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3" vbProcedure="false">Table3!$A$1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75">
  <si>
    <t xml:space="preserve">Inflation (QS0200 - 311644) - Fieldwork 04th November - 08th November 2016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the 12 months after that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Mortgage</t>
  </si>
  <si>
    <t xml:space="preserve">Owned outright</t>
  </si>
  <si>
    <t xml:space="preserve">Rent local authority</t>
  </si>
  <si>
    <t xml:space="preserve">Rent private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-£39999</t>
  </si>
  <si>
    <t xml:space="preserve">£40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-- 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Or 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Or Fall a lot (--2)</t>
  </si>
  <si>
    <t xml:space="preserve">RISE</t>
  </si>
  <si>
    <t xml:space="preserve">FALL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6.56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</row>
    <row r="2" customFormat="false" ht="15" hidden="false" customHeight="false" outlineLevel="0" collapsed="false">
      <c r="A2" s="15" t="s">
        <v>29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2</v>
      </c>
      <c r="C8" s="15" t="n">
        <v>8</v>
      </c>
      <c r="D8" s="15" t="n">
        <v>14</v>
      </c>
      <c r="E8" s="15" t="n">
        <v>4</v>
      </c>
      <c r="F8" s="15" t="n">
        <v>3</v>
      </c>
      <c r="G8" s="15" t="n">
        <v>3</v>
      </c>
      <c r="H8" s="15" t="n">
        <v>2</v>
      </c>
      <c r="I8" s="15" t="n">
        <v>6</v>
      </c>
      <c r="J8" s="15" t="n">
        <v>4</v>
      </c>
      <c r="K8" s="15" t="n">
        <v>3</v>
      </c>
      <c r="L8" s="15" t="n">
        <v>3</v>
      </c>
      <c r="M8" s="15" t="n">
        <v>7</v>
      </c>
      <c r="N8" s="15" t="n">
        <v>9</v>
      </c>
      <c r="O8" s="15" t="n">
        <v>6</v>
      </c>
      <c r="P8" s="15" t="n">
        <v>16</v>
      </c>
      <c r="Q8" s="15" t="n">
        <v>5</v>
      </c>
      <c r="R8" s="15" t="n">
        <v>6</v>
      </c>
      <c r="S8" s="15" t="n">
        <v>5</v>
      </c>
      <c r="T8" s="15" t="n">
        <v>1</v>
      </c>
      <c r="U8" s="15" t="n">
        <v>5</v>
      </c>
      <c r="V8" s="15" t="n">
        <v>3</v>
      </c>
      <c r="W8" s="15" t="n">
        <v>7</v>
      </c>
      <c r="X8" s="15" t="n">
        <v>6</v>
      </c>
      <c r="Y8" s="15" t="n">
        <v>5</v>
      </c>
      <c r="Z8" s="15" t="n">
        <v>1</v>
      </c>
      <c r="AA8" s="15" t="n">
        <v>22</v>
      </c>
      <c r="AB8" s="15" t="n">
        <v>2</v>
      </c>
      <c r="AC8" s="15" t="n">
        <v>5</v>
      </c>
      <c r="AD8" s="15" t="n">
        <v>9</v>
      </c>
      <c r="AE8" s="15" t="n">
        <v>4</v>
      </c>
      <c r="AF8" s="15" t="n">
        <v>2</v>
      </c>
      <c r="AG8" s="15" t="n">
        <v>4</v>
      </c>
      <c r="AH8" s="15" t="n">
        <v>2</v>
      </c>
      <c r="AI8" s="15" t="n">
        <v>2</v>
      </c>
      <c r="AJ8" s="15" t="n">
        <v>1</v>
      </c>
      <c r="AK8" s="15" t="n">
        <v>0</v>
      </c>
      <c r="AL8" s="15" t="n">
        <v>4</v>
      </c>
      <c r="AM8" s="15" t="n">
        <v>15</v>
      </c>
      <c r="AN8" s="15" t="n">
        <v>3</v>
      </c>
      <c r="AO8" s="15" t="n">
        <v>11</v>
      </c>
      <c r="AP8" s="15" t="n">
        <v>6</v>
      </c>
    </row>
    <row r="9" customFormat="false" ht="15" hidden="false" customHeight="false" outlineLevel="0" collapsed="false">
      <c r="A9" s="15" t="s">
        <v>103</v>
      </c>
      <c r="B9" s="15" t="n">
        <v>22</v>
      </c>
      <c r="C9" s="15" t="n">
        <v>8</v>
      </c>
      <c r="D9" s="15" t="n">
        <v>14</v>
      </c>
      <c r="E9" s="15" t="n">
        <v>5</v>
      </c>
      <c r="F9" s="15" t="n">
        <v>2</v>
      </c>
      <c r="G9" s="15" t="n">
        <v>2</v>
      </c>
      <c r="H9" s="15" t="n">
        <v>3</v>
      </c>
      <c r="I9" s="15" t="n">
        <v>6</v>
      </c>
      <c r="J9" s="15" t="n">
        <v>3</v>
      </c>
      <c r="K9" s="15" t="n">
        <v>3</v>
      </c>
      <c r="L9" s="15" t="n">
        <v>4</v>
      </c>
      <c r="M9" s="15" t="n">
        <v>8</v>
      </c>
      <c r="N9" s="15" t="n">
        <v>7</v>
      </c>
      <c r="O9" s="15" t="n">
        <v>7</v>
      </c>
      <c r="P9" s="15" t="n">
        <v>15</v>
      </c>
      <c r="Q9" s="15" t="n">
        <v>7</v>
      </c>
      <c r="R9" s="15" t="n">
        <v>7</v>
      </c>
      <c r="S9" s="15" t="n">
        <v>4</v>
      </c>
      <c r="T9" s="15" t="n">
        <v>1</v>
      </c>
      <c r="U9" s="15" t="n">
        <v>3</v>
      </c>
      <c r="V9" s="15" t="n">
        <v>4</v>
      </c>
      <c r="W9" s="15" t="n">
        <v>6</v>
      </c>
      <c r="X9" s="15" t="n">
        <v>5</v>
      </c>
      <c r="Y9" s="15" t="n">
        <v>5</v>
      </c>
      <c r="Z9" s="15" t="n">
        <v>2</v>
      </c>
      <c r="AA9" s="15" t="n">
        <v>22</v>
      </c>
      <c r="AB9" s="15" t="n">
        <v>2</v>
      </c>
      <c r="AC9" s="15" t="n">
        <v>3</v>
      </c>
      <c r="AD9" s="15" t="n">
        <v>10</v>
      </c>
      <c r="AE9" s="15" t="n">
        <v>5</v>
      </c>
      <c r="AF9" s="15" t="n">
        <v>2</v>
      </c>
      <c r="AG9" s="15" t="n">
        <v>3</v>
      </c>
      <c r="AH9" s="15" t="n">
        <v>1</v>
      </c>
      <c r="AI9" s="15" t="n">
        <v>3</v>
      </c>
      <c r="AJ9" s="15" t="n">
        <v>1</v>
      </c>
      <c r="AK9" s="15" t="n">
        <v>0</v>
      </c>
      <c r="AL9" s="15" t="n">
        <v>2</v>
      </c>
      <c r="AM9" s="15" t="n">
        <v>16</v>
      </c>
      <c r="AN9" s="15" t="n">
        <v>3</v>
      </c>
      <c r="AO9" s="15" t="n">
        <v>12</v>
      </c>
      <c r="AP9" s="15" t="n">
        <v>6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3</v>
      </c>
      <c r="C11" s="15" t="n">
        <v>4</v>
      </c>
      <c r="D11" s="15" t="n">
        <v>9</v>
      </c>
      <c r="E11" s="15" t="n">
        <v>4</v>
      </c>
      <c r="F11" s="15" t="n">
        <v>1</v>
      </c>
      <c r="G11" s="15" t="n">
        <v>2</v>
      </c>
      <c r="H11" s="15" t="n">
        <v>2</v>
      </c>
      <c r="I11" s="15" t="n">
        <v>3</v>
      </c>
      <c r="J11" s="15" t="n">
        <v>2</v>
      </c>
      <c r="K11" s="15" t="n">
        <v>2</v>
      </c>
      <c r="L11" s="15" t="n">
        <v>3</v>
      </c>
      <c r="M11" s="15" t="n">
        <v>2</v>
      </c>
      <c r="N11" s="15" t="n">
        <v>6</v>
      </c>
      <c r="O11" s="15" t="n">
        <v>5</v>
      </c>
      <c r="P11" s="15" t="n">
        <v>8</v>
      </c>
      <c r="Q11" s="15" t="n">
        <v>3</v>
      </c>
      <c r="R11" s="15" t="n">
        <v>4</v>
      </c>
      <c r="S11" s="15" t="n">
        <v>3</v>
      </c>
      <c r="T11" s="15" t="n">
        <v>1</v>
      </c>
      <c r="U11" s="15" t="n">
        <v>1</v>
      </c>
      <c r="V11" s="15" t="n">
        <v>2</v>
      </c>
      <c r="W11" s="15" t="n">
        <v>4</v>
      </c>
      <c r="X11" s="15" t="n">
        <v>1</v>
      </c>
      <c r="Y11" s="15" t="n">
        <v>3</v>
      </c>
      <c r="Z11" s="15" t="n">
        <v>2</v>
      </c>
      <c r="AA11" s="15" t="n">
        <v>13</v>
      </c>
      <c r="AB11" s="15" t="n">
        <v>1</v>
      </c>
      <c r="AC11" s="15" t="n">
        <v>3</v>
      </c>
      <c r="AD11" s="15" t="n">
        <v>4</v>
      </c>
      <c r="AE11" s="15" t="n">
        <v>5</v>
      </c>
      <c r="AF11" s="15" t="n">
        <v>0</v>
      </c>
      <c r="AG11" s="15" t="n">
        <v>2</v>
      </c>
      <c r="AH11" s="15" t="n">
        <v>0</v>
      </c>
      <c r="AI11" s="15" t="n">
        <v>3</v>
      </c>
      <c r="AJ11" s="15" t="n">
        <v>0</v>
      </c>
      <c r="AK11" s="15" t="n">
        <v>0</v>
      </c>
      <c r="AL11" s="15" t="n">
        <v>0</v>
      </c>
      <c r="AM11" s="15" t="n">
        <v>11</v>
      </c>
      <c r="AN11" s="15" t="n">
        <v>1</v>
      </c>
      <c r="AO11" s="15" t="n">
        <v>9</v>
      </c>
      <c r="AP11" s="15" t="n">
        <v>3</v>
      </c>
    </row>
    <row r="12" customFormat="false" ht="15" hidden="false" customHeight="false" outlineLevel="0" collapsed="false">
      <c r="B12" s="16" t="n">
        <v>0.58</v>
      </c>
      <c r="C12" s="16" t="n">
        <v>0.49</v>
      </c>
      <c r="D12" s="16" t="n">
        <v>0.63</v>
      </c>
      <c r="E12" s="16" t="n">
        <v>0.71</v>
      </c>
      <c r="F12" s="16" t="n">
        <v>0.44</v>
      </c>
      <c r="G12" s="16" t="n">
        <v>0.75</v>
      </c>
      <c r="H12" s="16" t="n">
        <v>0.61</v>
      </c>
      <c r="I12" s="16" t="n">
        <v>0.43</v>
      </c>
      <c r="J12" s="16" t="n">
        <v>0.65</v>
      </c>
      <c r="K12" s="16" t="n">
        <v>0.57</v>
      </c>
      <c r="L12" s="16" t="n">
        <v>0.76</v>
      </c>
      <c r="M12" s="16" t="n">
        <v>0.31</v>
      </c>
      <c r="N12" s="16" t="n">
        <v>0.78</v>
      </c>
      <c r="O12" s="16" t="n">
        <v>0.68</v>
      </c>
      <c r="P12" s="16" t="n">
        <v>0.54</v>
      </c>
      <c r="Q12" s="16" t="n">
        <v>0.44</v>
      </c>
      <c r="R12" s="16" t="n">
        <v>0.55</v>
      </c>
      <c r="S12" s="16" t="n">
        <v>0.92</v>
      </c>
      <c r="T12" s="16" t="n">
        <v>1</v>
      </c>
      <c r="U12" s="16" t="n">
        <v>0.44</v>
      </c>
      <c r="V12" s="16" t="n">
        <v>0.6</v>
      </c>
      <c r="W12" s="16" t="n">
        <v>0.69</v>
      </c>
      <c r="X12" s="16" t="n">
        <v>0.19</v>
      </c>
      <c r="Y12" s="16" t="n">
        <v>0.69</v>
      </c>
      <c r="Z12" s="16" t="n">
        <v>1</v>
      </c>
      <c r="AA12" s="16" t="n">
        <v>0.58</v>
      </c>
      <c r="AB12" s="16" t="n">
        <v>0.67</v>
      </c>
      <c r="AC12" s="16" t="n">
        <v>0.92</v>
      </c>
      <c r="AD12" s="16" t="n">
        <v>0.38</v>
      </c>
      <c r="AE12" s="16" t="n">
        <v>1</v>
      </c>
      <c r="AF12" s="15" t="s">
        <v>106</v>
      </c>
      <c r="AG12" s="16" t="n">
        <v>0.72</v>
      </c>
      <c r="AH12" s="15" t="s">
        <v>106</v>
      </c>
      <c r="AI12" s="16" t="n">
        <v>1</v>
      </c>
      <c r="AJ12" s="15" t="s">
        <v>106</v>
      </c>
      <c r="AK12" s="15" t="s">
        <v>106</v>
      </c>
      <c r="AL12" s="15" t="s">
        <v>106</v>
      </c>
      <c r="AM12" s="16" t="n">
        <v>0.7</v>
      </c>
      <c r="AN12" s="16" t="n">
        <v>0.35</v>
      </c>
      <c r="AO12" s="16" t="n">
        <v>0.76</v>
      </c>
      <c r="AP12" s="16" t="n">
        <v>0.56</v>
      </c>
    </row>
    <row r="13" customFormat="false" ht="15" hidden="false" customHeight="false" outlineLevel="0" collapsed="false">
      <c r="A13" s="15" t="s">
        <v>122</v>
      </c>
      <c r="B13" s="15" t="n">
        <v>3</v>
      </c>
      <c r="C13" s="15" t="n">
        <v>2</v>
      </c>
      <c r="D13" s="15" t="n">
        <v>1</v>
      </c>
      <c r="E13" s="15" t="n">
        <v>0</v>
      </c>
      <c r="F13" s="15" t="n">
        <v>1</v>
      </c>
      <c r="G13" s="15" t="n">
        <v>0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1</v>
      </c>
      <c r="M13" s="15" t="n">
        <v>2</v>
      </c>
      <c r="N13" s="15" t="n">
        <v>1</v>
      </c>
      <c r="O13" s="15" t="n">
        <v>1</v>
      </c>
      <c r="P13" s="15" t="n">
        <v>3</v>
      </c>
      <c r="Q13" s="15" t="n">
        <v>1</v>
      </c>
      <c r="R13" s="15" t="n">
        <v>2</v>
      </c>
      <c r="S13" s="15" t="n">
        <v>0</v>
      </c>
      <c r="T13" s="15" t="n">
        <v>0</v>
      </c>
      <c r="U13" s="15" t="n">
        <v>1</v>
      </c>
      <c r="V13" s="15" t="n">
        <v>0</v>
      </c>
      <c r="W13" s="15" t="n">
        <v>1</v>
      </c>
      <c r="X13" s="15" t="n">
        <v>2</v>
      </c>
      <c r="Y13" s="15" t="n">
        <v>1</v>
      </c>
      <c r="Z13" s="15" t="n">
        <v>0</v>
      </c>
      <c r="AA13" s="15" t="n">
        <v>3</v>
      </c>
      <c r="AB13" s="15" t="n">
        <v>0</v>
      </c>
      <c r="AC13" s="15" t="n">
        <v>0</v>
      </c>
      <c r="AD13" s="15" t="n">
        <v>3</v>
      </c>
      <c r="AE13" s="15" t="n">
        <v>0</v>
      </c>
      <c r="AF13" s="15" t="n">
        <v>1</v>
      </c>
      <c r="AG13" s="15" t="n">
        <v>0</v>
      </c>
      <c r="AH13" s="15" t="n">
        <v>1</v>
      </c>
      <c r="AI13" s="15" t="n">
        <v>0</v>
      </c>
      <c r="AJ13" s="15" t="n">
        <v>0</v>
      </c>
      <c r="AK13" s="15" t="n">
        <v>0</v>
      </c>
      <c r="AL13" s="15" t="n">
        <v>1</v>
      </c>
      <c r="AM13" s="15" t="n">
        <v>2</v>
      </c>
      <c r="AN13" s="15" t="n">
        <v>1</v>
      </c>
      <c r="AO13" s="15" t="n">
        <v>1</v>
      </c>
      <c r="AP13" s="15" t="n">
        <v>2</v>
      </c>
    </row>
    <row r="14" customFormat="false" ht="15" hidden="false" customHeight="false" outlineLevel="0" collapsed="false">
      <c r="B14" s="16" t="n">
        <v>0.16</v>
      </c>
      <c r="C14" s="16" t="n">
        <v>0.31</v>
      </c>
      <c r="D14" s="16" t="n">
        <v>0.08</v>
      </c>
      <c r="E14" s="15" t="s">
        <v>106</v>
      </c>
      <c r="F14" s="16" t="n">
        <v>0.36</v>
      </c>
      <c r="G14" s="15" t="s">
        <v>106</v>
      </c>
      <c r="H14" s="16" t="n">
        <v>0.39</v>
      </c>
      <c r="I14" s="16" t="n">
        <v>0.13</v>
      </c>
      <c r="J14" s="16" t="n">
        <v>0.24</v>
      </c>
      <c r="K14" s="15" t="s">
        <v>106</v>
      </c>
      <c r="L14" s="16" t="n">
        <v>0.24</v>
      </c>
      <c r="M14" s="16" t="n">
        <v>0.23</v>
      </c>
      <c r="N14" s="16" t="n">
        <v>0.11</v>
      </c>
      <c r="O14" s="16" t="n">
        <v>0.13</v>
      </c>
      <c r="P14" s="16" t="n">
        <v>0.17</v>
      </c>
      <c r="Q14" s="16" t="n">
        <v>0.14</v>
      </c>
      <c r="R14" s="16" t="n">
        <v>0.24</v>
      </c>
      <c r="S14" s="15" t="s">
        <v>106</v>
      </c>
      <c r="T14" s="15" t="s">
        <v>106</v>
      </c>
      <c r="U14" s="16" t="n">
        <v>0.24</v>
      </c>
      <c r="V14" s="15" t="s">
        <v>106</v>
      </c>
      <c r="W14" s="16" t="n">
        <v>0.1</v>
      </c>
      <c r="X14" s="16" t="n">
        <v>0.36</v>
      </c>
      <c r="Y14" s="16" t="n">
        <v>0.2</v>
      </c>
      <c r="Z14" s="15" t="s">
        <v>106</v>
      </c>
      <c r="AA14" s="16" t="n">
        <v>0.16</v>
      </c>
      <c r="AB14" s="15" t="s">
        <v>106</v>
      </c>
      <c r="AC14" s="15" t="s">
        <v>106</v>
      </c>
      <c r="AD14" s="16" t="n">
        <v>0.28</v>
      </c>
      <c r="AE14" s="15" t="s">
        <v>106</v>
      </c>
      <c r="AF14" s="16" t="n">
        <v>0.34</v>
      </c>
      <c r="AG14" s="15" t="s">
        <v>106</v>
      </c>
      <c r="AH14" s="16" t="n">
        <v>1</v>
      </c>
      <c r="AI14" s="15" t="s">
        <v>106</v>
      </c>
      <c r="AJ14" s="15" t="s">
        <v>106</v>
      </c>
      <c r="AK14" s="15" t="s">
        <v>106</v>
      </c>
      <c r="AL14" s="16" t="n">
        <v>0.33</v>
      </c>
      <c r="AM14" s="16" t="n">
        <v>0.12</v>
      </c>
      <c r="AN14" s="16" t="n">
        <v>0.26</v>
      </c>
      <c r="AO14" s="16" t="n">
        <v>0.07</v>
      </c>
      <c r="AP14" s="16" t="n">
        <v>0.35</v>
      </c>
    </row>
    <row r="15" customFormat="false" ht="15" hidden="false" customHeight="false" outlineLevel="0" collapsed="false">
      <c r="A15" s="15" t="s">
        <v>123</v>
      </c>
      <c r="B15" s="15" t="n">
        <v>3</v>
      </c>
      <c r="C15" s="15" t="n">
        <v>1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3</v>
      </c>
      <c r="J15" s="15" t="n">
        <v>0</v>
      </c>
      <c r="K15" s="15" t="n">
        <v>1</v>
      </c>
      <c r="L15" s="15" t="n">
        <v>0</v>
      </c>
      <c r="M15" s="15" t="n">
        <v>1</v>
      </c>
      <c r="N15" s="15" t="n">
        <v>0</v>
      </c>
      <c r="O15" s="15" t="n">
        <v>1</v>
      </c>
      <c r="P15" s="15" t="n">
        <v>2</v>
      </c>
      <c r="Q15" s="15" t="n">
        <v>3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1</v>
      </c>
      <c r="W15" s="15" t="n">
        <v>1</v>
      </c>
      <c r="X15" s="15" t="n">
        <v>0</v>
      </c>
      <c r="Y15" s="15" t="n">
        <v>0</v>
      </c>
      <c r="Z15" s="15" t="n">
        <v>0</v>
      </c>
      <c r="AA15" s="15" t="n">
        <v>3</v>
      </c>
      <c r="AB15" s="15" t="n">
        <v>0</v>
      </c>
      <c r="AC15" s="15" t="n">
        <v>0</v>
      </c>
      <c r="AD15" s="15" t="n">
        <v>1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1</v>
      </c>
      <c r="AK15" s="15" t="n">
        <v>0</v>
      </c>
      <c r="AL15" s="15" t="n">
        <v>0</v>
      </c>
      <c r="AM15" s="15" t="n">
        <v>1</v>
      </c>
      <c r="AN15" s="15" t="n">
        <v>1</v>
      </c>
      <c r="AO15" s="15" t="n">
        <v>0</v>
      </c>
      <c r="AP15" s="15" t="n">
        <v>0</v>
      </c>
    </row>
    <row r="16" customFormat="false" ht="15" hidden="false" customHeight="false" outlineLevel="0" collapsed="false">
      <c r="B16" s="16" t="n">
        <v>0.14</v>
      </c>
      <c r="C16" s="16" t="n">
        <v>0.2</v>
      </c>
      <c r="D16" s="16" t="n">
        <v>0.11</v>
      </c>
      <c r="E16" s="15" t="s">
        <v>106</v>
      </c>
      <c r="F16" s="15" t="s">
        <v>106</v>
      </c>
      <c r="G16" s="15" t="s">
        <v>106</v>
      </c>
      <c r="H16" s="15" t="s">
        <v>106</v>
      </c>
      <c r="I16" s="16" t="n">
        <v>0.44</v>
      </c>
      <c r="J16" s="16" t="n">
        <v>0.11</v>
      </c>
      <c r="K16" s="16" t="n">
        <v>0.43</v>
      </c>
      <c r="L16" s="15" t="s">
        <v>106</v>
      </c>
      <c r="M16" s="16" t="n">
        <v>0.2</v>
      </c>
      <c r="N16" s="16" t="n">
        <v>0.04</v>
      </c>
      <c r="O16" s="16" t="n">
        <v>0.19</v>
      </c>
      <c r="P16" s="16" t="n">
        <v>0.12</v>
      </c>
      <c r="Q16" s="16" t="n">
        <v>0.43</v>
      </c>
      <c r="R16" s="15" t="s">
        <v>106</v>
      </c>
      <c r="S16" s="16" t="n">
        <v>0.08</v>
      </c>
      <c r="T16" s="15" t="s">
        <v>106</v>
      </c>
      <c r="U16" s="15" t="s">
        <v>106</v>
      </c>
      <c r="V16" s="16" t="n">
        <v>0.4</v>
      </c>
      <c r="W16" s="16" t="n">
        <v>0.2</v>
      </c>
      <c r="X16" s="16" t="n">
        <v>0.06</v>
      </c>
      <c r="Y16" s="15" t="s">
        <v>106</v>
      </c>
      <c r="Z16" s="15" t="s">
        <v>106</v>
      </c>
      <c r="AA16" s="16" t="n">
        <v>0.14</v>
      </c>
      <c r="AB16" s="15" t="s">
        <v>106</v>
      </c>
      <c r="AC16" s="16" t="n">
        <v>0.08</v>
      </c>
      <c r="AD16" s="16" t="n">
        <v>0.15</v>
      </c>
      <c r="AE16" s="15" t="s">
        <v>106</v>
      </c>
      <c r="AF16" s="16" t="n">
        <v>0.66</v>
      </c>
      <c r="AG16" s="16" t="n">
        <v>0.1</v>
      </c>
      <c r="AH16" s="15" t="s">
        <v>106</v>
      </c>
      <c r="AI16" s="15" t="s">
        <v>106</v>
      </c>
      <c r="AJ16" s="16" t="n">
        <v>1</v>
      </c>
      <c r="AK16" s="15" t="s">
        <v>106</v>
      </c>
      <c r="AL16" s="16" t="n">
        <v>0.14</v>
      </c>
      <c r="AM16" s="16" t="n">
        <v>0.09</v>
      </c>
      <c r="AN16" s="16" t="n">
        <v>0.38</v>
      </c>
      <c r="AO16" s="15" t="s">
        <v>106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2</v>
      </c>
      <c r="C17" s="15" t="n">
        <v>0</v>
      </c>
      <c r="D17" s="15" t="n">
        <v>2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0</v>
      </c>
      <c r="O17" s="15" t="n">
        <v>0</v>
      </c>
      <c r="P17" s="15" t="n">
        <v>2</v>
      </c>
      <c r="Q17" s="15" t="n">
        <v>0</v>
      </c>
      <c r="R17" s="15" t="n">
        <v>1</v>
      </c>
      <c r="S17" s="15" t="n">
        <v>0</v>
      </c>
      <c r="T17" s="15" t="n">
        <v>0</v>
      </c>
      <c r="U17" s="15" t="n">
        <v>1</v>
      </c>
      <c r="V17" s="15" t="n">
        <v>0</v>
      </c>
      <c r="W17" s="15" t="n">
        <v>0</v>
      </c>
      <c r="X17" s="15" t="n">
        <v>1</v>
      </c>
      <c r="Y17" s="15" t="n">
        <v>1</v>
      </c>
      <c r="Z17" s="15" t="n">
        <v>0</v>
      </c>
      <c r="AA17" s="15" t="n">
        <v>2</v>
      </c>
      <c r="AB17" s="15" t="n">
        <v>0</v>
      </c>
      <c r="AC17" s="15" t="n">
        <v>0</v>
      </c>
      <c r="AD17" s="15" t="n">
        <v>2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1</v>
      </c>
      <c r="AM17" s="15" t="n">
        <v>1</v>
      </c>
      <c r="AN17" s="15" t="n">
        <v>0</v>
      </c>
      <c r="AO17" s="15" t="n">
        <v>1</v>
      </c>
      <c r="AP17" s="15" t="n">
        <v>1</v>
      </c>
    </row>
    <row r="18" customFormat="false" ht="15" hidden="false" customHeight="false" outlineLevel="0" collapsed="false">
      <c r="B18" s="16" t="n">
        <v>0.09</v>
      </c>
      <c r="C18" s="15" t="s">
        <v>106</v>
      </c>
      <c r="D18" s="16" t="n">
        <v>0.14</v>
      </c>
      <c r="E18" s="16" t="n">
        <v>0.29</v>
      </c>
      <c r="F18" s="16" t="n">
        <v>0.2</v>
      </c>
      <c r="G18" s="15" t="s">
        <v>106</v>
      </c>
      <c r="H18" s="15" t="s">
        <v>106</v>
      </c>
      <c r="I18" s="15" t="s">
        <v>106</v>
      </c>
      <c r="J18" s="15" t="s">
        <v>106</v>
      </c>
      <c r="K18" s="15" t="s">
        <v>106</v>
      </c>
      <c r="L18" s="15" t="s">
        <v>106</v>
      </c>
      <c r="M18" s="16" t="n">
        <v>0.26</v>
      </c>
      <c r="N18" s="15" t="s">
        <v>106</v>
      </c>
      <c r="O18" s="15" t="s">
        <v>106</v>
      </c>
      <c r="P18" s="16" t="n">
        <v>0.13</v>
      </c>
      <c r="Q18" s="15" t="s">
        <v>106</v>
      </c>
      <c r="R18" s="16" t="n">
        <v>0.2</v>
      </c>
      <c r="S18" s="15" t="s">
        <v>106</v>
      </c>
      <c r="T18" s="15" t="s">
        <v>106</v>
      </c>
      <c r="U18" s="16" t="n">
        <v>0.15</v>
      </c>
      <c r="V18" s="15" t="s">
        <v>106</v>
      </c>
      <c r="W18" s="15" t="s">
        <v>106</v>
      </c>
      <c r="X18" s="16" t="n">
        <v>0.28</v>
      </c>
      <c r="Y18" s="16" t="n">
        <v>0.11</v>
      </c>
      <c r="Z18" s="15" t="s">
        <v>106</v>
      </c>
      <c r="AA18" s="16" t="n">
        <v>0.09</v>
      </c>
      <c r="AB18" s="15" t="s">
        <v>106</v>
      </c>
      <c r="AC18" s="15" t="s">
        <v>106</v>
      </c>
      <c r="AD18" s="16" t="n">
        <v>0.2</v>
      </c>
      <c r="AE18" s="15" t="s">
        <v>106</v>
      </c>
      <c r="AF18" s="15" t="s">
        <v>106</v>
      </c>
      <c r="AG18" s="15" t="s">
        <v>106</v>
      </c>
      <c r="AH18" s="15" t="s">
        <v>106</v>
      </c>
      <c r="AI18" s="15" t="s">
        <v>106</v>
      </c>
      <c r="AJ18" s="15" t="s">
        <v>106</v>
      </c>
      <c r="AK18" s="15" t="s">
        <v>106</v>
      </c>
      <c r="AL18" s="16" t="n">
        <v>0.25</v>
      </c>
      <c r="AM18" s="16" t="n">
        <v>0.09</v>
      </c>
      <c r="AN18" s="15" t="s">
        <v>106</v>
      </c>
      <c r="AO18" s="16" t="n">
        <v>0.13</v>
      </c>
      <c r="AP18" s="16" t="n">
        <v>0.09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0</v>
      </c>
      <c r="W19" s="15" t="n">
        <v>0</v>
      </c>
      <c r="X19" s="15" t="n">
        <v>1</v>
      </c>
      <c r="Y19" s="15" t="n">
        <v>0</v>
      </c>
      <c r="Z19" s="15" t="n">
        <v>0</v>
      </c>
      <c r="AA19" s="15" t="n">
        <v>1</v>
      </c>
      <c r="AB19" s="15" t="n">
        <v>1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1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1</v>
      </c>
      <c r="AM19" s="15" t="n">
        <v>0</v>
      </c>
      <c r="AN19" s="15" t="n">
        <v>0</v>
      </c>
      <c r="AO19" s="15" t="n">
        <v>1</v>
      </c>
      <c r="AP19" s="15" t="n">
        <v>0</v>
      </c>
    </row>
    <row r="20" customFormat="false" ht="15" hidden="false" customHeight="false" outlineLevel="0" collapsed="false">
      <c r="B20" s="16" t="n">
        <v>0.02</v>
      </c>
      <c r="C20" s="15" t="s">
        <v>106</v>
      </c>
      <c r="D20" s="16" t="n">
        <v>0.04</v>
      </c>
      <c r="E20" s="15" t="s">
        <v>106</v>
      </c>
      <c r="F20" s="15" t="s">
        <v>106</v>
      </c>
      <c r="G20" s="16" t="n">
        <v>0.25</v>
      </c>
      <c r="H20" s="15" t="s">
        <v>106</v>
      </c>
      <c r="I20" s="15" t="s">
        <v>106</v>
      </c>
      <c r="J20" s="15" t="s">
        <v>106</v>
      </c>
      <c r="K20" s="15" t="s">
        <v>106</v>
      </c>
      <c r="L20" s="15" t="s">
        <v>106</v>
      </c>
      <c r="M20" s="15" t="s">
        <v>106</v>
      </c>
      <c r="N20" s="16" t="n">
        <v>0.07</v>
      </c>
      <c r="O20" s="15" t="s">
        <v>106</v>
      </c>
      <c r="P20" s="16" t="n">
        <v>0.04</v>
      </c>
      <c r="Q20" s="15" t="s">
        <v>106</v>
      </c>
      <c r="R20" s="15" t="s">
        <v>106</v>
      </c>
      <c r="S20" s="15" t="s">
        <v>106</v>
      </c>
      <c r="T20" s="15" t="s">
        <v>106</v>
      </c>
      <c r="U20" s="16" t="n">
        <v>0.16</v>
      </c>
      <c r="V20" s="15" t="s">
        <v>106</v>
      </c>
      <c r="W20" s="15" t="s">
        <v>106</v>
      </c>
      <c r="X20" s="16" t="n">
        <v>0.1</v>
      </c>
      <c r="Y20" s="15" t="s">
        <v>106</v>
      </c>
      <c r="Z20" s="15" t="s">
        <v>106</v>
      </c>
      <c r="AA20" s="16" t="n">
        <v>0.02</v>
      </c>
      <c r="AB20" s="16" t="n">
        <v>0.33</v>
      </c>
      <c r="AC20" s="15" t="s">
        <v>106</v>
      </c>
      <c r="AD20" s="15" t="s">
        <v>106</v>
      </c>
      <c r="AE20" s="15" t="s">
        <v>106</v>
      </c>
      <c r="AF20" s="15" t="s">
        <v>106</v>
      </c>
      <c r="AG20" s="16" t="n">
        <v>0.18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6" t="n">
        <v>0.27</v>
      </c>
      <c r="AM20" s="15" t="s">
        <v>106</v>
      </c>
      <c r="AN20" s="15" t="s">
        <v>106</v>
      </c>
      <c r="AO20" s="16" t="n">
        <v>0.05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</row>
    <row r="22" customFormat="false" ht="15" hidden="false" customHeight="false" outlineLevel="0" collapsed="false">
      <c r="B22" s="15" t="s">
        <v>106</v>
      </c>
      <c r="C22" s="15" t="s">
        <v>106</v>
      </c>
      <c r="D22" s="15" t="s">
        <v>106</v>
      </c>
      <c r="E22" s="15" t="s">
        <v>106</v>
      </c>
      <c r="F22" s="15" t="s">
        <v>106</v>
      </c>
      <c r="G22" s="15" t="s">
        <v>106</v>
      </c>
      <c r="H22" s="15" t="s">
        <v>106</v>
      </c>
      <c r="I22" s="15" t="s">
        <v>106</v>
      </c>
      <c r="J22" s="15" t="s">
        <v>106</v>
      </c>
      <c r="K22" s="15" t="s">
        <v>106</v>
      </c>
      <c r="L22" s="15" t="s">
        <v>106</v>
      </c>
      <c r="M22" s="15" t="s">
        <v>106</v>
      </c>
      <c r="N22" s="15" t="s">
        <v>106</v>
      </c>
      <c r="O22" s="15" t="s">
        <v>106</v>
      </c>
      <c r="P22" s="15" t="s">
        <v>106</v>
      </c>
      <c r="Q22" s="15" t="s">
        <v>106</v>
      </c>
      <c r="R22" s="15" t="s">
        <v>106</v>
      </c>
      <c r="S22" s="15" t="s">
        <v>106</v>
      </c>
      <c r="T22" s="15" t="s">
        <v>106</v>
      </c>
      <c r="U22" s="15" t="s">
        <v>106</v>
      </c>
      <c r="V22" s="15" t="s">
        <v>106</v>
      </c>
      <c r="W22" s="15" t="s">
        <v>106</v>
      </c>
      <c r="X22" s="15" t="s">
        <v>106</v>
      </c>
      <c r="Y22" s="15" t="s">
        <v>106</v>
      </c>
      <c r="Z22" s="15" t="s">
        <v>106</v>
      </c>
      <c r="AA22" s="15" t="s">
        <v>106</v>
      </c>
      <c r="AB22" s="15" t="s">
        <v>106</v>
      </c>
      <c r="AC22" s="15" t="s">
        <v>106</v>
      </c>
      <c r="AD22" s="15" t="s">
        <v>106</v>
      </c>
      <c r="AE22" s="15" t="s">
        <v>106</v>
      </c>
      <c r="AF22" s="15" t="s">
        <v>106</v>
      </c>
      <c r="AG22" s="15" t="s">
        <v>106</v>
      </c>
      <c r="AH22" s="15" t="s">
        <v>106</v>
      </c>
      <c r="AI22" s="15" t="s">
        <v>106</v>
      </c>
      <c r="AJ22" s="15" t="s">
        <v>106</v>
      </c>
      <c r="AK22" s="15" t="s">
        <v>106</v>
      </c>
      <c r="AL22" s="15" t="s">
        <v>106</v>
      </c>
      <c r="AM22" s="15" t="s">
        <v>106</v>
      </c>
      <c r="AN22" s="15" t="s">
        <v>106</v>
      </c>
      <c r="AO22" s="15" t="s">
        <v>106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52</v>
      </c>
      <c r="C11" s="15" t="n">
        <v>29</v>
      </c>
      <c r="D11" s="15" t="n">
        <v>23</v>
      </c>
      <c r="E11" s="15" t="n">
        <v>19</v>
      </c>
      <c r="F11" s="15" t="n">
        <v>8</v>
      </c>
      <c r="G11" s="15" t="n">
        <v>3</v>
      </c>
      <c r="H11" s="15" t="n">
        <v>14</v>
      </c>
      <c r="I11" s="15" t="n">
        <v>3</v>
      </c>
      <c r="J11" s="15" t="n">
        <v>6</v>
      </c>
      <c r="K11" s="15" t="n">
        <v>7</v>
      </c>
      <c r="L11" s="15" t="n">
        <v>16</v>
      </c>
      <c r="M11" s="15" t="n">
        <v>19</v>
      </c>
      <c r="N11" s="15" t="n">
        <v>10</v>
      </c>
      <c r="O11" s="15" t="n">
        <v>23</v>
      </c>
      <c r="P11" s="15" t="n">
        <v>29</v>
      </c>
      <c r="Q11" s="15" t="n">
        <v>32</v>
      </c>
      <c r="R11" s="15" t="n">
        <v>5</v>
      </c>
      <c r="S11" s="15" t="n">
        <v>8</v>
      </c>
      <c r="T11" s="15" t="n">
        <v>1</v>
      </c>
      <c r="U11" s="15" t="n">
        <v>6</v>
      </c>
      <c r="V11" s="15" t="n">
        <v>14</v>
      </c>
      <c r="W11" s="15" t="n">
        <v>13</v>
      </c>
      <c r="X11" s="15" t="n">
        <v>7</v>
      </c>
      <c r="Y11" s="15" t="n">
        <v>13</v>
      </c>
      <c r="Z11" s="15" t="n">
        <v>4</v>
      </c>
      <c r="AA11" s="15" t="n">
        <v>52</v>
      </c>
      <c r="AB11" s="15" t="n">
        <v>5</v>
      </c>
      <c r="AC11" s="15" t="n">
        <v>13</v>
      </c>
      <c r="AD11" s="15" t="n">
        <v>20</v>
      </c>
      <c r="AE11" s="15" t="n">
        <v>8</v>
      </c>
      <c r="AF11" s="15" t="n">
        <v>6</v>
      </c>
      <c r="AG11" s="15" t="n">
        <v>0</v>
      </c>
      <c r="AH11" s="15" t="n">
        <v>5</v>
      </c>
      <c r="AI11" s="15" t="n">
        <v>10</v>
      </c>
      <c r="AJ11" s="15" t="n">
        <v>11</v>
      </c>
      <c r="AK11" s="15" t="n">
        <v>3</v>
      </c>
      <c r="AL11" s="15" t="n">
        <v>3</v>
      </c>
      <c r="AM11" s="15" t="n">
        <v>34</v>
      </c>
      <c r="AN11" s="15" t="n">
        <v>14</v>
      </c>
      <c r="AO11" s="15" t="n">
        <v>10</v>
      </c>
      <c r="AP11" s="15" t="n">
        <v>18</v>
      </c>
    </row>
    <row r="12" customFormat="false" ht="15" hidden="false" customHeight="false" outlineLevel="0" collapsed="false">
      <c r="B12" s="16" t="n">
        <v>0.02</v>
      </c>
      <c r="C12" s="16" t="n">
        <v>0.03</v>
      </c>
      <c r="D12" s="16" t="n">
        <v>0.02</v>
      </c>
      <c r="E12" s="16" t="n">
        <v>0.06</v>
      </c>
      <c r="F12" s="16" t="n">
        <v>0.02</v>
      </c>
      <c r="G12" s="16" t="n">
        <v>0.01</v>
      </c>
      <c r="H12" s="16" t="n">
        <v>0.04</v>
      </c>
      <c r="I12" s="16" t="n">
        <v>0.01</v>
      </c>
      <c r="J12" s="16" t="n">
        <v>0.01</v>
      </c>
      <c r="K12" s="16" t="n">
        <v>0.01</v>
      </c>
      <c r="L12" s="16" t="n">
        <v>0.03</v>
      </c>
      <c r="M12" s="16" t="n">
        <v>0.04</v>
      </c>
      <c r="N12" s="16" t="n">
        <v>0.02</v>
      </c>
      <c r="O12" s="16" t="n">
        <v>0.02</v>
      </c>
      <c r="P12" s="16" t="n">
        <v>0.03</v>
      </c>
      <c r="Q12" s="16" t="n">
        <v>0.03</v>
      </c>
      <c r="R12" s="16" t="n">
        <v>0.01</v>
      </c>
      <c r="S12" s="16" t="n">
        <v>0.02</v>
      </c>
      <c r="T12" s="16" t="n">
        <v>0.01</v>
      </c>
      <c r="U12" s="16" t="n">
        <v>0.02</v>
      </c>
      <c r="V12" s="16" t="n">
        <v>0.02</v>
      </c>
      <c r="W12" s="16" t="n">
        <v>0.02</v>
      </c>
      <c r="X12" s="16" t="n">
        <v>0.02</v>
      </c>
      <c r="Y12" s="16" t="n">
        <v>0.03</v>
      </c>
      <c r="Z12" s="16" t="n">
        <v>0.1</v>
      </c>
      <c r="AA12" s="16" t="n">
        <v>0.03</v>
      </c>
      <c r="AB12" s="16" t="n">
        <v>0.02</v>
      </c>
      <c r="AC12" s="16" t="n">
        <v>0.02</v>
      </c>
      <c r="AD12" s="16" t="n">
        <v>0.04</v>
      </c>
      <c r="AE12" s="16" t="n">
        <v>0.03</v>
      </c>
      <c r="AF12" s="16" t="n">
        <v>0.01</v>
      </c>
      <c r="AG12" s="15" t="n">
        <v>0</v>
      </c>
      <c r="AH12" s="16" t="n">
        <v>0.02</v>
      </c>
      <c r="AI12" s="16" t="n">
        <v>0.05</v>
      </c>
      <c r="AJ12" s="16" t="n">
        <v>0.02</v>
      </c>
      <c r="AK12" s="16" t="n">
        <v>0.03</v>
      </c>
      <c r="AL12" s="16" t="n">
        <v>0.01</v>
      </c>
      <c r="AM12" s="16" t="n">
        <v>0.03</v>
      </c>
      <c r="AN12" s="16" t="n">
        <v>0.02</v>
      </c>
      <c r="AO12" s="16" t="n">
        <v>0.04</v>
      </c>
      <c r="AP12" s="16" t="n">
        <v>0.04</v>
      </c>
    </row>
    <row r="13" customFormat="false" ht="15" hidden="false" customHeight="false" outlineLevel="0" collapsed="false">
      <c r="A13" s="15" t="s">
        <v>129</v>
      </c>
      <c r="B13" s="15" t="n">
        <v>65</v>
      </c>
      <c r="C13" s="15" t="n">
        <v>35</v>
      </c>
      <c r="D13" s="15" t="n">
        <v>30</v>
      </c>
      <c r="E13" s="15" t="n">
        <v>13</v>
      </c>
      <c r="F13" s="15" t="n">
        <v>10</v>
      </c>
      <c r="G13" s="15" t="n">
        <v>6</v>
      </c>
      <c r="H13" s="15" t="n">
        <v>20</v>
      </c>
      <c r="I13" s="15" t="n">
        <v>8</v>
      </c>
      <c r="J13" s="15" t="n">
        <v>10</v>
      </c>
      <c r="K13" s="15" t="n">
        <v>14</v>
      </c>
      <c r="L13" s="15" t="n">
        <v>22</v>
      </c>
      <c r="M13" s="15" t="n">
        <v>17</v>
      </c>
      <c r="N13" s="15" t="n">
        <v>13</v>
      </c>
      <c r="O13" s="15" t="n">
        <v>35</v>
      </c>
      <c r="P13" s="15" t="n">
        <v>30</v>
      </c>
      <c r="Q13" s="15" t="n">
        <v>28</v>
      </c>
      <c r="R13" s="15" t="n">
        <v>8</v>
      </c>
      <c r="S13" s="15" t="n">
        <v>11</v>
      </c>
      <c r="T13" s="15" t="n">
        <v>8</v>
      </c>
      <c r="U13" s="15" t="n">
        <v>11</v>
      </c>
      <c r="V13" s="15" t="n">
        <v>23</v>
      </c>
      <c r="W13" s="15" t="n">
        <v>18</v>
      </c>
      <c r="X13" s="15" t="n">
        <v>11</v>
      </c>
      <c r="Y13" s="15" t="n">
        <v>13</v>
      </c>
      <c r="Z13" s="15" t="n">
        <v>1</v>
      </c>
      <c r="AA13" s="15" t="n">
        <v>65</v>
      </c>
      <c r="AB13" s="15" t="n">
        <v>6</v>
      </c>
      <c r="AC13" s="15" t="n">
        <v>12</v>
      </c>
      <c r="AD13" s="15" t="n">
        <v>15</v>
      </c>
      <c r="AE13" s="15" t="n">
        <v>10</v>
      </c>
      <c r="AF13" s="15" t="n">
        <v>23</v>
      </c>
      <c r="AG13" s="15" t="n">
        <v>9</v>
      </c>
      <c r="AH13" s="15" t="n">
        <v>8</v>
      </c>
      <c r="AI13" s="15" t="n">
        <v>7</v>
      </c>
      <c r="AJ13" s="15" t="n">
        <v>12</v>
      </c>
      <c r="AK13" s="15" t="n">
        <v>0</v>
      </c>
      <c r="AL13" s="15" t="n">
        <v>10</v>
      </c>
      <c r="AM13" s="15" t="n">
        <v>31</v>
      </c>
      <c r="AN13" s="15" t="n">
        <v>23</v>
      </c>
      <c r="AO13" s="15" t="n">
        <v>14</v>
      </c>
      <c r="AP13" s="15" t="n">
        <v>19</v>
      </c>
    </row>
    <row r="14" customFormat="false" ht="15" hidden="false" customHeight="false" outlineLevel="0" collapsed="false">
      <c r="B14" s="16" t="n">
        <v>0.03</v>
      </c>
      <c r="C14" s="16" t="n">
        <v>0.03</v>
      </c>
      <c r="D14" s="16" t="n">
        <v>0.03</v>
      </c>
      <c r="E14" s="16" t="n">
        <v>0.04</v>
      </c>
      <c r="F14" s="16" t="n">
        <v>0.03</v>
      </c>
      <c r="G14" s="16" t="n">
        <v>0.02</v>
      </c>
      <c r="H14" s="16" t="n">
        <v>0.05</v>
      </c>
      <c r="I14" s="16" t="n">
        <v>0.03</v>
      </c>
      <c r="J14" s="16" t="n">
        <v>0.02</v>
      </c>
      <c r="K14" s="16" t="n">
        <v>0.03</v>
      </c>
      <c r="L14" s="16" t="n">
        <v>0.04</v>
      </c>
      <c r="M14" s="16" t="n">
        <v>0.04</v>
      </c>
      <c r="N14" s="16" t="n">
        <v>0.02</v>
      </c>
      <c r="O14" s="16" t="n">
        <v>0.03</v>
      </c>
      <c r="P14" s="16" t="n">
        <v>0.03</v>
      </c>
      <c r="Q14" s="16" t="n">
        <v>0.03</v>
      </c>
      <c r="R14" s="16" t="n">
        <v>0.02</v>
      </c>
      <c r="S14" s="16" t="n">
        <v>0.02</v>
      </c>
      <c r="T14" s="16" t="n">
        <v>0.1</v>
      </c>
      <c r="U14" s="16" t="n">
        <v>0.04</v>
      </c>
      <c r="V14" s="16" t="n">
        <v>0.04</v>
      </c>
      <c r="W14" s="16" t="n">
        <v>0.03</v>
      </c>
      <c r="X14" s="16" t="n">
        <v>0.03</v>
      </c>
      <c r="Y14" s="16" t="n">
        <v>0.03</v>
      </c>
      <c r="Z14" s="16" t="n">
        <v>0.02</v>
      </c>
      <c r="AA14" s="16" t="n">
        <v>0.03</v>
      </c>
      <c r="AB14" s="16" t="n">
        <v>0.03</v>
      </c>
      <c r="AC14" s="16" t="n">
        <v>0.02</v>
      </c>
      <c r="AD14" s="16" t="n">
        <v>0.03</v>
      </c>
      <c r="AE14" s="16" t="n">
        <v>0.03</v>
      </c>
      <c r="AF14" s="16" t="n">
        <v>0.04</v>
      </c>
      <c r="AG14" s="16" t="n">
        <v>0.04</v>
      </c>
      <c r="AH14" s="16" t="n">
        <v>0.03</v>
      </c>
      <c r="AI14" s="16" t="n">
        <v>0.03</v>
      </c>
      <c r="AJ14" s="16" t="n">
        <v>0.03</v>
      </c>
      <c r="AK14" s="15" t="s">
        <v>106</v>
      </c>
      <c r="AL14" s="16" t="n">
        <v>0.02</v>
      </c>
      <c r="AM14" s="16" t="n">
        <v>0.03</v>
      </c>
      <c r="AN14" s="16" t="n">
        <v>0.03</v>
      </c>
      <c r="AO14" s="16" t="n">
        <v>0.06</v>
      </c>
      <c r="AP14" s="16" t="n">
        <v>0.04</v>
      </c>
    </row>
    <row r="15" customFormat="false" ht="15" hidden="false" customHeight="false" outlineLevel="0" collapsed="false">
      <c r="A15" s="15" t="s">
        <v>130</v>
      </c>
      <c r="B15" s="15" t="n">
        <v>73</v>
      </c>
      <c r="C15" s="15" t="n">
        <v>38</v>
      </c>
      <c r="D15" s="15" t="n">
        <v>36</v>
      </c>
      <c r="E15" s="15" t="n">
        <v>8</v>
      </c>
      <c r="F15" s="15" t="n">
        <v>10</v>
      </c>
      <c r="G15" s="15" t="n">
        <v>23</v>
      </c>
      <c r="H15" s="15" t="n">
        <v>10</v>
      </c>
      <c r="I15" s="15" t="n">
        <v>8</v>
      </c>
      <c r="J15" s="15" t="n">
        <v>15</v>
      </c>
      <c r="K15" s="15" t="n">
        <v>29</v>
      </c>
      <c r="L15" s="15" t="n">
        <v>18</v>
      </c>
      <c r="M15" s="15" t="n">
        <v>9</v>
      </c>
      <c r="N15" s="15" t="n">
        <v>18</v>
      </c>
      <c r="O15" s="15" t="n">
        <v>46</v>
      </c>
      <c r="P15" s="15" t="n">
        <v>27</v>
      </c>
      <c r="Q15" s="15" t="n">
        <v>39</v>
      </c>
      <c r="R15" s="15" t="n">
        <v>8</v>
      </c>
      <c r="S15" s="15" t="n">
        <v>17</v>
      </c>
      <c r="T15" s="15" t="n">
        <v>1</v>
      </c>
      <c r="U15" s="15" t="n">
        <v>8</v>
      </c>
      <c r="V15" s="15" t="n">
        <v>20</v>
      </c>
      <c r="W15" s="15" t="n">
        <v>30</v>
      </c>
      <c r="X15" s="15" t="n">
        <v>10</v>
      </c>
      <c r="Y15" s="15" t="n">
        <v>11</v>
      </c>
      <c r="Z15" s="15" t="n">
        <v>1</v>
      </c>
      <c r="AA15" s="15" t="n">
        <v>72</v>
      </c>
      <c r="AB15" s="15" t="n">
        <v>5</v>
      </c>
      <c r="AC15" s="15" t="n">
        <v>19</v>
      </c>
      <c r="AD15" s="15" t="n">
        <v>24</v>
      </c>
      <c r="AE15" s="15" t="n">
        <v>6</v>
      </c>
      <c r="AF15" s="15" t="n">
        <v>20</v>
      </c>
      <c r="AG15" s="15" t="n">
        <v>5</v>
      </c>
      <c r="AH15" s="15" t="n">
        <v>13</v>
      </c>
      <c r="AI15" s="15" t="n">
        <v>3</v>
      </c>
      <c r="AJ15" s="15" t="n">
        <v>20</v>
      </c>
      <c r="AK15" s="15" t="n">
        <v>5</v>
      </c>
      <c r="AL15" s="15" t="n">
        <v>10</v>
      </c>
      <c r="AM15" s="15" t="n">
        <v>37</v>
      </c>
      <c r="AN15" s="15" t="n">
        <v>25</v>
      </c>
      <c r="AO15" s="15" t="n">
        <v>40</v>
      </c>
      <c r="AP15" s="15" t="n">
        <v>7</v>
      </c>
    </row>
    <row r="16" customFormat="false" ht="15" hidden="false" customHeight="false" outlineLevel="0" collapsed="false">
      <c r="B16" s="16" t="n">
        <v>0.03</v>
      </c>
      <c r="C16" s="16" t="n">
        <v>0.04</v>
      </c>
      <c r="D16" s="16" t="n">
        <v>0.03</v>
      </c>
      <c r="E16" s="16" t="n">
        <v>0.03</v>
      </c>
      <c r="F16" s="16" t="n">
        <v>0.03</v>
      </c>
      <c r="G16" s="16" t="n">
        <v>0.07</v>
      </c>
      <c r="H16" s="16" t="n">
        <v>0.03</v>
      </c>
      <c r="I16" s="16" t="n">
        <v>0.03</v>
      </c>
      <c r="J16" s="16" t="n">
        <v>0.03</v>
      </c>
      <c r="K16" s="16" t="n">
        <v>0.06</v>
      </c>
      <c r="L16" s="16" t="n">
        <v>0.03</v>
      </c>
      <c r="M16" s="16" t="n">
        <v>0.02</v>
      </c>
      <c r="N16" s="16" t="n">
        <v>0.03</v>
      </c>
      <c r="O16" s="16" t="n">
        <v>0.04</v>
      </c>
      <c r="P16" s="16" t="n">
        <v>0.03</v>
      </c>
      <c r="Q16" s="16" t="n">
        <v>0.04</v>
      </c>
      <c r="R16" s="16" t="n">
        <v>0.02</v>
      </c>
      <c r="S16" s="16" t="n">
        <v>0.03</v>
      </c>
      <c r="T16" s="16" t="n">
        <v>0.01</v>
      </c>
      <c r="U16" s="16" t="n">
        <v>0.03</v>
      </c>
      <c r="V16" s="16" t="n">
        <v>0.03</v>
      </c>
      <c r="W16" s="16" t="n">
        <v>0.05</v>
      </c>
      <c r="X16" s="16" t="n">
        <v>0.03</v>
      </c>
      <c r="Y16" s="16" t="n">
        <v>0.03</v>
      </c>
      <c r="Z16" s="16" t="n">
        <v>0.04</v>
      </c>
      <c r="AA16" s="16" t="n">
        <v>0.04</v>
      </c>
      <c r="AB16" s="16" t="n">
        <v>0.02</v>
      </c>
      <c r="AC16" s="16" t="n">
        <v>0.03</v>
      </c>
      <c r="AD16" s="16" t="n">
        <v>0.05</v>
      </c>
      <c r="AE16" s="16" t="n">
        <v>0.02</v>
      </c>
      <c r="AF16" s="16" t="n">
        <v>0.04</v>
      </c>
      <c r="AG16" s="16" t="n">
        <v>0.03</v>
      </c>
      <c r="AH16" s="16" t="n">
        <v>0.05</v>
      </c>
      <c r="AI16" s="16" t="n">
        <v>0.01</v>
      </c>
      <c r="AJ16" s="16" t="n">
        <v>0.04</v>
      </c>
      <c r="AK16" s="16" t="n">
        <v>0.06</v>
      </c>
      <c r="AL16" s="16" t="n">
        <v>0.03</v>
      </c>
      <c r="AM16" s="16" t="n">
        <v>0.04</v>
      </c>
      <c r="AN16" s="16" t="n">
        <v>0.04</v>
      </c>
      <c r="AO16" s="16" t="n">
        <v>0.17</v>
      </c>
      <c r="AP16" s="16" t="n">
        <v>0.01</v>
      </c>
    </row>
    <row r="17" customFormat="false" ht="15" hidden="false" customHeight="false" outlineLevel="0" collapsed="false">
      <c r="A17" s="15" t="s">
        <v>131</v>
      </c>
      <c r="B17" s="15" t="n">
        <v>157</v>
      </c>
      <c r="C17" s="15" t="n">
        <v>80</v>
      </c>
      <c r="D17" s="15" t="n">
        <v>77</v>
      </c>
      <c r="E17" s="15" t="n">
        <v>16</v>
      </c>
      <c r="F17" s="15" t="n">
        <v>27</v>
      </c>
      <c r="G17" s="15" t="n">
        <v>29</v>
      </c>
      <c r="H17" s="15" t="n">
        <v>21</v>
      </c>
      <c r="I17" s="15" t="n">
        <v>31</v>
      </c>
      <c r="J17" s="15" t="n">
        <v>33</v>
      </c>
      <c r="K17" s="15" t="n">
        <v>39</v>
      </c>
      <c r="L17" s="15" t="n">
        <v>50</v>
      </c>
      <c r="M17" s="15" t="n">
        <v>32</v>
      </c>
      <c r="N17" s="15" t="n">
        <v>36</v>
      </c>
      <c r="O17" s="15" t="n">
        <v>89</v>
      </c>
      <c r="P17" s="15" t="n">
        <v>68</v>
      </c>
      <c r="Q17" s="15" t="n">
        <v>68</v>
      </c>
      <c r="R17" s="15" t="n">
        <v>23</v>
      </c>
      <c r="S17" s="15" t="n">
        <v>38</v>
      </c>
      <c r="T17" s="15" t="n">
        <v>7</v>
      </c>
      <c r="U17" s="15" t="n">
        <v>22</v>
      </c>
      <c r="V17" s="15" t="n">
        <v>54</v>
      </c>
      <c r="W17" s="15" t="n">
        <v>49</v>
      </c>
      <c r="X17" s="15" t="n">
        <v>20</v>
      </c>
      <c r="Y17" s="15" t="n">
        <v>31</v>
      </c>
      <c r="Z17" s="15" t="n">
        <v>4</v>
      </c>
      <c r="AA17" s="15" t="n">
        <v>154</v>
      </c>
      <c r="AB17" s="15" t="n">
        <v>13</v>
      </c>
      <c r="AC17" s="15" t="n">
        <v>36</v>
      </c>
      <c r="AD17" s="15" t="n">
        <v>45</v>
      </c>
      <c r="AE17" s="15" t="n">
        <v>20</v>
      </c>
      <c r="AF17" s="15" t="n">
        <v>43</v>
      </c>
      <c r="AG17" s="15" t="n">
        <v>11</v>
      </c>
      <c r="AH17" s="15" t="n">
        <v>27</v>
      </c>
      <c r="AI17" s="15" t="n">
        <v>20</v>
      </c>
      <c r="AJ17" s="15" t="n">
        <v>43</v>
      </c>
      <c r="AK17" s="15" t="n">
        <v>5</v>
      </c>
      <c r="AL17" s="15" t="n">
        <v>29</v>
      </c>
      <c r="AM17" s="15" t="n">
        <v>64</v>
      </c>
      <c r="AN17" s="15" t="n">
        <v>61</v>
      </c>
      <c r="AO17" s="15" t="n">
        <v>25</v>
      </c>
      <c r="AP17" s="15" t="n">
        <v>20</v>
      </c>
    </row>
    <row r="18" customFormat="false" ht="15" hidden="false" customHeight="false" outlineLevel="0" collapsed="false">
      <c r="B18" s="16" t="n">
        <v>0.07</v>
      </c>
      <c r="C18" s="16" t="n">
        <v>0.08</v>
      </c>
      <c r="D18" s="16" t="n">
        <v>0.07</v>
      </c>
      <c r="E18" s="16" t="n">
        <v>0.05</v>
      </c>
      <c r="F18" s="16" t="n">
        <v>0.08</v>
      </c>
      <c r="G18" s="16" t="n">
        <v>0.09</v>
      </c>
      <c r="H18" s="16" t="n">
        <v>0.06</v>
      </c>
      <c r="I18" s="16" t="n">
        <v>0.1</v>
      </c>
      <c r="J18" s="16" t="n">
        <v>0.07</v>
      </c>
      <c r="K18" s="16" t="n">
        <v>0.08</v>
      </c>
      <c r="L18" s="16" t="n">
        <v>0.09</v>
      </c>
      <c r="M18" s="16" t="n">
        <v>0.07</v>
      </c>
      <c r="N18" s="16" t="n">
        <v>0.06</v>
      </c>
      <c r="O18" s="16" t="n">
        <v>0.09</v>
      </c>
      <c r="P18" s="16" t="n">
        <v>0.06</v>
      </c>
      <c r="Q18" s="16" t="n">
        <v>0.07</v>
      </c>
      <c r="R18" s="16" t="n">
        <v>0.07</v>
      </c>
      <c r="S18" s="16" t="n">
        <v>0.08</v>
      </c>
      <c r="T18" s="16" t="n">
        <v>0.08</v>
      </c>
      <c r="U18" s="16" t="n">
        <v>0.08</v>
      </c>
      <c r="V18" s="16" t="n">
        <v>0.09</v>
      </c>
      <c r="W18" s="16" t="n">
        <v>0.07</v>
      </c>
      <c r="X18" s="16" t="n">
        <v>0.05</v>
      </c>
      <c r="Y18" s="16" t="n">
        <v>0.07</v>
      </c>
      <c r="Z18" s="16" t="n">
        <v>0.08</v>
      </c>
      <c r="AA18" s="16" t="n">
        <v>0.08</v>
      </c>
      <c r="AB18" s="16" t="n">
        <v>0.07</v>
      </c>
      <c r="AC18" s="16" t="n">
        <v>0.06</v>
      </c>
      <c r="AD18" s="16" t="n">
        <v>0.09</v>
      </c>
      <c r="AE18" s="16" t="n">
        <v>0.07</v>
      </c>
      <c r="AF18" s="16" t="n">
        <v>0.08</v>
      </c>
      <c r="AG18" s="16" t="n">
        <v>0.05</v>
      </c>
      <c r="AH18" s="16" t="n">
        <v>0.1</v>
      </c>
      <c r="AI18" s="16" t="n">
        <v>0.09</v>
      </c>
      <c r="AJ18" s="16" t="n">
        <v>0.09</v>
      </c>
      <c r="AK18" s="16" t="n">
        <v>0.07</v>
      </c>
      <c r="AL18" s="16" t="n">
        <v>0.08</v>
      </c>
      <c r="AM18" s="16" t="n">
        <v>0.06</v>
      </c>
      <c r="AN18" s="16" t="n">
        <v>0.09</v>
      </c>
      <c r="AO18" s="16" t="n">
        <v>0.1</v>
      </c>
      <c r="AP18" s="16" t="n">
        <v>0.04</v>
      </c>
    </row>
    <row r="19" customFormat="false" ht="15" hidden="false" customHeight="false" outlineLevel="0" collapsed="false">
      <c r="A19" s="15" t="s">
        <v>132</v>
      </c>
      <c r="B19" s="15" t="n">
        <v>255</v>
      </c>
      <c r="C19" s="15" t="n">
        <v>126</v>
      </c>
      <c r="D19" s="15" t="n">
        <v>129</v>
      </c>
      <c r="E19" s="15" t="n">
        <v>34</v>
      </c>
      <c r="F19" s="15" t="n">
        <v>48</v>
      </c>
      <c r="G19" s="15" t="n">
        <v>41</v>
      </c>
      <c r="H19" s="15" t="n">
        <v>49</v>
      </c>
      <c r="I19" s="15" t="n">
        <v>43</v>
      </c>
      <c r="J19" s="15" t="n">
        <v>41</v>
      </c>
      <c r="K19" s="15" t="n">
        <v>57</v>
      </c>
      <c r="L19" s="15" t="n">
        <v>64</v>
      </c>
      <c r="M19" s="15" t="n">
        <v>57</v>
      </c>
      <c r="N19" s="15" t="n">
        <v>77</v>
      </c>
      <c r="O19" s="15" t="n">
        <v>121</v>
      </c>
      <c r="P19" s="15" t="n">
        <v>135</v>
      </c>
      <c r="Q19" s="15" t="n">
        <v>129</v>
      </c>
      <c r="R19" s="15" t="n">
        <v>36</v>
      </c>
      <c r="S19" s="15" t="n">
        <v>49</v>
      </c>
      <c r="T19" s="15" t="n">
        <v>7</v>
      </c>
      <c r="U19" s="15" t="n">
        <v>35</v>
      </c>
      <c r="V19" s="15" t="n">
        <v>84</v>
      </c>
      <c r="W19" s="15" t="n">
        <v>77</v>
      </c>
      <c r="X19" s="15" t="n">
        <v>50</v>
      </c>
      <c r="Y19" s="15" t="n">
        <v>40</v>
      </c>
      <c r="Z19" s="15" t="n">
        <v>3</v>
      </c>
      <c r="AA19" s="15" t="n">
        <v>249</v>
      </c>
      <c r="AB19" s="15" t="n">
        <v>29</v>
      </c>
      <c r="AC19" s="15" t="n">
        <v>59</v>
      </c>
      <c r="AD19" s="15" t="n">
        <v>67</v>
      </c>
      <c r="AE19" s="15" t="n">
        <v>26</v>
      </c>
      <c r="AF19" s="15" t="n">
        <v>75</v>
      </c>
      <c r="AG19" s="15" t="n">
        <v>18</v>
      </c>
      <c r="AH19" s="15" t="n">
        <v>33</v>
      </c>
      <c r="AI19" s="15" t="n">
        <v>22</v>
      </c>
      <c r="AJ19" s="15" t="n">
        <v>74</v>
      </c>
      <c r="AK19" s="15" t="n">
        <v>12</v>
      </c>
      <c r="AL19" s="15" t="n">
        <v>41</v>
      </c>
      <c r="AM19" s="15" t="n">
        <v>118</v>
      </c>
      <c r="AN19" s="15" t="n">
        <v>96</v>
      </c>
      <c r="AO19" s="15" t="n">
        <v>37</v>
      </c>
      <c r="AP19" s="15" t="n">
        <v>38</v>
      </c>
    </row>
    <row r="20" customFormat="false" ht="15" hidden="false" customHeight="false" outlineLevel="0" collapsed="false">
      <c r="B20" s="16" t="n">
        <v>0.12</v>
      </c>
      <c r="C20" s="16" t="n">
        <v>0.12</v>
      </c>
      <c r="D20" s="16" t="n">
        <v>0.12</v>
      </c>
      <c r="E20" s="16" t="n">
        <v>0.11</v>
      </c>
      <c r="F20" s="16" t="n">
        <v>0.14</v>
      </c>
      <c r="G20" s="16" t="n">
        <v>0.12</v>
      </c>
      <c r="H20" s="16" t="n">
        <v>0.13</v>
      </c>
      <c r="I20" s="16" t="n">
        <v>0.15</v>
      </c>
      <c r="J20" s="16" t="n">
        <v>0.09</v>
      </c>
      <c r="K20" s="16" t="n">
        <v>0.12</v>
      </c>
      <c r="L20" s="16" t="n">
        <v>0.11</v>
      </c>
      <c r="M20" s="16" t="n">
        <v>0.13</v>
      </c>
      <c r="N20" s="16" t="n">
        <v>0.13</v>
      </c>
      <c r="O20" s="16" t="n">
        <v>0.12</v>
      </c>
      <c r="P20" s="16" t="n">
        <v>0.13</v>
      </c>
      <c r="Q20" s="16" t="n">
        <v>0.14</v>
      </c>
      <c r="R20" s="16" t="n">
        <v>0.11</v>
      </c>
      <c r="S20" s="16" t="n">
        <v>0.1</v>
      </c>
      <c r="T20" s="16" t="n">
        <v>0.08</v>
      </c>
      <c r="U20" s="16" t="n">
        <v>0.13</v>
      </c>
      <c r="V20" s="16" t="n">
        <v>0.14</v>
      </c>
      <c r="W20" s="16" t="n">
        <v>0.12</v>
      </c>
      <c r="X20" s="16" t="n">
        <v>0.13</v>
      </c>
      <c r="Y20" s="16" t="n">
        <v>0.1</v>
      </c>
      <c r="Z20" s="16" t="n">
        <v>0.08</v>
      </c>
      <c r="AA20" s="16" t="n">
        <v>0.12</v>
      </c>
      <c r="AB20" s="16" t="n">
        <v>0.14</v>
      </c>
      <c r="AC20" s="16" t="n">
        <v>0.11</v>
      </c>
      <c r="AD20" s="16" t="n">
        <v>0.13</v>
      </c>
      <c r="AE20" s="16" t="n">
        <v>0.09</v>
      </c>
      <c r="AF20" s="16" t="n">
        <v>0.14</v>
      </c>
      <c r="AG20" s="16" t="n">
        <v>0.09</v>
      </c>
      <c r="AH20" s="16" t="n">
        <v>0.13</v>
      </c>
      <c r="AI20" s="16" t="n">
        <v>0.11</v>
      </c>
      <c r="AJ20" s="16" t="n">
        <v>0.16</v>
      </c>
      <c r="AK20" s="16" t="n">
        <v>0.16</v>
      </c>
      <c r="AL20" s="16" t="n">
        <v>0.11</v>
      </c>
      <c r="AM20" s="16" t="n">
        <v>0.12</v>
      </c>
      <c r="AN20" s="16" t="n">
        <v>0.14</v>
      </c>
      <c r="AO20" s="16" t="n">
        <v>0.16</v>
      </c>
      <c r="AP20" s="16" t="n">
        <v>0.08</v>
      </c>
    </row>
    <row r="21" customFormat="false" ht="15" hidden="false" customHeight="false" outlineLevel="0" collapsed="false">
      <c r="A21" s="15" t="s">
        <v>133</v>
      </c>
      <c r="B21" s="15" t="n">
        <v>167</v>
      </c>
      <c r="C21" s="15" t="n">
        <v>73</v>
      </c>
      <c r="D21" s="15" t="n">
        <v>94</v>
      </c>
      <c r="E21" s="15" t="n">
        <v>16</v>
      </c>
      <c r="F21" s="15" t="n">
        <v>30</v>
      </c>
      <c r="G21" s="15" t="n">
        <v>37</v>
      </c>
      <c r="H21" s="15" t="n">
        <v>29</v>
      </c>
      <c r="I21" s="15" t="n">
        <v>24</v>
      </c>
      <c r="J21" s="15" t="n">
        <v>31</v>
      </c>
      <c r="K21" s="15" t="n">
        <v>33</v>
      </c>
      <c r="L21" s="15" t="n">
        <v>59</v>
      </c>
      <c r="M21" s="15" t="n">
        <v>37</v>
      </c>
      <c r="N21" s="15" t="n">
        <v>38</v>
      </c>
      <c r="O21" s="15" t="n">
        <v>92</v>
      </c>
      <c r="P21" s="15" t="n">
        <v>75</v>
      </c>
      <c r="Q21" s="15" t="n">
        <v>80</v>
      </c>
      <c r="R21" s="15" t="n">
        <v>32</v>
      </c>
      <c r="S21" s="15" t="n">
        <v>31</v>
      </c>
      <c r="T21" s="15" t="n">
        <v>4</v>
      </c>
      <c r="U21" s="15" t="n">
        <v>21</v>
      </c>
      <c r="V21" s="15" t="n">
        <v>57</v>
      </c>
      <c r="W21" s="15" t="n">
        <v>45</v>
      </c>
      <c r="X21" s="15" t="n">
        <v>28</v>
      </c>
      <c r="Y21" s="15" t="n">
        <v>34</v>
      </c>
      <c r="Z21" s="15" t="n">
        <v>3</v>
      </c>
      <c r="AA21" s="15" t="n">
        <v>156</v>
      </c>
      <c r="AB21" s="15" t="n">
        <v>16</v>
      </c>
      <c r="AC21" s="15" t="n">
        <v>53</v>
      </c>
      <c r="AD21" s="15" t="n">
        <v>46</v>
      </c>
      <c r="AE21" s="15" t="n">
        <v>11</v>
      </c>
      <c r="AF21" s="15" t="n">
        <v>41</v>
      </c>
      <c r="AG21" s="15" t="n">
        <v>19</v>
      </c>
      <c r="AH21" s="15" t="n">
        <v>23</v>
      </c>
      <c r="AI21" s="15" t="n">
        <v>30</v>
      </c>
      <c r="AJ21" s="15" t="n">
        <v>49</v>
      </c>
      <c r="AK21" s="15" t="n">
        <v>3</v>
      </c>
      <c r="AL21" s="15" t="n">
        <v>30</v>
      </c>
      <c r="AM21" s="15" t="n">
        <v>84</v>
      </c>
      <c r="AN21" s="15" t="n">
        <v>53</v>
      </c>
      <c r="AO21" s="15" t="n">
        <v>19</v>
      </c>
      <c r="AP21" s="15" t="n">
        <v>24</v>
      </c>
    </row>
    <row r="22" customFormat="false" ht="15" hidden="false" customHeight="false" outlineLevel="0" collapsed="false">
      <c r="B22" s="16" t="n">
        <v>0.08</v>
      </c>
      <c r="C22" s="16" t="n">
        <v>0.07</v>
      </c>
      <c r="D22" s="16" t="n">
        <v>0.09</v>
      </c>
      <c r="E22" s="16" t="n">
        <v>0.05</v>
      </c>
      <c r="F22" s="16" t="n">
        <v>0.09</v>
      </c>
      <c r="G22" s="16" t="n">
        <v>0.11</v>
      </c>
      <c r="H22" s="16" t="n">
        <v>0.08</v>
      </c>
      <c r="I22" s="16" t="n">
        <v>0.08</v>
      </c>
      <c r="J22" s="16" t="n">
        <v>0.07</v>
      </c>
      <c r="K22" s="16" t="n">
        <v>0.07</v>
      </c>
      <c r="L22" s="16" t="n">
        <v>0.1</v>
      </c>
      <c r="M22" s="16" t="n">
        <v>0.08</v>
      </c>
      <c r="N22" s="16" t="n">
        <v>0.06</v>
      </c>
      <c r="O22" s="16" t="n">
        <v>0.09</v>
      </c>
      <c r="P22" s="16" t="n">
        <v>0.07</v>
      </c>
      <c r="Q22" s="16" t="n">
        <v>0.09</v>
      </c>
      <c r="R22" s="16" t="n">
        <v>0.1</v>
      </c>
      <c r="S22" s="16" t="n">
        <v>0.06</v>
      </c>
      <c r="T22" s="16" t="n">
        <v>0.05</v>
      </c>
      <c r="U22" s="16" t="n">
        <v>0.08</v>
      </c>
      <c r="V22" s="16" t="n">
        <v>0.1</v>
      </c>
      <c r="W22" s="16" t="n">
        <v>0.07</v>
      </c>
      <c r="X22" s="16" t="n">
        <v>0.07</v>
      </c>
      <c r="Y22" s="16" t="n">
        <v>0.08</v>
      </c>
      <c r="Z22" s="16" t="n">
        <v>0.07</v>
      </c>
      <c r="AA22" s="16" t="n">
        <v>0.08</v>
      </c>
      <c r="AB22" s="16" t="n">
        <v>0.08</v>
      </c>
      <c r="AC22" s="16" t="n">
        <v>0.1</v>
      </c>
      <c r="AD22" s="16" t="n">
        <v>0.09</v>
      </c>
      <c r="AE22" s="16" t="n">
        <v>0.04</v>
      </c>
      <c r="AF22" s="16" t="n">
        <v>0.08</v>
      </c>
      <c r="AG22" s="16" t="n">
        <v>0.09</v>
      </c>
      <c r="AH22" s="16" t="n">
        <v>0.09</v>
      </c>
      <c r="AI22" s="16" t="n">
        <v>0.14</v>
      </c>
      <c r="AJ22" s="16" t="n">
        <v>0.11</v>
      </c>
      <c r="AK22" s="16" t="n">
        <v>0.04</v>
      </c>
      <c r="AL22" s="16" t="n">
        <v>0.08</v>
      </c>
      <c r="AM22" s="16" t="n">
        <v>0.08</v>
      </c>
      <c r="AN22" s="16" t="n">
        <v>0.08</v>
      </c>
      <c r="AO22" s="16" t="n">
        <v>0.08</v>
      </c>
      <c r="AP22" s="16" t="n">
        <v>0.05</v>
      </c>
    </row>
    <row r="23" customFormat="false" ht="15" hidden="false" customHeight="false" outlineLevel="0" collapsed="false">
      <c r="A23" s="15" t="s">
        <v>134</v>
      </c>
      <c r="B23" s="15" t="n">
        <v>180</v>
      </c>
      <c r="C23" s="15" t="n">
        <v>90</v>
      </c>
      <c r="D23" s="15" t="n">
        <v>90</v>
      </c>
      <c r="E23" s="15" t="n">
        <v>20</v>
      </c>
      <c r="F23" s="15" t="n">
        <v>47</v>
      </c>
      <c r="G23" s="15" t="n">
        <v>27</v>
      </c>
      <c r="H23" s="15" t="n">
        <v>35</v>
      </c>
      <c r="I23" s="15" t="n">
        <v>20</v>
      </c>
      <c r="J23" s="15" t="n">
        <v>31</v>
      </c>
      <c r="K23" s="15" t="n">
        <v>31</v>
      </c>
      <c r="L23" s="15" t="n">
        <v>54</v>
      </c>
      <c r="M23" s="15" t="n">
        <v>44</v>
      </c>
      <c r="N23" s="15" t="n">
        <v>52</v>
      </c>
      <c r="O23" s="15" t="n">
        <v>85</v>
      </c>
      <c r="P23" s="15" t="n">
        <v>95</v>
      </c>
      <c r="Q23" s="15" t="n">
        <v>86</v>
      </c>
      <c r="R23" s="15" t="n">
        <v>28</v>
      </c>
      <c r="S23" s="15" t="n">
        <v>34</v>
      </c>
      <c r="T23" s="15" t="n">
        <v>7</v>
      </c>
      <c r="U23" s="15" t="n">
        <v>25</v>
      </c>
      <c r="V23" s="15" t="n">
        <v>42</v>
      </c>
      <c r="W23" s="15" t="n">
        <v>56</v>
      </c>
      <c r="X23" s="15" t="n">
        <v>42</v>
      </c>
      <c r="Y23" s="15" t="n">
        <v>35</v>
      </c>
      <c r="Z23" s="15" t="n">
        <v>5</v>
      </c>
      <c r="AA23" s="15" t="n">
        <v>173</v>
      </c>
      <c r="AB23" s="15" t="n">
        <v>17</v>
      </c>
      <c r="AC23" s="15" t="n">
        <v>39</v>
      </c>
      <c r="AD23" s="15" t="n">
        <v>40</v>
      </c>
      <c r="AE23" s="15" t="n">
        <v>25</v>
      </c>
      <c r="AF23" s="15" t="n">
        <v>60</v>
      </c>
      <c r="AG23" s="15" t="n">
        <v>23</v>
      </c>
      <c r="AH23" s="15" t="n">
        <v>20</v>
      </c>
      <c r="AI23" s="15" t="n">
        <v>18</v>
      </c>
      <c r="AJ23" s="15" t="n">
        <v>40</v>
      </c>
      <c r="AK23" s="15" t="n">
        <v>6</v>
      </c>
      <c r="AL23" s="15" t="n">
        <v>27</v>
      </c>
      <c r="AM23" s="15" t="n">
        <v>95</v>
      </c>
      <c r="AN23" s="15" t="n">
        <v>58</v>
      </c>
      <c r="AO23" s="15" t="n">
        <v>10</v>
      </c>
      <c r="AP23" s="15" t="n">
        <v>61</v>
      </c>
    </row>
    <row r="24" customFormat="false" ht="15" hidden="false" customHeight="false" outlineLevel="0" collapsed="false">
      <c r="B24" s="16" t="n">
        <v>0.09</v>
      </c>
      <c r="C24" s="16" t="n">
        <v>0.09</v>
      </c>
      <c r="D24" s="16" t="n">
        <v>0.08</v>
      </c>
      <c r="E24" s="16" t="n">
        <v>0.07</v>
      </c>
      <c r="F24" s="16" t="n">
        <v>0.13</v>
      </c>
      <c r="G24" s="16" t="n">
        <v>0.08</v>
      </c>
      <c r="H24" s="16" t="n">
        <v>0.1</v>
      </c>
      <c r="I24" s="16" t="n">
        <v>0.07</v>
      </c>
      <c r="J24" s="16" t="n">
        <v>0.07</v>
      </c>
      <c r="K24" s="16" t="n">
        <v>0.07</v>
      </c>
      <c r="L24" s="16" t="n">
        <v>0.09</v>
      </c>
      <c r="M24" s="16" t="n">
        <v>0.1</v>
      </c>
      <c r="N24" s="16" t="n">
        <v>0.09</v>
      </c>
      <c r="O24" s="16" t="n">
        <v>0.08</v>
      </c>
      <c r="P24" s="16" t="n">
        <v>0.09</v>
      </c>
      <c r="Q24" s="16" t="n">
        <v>0.09</v>
      </c>
      <c r="R24" s="16" t="n">
        <v>0.08</v>
      </c>
      <c r="S24" s="16" t="n">
        <v>0.07</v>
      </c>
      <c r="T24" s="16" t="n">
        <v>0.09</v>
      </c>
      <c r="U24" s="16" t="n">
        <v>0.09</v>
      </c>
      <c r="V24" s="16" t="n">
        <v>0.07</v>
      </c>
      <c r="W24" s="16" t="n">
        <v>0.09</v>
      </c>
      <c r="X24" s="16" t="n">
        <v>0.11</v>
      </c>
      <c r="Y24" s="16" t="n">
        <v>0.08</v>
      </c>
      <c r="Z24" s="16" t="n">
        <v>0.11</v>
      </c>
      <c r="AA24" s="16" t="n">
        <v>0.08</v>
      </c>
      <c r="AB24" s="16" t="n">
        <v>0.08</v>
      </c>
      <c r="AC24" s="16" t="n">
        <v>0.07</v>
      </c>
      <c r="AD24" s="16" t="n">
        <v>0.08</v>
      </c>
      <c r="AE24" s="16" t="n">
        <v>0.09</v>
      </c>
      <c r="AF24" s="16" t="n">
        <v>0.11</v>
      </c>
      <c r="AG24" s="16" t="n">
        <v>0.11</v>
      </c>
      <c r="AH24" s="16" t="n">
        <v>0.08</v>
      </c>
      <c r="AI24" s="16" t="n">
        <v>0.09</v>
      </c>
      <c r="AJ24" s="16" t="n">
        <v>0.09</v>
      </c>
      <c r="AK24" s="16" t="n">
        <v>0.08</v>
      </c>
      <c r="AL24" s="16" t="n">
        <v>0.07</v>
      </c>
      <c r="AM24" s="16" t="n">
        <v>0.09</v>
      </c>
      <c r="AN24" s="16" t="n">
        <v>0.09</v>
      </c>
      <c r="AO24" s="16" t="n">
        <v>0.04</v>
      </c>
      <c r="AP24" s="16" t="n">
        <v>0.12</v>
      </c>
    </row>
    <row r="25" customFormat="false" ht="15" hidden="false" customHeight="false" outlineLevel="0" collapsed="false">
      <c r="A25" s="15" t="s">
        <v>135</v>
      </c>
      <c r="B25" s="15" t="n">
        <v>289</v>
      </c>
      <c r="C25" s="15" t="n">
        <v>149</v>
      </c>
      <c r="D25" s="15" t="n">
        <v>141</v>
      </c>
      <c r="E25" s="15" t="n">
        <v>46</v>
      </c>
      <c r="F25" s="15" t="n">
        <v>58</v>
      </c>
      <c r="G25" s="15" t="n">
        <v>54</v>
      </c>
      <c r="H25" s="15" t="n">
        <v>46</v>
      </c>
      <c r="I25" s="15" t="n">
        <v>41</v>
      </c>
      <c r="J25" s="15" t="n">
        <v>43</v>
      </c>
      <c r="K25" s="15" t="n">
        <v>69</v>
      </c>
      <c r="L25" s="15" t="n">
        <v>68</v>
      </c>
      <c r="M25" s="15" t="n">
        <v>56</v>
      </c>
      <c r="N25" s="15" t="n">
        <v>97</v>
      </c>
      <c r="O25" s="15" t="n">
        <v>136</v>
      </c>
      <c r="P25" s="15" t="n">
        <v>153</v>
      </c>
      <c r="Q25" s="15" t="n">
        <v>142</v>
      </c>
      <c r="R25" s="15" t="n">
        <v>44</v>
      </c>
      <c r="S25" s="15" t="n">
        <v>53</v>
      </c>
      <c r="T25" s="15" t="n">
        <v>14</v>
      </c>
      <c r="U25" s="15" t="n">
        <v>36</v>
      </c>
      <c r="V25" s="15" t="n">
        <v>93</v>
      </c>
      <c r="W25" s="15" t="n">
        <v>69</v>
      </c>
      <c r="X25" s="15" t="n">
        <v>58</v>
      </c>
      <c r="Y25" s="15" t="n">
        <v>66</v>
      </c>
      <c r="Z25" s="15" t="n">
        <v>3</v>
      </c>
      <c r="AA25" s="15" t="n">
        <v>281</v>
      </c>
      <c r="AB25" s="15" t="n">
        <v>34</v>
      </c>
      <c r="AC25" s="15" t="n">
        <v>106</v>
      </c>
      <c r="AD25" s="15" t="n">
        <v>77</v>
      </c>
      <c r="AE25" s="15" t="n">
        <v>26</v>
      </c>
      <c r="AF25" s="15" t="n">
        <v>47</v>
      </c>
      <c r="AG25" s="15" t="n">
        <v>37</v>
      </c>
      <c r="AH25" s="15" t="n">
        <v>23</v>
      </c>
      <c r="AI25" s="15" t="n">
        <v>31</v>
      </c>
      <c r="AJ25" s="15" t="n">
        <v>64</v>
      </c>
      <c r="AK25" s="15" t="n">
        <v>19</v>
      </c>
      <c r="AL25" s="15" t="n">
        <v>40</v>
      </c>
      <c r="AM25" s="15" t="n">
        <v>153</v>
      </c>
      <c r="AN25" s="15" t="n">
        <v>96</v>
      </c>
      <c r="AO25" s="15" t="n">
        <v>19</v>
      </c>
      <c r="AP25" s="15" t="n">
        <v>132</v>
      </c>
    </row>
    <row r="26" customFormat="false" ht="15" hidden="false" customHeight="false" outlineLevel="0" collapsed="false">
      <c r="B26" s="16" t="n">
        <v>0.14</v>
      </c>
      <c r="C26" s="16" t="n">
        <v>0.14</v>
      </c>
      <c r="D26" s="16" t="n">
        <v>0.13</v>
      </c>
      <c r="E26" s="16" t="n">
        <v>0.15</v>
      </c>
      <c r="F26" s="16" t="n">
        <v>0.17</v>
      </c>
      <c r="G26" s="16" t="n">
        <v>0.16</v>
      </c>
      <c r="H26" s="16" t="n">
        <v>0.12</v>
      </c>
      <c r="I26" s="16" t="n">
        <v>0.14</v>
      </c>
      <c r="J26" s="16" t="n">
        <v>0.1</v>
      </c>
      <c r="K26" s="16" t="n">
        <v>0.15</v>
      </c>
      <c r="L26" s="16" t="n">
        <v>0.12</v>
      </c>
      <c r="M26" s="16" t="n">
        <v>0.12</v>
      </c>
      <c r="N26" s="16" t="n">
        <v>0.16</v>
      </c>
      <c r="O26" s="16" t="n">
        <v>0.13</v>
      </c>
      <c r="P26" s="16" t="n">
        <v>0.15</v>
      </c>
      <c r="Q26" s="16" t="n">
        <v>0.15</v>
      </c>
      <c r="R26" s="16" t="n">
        <v>0.14</v>
      </c>
      <c r="S26" s="16" t="n">
        <v>0.11</v>
      </c>
      <c r="T26" s="16" t="n">
        <v>0.17</v>
      </c>
      <c r="U26" s="16" t="n">
        <v>0.14</v>
      </c>
      <c r="V26" s="16" t="n">
        <v>0.15</v>
      </c>
      <c r="W26" s="16" t="n">
        <v>0.11</v>
      </c>
      <c r="X26" s="16" t="n">
        <v>0.16</v>
      </c>
      <c r="Y26" s="16" t="n">
        <v>0.16</v>
      </c>
      <c r="Z26" s="16" t="n">
        <v>0.08</v>
      </c>
      <c r="AA26" s="16" t="n">
        <v>0.14</v>
      </c>
      <c r="AB26" s="16" t="n">
        <v>0.17</v>
      </c>
      <c r="AC26" s="16" t="n">
        <v>0.19</v>
      </c>
      <c r="AD26" s="16" t="n">
        <v>0.15</v>
      </c>
      <c r="AE26" s="16" t="n">
        <v>0.09</v>
      </c>
      <c r="AF26" s="16" t="n">
        <v>0.09</v>
      </c>
      <c r="AG26" s="16" t="n">
        <v>0.18</v>
      </c>
      <c r="AH26" s="16" t="n">
        <v>0.09</v>
      </c>
      <c r="AI26" s="16" t="n">
        <v>0.15</v>
      </c>
      <c r="AJ26" s="16" t="n">
        <v>0.14</v>
      </c>
      <c r="AK26" s="16" t="n">
        <v>0.25</v>
      </c>
      <c r="AL26" s="16" t="n">
        <v>0.1</v>
      </c>
      <c r="AM26" s="16" t="n">
        <v>0.15</v>
      </c>
      <c r="AN26" s="16" t="n">
        <v>0.14</v>
      </c>
      <c r="AO26" s="16" t="n">
        <v>0.08</v>
      </c>
      <c r="AP26" s="16" t="n">
        <v>0.27</v>
      </c>
    </row>
    <row r="27" customFormat="false" ht="15" hidden="false" customHeight="false" outlineLevel="0" collapsed="false">
      <c r="A27" s="15" t="s">
        <v>114</v>
      </c>
      <c r="B27" s="15" t="n">
        <v>856</v>
      </c>
      <c r="C27" s="15" t="n">
        <v>407</v>
      </c>
      <c r="D27" s="15" t="n">
        <v>449</v>
      </c>
      <c r="E27" s="15" t="n">
        <v>128</v>
      </c>
      <c r="F27" s="15" t="n">
        <v>111</v>
      </c>
      <c r="G27" s="15" t="n">
        <v>119</v>
      </c>
      <c r="H27" s="15" t="n">
        <v>142</v>
      </c>
      <c r="I27" s="15" t="n">
        <v>116</v>
      </c>
      <c r="J27" s="15" t="n">
        <v>238</v>
      </c>
      <c r="K27" s="15" t="n">
        <v>192</v>
      </c>
      <c r="L27" s="15" t="n">
        <v>220</v>
      </c>
      <c r="M27" s="15" t="n">
        <v>184</v>
      </c>
      <c r="N27" s="15" t="n">
        <v>259</v>
      </c>
      <c r="O27" s="15" t="n">
        <v>412</v>
      </c>
      <c r="P27" s="15" t="n">
        <v>444</v>
      </c>
      <c r="Q27" s="15" t="n">
        <v>326</v>
      </c>
      <c r="R27" s="15" t="n">
        <v>143</v>
      </c>
      <c r="S27" s="15" t="n">
        <v>250</v>
      </c>
      <c r="T27" s="15" t="n">
        <v>35</v>
      </c>
      <c r="U27" s="15" t="n">
        <v>102</v>
      </c>
      <c r="V27" s="15" t="n">
        <v>214</v>
      </c>
      <c r="W27" s="15" t="n">
        <v>297</v>
      </c>
      <c r="X27" s="15" t="n">
        <v>147</v>
      </c>
      <c r="Y27" s="15" t="n">
        <v>180</v>
      </c>
      <c r="Z27" s="15" t="n">
        <v>18</v>
      </c>
      <c r="AA27" s="15" t="n">
        <v>833</v>
      </c>
      <c r="AB27" s="15" t="n">
        <v>75</v>
      </c>
      <c r="AC27" s="15" t="n">
        <v>214</v>
      </c>
      <c r="AD27" s="15" t="n">
        <v>191</v>
      </c>
      <c r="AE27" s="15" t="n">
        <v>151</v>
      </c>
      <c r="AF27" s="15" t="n">
        <v>225</v>
      </c>
      <c r="AG27" s="15" t="n">
        <v>78</v>
      </c>
      <c r="AH27" s="15" t="n">
        <v>108</v>
      </c>
      <c r="AI27" s="15" t="n">
        <v>67</v>
      </c>
      <c r="AJ27" s="15" t="n">
        <v>145</v>
      </c>
      <c r="AK27" s="15" t="n">
        <v>24</v>
      </c>
      <c r="AL27" s="15" t="n">
        <v>197</v>
      </c>
      <c r="AM27" s="15" t="n">
        <v>405</v>
      </c>
      <c r="AN27" s="15" t="n">
        <v>248</v>
      </c>
      <c r="AO27" s="15" t="n">
        <v>63</v>
      </c>
      <c r="AP27" s="15" t="n">
        <v>176</v>
      </c>
    </row>
    <row r="28" customFormat="false" ht="15" hidden="false" customHeight="false" outlineLevel="0" collapsed="false">
      <c r="B28" s="16" t="n">
        <v>0.41</v>
      </c>
      <c r="C28" s="16" t="n">
        <v>0.4</v>
      </c>
      <c r="D28" s="16" t="n">
        <v>0.42</v>
      </c>
      <c r="E28" s="16" t="n">
        <v>0.43</v>
      </c>
      <c r="F28" s="16" t="n">
        <v>0.32</v>
      </c>
      <c r="G28" s="16" t="n">
        <v>0.35</v>
      </c>
      <c r="H28" s="16" t="n">
        <v>0.39</v>
      </c>
      <c r="I28" s="16" t="n">
        <v>0.4</v>
      </c>
      <c r="J28" s="16" t="n">
        <v>0.53</v>
      </c>
      <c r="K28" s="16" t="n">
        <v>0.41</v>
      </c>
      <c r="L28" s="16" t="n">
        <v>0.39</v>
      </c>
      <c r="M28" s="16" t="n">
        <v>0.41</v>
      </c>
      <c r="N28" s="16" t="n">
        <v>0.43</v>
      </c>
      <c r="O28" s="16" t="n">
        <v>0.4</v>
      </c>
      <c r="P28" s="16" t="n">
        <v>0.42</v>
      </c>
      <c r="Q28" s="16" t="n">
        <v>0.35</v>
      </c>
      <c r="R28" s="16" t="n">
        <v>0.44</v>
      </c>
      <c r="S28" s="16" t="n">
        <v>0.51</v>
      </c>
      <c r="T28" s="16" t="n">
        <v>0.42</v>
      </c>
      <c r="U28" s="16" t="n">
        <v>0.38</v>
      </c>
      <c r="V28" s="16" t="n">
        <v>0.36</v>
      </c>
      <c r="W28" s="16" t="n">
        <v>0.45</v>
      </c>
      <c r="X28" s="16" t="n">
        <v>0.39</v>
      </c>
      <c r="Y28" s="16" t="n">
        <v>0.43</v>
      </c>
      <c r="Z28" s="16" t="n">
        <v>0.43</v>
      </c>
      <c r="AA28" s="16" t="n">
        <v>0.41</v>
      </c>
      <c r="AB28" s="16" t="n">
        <v>0.37</v>
      </c>
      <c r="AC28" s="16" t="n">
        <v>0.39</v>
      </c>
      <c r="AD28" s="16" t="n">
        <v>0.36</v>
      </c>
      <c r="AE28" s="16" t="n">
        <v>0.54</v>
      </c>
      <c r="AF28" s="16" t="n">
        <v>0.42</v>
      </c>
      <c r="AG28" s="16" t="n">
        <v>0.39</v>
      </c>
      <c r="AH28" s="16" t="n">
        <v>0.41</v>
      </c>
      <c r="AI28" s="16" t="n">
        <v>0.32</v>
      </c>
      <c r="AJ28" s="16" t="n">
        <v>0.32</v>
      </c>
      <c r="AK28" s="16" t="n">
        <v>0.31</v>
      </c>
      <c r="AL28" s="16" t="n">
        <v>0.51</v>
      </c>
      <c r="AM28" s="16" t="n">
        <v>0.4</v>
      </c>
      <c r="AN28" s="16" t="n">
        <v>0.37</v>
      </c>
      <c r="AO28" s="16" t="n">
        <v>0.27</v>
      </c>
      <c r="AP28" s="16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73</v>
      </c>
      <c r="C8" s="15" t="n">
        <v>130</v>
      </c>
      <c r="D8" s="15" t="n">
        <v>143</v>
      </c>
      <c r="E8" s="15" t="n">
        <v>40</v>
      </c>
      <c r="F8" s="15" t="n">
        <v>58</v>
      </c>
      <c r="G8" s="15" t="n">
        <v>42</v>
      </c>
      <c r="H8" s="15" t="n">
        <v>32</v>
      </c>
      <c r="I8" s="15" t="n">
        <v>44</v>
      </c>
      <c r="J8" s="15" t="n">
        <v>57</v>
      </c>
      <c r="K8" s="15" t="n">
        <v>49</v>
      </c>
      <c r="L8" s="15" t="n">
        <v>71</v>
      </c>
      <c r="M8" s="15" t="n">
        <v>51</v>
      </c>
      <c r="N8" s="15" t="n">
        <v>102</v>
      </c>
      <c r="O8" s="15" t="n">
        <v>120</v>
      </c>
      <c r="P8" s="15" t="n">
        <v>153</v>
      </c>
      <c r="Q8" s="15" t="n">
        <v>101</v>
      </c>
      <c r="R8" s="15" t="n">
        <v>36</v>
      </c>
      <c r="S8" s="15" t="n">
        <v>70</v>
      </c>
      <c r="T8" s="15" t="n">
        <v>16</v>
      </c>
      <c r="U8" s="15" t="n">
        <v>50</v>
      </c>
      <c r="V8" s="15" t="n">
        <v>69</v>
      </c>
      <c r="W8" s="15" t="n">
        <v>72</v>
      </c>
      <c r="X8" s="15" t="n">
        <v>61</v>
      </c>
      <c r="Y8" s="15" t="n">
        <v>67</v>
      </c>
      <c r="Z8" s="15" t="n">
        <v>4</v>
      </c>
      <c r="AA8" s="15" t="n">
        <v>265</v>
      </c>
      <c r="AB8" s="15" t="n">
        <v>29</v>
      </c>
      <c r="AC8" s="15" t="n">
        <v>100</v>
      </c>
      <c r="AD8" s="15" t="n">
        <v>74</v>
      </c>
      <c r="AE8" s="15" t="n">
        <v>24</v>
      </c>
      <c r="AF8" s="15" t="n">
        <v>46</v>
      </c>
      <c r="AG8" s="15" t="n">
        <v>40</v>
      </c>
      <c r="AH8" s="15" t="n">
        <v>23</v>
      </c>
      <c r="AI8" s="15" t="n">
        <v>30</v>
      </c>
      <c r="AJ8" s="15" t="n">
        <v>56</v>
      </c>
      <c r="AK8" s="15" t="n">
        <v>12</v>
      </c>
      <c r="AL8" s="15" t="n">
        <v>48</v>
      </c>
      <c r="AM8" s="15" t="n">
        <v>147</v>
      </c>
      <c r="AN8" s="15" t="n">
        <v>78</v>
      </c>
      <c r="AO8" s="15" t="n">
        <v>17</v>
      </c>
      <c r="AP8" s="15" t="n">
        <v>128</v>
      </c>
    </row>
    <row r="9" customFormat="false" ht="15" hidden="false" customHeight="false" outlineLevel="0" collapsed="false">
      <c r="A9" s="15" t="s">
        <v>103</v>
      </c>
      <c r="B9" s="15" t="n">
        <v>289</v>
      </c>
      <c r="C9" s="15" t="n">
        <v>149</v>
      </c>
      <c r="D9" s="15" t="n">
        <v>141</v>
      </c>
      <c r="E9" s="15" t="n">
        <v>46</v>
      </c>
      <c r="F9" s="15" t="n">
        <v>58</v>
      </c>
      <c r="G9" s="15" t="n">
        <v>54</v>
      </c>
      <c r="H9" s="15" t="n">
        <v>46</v>
      </c>
      <c r="I9" s="15" t="n">
        <v>41</v>
      </c>
      <c r="J9" s="15" t="n">
        <v>43</v>
      </c>
      <c r="K9" s="15" t="n">
        <v>69</v>
      </c>
      <c r="L9" s="15" t="n">
        <v>68</v>
      </c>
      <c r="M9" s="15" t="n">
        <v>56</v>
      </c>
      <c r="N9" s="15" t="n">
        <v>97</v>
      </c>
      <c r="O9" s="15" t="n">
        <v>136</v>
      </c>
      <c r="P9" s="15" t="n">
        <v>153</v>
      </c>
      <c r="Q9" s="15" t="n">
        <v>142</v>
      </c>
      <c r="R9" s="15" t="n">
        <v>44</v>
      </c>
      <c r="S9" s="15" t="n">
        <v>53</v>
      </c>
      <c r="T9" s="15" t="n">
        <v>14</v>
      </c>
      <c r="U9" s="15" t="n">
        <v>36</v>
      </c>
      <c r="V9" s="15" t="n">
        <v>93</v>
      </c>
      <c r="W9" s="15" t="n">
        <v>69</v>
      </c>
      <c r="X9" s="15" t="n">
        <v>58</v>
      </c>
      <c r="Y9" s="15" t="n">
        <v>66</v>
      </c>
      <c r="Z9" s="15" t="n">
        <v>3</v>
      </c>
      <c r="AA9" s="15" t="n">
        <v>281</v>
      </c>
      <c r="AB9" s="15" t="n">
        <v>34</v>
      </c>
      <c r="AC9" s="15" t="n">
        <v>106</v>
      </c>
      <c r="AD9" s="15" t="n">
        <v>77</v>
      </c>
      <c r="AE9" s="15" t="n">
        <v>26</v>
      </c>
      <c r="AF9" s="15" t="n">
        <v>47</v>
      </c>
      <c r="AG9" s="15" t="n">
        <v>37</v>
      </c>
      <c r="AH9" s="15" t="n">
        <v>23</v>
      </c>
      <c r="AI9" s="15" t="n">
        <v>31</v>
      </c>
      <c r="AJ9" s="15" t="n">
        <v>64</v>
      </c>
      <c r="AK9" s="15" t="n">
        <v>19</v>
      </c>
      <c r="AL9" s="15" t="n">
        <v>40</v>
      </c>
      <c r="AM9" s="15" t="n">
        <v>153</v>
      </c>
      <c r="AN9" s="15" t="n">
        <v>96</v>
      </c>
      <c r="AO9" s="15" t="n">
        <v>19</v>
      </c>
      <c r="AP9" s="15" t="n">
        <v>132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125</v>
      </c>
      <c r="C11" s="15" t="n">
        <v>60</v>
      </c>
      <c r="D11" s="15" t="n">
        <v>65</v>
      </c>
      <c r="E11" s="15" t="n">
        <v>22</v>
      </c>
      <c r="F11" s="15" t="n">
        <v>29</v>
      </c>
      <c r="G11" s="15" t="n">
        <v>26</v>
      </c>
      <c r="H11" s="15" t="n">
        <v>20</v>
      </c>
      <c r="I11" s="15" t="n">
        <v>14</v>
      </c>
      <c r="J11" s="15" t="n">
        <v>15</v>
      </c>
      <c r="K11" s="15" t="n">
        <v>32</v>
      </c>
      <c r="L11" s="15" t="n">
        <v>28</v>
      </c>
      <c r="M11" s="15" t="n">
        <v>26</v>
      </c>
      <c r="N11" s="15" t="n">
        <v>40</v>
      </c>
      <c r="O11" s="15" t="n">
        <v>59</v>
      </c>
      <c r="P11" s="15" t="n">
        <v>66</v>
      </c>
      <c r="Q11" s="15" t="n">
        <v>73</v>
      </c>
      <c r="R11" s="15" t="n">
        <v>14</v>
      </c>
      <c r="S11" s="15" t="n">
        <v>19</v>
      </c>
      <c r="T11" s="15" t="n">
        <v>6</v>
      </c>
      <c r="U11" s="15" t="n">
        <v>14</v>
      </c>
      <c r="V11" s="15" t="n">
        <v>54</v>
      </c>
      <c r="W11" s="15" t="n">
        <v>25</v>
      </c>
      <c r="X11" s="15" t="n">
        <v>19</v>
      </c>
      <c r="Y11" s="15" t="n">
        <v>28</v>
      </c>
      <c r="Z11" s="15" t="n">
        <v>1</v>
      </c>
      <c r="AA11" s="15" t="n">
        <v>120</v>
      </c>
      <c r="AB11" s="15" t="n">
        <v>13</v>
      </c>
      <c r="AC11" s="15" t="n">
        <v>48</v>
      </c>
      <c r="AD11" s="15" t="n">
        <v>30</v>
      </c>
      <c r="AE11" s="15" t="n">
        <v>11</v>
      </c>
      <c r="AF11" s="15" t="n">
        <v>23</v>
      </c>
      <c r="AG11" s="15" t="n">
        <v>18</v>
      </c>
      <c r="AH11" s="15" t="n">
        <v>11</v>
      </c>
      <c r="AI11" s="15" t="n">
        <v>10</v>
      </c>
      <c r="AJ11" s="15" t="n">
        <v>30</v>
      </c>
      <c r="AK11" s="15" t="n">
        <v>8</v>
      </c>
      <c r="AL11" s="15" t="n">
        <v>16</v>
      </c>
      <c r="AM11" s="15" t="n">
        <v>67</v>
      </c>
      <c r="AN11" s="15" t="n">
        <v>42</v>
      </c>
      <c r="AO11" s="15" t="n">
        <v>11</v>
      </c>
      <c r="AP11" s="15" t="n">
        <v>33</v>
      </c>
    </row>
    <row r="12" customFormat="false" ht="15" hidden="false" customHeight="false" outlineLevel="0" collapsed="false">
      <c r="B12" s="16" t="n">
        <v>0.43</v>
      </c>
      <c r="C12" s="16" t="n">
        <v>0.4</v>
      </c>
      <c r="D12" s="16" t="n">
        <v>0.47</v>
      </c>
      <c r="E12" s="16" t="n">
        <v>0.47</v>
      </c>
      <c r="F12" s="16" t="n">
        <v>0.49</v>
      </c>
      <c r="G12" s="16" t="n">
        <v>0.48</v>
      </c>
      <c r="H12" s="16" t="n">
        <v>0.44</v>
      </c>
      <c r="I12" s="16" t="n">
        <v>0.34</v>
      </c>
      <c r="J12" s="16" t="n">
        <v>0.33</v>
      </c>
      <c r="K12" s="16" t="n">
        <v>0.46</v>
      </c>
      <c r="L12" s="16" t="n">
        <v>0.41</v>
      </c>
      <c r="M12" s="16" t="n">
        <v>0.46</v>
      </c>
      <c r="N12" s="16" t="n">
        <v>0.41</v>
      </c>
      <c r="O12" s="16" t="n">
        <v>0.44</v>
      </c>
      <c r="P12" s="16" t="n">
        <v>0.43</v>
      </c>
      <c r="Q12" s="16" t="n">
        <v>0.52</v>
      </c>
      <c r="R12" s="16" t="n">
        <v>0.31</v>
      </c>
      <c r="S12" s="16" t="n">
        <v>0.36</v>
      </c>
      <c r="T12" s="16" t="n">
        <v>0.41</v>
      </c>
      <c r="U12" s="16" t="n">
        <v>0.38</v>
      </c>
      <c r="V12" s="16" t="n">
        <v>0.58</v>
      </c>
      <c r="W12" s="16" t="n">
        <v>0.36</v>
      </c>
      <c r="X12" s="16" t="n">
        <v>0.32</v>
      </c>
      <c r="Y12" s="16" t="n">
        <v>0.42</v>
      </c>
      <c r="Z12" s="16" t="n">
        <v>0.26</v>
      </c>
      <c r="AA12" s="16" t="n">
        <v>0.43</v>
      </c>
      <c r="AB12" s="16" t="n">
        <v>0.39</v>
      </c>
      <c r="AC12" s="16" t="n">
        <v>0.45</v>
      </c>
      <c r="AD12" s="16" t="n">
        <v>0.39</v>
      </c>
      <c r="AE12" s="16" t="n">
        <v>0.42</v>
      </c>
      <c r="AF12" s="16" t="n">
        <v>0.5</v>
      </c>
      <c r="AG12" s="16" t="n">
        <v>0.49</v>
      </c>
      <c r="AH12" s="16" t="n">
        <v>0.47</v>
      </c>
      <c r="AI12" s="16" t="n">
        <v>0.33</v>
      </c>
      <c r="AJ12" s="16" t="n">
        <v>0.47</v>
      </c>
      <c r="AK12" s="16" t="n">
        <v>0.42</v>
      </c>
      <c r="AL12" s="16" t="n">
        <v>0.41</v>
      </c>
      <c r="AM12" s="16" t="n">
        <v>0.44</v>
      </c>
      <c r="AN12" s="16" t="n">
        <v>0.44</v>
      </c>
      <c r="AO12" s="16" t="n">
        <v>0.58</v>
      </c>
      <c r="AP12" s="16" t="n">
        <v>0.25</v>
      </c>
    </row>
    <row r="13" customFormat="false" ht="15" hidden="false" customHeight="false" outlineLevel="0" collapsed="false">
      <c r="A13" s="15" t="s">
        <v>116</v>
      </c>
      <c r="B13" s="15" t="n">
        <v>37</v>
      </c>
      <c r="C13" s="15" t="n">
        <v>17</v>
      </c>
      <c r="D13" s="15" t="n">
        <v>20</v>
      </c>
      <c r="E13" s="15" t="n">
        <v>7</v>
      </c>
      <c r="F13" s="15" t="n">
        <v>9</v>
      </c>
      <c r="G13" s="15" t="n">
        <v>9</v>
      </c>
      <c r="H13" s="15" t="n">
        <v>4</v>
      </c>
      <c r="I13" s="15" t="n">
        <v>3</v>
      </c>
      <c r="J13" s="15" t="n">
        <v>6</v>
      </c>
      <c r="K13" s="15" t="n">
        <v>8</v>
      </c>
      <c r="L13" s="15" t="n">
        <v>10</v>
      </c>
      <c r="M13" s="15" t="n">
        <v>6</v>
      </c>
      <c r="N13" s="15" t="n">
        <v>13</v>
      </c>
      <c r="O13" s="15" t="n">
        <v>18</v>
      </c>
      <c r="P13" s="15" t="n">
        <v>19</v>
      </c>
      <c r="Q13" s="15" t="n">
        <v>21</v>
      </c>
      <c r="R13" s="15" t="n">
        <v>5</v>
      </c>
      <c r="S13" s="15" t="n">
        <v>5</v>
      </c>
      <c r="T13" s="15" t="n">
        <v>2</v>
      </c>
      <c r="U13" s="15" t="n">
        <v>5</v>
      </c>
      <c r="V13" s="15" t="n">
        <v>11</v>
      </c>
      <c r="W13" s="15" t="n">
        <v>10</v>
      </c>
      <c r="X13" s="15" t="n">
        <v>6</v>
      </c>
      <c r="Y13" s="15" t="n">
        <v>10</v>
      </c>
      <c r="Z13" s="15" t="n">
        <v>0</v>
      </c>
      <c r="AA13" s="15" t="n">
        <v>35</v>
      </c>
      <c r="AB13" s="15" t="n">
        <v>2</v>
      </c>
      <c r="AC13" s="15" t="n">
        <v>16</v>
      </c>
      <c r="AD13" s="15" t="n">
        <v>10</v>
      </c>
      <c r="AE13" s="15" t="n">
        <v>1</v>
      </c>
      <c r="AF13" s="15" t="n">
        <v>8</v>
      </c>
      <c r="AG13" s="15" t="n">
        <v>4</v>
      </c>
      <c r="AH13" s="15" t="n">
        <v>1</v>
      </c>
      <c r="AI13" s="15" t="n">
        <v>4</v>
      </c>
      <c r="AJ13" s="15" t="n">
        <v>11</v>
      </c>
      <c r="AK13" s="15" t="n">
        <v>6</v>
      </c>
      <c r="AL13" s="15" t="n">
        <v>3</v>
      </c>
      <c r="AM13" s="15" t="n">
        <v>17</v>
      </c>
      <c r="AN13" s="15" t="n">
        <v>18</v>
      </c>
      <c r="AO13" s="15" t="n">
        <v>4</v>
      </c>
      <c r="AP13" s="15" t="n">
        <v>15</v>
      </c>
    </row>
    <row r="14" customFormat="false" ht="15" hidden="false" customHeight="false" outlineLevel="0" collapsed="false">
      <c r="B14" s="16" t="n">
        <v>0.13</v>
      </c>
      <c r="C14" s="16" t="n">
        <v>0.12</v>
      </c>
      <c r="D14" s="16" t="n">
        <v>0.14</v>
      </c>
      <c r="E14" s="16" t="n">
        <v>0.14</v>
      </c>
      <c r="F14" s="16" t="n">
        <v>0.16</v>
      </c>
      <c r="G14" s="16" t="n">
        <v>0.16</v>
      </c>
      <c r="H14" s="16" t="n">
        <v>0.09</v>
      </c>
      <c r="I14" s="16" t="n">
        <v>0.07</v>
      </c>
      <c r="J14" s="16" t="n">
        <v>0.13</v>
      </c>
      <c r="K14" s="16" t="n">
        <v>0.12</v>
      </c>
      <c r="L14" s="16" t="n">
        <v>0.14</v>
      </c>
      <c r="M14" s="16" t="n">
        <v>0.11</v>
      </c>
      <c r="N14" s="16" t="n">
        <v>0.13</v>
      </c>
      <c r="O14" s="16" t="n">
        <v>0.13</v>
      </c>
      <c r="P14" s="16" t="n">
        <v>0.12</v>
      </c>
      <c r="Q14" s="16" t="n">
        <v>0.15</v>
      </c>
      <c r="R14" s="16" t="n">
        <v>0.1</v>
      </c>
      <c r="S14" s="16" t="n">
        <v>0.09</v>
      </c>
      <c r="T14" s="16" t="n">
        <v>0.14</v>
      </c>
      <c r="U14" s="16" t="n">
        <v>0.14</v>
      </c>
      <c r="V14" s="16" t="n">
        <v>0.12</v>
      </c>
      <c r="W14" s="16" t="n">
        <v>0.15</v>
      </c>
      <c r="X14" s="16" t="n">
        <v>0.1</v>
      </c>
      <c r="Y14" s="16" t="n">
        <v>0.16</v>
      </c>
      <c r="Z14" s="15" t="s">
        <v>106</v>
      </c>
      <c r="AA14" s="16" t="n">
        <v>0.12</v>
      </c>
      <c r="AB14" s="16" t="n">
        <v>0.06</v>
      </c>
      <c r="AC14" s="16" t="n">
        <v>0.16</v>
      </c>
      <c r="AD14" s="16" t="n">
        <v>0.13</v>
      </c>
      <c r="AE14" s="16" t="n">
        <v>0.02</v>
      </c>
      <c r="AF14" s="16" t="n">
        <v>0.17</v>
      </c>
      <c r="AG14" s="16" t="n">
        <v>0.12</v>
      </c>
      <c r="AH14" s="16" t="n">
        <v>0.05</v>
      </c>
      <c r="AI14" s="16" t="n">
        <v>0.14</v>
      </c>
      <c r="AJ14" s="16" t="n">
        <v>0.17</v>
      </c>
      <c r="AK14" s="16" t="n">
        <v>0.29</v>
      </c>
      <c r="AL14" s="16" t="n">
        <v>0.07</v>
      </c>
      <c r="AM14" s="16" t="n">
        <v>0.11</v>
      </c>
      <c r="AN14" s="16" t="n">
        <v>0.19</v>
      </c>
      <c r="AO14" s="16" t="n">
        <v>0.23</v>
      </c>
      <c r="AP14" s="16" t="n">
        <v>0.11</v>
      </c>
    </row>
    <row r="15" customFormat="false" ht="15" hidden="false" customHeight="false" outlineLevel="0" collapsed="false">
      <c r="A15" s="15" t="s">
        <v>117</v>
      </c>
      <c r="B15" s="15" t="n">
        <v>31</v>
      </c>
      <c r="C15" s="15" t="n">
        <v>17</v>
      </c>
      <c r="D15" s="15" t="n">
        <v>14</v>
      </c>
      <c r="E15" s="15" t="n">
        <v>6</v>
      </c>
      <c r="F15" s="15" t="n">
        <v>8</v>
      </c>
      <c r="G15" s="15" t="n">
        <v>4</v>
      </c>
      <c r="H15" s="15" t="n">
        <v>2</v>
      </c>
      <c r="I15" s="15" t="n">
        <v>8</v>
      </c>
      <c r="J15" s="15" t="n">
        <v>4</v>
      </c>
      <c r="K15" s="15" t="n">
        <v>6</v>
      </c>
      <c r="L15" s="15" t="n">
        <v>7</v>
      </c>
      <c r="M15" s="15" t="n">
        <v>6</v>
      </c>
      <c r="N15" s="15" t="n">
        <v>12</v>
      </c>
      <c r="O15" s="15" t="n">
        <v>13</v>
      </c>
      <c r="P15" s="15" t="n">
        <v>18</v>
      </c>
      <c r="Q15" s="15" t="n">
        <v>7</v>
      </c>
      <c r="R15" s="15" t="n">
        <v>8</v>
      </c>
      <c r="S15" s="15" t="n">
        <v>6</v>
      </c>
      <c r="T15" s="15" t="n">
        <v>2</v>
      </c>
      <c r="U15" s="15" t="n">
        <v>8</v>
      </c>
      <c r="V15" s="15" t="n">
        <v>8</v>
      </c>
      <c r="W15" s="15" t="n">
        <v>8</v>
      </c>
      <c r="X15" s="15" t="n">
        <v>4</v>
      </c>
      <c r="Y15" s="15" t="n">
        <v>11</v>
      </c>
      <c r="Z15" s="15" t="n">
        <v>1</v>
      </c>
      <c r="AA15" s="15" t="n">
        <v>31</v>
      </c>
      <c r="AB15" s="15" t="n">
        <v>4</v>
      </c>
      <c r="AC15" s="15" t="n">
        <v>7</v>
      </c>
      <c r="AD15" s="15" t="n">
        <v>14</v>
      </c>
      <c r="AE15" s="15" t="n">
        <v>4</v>
      </c>
      <c r="AF15" s="15" t="n">
        <v>3</v>
      </c>
      <c r="AG15" s="15" t="n">
        <v>4</v>
      </c>
      <c r="AH15" s="15" t="n">
        <v>4</v>
      </c>
      <c r="AI15" s="15" t="n">
        <v>3</v>
      </c>
      <c r="AJ15" s="15" t="n">
        <v>5</v>
      </c>
      <c r="AK15" s="15" t="n">
        <v>3</v>
      </c>
      <c r="AL15" s="15" t="n">
        <v>4</v>
      </c>
      <c r="AM15" s="15" t="n">
        <v>18</v>
      </c>
      <c r="AN15" s="15" t="n">
        <v>10</v>
      </c>
      <c r="AO15" s="15" t="n">
        <v>1</v>
      </c>
      <c r="AP15" s="15" t="n">
        <v>10</v>
      </c>
    </row>
    <row r="16" customFormat="false" ht="15" hidden="false" customHeight="false" outlineLevel="0" collapsed="false">
      <c r="B16" s="16" t="n">
        <v>0.11</v>
      </c>
      <c r="C16" s="16" t="n">
        <v>0.12</v>
      </c>
      <c r="D16" s="16" t="n">
        <v>0.1</v>
      </c>
      <c r="E16" s="16" t="n">
        <v>0.13</v>
      </c>
      <c r="F16" s="16" t="n">
        <v>0.13</v>
      </c>
      <c r="G16" s="16" t="n">
        <v>0.08</v>
      </c>
      <c r="H16" s="16" t="n">
        <v>0.04</v>
      </c>
      <c r="I16" s="16" t="n">
        <v>0.2</v>
      </c>
      <c r="J16" s="16" t="n">
        <v>0.09</v>
      </c>
      <c r="K16" s="16" t="n">
        <v>0.09</v>
      </c>
      <c r="L16" s="16" t="n">
        <v>0.1</v>
      </c>
      <c r="M16" s="16" t="n">
        <v>0.11</v>
      </c>
      <c r="N16" s="16" t="n">
        <v>0.13</v>
      </c>
      <c r="O16" s="16" t="n">
        <v>0.1</v>
      </c>
      <c r="P16" s="16" t="n">
        <v>0.12</v>
      </c>
      <c r="Q16" s="16" t="n">
        <v>0.05</v>
      </c>
      <c r="R16" s="16" t="n">
        <v>0.18</v>
      </c>
      <c r="S16" s="16" t="n">
        <v>0.12</v>
      </c>
      <c r="T16" s="16" t="n">
        <v>0.13</v>
      </c>
      <c r="U16" s="16" t="n">
        <v>0.22</v>
      </c>
      <c r="V16" s="16" t="n">
        <v>0.08</v>
      </c>
      <c r="W16" s="16" t="n">
        <v>0.12</v>
      </c>
      <c r="X16" s="16" t="n">
        <v>0.07</v>
      </c>
      <c r="Y16" s="16" t="n">
        <v>0.17</v>
      </c>
      <c r="Z16" s="16" t="n">
        <v>0.29</v>
      </c>
      <c r="AA16" s="16" t="n">
        <v>0.11</v>
      </c>
      <c r="AB16" s="16" t="n">
        <v>0.12</v>
      </c>
      <c r="AC16" s="16" t="n">
        <v>0.06</v>
      </c>
      <c r="AD16" s="16" t="n">
        <v>0.18</v>
      </c>
      <c r="AE16" s="16" t="n">
        <v>0.15</v>
      </c>
      <c r="AF16" s="16" t="n">
        <v>0.06</v>
      </c>
      <c r="AG16" s="16" t="n">
        <v>0.1</v>
      </c>
      <c r="AH16" s="16" t="n">
        <v>0.19</v>
      </c>
      <c r="AI16" s="16" t="n">
        <v>0.1</v>
      </c>
      <c r="AJ16" s="16" t="n">
        <v>0.08</v>
      </c>
      <c r="AK16" s="16" t="n">
        <v>0.14</v>
      </c>
      <c r="AL16" s="16" t="n">
        <v>0.09</v>
      </c>
      <c r="AM16" s="16" t="n">
        <v>0.12</v>
      </c>
      <c r="AN16" s="16" t="n">
        <v>0.1</v>
      </c>
      <c r="AO16" s="16" t="n">
        <v>0.05</v>
      </c>
      <c r="AP16" s="16" t="n">
        <v>0.07</v>
      </c>
    </row>
    <row r="17" customFormat="false" ht="15" hidden="false" customHeight="false" outlineLevel="0" collapsed="false">
      <c r="A17" s="15" t="s">
        <v>118</v>
      </c>
      <c r="B17" s="15" t="n">
        <v>20</v>
      </c>
      <c r="C17" s="15" t="n">
        <v>13</v>
      </c>
      <c r="D17" s="15" t="n">
        <v>7</v>
      </c>
      <c r="E17" s="15" t="n">
        <v>5</v>
      </c>
      <c r="F17" s="15" t="n">
        <v>4</v>
      </c>
      <c r="G17" s="15" t="n">
        <v>2</v>
      </c>
      <c r="H17" s="15" t="n">
        <v>3</v>
      </c>
      <c r="I17" s="15" t="n">
        <v>2</v>
      </c>
      <c r="J17" s="15" t="n">
        <v>5</v>
      </c>
      <c r="K17" s="15" t="n">
        <v>2</v>
      </c>
      <c r="L17" s="15" t="n">
        <v>5</v>
      </c>
      <c r="M17" s="15" t="n">
        <v>5</v>
      </c>
      <c r="N17" s="15" t="n">
        <v>8</v>
      </c>
      <c r="O17" s="15" t="n">
        <v>7</v>
      </c>
      <c r="P17" s="15" t="n">
        <v>13</v>
      </c>
      <c r="Q17" s="15" t="n">
        <v>7</v>
      </c>
      <c r="R17" s="15" t="n">
        <v>3</v>
      </c>
      <c r="S17" s="15" t="n">
        <v>6</v>
      </c>
      <c r="T17" s="15" t="n">
        <v>1</v>
      </c>
      <c r="U17" s="15" t="n">
        <v>2</v>
      </c>
      <c r="V17" s="15" t="n">
        <v>1</v>
      </c>
      <c r="W17" s="15" t="n">
        <v>6</v>
      </c>
      <c r="X17" s="15" t="n">
        <v>7</v>
      </c>
      <c r="Y17" s="15" t="n">
        <v>5</v>
      </c>
      <c r="Z17" s="15" t="n">
        <v>1</v>
      </c>
      <c r="AA17" s="15" t="n">
        <v>20</v>
      </c>
      <c r="AB17" s="15" t="n">
        <v>0</v>
      </c>
      <c r="AC17" s="15" t="n">
        <v>5</v>
      </c>
      <c r="AD17" s="15" t="n">
        <v>10</v>
      </c>
      <c r="AE17" s="15" t="n">
        <v>2</v>
      </c>
      <c r="AF17" s="15" t="n">
        <v>3</v>
      </c>
      <c r="AG17" s="15" t="n">
        <v>4</v>
      </c>
      <c r="AH17" s="15" t="n">
        <v>2</v>
      </c>
      <c r="AI17" s="15" t="n">
        <v>2</v>
      </c>
      <c r="AJ17" s="15" t="n">
        <v>3</v>
      </c>
      <c r="AK17" s="15" t="n">
        <v>0</v>
      </c>
      <c r="AL17" s="15" t="n">
        <v>3</v>
      </c>
      <c r="AM17" s="15" t="n">
        <v>13</v>
      </c>
      <c r="AN17" s="15" t="n">
        <v>4</v>
      </c>
      <c r="AO17" s="15" t="n">
        <v>0</v>
      </c>
      <c r="AP17" s="15" t="n">
        <v>13</v>
      </c>
    </row>
    <row r="18" customFormat="false" ht="15" hidden="false" customHeight="false" outlineLevel="0" collapsed="false">
      <c r="B18" s="16" t="n">
        <v>0.07</v>
      </c>
      <c r="C18" s="16" t="n">
        <v>0.09</v>
      </c>
      <c r="D18" s="16" t="n">
        <v>0.05</v>
      </c>
      <c r="E18" s="16" t="n">
        <v>0.11</v>
      </c>
      <c r="F18" s="16" t="n">
        <v>0.06</v>
      </c>
      <c r="G18" s="16" t="n">
        <v>0.03</v>
      </c>
      <c r="H18" s="16" t="n">
        <v>0.06</v>
      </c>
      <c r="I18" s="16" t="n">
        <v>0.06</v>
      </c>
      <c r="J18" s="16" t="n">
        <v>0.11</v>
      </c>
      <c r="K18" s="16" t="n">
        <v>0.03</v>
      </c>
      <c r="L18" s="16" t="n">
        <v>0.07</v>
      </c>
      <c r="M18" s="16" t="n">
        <v>0.08</v>
      </c>
      <c r="N18" s="16" t="n">
        <v>0.09</v>
      </c>
      <c r="O18" s="16" t="n">
        <v>0.05</v>
      </c>
      <c r="P18" s="16" t="n">
        <v>0.08</v>
      </c>
      <c r="Q18" s="16" t="n">
        <v>0.05</v>
      </c>
      <c r="R18" s="16" t="n">
        <v>0.07</v>
      </c>
      <c r="S18" s="16" t="n">
        <v>0.12</v>
      </c>
      <c r="T18" s="16" t="n">
        <v>0.06</v>
      </c>
      <c r="U18" s="16" t="n">
        <v>0.07</v>
      </c>
      <c r="V18" s="16" t="n">
        <v>0.01</v>
      </c>
      <c r="W18" s="16" t="n">
        <v>0.08</v>
      </c>
      <c r="X18" s="16" t="n">
        <v>0.13</v>
      </c>
      <c r="Y18" s="16" t="n">
        <v>0.07</v>
      </c>
      <c r="Z18" s="16" t="n">
        <v>0.25</v>
      </c>
      <c r="AA18" s="16" t="n">
        <v>0.07</v>
      </c>
      <c r="AB18" s="15" t="s">
        <v>106</v>
      </c>
      <c r="AC18" s="16" t="n">
        <v>0.05</v>
      </c>
      <c r="AD18" s="16" t="n">
        <v>0.12</v>
      </c>
      <c r="AE18" s="16" t="n">
        <v>0.08</v>
      </c>
      <c r="AF18" s="16" t="n">
        <v>0.06</v>
      </c>
      <c r="AG18" s="16" t="n">
        <v>0.12</v>
      </c>
      <c r="AH18" s="16" t="n">
        <v>0.07</v>
      </c>
      <c r="AI18" s="16" t="n">
        <v>0.06</v>
      </c>
      <c r="AJ18" s="16" t="n">
        <v>0.05</v>
      </c>
      <c r="AK18" s="15" t="s">
        <v>106</v>
      </c>
      <c r="AL18" s="16" t="n">
        <v>0.08</v>
      </c>
      <c r="AM18" s="16" t="n">
        <v>0.08</v>
      </c>
      <c r="AN18" s="16" t="n">
        <v>0.04</v>
      </c>
      <c r="AO18" s="15" t="s">
        <v>106</v>
      </c>
      <c r="AP18" s="16" t="n">
        <v>0.1</v>
      </c>
    </row>
    <row r="19" customFormat="false" ht="15" hidden="false" customHeight="false" outlineLevel="0" collapsed="false">
      <c r="A19" s="15" t="s">
        <v>119</v>
      </c>
      <c r="B19" s="15" t="n">
        <v>15</v>
      </c>
      <c r="C19" s="15" t="n">
        <v>8</v>
      </c>
      <c r="D19" s="15" t="n">
        <v>7</v>
      </c>
      <c r="E19" s="15" t="n">
        <v>1</v>
      </c>
      <c r="F19" s="15" t="n">
        <v>3</v>
      </c>
      <c r="G19" s="15" t="n">
        <v>6</v>
      </c>
      <c r="H19" s="15" t="n">
        <v>0</v>
      </c>
      <c r="I19" s="15" t="n">
        <v>4</v>
      </c>
      <c r="J19" s="15" t="n">
        <v>2</v>
      </c>
      <c r="K19" s="15" t="n">
        <v>7</v>
      </c>
      <c r="L19" s="15" t="n">
        <v>3</v>
      </c>
      <c r="M19" s="15" t="n">
        <v>3</v>
      </c>
      <c r="N19" s="15" t="n">
        <v>3</v>
      </c>
      <c r="O19" s="15" t="n">
        <v>10</v>
      </c>
      <c r="P19" s="15" t="n">
        <v>5</v>
      </c>
      <c r="Q19" s="15" t="n">
        <v>10</v>
      </c>
      <c r="R19" s="15" t="n">
        <v>1</v>
      </c>
      <c r="S19" s="15" t="n">
        <v>2</v>
      </c>
      <c r="T19" s="15" t="n">
        <v>1</v>
      </c>
      <c r="U19" s="15" t="n">
        <v>1</v>
      </c>
      <c r="V19" s="15" t="n">
        <v>2</v>
      </c>
      <c r="W19" s="15" t="n">
        <v>4</v>
      </c>
      <c r="X19" s="15" t="n">
        <v>3</v>
      </c>
      <c r="Y19" s="15" t="n">
        <v>6</v>
      </c>
      <c r="Z19" s="15" t="n">
        <v>0</v>
      </c>
      <c r="AA19" s="15" t="n">
        <v>15</v>
      </c>
      <c r="AB19" s="15" t="n">
        <v>1</v>
      </c>
      <c r="AC19" s="15" t="n">
        <v>10</v>
      </c>
      <c r="AD19" s="15" t="n">
        <v>4</v>
      </c>
      <c r="AE19" s="15" t="n">
        <v>1</v>
      </c>
      <c r="AF19" s="15" t="n">
        <v>0</v>
      </c>
      <c r="AG19" s="15" t="n">
        <v>0</v>
      </c>
      <c r="AH19" s="15" t="n">
        <v>1</v>
      </c>
      <c r="AI19" s="15" t="n">
        <v>6</v>
      </c>
      <c r="AJ19" s="15" t="n">
        <v>2</v>
      </c>
      <c r="AK19" s="15" t="n">
        <v>0</v>
      </c>
      <c r="AL19" s="15" t="n">
        <v>2</v>
      </c>
      <c r="AM19" s="15" t="n">
        <v>8</v>
      </c>
      <c r="AN19" s="15" t="n">
        <v>5</v>
      </c>
      <c r="AO19" s="15" t="n">
        <v>0</v>
      </c>
      <c r="AP19" s="15" t="n">
        <v>13</v>
      </c>
    </row>
    <row r="20" customFormat="false" ht="15" hidden="false" customHeight="false" outlineLevel="0" collapsed="false">
      <c r="B20" s="16" t="n">
        <v>0.05</v>
      </c>
      <c r="C20" s="16" t="n">
        <v>0.06</v>
      </c>
      <c r="D20" s="16" t="n">
        <v>0.05</v>
      </c>
      <c r="E20" s="16" t="n">
        <v>0.02</v>
      </c>
      <c r="F20" s="16" t="n">
        <v>0.05</v>
      </c>
      <c r="G20" s="16" t="n">
        <v>0.1</v>
      </c>
      <c r="H20" s="15" t="s">
        <v>106</v>
      </c>
      <c r="I20" s="16" t="n">
        <v>0.1</v>
      </c>
      <c r="J20" s="16" t="n">
        <v>0.05</v>
      </c>
      <c r="K20" s="16" t="n">
        <v>0.1</v>
      </c>
      <c r="L20" s="16" t="n">
        <v>0.05</v>
      </c>
      <c r="M20" s="16" t="n">
        <v>0.05</v>
      </c>
      <c r="N20" s="16" t="n">
        <v>0.03</v>
      </c>
      <c r="O20" s="16" t="n">
        <v>0.07</v>
      </c>
      <c r="P20" s="16" t="n">
        <v>0.04</v>
      </c>
      <c r="Q20" s="16" t="n">
        <v>0.07</v>
      </c>
      <c r="R20" s="16" t="n">
        <v>0.02</v>
      </c>
      <c r="S20" s="16" t="n">
        <v>0.04</v>
      </c>
      <c r="T20" s="16" t="n">
        <v>0.06</v>
      </c>
      <c r="U20" s="16" t="n">
        <v>0.04</v>
      </c>
      <c r="V20" s="16" t="n">
        <v>0.02</v>
      </c>
      <c r="W20" s="16" t="n">
        <v>0.05</v>
      </c>
      <c r="X20" s="16" t="n">
        <v>0.06</v>
      </c>
      <c r="Y20" s="16" t="n">
        <v>0.09</v>
      </c>
      <c r="Z20" s="15" t="s">
        <v>106</v>
      </c>
      <c r="AA20" s="16" t="n">
        <v>0.05</v>
      </c>
      <c r="AB20" s="16" t="n">
        <v>0.02</v>
      </c>
      <c r="AC20" s="16" t="n">
        <v>0.09</v>
      </c>
      <c r="AD20" s="16" t="n">
        <v>0.05</v>
      </c>
      <c r="AE20" s="16" t="n">
        <v>0.03</v>
      </c>
      <c r="AF20" s="15" t="s">
        <v>106</v>
      </c>
      <c r="AG20" s="15" t="s">
        <v>106</v>
      </c>
      <c r="AH20" s="16" t="n">
        <v>0.03</v>
      </c>
      <c r="AI20" s="16" t="n">
        <v>0.18</v>
      </c>
      <c r="AJ20" s="16" t="n">
        <v>0.04</v>
      </c>
      <c r="AK20" s="15" t="s">
        <v>106</v>
      </c>
      <c r="AL20" s="16" t="n">
        <v>0.05</v>
      </c>
      <c r="AM20" s="16" t="n">
        <v>0.05</v>
      </c>
      <c r="AN20" s="16" t="n">
        <v>0.05</v>
      </c>
      <c r="AO20" s="15" t="s">
        <v>106</v>
      </c>
      <c r="AP20" s="16" t="n">
        <v>0.1</v>
      </c>
    </row>
    <row r="21" customFormat="false" ht="15" hidden="false" customHeight="false" outlineLevel="0" collapsed="false">
      <c r="A21" s="15" t="s">
        <v>120</v>
      </c>
      <c r="B21" s="15" t="n">
        <v>60</v>
      </c>
      <c r="C21" s="15" t="n">
        <v>33</v>
      </c>
      <c r="D21" s="15" t="n">
        <v>27</v>
      </c>
      <c r="E21" s="15" t="n">
        <v>6</v>
      </c>
      <c r="F21" s="15" t="n">
        <v>6</v>
      </c>
      <c r="G21" s="15" t="n">
        <v>8</v>
      </c>
      <c r="H21" s="15" t="n">
        <v>17</v>
      </c>
      <c r="I21" s="15" t="n">
        <v>10</v>
      </c>
      <c r="J21" s="15" t="n">
        <v>13</v>
      </c>
      <c r="K21" s="15" t="n">
        <v>14</v>
      </c>
      <c r="L21" s="15" t="n">
        <v>15</v>
      </c>
      <c r="M21" s="15" t="n">
        <v>11</v>
      </c>
      <c r="N21" s="15" t="n">
        <v>21</v>
      </c>
      <c r="O21" s="15" t="n">
        <v>29</v>
      </c>
      <c r="P21" s="15" t="n">
        <v>32</v>
      </c>
      <c r="Q21" s="15" t="n">
        <v>23</v>
      </c>
      <c r="R21" s="15" t="n">
        <v>14</v>
      </c>
      <c r="S21" s="15" t="n">
        <v>15</v>
      </c>
      <c r="T21" s="15" t="n">
        <v>3</v>
      </c>
      <c r="U21" s="15" t="n">
        <v>6</v>
      </c>
      <c r="V21" s="15" t="n">
        <v>17</v>
      </c>
      <c r="W21" s="15" t="n">
        <v>17</v>
      </c>
      <c r="X21" s="15" t="n">
        <v>19</v>
      </c>
      <c r="Y21" s="15" t="n">
        <v>6</v>
      </c>
      <c r="Z21" s="15" t="n">
        <v>1</v>
      </c>
      <c r="AA21" s="15" t="n">
        <v>59</v>
      </c>
      <c r="AB21" s="15" t="n">
        <v>14</v>
      </c>
      <c r="AC21" s="15" t="n">
        <v>19</v>
      </c>
      <c r="AD21" s="15" t="n">
        <v>10</v>
      </c>
      <c r="AE21" s="15" t="n">
        <v>8</v>
      </c>
      <c r="AF21" s="15" t="n">
        <v>10</v>
      </c>
      <c r="AG21" s="15" t="n">
        <v>7</v>
      </c>
      <c r="AH21" s="15" t="n">
        <v>4</v>
      </c>
      <c r="AI21" s="15" t="n">
        <v>6</v>
      </c>
      <c r="AJ21" s="15" t="n">
        <v>13</v>
      </c>
      <c r="AK21" s="15" t="n">
        <v>3</v>
      </c>
      <c r="AL21" s="15" t="n">
        <v>12</v>
      </c>
      <c r="AM21" s="15" t="n">
        <v>30</v>
      </c>
      <c r="AN21" s="15" t="n">
        <v>18</v>
      </c>
      <c r="AO21" s="15" t="n">
        <v>3</v>
      </c>
      <c r="AP21" s="15" t="n">
        <v>48</v>
      </c>
    </row>
    <row r="22" customFormat="false" ht="15" hidden="false" customHeight="false" outlineLevel="0" collapsed="false">
      <c r="B22" s="16" t="n">
        <v>0.21</v>
      </c>
      <c r="C22" s="16" t="n">
        <v>0.22</v>
      </c>
      <c r="D22" s="16" t="n">
        <v>0.19</v>
      </c>
      <c r="E22" s="16" t="n">
        <v>0.13</v>
      </c>
      <c r="F22" s="16" t="n">
        <v>0.11</v>
      </c>
      <c r="G22" s="16" t="n">
        <v>0.15</v>
      </c>
      <c r="H22" s="16" t="n">
        <v>0.37</v>
      </c>
      <c r="I22" s="16" t="n">
        <v>0.25</v>
      </c>
      <c r="J22" s="16" t="n">
        <v>0.29</v>
      </c>
      <c r="K22" s="16" t="n">
        <v>0.2</v>
      </c>
      <c r="L22" s="16" t="n">
        <v>0.22</v>
      </c>
      <c r="M22" s="16" t="n">
        <v>0.19</v>
      </c>
      <c r="N22" s="16" t="n">
        <v>0.21</v>
      </c>
      <c r="O22" s="16" t="n">
        <v>0.21</v>
      </c>
      <c r="P22" s="16" t="n">
        <v>0.21</v>
      </c>
      <c r="Q22" s="16" t="n">
        <v>0.16</v>
      </c>
      <c r="R22" s="16" t="n">
        <v>0.32</v>
      </c>
      <c r="S22" s="16" t="n">
        <v>0.28</v>
      </c>
      <c r="T22" s="16" t="n">
        <v>0.19</v>
      </c>
      <c r="U22" s="16" t="n">
        <v>0.15</v>
      </c>
      <c r="V22" s="16" t="n">
        <v>0.19</v>
      </c>
      <c r="W22" s="16" t="n">
        <v>0.24</v>
      </c>
      <c r="X22" s="16" t="n">
        <v>0.33</v>
      </c>
      <c r="Y22" s="16" t="n">
        <v>0.1</v>
      </c>
      <c r="Z22" s="16" t="n">
        <v>0.19</v>
      </c>
      <c r="AA22" s="16" t="n">
        <v>0.21</v>
      </c>
      <c r="AB22" s="16" t="n">
        <v>0.41</v>
      </c>
      <c r="AC22" s="16" t="n">
        <v>0.18</v>
      </c>
      <c r="AD22" s="16" t="n">
        <v>0.13</v>
      </c>
      <c r="AE22" s="16" t="n">
        <v>0.29</v>
      </c>
      <c r="AF22" s="16" t="n">
        <v>0.2</v>
      </c>
      <c r="AG22" s="16" t="n">
        <v>0.18</v>
      </c>
      <c r="AH22" s="16" t="n">
        <v>0.19</v>
      </c>
      <c r="AI22" s="16" t="n">
        <v>0.2</v>
      </c>
      <c r="AJ22" s="16" t="n">
        <v>0.2</v>
      </c>
      <c r="AK22" s="16" t="n">
        <v>0.14</v>
      </c>
      <c r="AL22" s="16" t="n">
        <v>0.31</v>
      </c>
      <c r="AM22" s="16" t="n">
        <v>0.2</v>
      </c>
      <c r="AN22" s="16" t="n">
        <v>0.18</v>
      </c>
      <c r="AO22" s="16" t="n">
        <v>0.15</v>
      </c>
      <c r="AP22" s="16" t="n">
        <v>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43</v>
      </c>
      <c r="C8" s="15" t="n">
        <v>23</v>
      </c>
      <c r="D8" s="15" t="n">
        <v>20</v>
      </c>
      <c r="E8" s="15" t="n">
        <v>12</v>
      </c>
      <c r="F8" s="15" t="n">
        <v>5</v>
      </c>
      <c r="G8" s="15" t="n">
        <v>3</v>
      </c>
      <c r="H8" s="15" t="n">
        <v>11</v>
      </c>
      <c r="I8" s="15" t="n">
        <v>4</v>
      </c>
      <c r="J8" s="15" t="n">
        <v>8</v>
      </c>
      <c r="K8" s="15" t="n">
        <v>6</v>
      </c>
      <c r="L8" s="15" t="n">
        <v>12</v>
      </c>
      <c r="M8" s="15" t="n">
        <v>15</v>
      </c>
      <c r="N8" s="15" t="n">
        <v>10</v>
      </c>
      <c r="O8" s="15" t="n">
        <v>18</v>
      </c>
      <c r="P8" s="15" t="n">
        <v>25</v>
      </c>
      <c r="Q8" s="15" t="n">
        <v>20</v>
      </c>
      <c r="R8" s="15" t="n">
        <v>4</v>
      </c>
      <c r="S8" s="15" t="n">
        <v>11</v>
      </c>
      <c r="T8" s="15" t="n">
        <v>1</v>
      </c>
      <c r="U8" s="15" t="n">
        <v>7</v>
      </c>
      <c r="V8" s="15" t="n">
        <v>12</v>
      </c>
      <c r="W8" s="15" t="n">
        <v>12</v>
      </c>
      <c r="X8" s="15" t="n">
        <v>7</v>
      </c>
      <c r="Y8" s="15" t="n">
        <v>10</v>
      </c>
      <c r="Z8" s="15" t="n">
        <v>2</v>
      </c>
      <c r="AA8" s="15" t="n">
        <v>43</v>
      </c>
      <c r="AB8" s="15" t="n">
        <v>3</v>
      </c>
      <c r="AC8" s="15" t="n">
        <v>12</v>
      </c>
      <c r="AD8" s="15" t="n">
        <v>16</v>
      </c>
      <c r="AE8" s="15" t="n">
        <v>7</v>
      </c>
      <c r="AF8" s="15" t="n">
        <v>5</v>
      </c>
      <c r="AG8" s="15" t="n">
        <v>1</v>
      </c>
      <c r="AH8" s="15" t="n">
        <v>5</v>
      </c>
      <c r="AI8" s="15" t="n">
        <v>8</v>
      </c>
      <c r="AJ8" s="15" t="n">
        <v>9</v>
      </c>
      <c r="AK8" s="15" t="n">
        <v>2</v>
      </c>
      <c r="AL8" s="15" t="n">
        <v>5</v>
      </c>
      <c r="AM8" s="15" t="n">
        <v>26</v>
      </c>
      <c r="AN8" s="15" t="n">
        <v>11</v>
      </c>
      <c r="AO8" s="15" t="n">
        <v>10</v>
      </c>
      <c r="AP8" s="15" t="n">
        <v>14</v>
      </c>
    </row>
    <row r="9" customFormat="false" ht="15" hidden="false" customHeight="false" outlineLevel="0" collapsed="false">
      <c r="A9" s="15" t="s">
        <v>103</v>
      </c>
      <c r="B9" s="15" t="n">
        <v>52</v>
      </c>
      <c r="C9" s="15" t="n">
        <v>29</v>
      </c>
      <c r="D9" s="15" t="n">
        <v>23</v>
      </c>
      <c r="E9" s="15" t="n">
        <v>19</v>
      </c>
      <c r="F9" s="15" t="n">
        <v>8</v>
      </c>
      <c r="G9" s="15" t="n">
        <v>3</v>
      </c>
      <c r="H9" s="15" t="n">
        <v>14</v>
      </c>
      <c r="I9" s="15" t="n">
        <v>3</v>
      </c>
      <c r="J9" s="15" t="n">
        <v>6</v>
      </c>
      <c r="K9" s="15" t="n">
        <v>7</v>
      </c>
      <c r="L9" s="15" t="n">
        <v>16</v>
      </c>
      <c r="M9" s="15" t="n">
        <v>19</v>
      </c>
      <c r="N9" s="15" t="n">
        <v>10</v>
      </c>
      <c r="O9" s="15" t="n">
        <v>23</v>
      </c>
      <c r="P9" s="15" t="n">
        <v>29</v>
      </c>
      <c r="Q9" s="15" t="n">
        <v>32</v>
      </c>
      <c r="R9" s="15" t="n">
        <v>5</v>
      </c>
      <c r="S9" s="15" t="n">
        <v>8</v>
      </c>
      <c r="T9" s="15" t="n">
        <v>1</v>
      </c>
      <c r="U9" s="15" t="n">
        <v>6</v>
      </c>
      <c r="V9" s="15" t="n">
        <v>14</v>
      </c>
      <c r="W9" s="15" t="n">
        <v>13</v>
      </c>
      <c r="X9" s="15" t="n">
        <v>7</v>
      </c>
      <c r="Y9" s="15" t="n">
        <v>13</v>
      </c>
      <c r="Z9" s="15" t="n">
        <v>4</v>
      </c>
      <c r="AA9" s="15" t="n">
        <v>52</v>
      </c>
      <c r="AB9" s="15" t="n">
        <v>5</v>
      </c>
      <c r="AC9" s="15" t="n">
        <v>13</v>
      </c>
      <c r="AD9" s="15" t="n">
        <v>20</v>
      </c>
      <c r="AE9" s="15" t="n">
        <v>8</v>
      </c>
      <c r="AF9" s="15" t="n">
        <v>6</v>
      </c>
      <c r="AG9" s="15" t="n">
        <v>0</v>
      </c>
      <c r="AH9" s="15" t="n">
        <v>5</v>
      </c>
      <c r="AI9" s="15" t="n">
        <v>10</v>
      </c>
      <c r="AJ9" s="15" t="n">
        <v>11</v>
      </c>
      <c r="AK9" s="15" t="n">
        <v>3</v>
      </c>
      <c r="AL9" s="15" t="n">
        <v>3</v>
      </c>
      <c r="AM9" s="15" t="n">
        <v>34</v>
      </c>
      <c r="AN9" s="15" t="n">
        <v>14</v>
      </c>
      <c r="AO9" s="15" t="n">
        <v>10</v>
      </c>
      <c r="AP9" s="15" t="n">
        <v>18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5</v>
      </c>
      <c r="C11" s="15" t="n">
        <v>6</v>
      </c>
      <c r="D11" s="15" t="n">
        <v>9</v>
      </c>
      <c r="E11" s="15" t="n">
        <v>6</v>
      </c>
      <c r="F11" s="15" t="n">
        <v>1</v>
      </c>
      <c r="G11" s="15" t="n">
        <v>1</v>
      </c>
      <c r="H11" s="15" t="n">
        <v>4</v>
      </c>
      <c r="I11" s="15" t="n">
        <v>0</v>
      </c>
      <c r="J11" s="15" t="n">
        <v>3</v>
      </c>
      <c r="K11" s="15" t="n">
        <v>2</v>
      </c>
      <c r="L11" s="15" t="n">
        <v>6</v>
      </c>
      <c r="M11" s="15" t="n">
        <v>3</v>
      </c>
      <c r="N11" s="15" t="n">
        <v>5</v>
      </c>
      <c r="O11" s="15" t="n">
        <v>8</v>
      </c>
      <c r="P11" s="15" t="n">
        <v>7</v>
      </c>
      <c r="Q11" s="15" t="n">
        <v>9</v>
      </c>
      <c r="R11" s="15" t="n">
        <v>1</v>
      </c>
      <c r="S11" s="15" t="n">
        <v>3</v>
      </c>
      <c r="T11" s="15" t="n">
        <v>0</v>
      </c>
      <c r="U11" s="15" t="n">
        <v>2</v>
      </c>
      <c r="V11" s="15" t="n">
        <v>7</v>
      </c>
      <c r="W11" s="15" t="n">
        <v>3</v>
      </c>
      <c r="X11" s="15" t="n">
        <v>2</v>
      </c>
      <c r="Y11" s="15" t="n">
        <v>2</v>
      </c>
      <c r="Z11" s="15" t="n">
        <v>2</v>
      </c>
      <c r="AA11" s="15" t="n">
        <v>15</v>
      </c>
      <c r="AB11" s="15" t="n">
        <v>1</v>
      </c>
      <c r="AC11" s="15" t="n">
        <v>3</v>
      </c>
      <c r="AD11" s="15" t="n">
        <v>6</v>
      </c>
      <c r="AE11" s="15" t="n">
        <v>3</v>
      </c>
      <c r="AF11" s="15" t="n">
        <v>2</v>
      </c>
      <c r="AG11" s="15" t="n">
        <v>0</v>
      </c>
      <c r="AH11" s="15" t="n">
        <v>1</v>
      </c>
      <c r="AI11" s="15" t="n">
        <v>3</v>
      </c>
      <c r="AJ11" s="15" t="n">
        <v>5</v>
      </c>
      <c r="AK11" s="15" t="n">
        <v>0</v>
      </c>
      <c r="AL11" s="15" t="n">
        <v>1</v>
      </c>
      <c r="AM11" s="15" t="n">
        <v>7</v>
      </c>
      <c r="AN11" s="15" t="n">
        <v>7</v>
      </c>
      <c r="AO11" s="15" t="n">
        <v>4</v>
      </c>
      <c r="AP11" s="15" t="n">
        <v>3</v>
      </c>
    </row>
    <row r="12" customFormat="false" ht="15" hidden="false" customHeight="false" outlineLevel="0" collapsed="false">
      <c r="B12" s="16" t="n">
        <v>0.29</v>
      </c>
      <c r="C12" s="16" t="n">
        <v>0.2</v>
      </c>
      <c r="D12" s="16" t="n">
        <v>0.42</v>
      </c>
      <c r="E12" s="16" t="n">
        <v>0.31</v>
      </c>
      <c r="F12" s="16" t="n">
        <v>0.16</v>
      </c>
      <c r="G12" s="16" t="n">
        <v>0.43</v>
      </c>
      <c r="H12" s="16" t="n">
        <v>0.27</v>
      </c>
      <c r="I12" s="15" t="s">
        <v>106</v>
      </c>
      <c r="J12" s="16" t="n">
        <v>0.54</v>
      </c>
      <c r="K12" s="16" t="n">
        <v>0.25</v>
      </c>
      <c r="L12" s="16" t="n">
        <v>0.39</v>
      </c>
      <c r="M12" s="16" t="n">
        <v>0.15</v>
      </c>
      <c r="N12" s="16" t="n">
        <v>0.44</v>
      </c>
      <c r="O12" s="16" t="n">
        <v>0.35</v>
      </c>
      <c r="P12" s="16" t="n">
        <v>0.25</v>
      </c>
      <c r="Q12" s="16" t="n">
        <v>0.28</v>
      </c>
      <c r="R12" s="16" t="n">
        <v>0.22</v>
      </c>
      <c r="S12" s="16" t="n">
        <v>0.4</v>
      </c>
      <c r="T12" s="15" t="s">
        <v>106</v>
      </c>
      <c r="U12" s="16" t="n">
        <v>0.32</v>
      </c>
      <c r="V12" s="16" t="n">
        <v>0.48</v>
      </c>
      <c r="W12" s="16" t="n">
        <v>0.2</v>
      </c>
      <c r="X12" s="16" t="n">
        <v>0.25</v>
      </c>
      <c r="Y12" s="16" t="n">
        <v>0.15</v>
      </c>
      <c r="Z12" s="16" t="n">
        <v>0.48</v>
      </c>
      <c r="AA12" s="16" t="n">
        <v>0.29</v>
      </c>
      <c r="AB12" s="16" t="n">
        <v>0.17</v>
      </c>
      <c r="AC12" s="16" t="n">
        <v>0.27</v>
      </c>
      <c r="AD12" s="16" t="n">
        <v>0.32</v>
      </c>
      <c r="AE12" s="16" t="n">
        <v>0.35</v>
      </c>
      <c r="AF12" s="16" t="n">
        <v>0.31</v>
      </c>
      <c r="AG12" s="15" t="s">
        <v>106</v>
      </c>
      <c r="AH12" s="16" t="n">
        <v>0.14</v>
      </c>
      <c r="AI12" s="16" t="n">
        <v>0.27</v>
      </c>
      <c r="AJ12" s="16" t="n">
        <v>0.49</v>
      </c>
      <c r="AK12" s="15" t="s">
        <v>106</v>
      </c>
      <c r="AL12" s="16" t="n">
        <v>0.31</v>
      </c>
      <c r="AM12" s="16" t="n">
        <v>0.2</v>
      </c>
      <c r="AN12" s="16" t="n">
        <v>0.47</v>
      </c>
      <c r="AO12" s="16" t="n">
        <v>0.42</v>
      </c>
      <c r="AP12" s="16" t="n">
        <v>0.18</v>
      </c>
    </row>
    <row r="13" customFormat="false" ht="15" hidden="false" customHeight="false" outlineLevel="0" collapsed="false">
      <c r="A13" s="15" t="s">
        <v>122</v>
      </c>
      <c r="B13" s="15" t="n">
        <v>17</v>
      </c>
      <c r="C13" s="15" t="n">
        <v>12</v>
      </c>
      <c r="D13" s="15" t="n">
        <v>5</v>
      </c>
      <c r="E13" s="15" t="n">
        <v>4</v>
      </c>
      <c r="F13" s="15" t="n">
        <v>6</v>
      </c>
      <c r="G13" s="15" t="n">
        <v>0</v>
      </c>
      <c r="H13" s="15" t="n">
        <v>5</v>
      </c>
      <c r="I13" s="15" t="n">
        <v>2</v>
      </c>
      <c r="J13" s="15" t="n">
        <v>1</v>
      </c>
      <c r="K13" s="15" t="n">
        <v>1</v>
      </c>
      <c r="L13" s="15" t="n">
        <v>3</v>
      </c>
      <c r="M13" s="15" t="n">
        <v>8</v>
      </c>
      <c r="N13" s="15" t="n">
        <v>6</v>
      </c>
      <c r="O13" s="15" t="n">
        <v>4</v>
      </c>
      <c r="P13" s="15" t="n">
        <v>14</v>
      </c>
      <c r="Q13" s="15" t="n">
        <v>10</v>
      </c>
      <c r="R13" s="15" t="n">
        <v>2</v>
      </c>
      <c r="S13" s="15" t="n">
        <v>2</v>
      </c>
      <c r="T13" s="15" t="n">
        <v>1</v>
      </c>
      <c r="U13" s="15" t="n">
        <v>2</v>
      </c>
      <c r="V13" s="15" t="n">
        <v>3</v>
      </c>
      <c r="W13" s="15" t="n">
        <v>6</v>
      </c>
      <c r="X13" s="15" t="n">
        <v>2</v>
      </c>
      <c r="Y13" s="15" t="n">
        <v>7</v>
      </c>
      <c r="Z13" s="15" t="n">
        <v>0</v>
      </c>
      <c r="AA13" s="15" t="n">
        <v>17</v>
      </c>
      <c r="AB13" s="15" t="n">
        <v>3</v>
      </c>
      <c r="AC13" s="15" t="n">
        <v>6</v>
      </c>
      <c r="AD13" s="15" t="n">
        <v>5</v>
      </c>
      <c r="AE13" s="15" t="n">
        <v>2</v>
      </c>
      <c r="AF13" s="15" t="n">
        <v>1</v>
      </c>
      <c r="AG13" s="15" t="n">
        <v>0</v>
      </c>
      <c r="AH13" s="15" t="n">
        <v>4</v>
      </c>
      <c r="AI13" s="15" t="n">
        <v>3</v>
      </c>
      <c r="AJ13" s="15" t="n">
        <v>1</v>
      </c>
      <c r="AK13" s="15" t="n">
        <v>2</v>
      </c>
      <c r="AL13" s="15" t="n">
        <v>1</v>
      </c>
      <c r="AM13" s="15" t="n">
        <v>15</v>
      </c>
      <c r="AN13" s="15" t="n">
        <v>2</v>
      </c>
      <c r="AO13" s="15" t="n">
        <v>4</v>
      </c>
      <c r="AP13" s="15" t="n">
        <v>6</v>
      </c>
    </row>
    <row r="14" customFormat="false" ht="15" hidden="false" customHeight="false" outlineLevel="0" collapsed="false">
      <c r="B14" s="16" t="n">
        <v>0.34</v>
      </c>
      <c r="C14" s="16" t="n">
        <v>0.42</v>
      </c>
      <c r="D14" s="16" t="n">
        <v>0.23</v>
      </c>
      <c r="E14" s="16" t="n">
        <v>0.21</v>
      </c>
      <c r="F14" s="16" t="n">
        <v>0.69</v>
      </c>
      <c r="G14" s="16" t="n">
        <v>0.14</v>
      </c>
      <c r="H14" s="16" t="n">
        <v>0.39</v>
      </c>
      <c r="I14" s="16" t="n">
        <v>0.63</v>
      </c>
      <c r="J14" s="16" t="n">
        <v>0.11</v>
      </c>
      <c r="K14" s="16" t="n">
        <v>0.19</v>
      </c>
      <c r="L14" s="16" t="n">
        <v>0.17</v>
      </c>
      <c r="M14" s="16" t="n">
        <v>0.43</v>
      </c>
      <c r="N14" s="16" t="n">
        <v>0.53</v>
      </c>
      <c r="O14" s="16" t="n">
        <v>0.17</v>
      </c>
      <c r="P14" s="16" t="n">
        <v>0.46</v>
      </c>
      <c r="Q14" s="16" t="n">
        <v>0.32</v>
      </c>
      <c r="R14" s="16" t="n">
        <v>0.47</v>
      </c>
      <c r="S14" s="16" t="n">
        <v>0.19</v>
      </c>
      <c r="T14" s="16" t="n">
        <v>1</v>
      </c>
      <c r="U14" s="16" t="n">
        <v>0.45</v>
      </c>
      <c r="V14" s="16" t="n">
        <v>0.22</v>
      </c>
      <c r="W14" s="16" t="n">
        <v>0.45</v>
      </c>
      <c r="X14" s="16" t="n">
        <v>0.27</v>
      </c>
      <c r="Y14" s="16" t="n">
        <v>0.5</v>
      </c>
      <c r="Z14" s="15" t="s">
        <v>106</v>
      </c>
      <c r="AA14" s="16" t="n">
        <v>0.34</v>
      </c>
      <c r="AB14" s="16" t="n">
        <v>0.57</v>
      </c>
      <c r="AC14" s="16" t="n">
        <v>0.51</v>
      </c>
      <c r="AD14" s="16" t="n">
        <v>0.23</v>
      </c>
      <c r="AE14" s="16" t="n">
        <v>0.28</v>
      </c>
      <c r="AF14" s="16" t="n">
        <v>0.23</v>
      </c>
      <c r="AG14" s="15" t="s">
        <v>106</v>
      </c>
      <c r="AH14" s="16" t="n">
        <v>0.65</v>
      </c>
      <c r="AI14" s="16" t="n">
        <v>0.32</v>
      </c>
      <c r="AJ14" s="16" t="n">
        <v>0.13</v>
      </c>
      <c r="AK14" s="16" t="n">
        <v>0.64</v>
      </c>
      <c r="AL14" s="16" t="n">
        <v>0.24</v>
      </c>
      <c r="AM14" s="16" t="n">
        <v>0.45</v>
      </c>
      <c r="AN14" s="16" t="n">
        <v>0.11</v>
      </c>
      <c r="AO14" s="16" t="n">
        <v>0.41</v>
      </c>
      <c r="AP14" s="16" t="n">
        <v>0.32</v>
      </c>
    </row>
    <row r="15" customFormat="false" ht="15" hidden="false" customHeight="false" outlineLevel="0" collapsed="false">
      <c r="A15" s="15" t="s">
        <v>123</v>
      </c>
      <c r="B15" s="15" t="n">
        <v>11</v>
      </c>
      <c r="C15" s="15" t="n">
        <v>9</v>
      </c>
      <c r="D15" s="15" t="n">
        <v>2</v>
      </c>
      <c r="E15" s="15" t="n">
        <v>5</v>
      </c>
      <c r="F15" s="15" t="n">
        <v>1</v>
      </c>
      <c r="G15" s="15" t="n">
        <v>1</v>
      </c>
      <c r="H15" s="15" t="n">
        <v>2</v>
      </c>
      <c r="I15" s="15" t="n">
        <v>0</v>
      </c>
      <c r="J15" s="15" t="n">
        <v>1</v>
      </c>
      <c r="K15" s="15" t="n">
        <v>3</v>
      </c>
      <c r="L15" s="15" t="n">
        <v>4</v>
      </c>
      <c r="M15" s="15" t="n">
        <v>3</v>
      </c>
      <c r="N15" s="15" t="n">
        <v>0</v>
      </c>
      <c r="O15" s="15" t="n">
        <v>7</v>
      </c>
      <c r="P15" s="15" t="n">
        <v>4</v>
      </c>
      <c r="Q15" s="15" t="n">
        <v>8</v>
      </c>
      <c r="R15" s="15" t="n">
        <v>0</v>
      </c>
      <c r="S15" s="15" t="n">
        <v>2</v>
      </c>
      <c r="T15" s="15" t="n">
        <v>0</v>
      </c>
      <c r="U15" s="15" t="n">
        <v>1</v>
      </c>
      <c r="V15" s="15" t="n">
        <v>3</v>
      </c>
      <c r="W15" s="15" t="n">
        <v>3</v>
      </c>
      <c r="X15" s="15" t="n">
        <v>2</v>
      </c>
      <c r="Y15" s="15" t="n">
        <v>3</v>
      </c>
      <c r="Z15" s="15" t="n">
        <v>0</v>
      </c>
      <c r="AA15" s="15" t="n">
        <v>11</v>
      </c>
      <c r="AB15" s="15" t="n">
        <v>1</v>
      </c>
      <c r="AC15" s="15" t="n">
        <v>2</v>
      </c>
      <c r="AD15" s="15" t="n">
        <v>5</v>
      </c>
      <c r="AE15" s="15" t="n">
        <v>0</v>
      </c>
      <c r="AF15" s="15" t="n">
        <v>3</v>
      </c>
      <c r="AG15" s="15" t="n">
        <v>0</v>
      </c>
      <c r="AH15" s="15" t="n">
        <v>1</v>
      </c>
      <c r="AI15" s="15" t="n">
        <v>3</v>
      </c>
      <c r="AJ15" s="15" t="n">
        <v>2</v>
      </c>
      <c r="AK15" s="15" t="n">
        <v>0</v>
      </c>
      <c r="AL15" s="15" t="n">
        <v>0</v>
      </c>
      <c r="AM15" s="15" t="n">
        <v>4</v>
      </c>
      <c r="AN15" s="15" t="n">
        <v>6</v>
      </c>
      <c r="AO15" s="15" t="n">
        <v>0</v>
      </c>
      <c r="AP15" s="15" t="n">
        <v>4</v>
      </c>
    </row>
    <row r="16" customFormat="false" ht="15" hidden="false" customHeight="false" outlineLevel="0" collapsed="false">
      <c r="B16" s="16" t="n">
        <v>0.21</v>
      </c>
      <c r="C16" s="16" t="n">
        <v>0.3</v>
      </c>
      <c r="D16" s="16" t="n">
        <v>0.1</v>
      </c>
      <c r="E16" s="16" t="n">
        <v>0.29</v>
      </c>
      <c r="F16" s="16" t="n">
        <v>0.15</v>
      </c>
      <c r="G16" s="16" t="n">
        <v>0.43</v>
      </c>
      <c r="H16" s="16" t="n">
        <v>0.14</v>
      </c>
      <c r="I16" s="16" t="n">
        <v>0.07</v>
      </c>
      <c r="J16" s="16" t="n">
        <v>0.2</v>
      </c>
      <c r="K16" s="16" t="n">
        <v>0.43</v>
      </c>
      <c r="L16" s="16" t="n">
        <v>0.27</v>
      </c>
      <c r="M16" s="16" t="n">
        <v>0.19</v>
      </c>
      <c r="N16" s="16" t="n">
        <v>0.03</v>
      </c>
      <c r="O16" s="16" t="n">
        <v>0.32</v>
      </c>
      <c r="P16" s="16" t="n">
        <v>0.13</v>
      </c>
      <c r="Q16" s="16" t="n">
        <v>0.24</v>
      </c>
      <c r="R16" s="15" t="s">
        <v>106</v>
      </c>
      <c r="S16" s="16" t="n">
        <v>0.21</v>
      </c>
      <c r="T16" s="15" t="s">
        <v>106</v>
      </c>
      <c r="U16" s="16" t="n">
        <v>0.24</v>
      </c>
      <c r="V16" s="16" t="n">
        <v>0.21</v>
      </c>
      <c r="W16" s="16" t="n">
        <v>0.22</v>
      </c>
      <c r="X16" s="16" t="n">
        <v>0.27</v>
      </c>
      <c r="Y16" s="16" t="n">
        <v>0.24</v>
      </c>
      <c r="Z16" s="15" t="s">
        <v>106</v>
      </c>
      <c r="AA16" s="16" t="n">
        <v>0.21</v>
      </c>
      <c r="AB16" s="16" t="n">
        <v>0.26</v>
      </c>
      <c r="AC16" s="16" t="n">
        <v>0.13</v>
      </c>
      <c r="AD16" s="16" t="n">
        <v>0.27</v>
      </c>
      <c r="AE16" s="15" t="s">
        <v>106</v>
      </c>
      <c r="AF16" s="16" t="n">
        <v>0.46</v>
      </c>
      <c r="AG16" s="16" t="n">
        <v>1</v>
      </c>
      <c r="AH16" s="16" t="n">
        <v>0.21</v>
      </c>
      <c r="AI16" s="16" t="n">
        <v>0.26</v>
      </c>
      <c r="AJ16" s="16" t="n">
        <v>0.19</v>
      </c>
      <c r="AK16" s="15" t="s">
        <v>106</v>
      </c>
      <c r="AL16" s="16" t="n">
        <v>0.17</v>
      </c>
      <c r="AM16" s="16" t="n">
        <v>0.13</v>
      </c>
      <c r="AN16" s="16" t="n">
        <v>0.42</v>
      </c>
      <c r="AO16" s="16" t="n">
        <v>0.02</v>
      </c>
      <c r="AP16" s="16" t="n">
        <v>0.21</v>
      </c>
    </row>
    <row r="17" customFormat="false" ht="15" hidden="false" customHeight="false" outlineLevel="0" collapsed="false">
      <c r="A17" s="15" t="s">
        <v>124</v>
      </c>
      <c r="B17" s="15" t="n">
        <v>5</v>
      </c>
      <c r="C17" s="15" t="n">
        <v>1</v>
      </c>
      <c r="D17" s="15" t="n">
        <v>4</v>
      </c>
      <c r="E17" s="15" t="n">
        <v>2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3</v>
      </c>
      <c r="N17" s="15" t="n">
        <v>0</v>
      </c>
      <c r="O17" s="15" t="n">
        <v>2</v>
      </c>
      <c r="P17" s="15" t="n">
        <v>3</v>
      </c>
      <c r="Q17" s="15" t="n">
        <v>4</v>
      </c>
      <c r="R17" s="15" t="n">
        <v>0</v>
      </c>
      <c r="S17" s="15" t="n">
        <v>2</v>
      </c>
      <c r="T17" s="15" t="n">
        <v>0</v>
      </c>
      <c r="U17" s="15" t="n">
        <v>0</v>
      </c>
      <c r="V17" s="15" t="n">
        <v>0</v>
      </c>
      <c r="W17" s="15" t="n">
        <v>2</v>
      </c>
      <c r="X17" s="15" t="n">
        <v>0</v>
      </c>
      <c r="Y17" s="15" t="n">
        <v>1</v>
      </c>
      <c r="Z17" s="15" t="n">
        <v>2</v>
      </c>
      <c r="AA17" s="15" t="n">
        <v>5</v>
      </c>
      <c r="AB17" s="15" t="n">
        <v>0</v>
      </c>
      <c r="AC17" s="15" t="n">
        <v>0</v>
      </c>
      <c r="AD17" s="15" t="n">
        <v>2</v>
      </c>
      <c r="AE17" s="15" t="n">
        <v>3</v>
      </c>
      <c r="AF17" s="15" t="n">
        <v>0</v>
      </c>
      <c r="AG17" s="15" t="n">
        <v>0</v>
      </c>
      <c r="AH17" s="15" t="n">
        <v>0</v>
      </c>
      <c r="AI17" s="15" t="n">
        <v>1</v>
      </c>
      <c r="AJ17" s="15" t="n">
        <v>1</v>
      </c>
      <c r="AK17" s="15" t="n">
        <v>1</v>
      </c>
      <c r="AL17" s="15" t="n">
        <v>1</v>
      </c>
      <c r="AM17" s="15" t="n">
        <v>5</v>
      </c>
      <c r="AN17" s="15" t="n">
        <v>0</v>
      </c>
      <c r="AO17" s="15" t="n">
        <v>0</v>
      </c>
      <c r="AP17" s="15" t="n">
        <v>5</v>
      </c>
    </row>
    <row r="18" customFormat="false" ht="15" hidden="false" customHeight="false" outlineLevel="0" collapsed="false">
      <c r="B18" s="16" t="n">
        <v>0.1</v>
      </c>
      <c r="C18" s="16" t="n">
        <v>0.03</v>
      </c>
      <c r="D18" s="16" t="n">
        <v>0.2</v>
      </c>
      <c r="E18" s="16" t="n">
        <v>0.12</v>
      </c>
      <c r="F18" s="15" t="s">
        <v>106</v>
      </c>
      <c r="G18" s="15" t="s">
        <v>106</v>
      </c>
      <c r="H18" s="16" t="n">
        <v>0.11</v>
      </c>
      <c r="I18" s="16" t="n">
        <v>0.3</v>
      </c>
      <c r="J18" s="16" t="n">
        <v>0.15</v>
      </c>
      <c r="K18" s="16" t="n">
        <v>0.13</v>
      </c>
      <c r="L18" s="16" t="n">
        <v>0.09</v>
      </c>
      <c r="M18" s="16" t="n">
        <v>0.16</v>
      </c>
      <c r="N18" s="15" t="s">
        <v>106</v>
      </c>
      <c r="O18" s="16" t="n">
        <v>0.11</v>
      </c>
      <c r="P18" s="16" t="n">
        <v>0.1</v>
      </c>
      <c r="Q18" s="16" t="n">
        <v>0.11</v>
      </c>
      <c r="R18" s="15" t="s">
        <v>106</v>
      </c>
      <c r="S18" s="16" t="n">
        <v>0.2</v>
      </c>
      <c r="T18" s="15" t="s">
        <v>106</v>
      </c>
      <c r="U18" s="15" t="s">
        <v>106</v>
      </c>
      <c r="V18" s="15" t="s">
        <v>106</v>
      </c>
      <c r="W18" s="16" t="n">
        <v>0.13</v>
      </c>
      <c r="X18" s="15" t="s">
        <v>106</v>
      </c>
      <c r="Y18" s="16" t="n">
        <v>0.11</v>
      </c>
      <c r="Z18" s="16" t="n">
        <v>0.52</v>
      </c>
      <c r="AA18" s="16" t="n">
        <v>0.1</v>
      </c>
      <c r="AB18" s="15" t="s">
        <v>106</v>
      </c>
      <c r="AC18" s="15" t="s">
        <v>106</v>
      </c>
      <c r="AD18" s="16" t="n">
        <v>0.11</v>
      </c>
      <c r="AE18" s="16" t="n">
        <v>0.37</v>
      </c>
      <c r="AF18" s="15" t="s">
        <v>106</v>
      </c>
      <c r="AG18" s="15" t="s">
        <v>106</v>
      </c>
      <c r="AH18" s="15" t="s">
        <v>106</v>
      </c>
      <c r="AI18" s="16" t="n">
        <v>0.15</v>
      </c>
      <c r="AJ18" s="16" t="n">
        <v>0.07</v>
      </c>
      <c r="AK18" s="16" t="n">
        <v>0.36</v>
      </c>
      <c r="AL18" s="16" t="n">
        <v>0.29</v>
      </c>
      <c r="AM18" s="16" t="n">
        <v>0.13</v>
      </c>
      <c r="AN18" s="15" t="s">
        <v>106</v>
      </c>
      <c r="AO18" s="15" t="s">
        <v>106</v>
      </c>
      <c r="AP18" s="16" t="n">
        <v>0.29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1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1</v>
      </c>
      <c r="AB19" s="15" t="n">
        <v>0</v>
      </c>
      <c r="AC19" s="15" t="n">
        <v>1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6" t="n">
        <v>0.02</v>
      </c>
      <c r="C20" s="16" t="n">
        <v>0.04</v>
      </c>
      <c r="D20" s="15" t="s">
        <v>106</v>
      </c>
      <c r="E20" s="15" t="s">
        <v>106</v>
      </c>
      <c r="F20" s="15" t="s">
        <v>106</v>
      </c>
      <c r="G20" s="15" t="s">
        <v>106</v>
      </c>
      <c r="H20" s="16" t="n">
        <v>0.09</v>
      </c>
      <c r="I20" s="15" t="s">
        <v>106</v>
      </c>
      <c r="J20" s="15" t="s">
        <v>106</v>
      </c>
      <c r="K20" s="15" t="s">
        <v>106</v>
      </c>
      <c r="L20" s="16" t="n">
        <v>0.08</v>
      </c>
      <c r="M20" s="15" t="s">
        <v>106</v>
      </c>
      <c r="N20" s="15" t="s">
        <v>106</v>
      </c>
      <c r="O20" s="16" t="n">
        <v>0.06</v>
      </c>
      <c r="P20" s="15" t="s">
        <v>106</v>
      </c>
      <c r="Q20" s="16" t="n">
        <v>0.04</v>
      </c>
      <c r="R20" s="15" t="s">
        <v>106</v>
      </c>
      <c r="S20" s="15" t="s">
        <v>106</v>
      </c>
      <c r="T20" s="15" t="s">
        <v>106</v>
      </c>
      <c r="U20" s="15" t="s">
        <v>106</v>
      </c>
      <c r="V20" s="16" t="n">
        <v>0.09</v>
      </c>
      <c r="W20" s="15" t="s">
        <v>106</v>
      </c>
      <c r="X20" s="15" t="s">
        <v>106</v>
      </c>
      <c r="Y20" s="15" t="s">
        <v>106</v>
      </c>
      <c r="Z20" s="15" t="s">
        <v>106</v>
      </c>
      <c r="AA20" s="16" t="n">
        <v>0.02</v>
      </c>
      <c r="AB20" s="15" t="s">
        <v>106</v>
      </c>
      <c r="AC20" s="16" t="n">
        <v>0.1</v>
      </c>
      <c r="AD20" s="15" t="s">
        <v>106</v>
      </c>
      <c r="AE20" s="15" t="s">
        <v>106</v>
      </c>
      <c r="AF20" s="15" t="s">
        <v>106</v>
      </c>
      <c r="AG20" s="15" t="s">
        <v>106</v>
      </c>
      <c r="AH20" s="15" t="s">
        <v>106</v>
      </c>
      <c r="AI20" s="15" t="s">
        <v>106</v>
      </c>
      <c r="AJ20" s="16" t="n">
        <v>0.11</v>
      </c>
      <c r="AK20" s="15" t="s">
        <v>106</v>
      </c>
      <c r="AL20" s="15" t="s">
        <v>106</v>
      </c>
      <c r="AM20" s="16" t="n">
        <v>0.04</v>
      </c>
      <c r="AN20" s="15" t="s">
        <v>106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1</v>
      </c>
      <c r="C21" s="15" t="n">
        <v>0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1</v>
      </c>
      <c r="Q21" s="15" t="n">
        <v>0</v>
      </c>
      <c r="R21" s="15" t="n">
        <v>1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1</v>
      </c>
      <c r="AB21" s="15" t="n">
        <v>0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1</v>
      </c>
      <c r="AN21" s="15" t="n">
        <v>0</v>
      </c>
      <c r="AO21" s="15" t="n">
        <v>1</v>
      </c>
      <c r="AP21" s="15" t="n">
        <v>0</v>
      </c>
    </row>
    <row r="22" customFormat="false" ht="15" hidden="false" customHeight="false" outlineLevel="0" collapsed="false">
      <c r="B22" s="16" t="n">
        <v>0.03</v>
      </c>
      <c r="C22" s="15" t="s">
        <v>106</v>
      </c>
      <c r="D22" s="16" t="n">
        <v>0.07</v>
      </c>
      <c r="E22" s="16" t="n">
        <v>0.08</v>
      </c>
      <c r="F22" s="15" t="s">
        <v>106</v>
      </c>
      <c r="G22" s="15" t="s">
        <v>106</v>
      </c>
      <c r="H22" s="15" t="s">
        <v>106</v>
      </c>
      <c r="I22" s="15" t="s">
        <v>106</v>
      </c>
      <c r="J22" s="15" t="s">
        <v>106</v>
      </c>
      <c r="K22" s="15" t="s">
        <v>106</v>
      </c>
      <c r="L22" s="15" t="s">
        <v>106</v>
      </c>
      <c r="M22" s="16" t="n">
        <v>0.08</v>
      </c>
      <c r="N22" s="15" t="s">
        <v>106</v>
      </c>
      <c r="O22" s="15" t="s">
        <v>106</v>
      </c>
      <c r="P22" s="16" t="n">
        <v>0.05</v>
      </c>
      <c r="Q22" s="15" t="s">
        <v>106</v>
      </c>
      <c r="R22" s="16" t="n">
        <v>0.31</v>
      </c>
      <c r="S22" s="15" t="s">
        <v>106</v>
      </c>
      <c r="T22" s="15" t="s">
        <v>106</v>
      </c>
      <c r="U22" s="15" t="s">
        <v>106</v>
      </c>
      <c r="V22" s="15" t="s">
        <v>106</v>
      </c>
      <c r="W22" s="15" t="s">
        <v>106</v>
      </c>
      <c r="X22" s="16" t="n">
        <v>0.21</v>
      </c>
      <c r="Y22" s="15" t="s">
        <v>106</v>
      </c>
      <c r="Z22" s="15" t="s">
        <v>106</v>
      </c>
      <c r="AA22" s="16" t="n">
        <v>0.03</v>
      </c>
      <c r="AB22" s="15" t="s">
        <v>106</v>
      </c>
      <c r="AC22" s="15" t="s">
        <v>106</v>
      </c>
      <c r="AD22" s="16" t="n">
        <v>0.07</v>
      </c>
      <c r="AE22" s="15" t="s">
        <v>106</v>
      </c>
      <c r="AF22" s="15" t="s">
        <v>106</v>
      </c>
      <c r="AG22" s="15" t="s">
        <v>106</v>
      </c>
      <c r="AH22" s="15" t="s">
        <v>106</v>
      </c>
      <c r="AI22" s="15" t="s">
        <v>106</v>
      </c>
      <c r="AJ22" s="15" t="s">
        <v>106</v>
      </c>
      <c r="AK22" s="15" t="s">
        <v>106</v>
      </c>
      <c r="AL22" s="15" t="s">
        <v>106</v>
      </c>
      <c r="AM22" s="16" t="n">
        <v>0.04</v>
      </c>
      <c r="AN22" s="15" t="s">
        <v>106</v>
      </c>
      <c r="AO22" s="16" t="n">
        <v>0.15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36</v>
      </c>
      <c r="B11" s="15" t="n">
        <v>202</v>
      </c>
      <c r="C11" s="15" t="n">
        <v>114</v>
      </c>
      <c r="D11" s="15" t="n">
        <v>88</v>
      </c>
      <c r="E11" s="15" t="n">
        <v>30</v>
      </c>
      <c r="F11" s="15" t="n">
        <v>28</v>
      </c>
      <c r="G11" s="15" t="n">
        <v>33</v>
      </c>
      <c r="H11" s="15" t="n">
        <v>31</v>
      </c>
      <c r="I11" s="15" t="n">
        <v>29</v>
      </c>
      <c r="J11" s="15" t="n">
        <v>51</v>
      </c>
      <c r="K11" s="15" t="n">
        <v>40</v>
      </c>
      <c r="L11" s="15" t="n">
        <v>52</v>
      </c>
      <c r="M11" s="15" t="n">
        <v>46</v>
      </c>
      <c r="N11" s="15" t="n">
        <v>64</v>
      </c>
      <c r="O11" s="15" t="n">
        <v>92</v>
      </c>
      <c r="P11" s="15" t="n">
        <v>110</v>
      </c>
      <c r="Q11" s="15" t="n">
        <v>92</v>
      </c>
      <c r="R11" s="15" t="n">
        <v>28</v>
      </c>
      <c r="S11" s="15" t="n">
        <v>54</v>
      </c>
      <c r="T11" s="15" t="n">
        <v>10</v>
      </c>
      <c r="U11" s="15" t="n">
        <v>18</v>
      </c>
      <c r="V11" s="15" t="n">
        <v>52</v>
      </c>
      <c r="W11" s="15" t="n">
        <v>69</v>
      </c>
      <c r="X11" s="15" t="n">
        <v>28</v>
      </c>
      <c r="Y11" s="15" t="n">
        <v>49</v>
      </c>
      <c r="Z11" s="15" t="n">
        <v>4</v>
      </c>
      <c r="AA11" s="15" t="n">
        <v>199</v>
      </c>
      <c r="AB11" s="15" t="n">
        <v>16</v>
      </c>
      <c r="AC11" s="15" t="n">
        <v>43</v>
      </c>
      <c r="AD11" s="15" t="n">
        <v>55</v>
      </c>
      <c r="AE11" s="15" t="n">
        <v>27</v>
      </c>
      <c r="AF11" s="15" t="n">
        <v>61</v>
      </c>
      <c r="AG11" s="15" t="n">
        <v>15</v>
      </c>
      <c r="AH11" s="15" t="n">
        <v>35</v>
      </c>
      <c r="AI11" s="15" t="n">
        <v>26</v>
      </c>
      <c r="AJ11" s="15" t="n">
        <v>30</v>
      </c>
      <c r="AK11" s="15" t="n">
        <v>5</v>
      </c>
      <c r="AL11" s="15" t="n">
        <v>48</v>
      </c>
      <c r="AM11" s="15" t="n">
        <v>103</v>
      </c>
      <c r="AN11" s="15" t="n">
        <v>50</v>
      </c>
      <c r="AO11" s="15" t="n">
        <v>26</v>
      </c>
      <c r="AP11" s="15" t="n">
        <v>41</v>
      </c>
    </row>
    <row r="12" customFormat="false" ht="15" hidden="false" customHeight="false" outlineLevel="0" collapsed="false">
      <c r="B12" s="16" t="n">
        <v>0.1</v>
      </c>
      <c r="C12" s="16" t="n">
        <v>0.11</v>
      </c>
      <c r="D12" s="16" t="n">
        <v>0.08</v>
      </c>
      <c r="E12" s="16" t="n">
        <v>0.1</v>
      </c>
      <c r="F12" s="16" t="n">
        <v>0.08</v>
      </c>
      <c r="G12" s="16" t="n">
        <v>0.1</v>
      </c>
      <c r="H12" s="16" t="n">
        <v>0.09</v>
      </c>
      <c r="I12" s="16" t="n">
        <v>0.1</v>
      </c>
      <c r="J12" s="16" t="n">
        <v>0.11</v>
      </c>
      <c r="K12" s="16" t="n">
        <v>0.09</v>
      </c>
      <c r="L12" s="16" t="n">
        <v>0.09</v>
      </c>
      <c r="M12" s="16" t="n">
        <v>0.1</v>
      </c>
      <c r="N12" s="16" t="n">
        <v>0.11</v>
      </c>
      <c r="O12" s="16" t="n">
        <v>0.09</v>
      </c>
      <c r="P12" s="16" t="n">
        <v>0.1</v>
      </c>
      <c r="Q12" s="16" t="n">
        <v>0.1</v>
      </c>
      <c r="R12" s="16" t="n">
        <v>0.08</v>
      </c>
      <c r="S12" s="16" t="n">
        <v>0.11</v>
      </c>
      <c r="T12" s="16" t="n">
        <v>0.13</v>
      </c>
      <c r="U12" s="16" t="n">
        <v>0.07</v>
      </c>
      <c r="V12" s="16" t="n">
        <v>0.09</v>
      </c>
      <c r="W12" s="16" t="n">
        <v>0.1</v>
      </c>
      <c r="X12" s="16" t="n">
        <v>0.08</v>
      </c>
      <c r="Y12" s="16" t="n">
        <v>0.12</v>
      </c>
      <c r="Z12" s="16" t="n">
        <v>0.1</v>
      </c>
      <c r="AA12" s="16" t="n">
        <v>0.1</v>
      </c>
      <c r="AB12" s="16" t="n">
        <v>0.08</v>
      </c>
      <c r="AC12" s="16" t="n">
        <v>0.08</v>
      </c>
      <c r="AD12" s="16" t="n">
        <v>0.11</v>
      </c>
      <c r="AE12" s="16" t="n">
        <v>0.1</v>
      </c>
      <c r="AF12" s="16" t="n">
        <v>0.11</v>
      </c>
      <c r="AG12" s="16" t="n">
        <v>0.07</v>
      </c>
      <c r="AH12" s="16" t="n">
        <v>0.14</v>
      </c>
      <c r="AI12" s="16" t="n">
        <v>0.13</v>
      </c>
      <c r="AJ12" s="16" t="n">
        <v>0.07</v>
      </c>
      <c r="AK12" s="16" t="n">
        <v>0.06</v>
      </c>
      <c r="AL12" s="16" t="n">
        <v>0.12</v>
      </c>
      <c r="AM12" s="16" t="n">
        <v>0.1</v>
      </c>
      <c r="AN12" s="16" t="n">
        <v>0.07</v>
      </c>
      <c r="AO12" s="16" t="n">
        <v>0.11</v>
      </c>
      <c r="AP12" s="16" t="n">
        <v>0.08</v>
      </c>
    </row>
    <row r="13" customFormat="false" ht="15" hidden="false" customHeight="false" outlineLevel="0" collapsed="false">
      <c r="A13" s="15" t="s">
        <v>137</v>
      </c>
      <c r="B13" s="15" t="n">
        <v>504</v>
      </c>
      <c r="C13" s="15" t="n">
        <v>258</v>
      </c>
      <c r="D13" s="15" t="n">
        <v>246</v>
      </c>
      <c r="E13" s="15" t="n">
        <v>55</v>
      </c>
      <c r="F13" s="15" t="n">
        <v>73</v>
      </c>
      <c r="G13" s="15" t="n">
        <v>73</v>
      </c>
      <c r="H13" s="15" t="n">
        <v>79</v>
      </c>
      <c r="I13" s="15" t="n">
        <v>84</v>
      </c>
      <c r="J13" s="15" t="n">
        <v>140</v>
      </c>
      <c r="K13" s="15" t="n">
        <v>132</v>
      </c>
      <c r="L13" s="15" t="n">
        <v>134</v>
      </c>
      <c r="M13" s="15" t="n">
        <v>101</v>
      </c>
      <c r="N13" s="15" t="n">
        <v>137</v>
      </c>
      <c r="O13" s="15" t="n">
        <v>266</v>
      </c>
      <c r="P13" s="15" t="n">
        <v>238</v>
      </c>
      <c r="Q13" s="15" t="n">
        <v>218</v>
      </c>
      <c r="R13" s="15" t="n">
        <v>61</v>
      </c>
      <c r="S13" s="15" t="n">
        <v>154</v>
      </c>
      <c r="T13" s="15" t="n">
        <v>16</v>
      </c>
      <c r="U13" s="15" t="n">
        <v>54</v>
      </c>
      <c r="V13" s="15" t="n">
        <v>139</v>
      </c>
      <c r="W13" s="15" t="n">
        <v>180</v>
      </c>
      <c r="X13" s="15" t="n">
        <v>83</v>
      </c>
      <c r="Y13" s="15" t="n">
        <v>95</v>
      </c>
      <c r="Z13" s="15" t="n">
        <v>7</v>
      </c>
      <c r="AA13" s="15" t="n">
        <v>489</v>
      </c>
      <c r="AB13" s="15" t="n">
        <v>57</v>
      </c>
      <c r="AC13" s="15" t="n">
        <v>136</v>
      </c>
      <c r="AD13" s="15" t="n">
        <v>134</v>
      </c>
      <c r="AE13" s="15" t="n">
        <v>56</v>
      </c>
      <c r="AF13" s="15" t="n">
        <v>120</v>
      </c>
      <c r="AG13" s="15" t="n">
        <v>52</v>
      </c>
      <c r="AH13" s="15" t="n">
        <v>63</v>
      </c>
      <c r="AI13" s="15" t="n">
        <v>42</v>
      </c>
      <c r="AJ13" s="15" t="n">
        <v>104</v>
      </c>
      <c r="AK13" s="15" t="n">
        <v>24</v>
      </c>
      <c r="AL13" s="15" t="n">
        <v>104</v>
      </c>
      <c r="AM13" s="15" t="n">
        <v>242</v>
      </c>
      <c r="AN13" s="15" t="n">
        <v>156</v>
      </c>
      <c r="AO13" s="15" t="n">
        <v>77</v>
      </c>
      <c r="AP13" s="15" t="n">
        <v>91</v>
      </c>
    </row>
    <row r="14" customFormat="false" ht="15" hidden="false" customHeight="false" outlineLevel="0" collapsed="false">
      <c r="B14" s="16" t="n">
        <v>0.24</v>
      </c>
      <c r="C14" s="16" t="n">
        <v>0.25</v>
      </c>
      <c r="D14" s="16" t="n">
        <v>0.23</v>
      </c>
      <c r="E14" s="16" t="n">
        <v>0.18</v>
      </c>
      <c r="F14" s="16" t="n">
        <v>0.21</v>
      </c>
      <c r="G14" s="16" t="n">
        <v>0.22</v>
      </c>
      <c r="H14" s="16" t="n">
        <v>0.22</v>
      </c>
      <c r="I14" s="16" t="n">
        <v>0.29</v>
      </c>
      <c r="J14" s="16" t="n">
        <v>0.31</v>
      </c>
      <c r="K14" s="16" t="n">
        <v>0.28</v>
      </c>
      <c r="L14" s="16" t="n">
        <v>0.24</v>
      </c>
      <c r="M14" s="16" t="n">
        <v>0.22</v>
      </c>
      <c r="N14" s="16" t="n">
        <v>0.23</v>
      </c>
      <c r="O14" s="16" t="n">
        <v>0.26</v>
      </c>
      <c r="P14" s="16" t="n">
        <v>0.23</v>
      </c>
      <c r="Q14" s="16" t="n">
        <v>0.23</v>
      </c>
      <c r="R14" s="16" t="n">
        <v>0.19</v>
      </c>
      <c r="S14" s="16" t="n">
        <v>0.31</v>
      </c>
      <c r="T14" s="16" t="n">
        <v>0.19</v>
      </c>
      <c r="U14" s="16" t="n">
        <v>0.2</v>
      </c>
      <c r="V14" s="16" t="n">
        <v>0.23</v>
      </c>
      <c r="W14" s="16" t="n">
        <v>0.27</v>
      </c>
      <c r="X14" s="16" t="n">
        <v>0.22</v>
      </c>
      <c r="Y14" s="16" t="n">
        <v>0.22</v>
      </c>
      <c r="Z14" s="16" t="n">
        <v>0.16</v>
      </c>
      <c r="AA14" s="16" t="n">
        <v>0.24</v>
      </c>
      <c r="AB14" s="16" t="n">
        <v>0.29</v>
      </c>
      <c r="AC14" s="16" t="n">
        <v>0.25</v>
      </c>
      <c r="AD14" s="16" t="n">
        <v>0.26</v>
      </c>
      <c r="AE14" s="16" t="n">
        <v>0.2</v>
      </c>
      <c r="AF14" s="16" t="n">
        <v>0.22</v>
      </c>
      <c r="AG14" s="16" t="n">
        <v>0.26</v>
      </c>
      <c r="AH14" s="16" t="n">
        <v>0.24</v>
      </c>
      <c r="AI14" s="16" t="n">
        <v>0.2</v>
      </c>
      <c r="AJ14" s="16" t="n">
        <v>0.23</v>
      </c>
      <c r="AK14" s="16" t="n">
        <v>0.32</v>
      </c>
      <c r="AL14" s="16" t="n">
        <v>0.27</v>
      </c>
      <c r="AM14" s="16" t="n">
        <v>0.24</v>
      </c>
      <c r="AN14" s="16" t="n">
        <v>0.23</v>
      </c>
      <c r="AO14" s="16" t="n">
        <v>0.33</v>
      </c>
      <c r="AP14" s="16" t="n">
        <v>0.18</v>
      </c>
    </row>
    <row r="15" customFormat="false" ht="15" hidden="false" customHeight="false" outlineLevel="0" collapsed="false">
      <c r="A15" s="15" t="s">
        <v>138</v>
      </c>
      <c r="B15" s="15" t="n">
        <v>1051</v>
      </c>
      <c r="C15" s="15" t="n">
        <v>526</v>
      </c>
      <c r="D15" s="15" t="n">
        <v>525</v>
      </c>
      <c r="E15" s="15" t="n">
        <v>142</v>
      </c>
      <c r="F15" s="15" t="n">
        <v>198</v>
      </c>
      <c r="G15" s="15" t="n">
        <v>192</v>
      </c>
      <c r="H15" s="15" t="n">
        <v>216</v>
      </c>
      <c r="I15" s="15" t="n">
        <v>135</v>
      </c>
      <c r="J15" s="15" t="n">
        <v>168</v>
      </c>
      <c r="K15" s="15" t="n">
        <v>234</v>
      </c>
      <c r="L15" s="15" t="n">
        <v>309</v>
      </c>
      <c r="M15" s="15" t="n">
        <v>226</v>
      </c>
      <c r="N15" s="15" t="n">
        <v>282</v>
      </c>
      <c r="O15" s="15" t="n">
        <v>543</v>
      </c>
      <c r="P15" s="15" t="n">
        <v>508</v>
      </c>
      <c r="Q15" s="15" t="n">
        <v>497</v>
      </c>
      <c r="R15" s="15" t="n">
        <v>186</v>
      </c>
      <c r="S15" s="15" t="n">
        <v>187</v>
      </c>
      <c r="T15" s="15" t="n">
        <v>37</v>
      </c>
      <c r="U15" s="15" t="n">
        <v>144</v>
      </c>
      <c r="V15" s="15" t="n">
        <v>335</v>
      </c>
      <c r="W15" s="15" t="n">
        <v>297</v>
      </c>
      <c r="X15" s="15" t="n">
        <v>193</v>
      </c>
      <c r="Y15" s="15" t="n">
        <v>209</v>
      </c>
      <c r="Z15" s="15" t="n">
        <v>17</v>
      </c>
      <c r="AA15" s="15" t="n">
        <v>1009</v>
      </c>
      <c r="AB15" s="15" t="n">
        <v>103</v>
      </c>
      <c r="AC15" s="15" t="n">
        <v>298</v>
      </c>
      <c r="AD15" s="15" t="n">
        <v>238</v>
      </c>
      <c r="AE15" s="15" t="n">
        <v>153</v>
      </c>
      <c r="AF15" s="15" t="n">
        <v>260</v>
      </c>
      <c r="AG15" s="15" t="n">
        <v>103</v>
      </c>
      <c r="AH15" s="15" t="n">
        <v>135</v>
      </c>
      <c r="AI15" s="15" t="n">
        <v>121</v>
      </c>
      <c r="AJ15" s="15" t="n">
        <v>261</v>
      </c>
      <c r="AK15" s="15" t="n">
        <v>42</v>
      </c>
      <c r="AL15" s="15" t="n">
        <v>148</v>
      </c>
      <c r="AM15" s="15" t="n">
        <v>504</v>
      </c>
      <c r="AN15" s="15" t="n">
        <v>395</v>
      </c>
      <c r="AO15" s="15" t="n">
        <v>98</v>
      </c>
      <c r="AP15" s="15" t="n">
        <v>309</v>
      </c>
    </row>
    <row r="16" customFormat="false" ht="15" hidden="false" customHeight="false" outlineLevel="0" collapsed="false">
      <c r="B16" s="16" t="n">
        <v>0.5</v>
      </c>
      <c r="C16" s="16" t="n">
        <v>0.51</v>
      </c>
      <c r="D16" s="16" t="n">
        <v>0.49</v>
      </c>
      <c r="E16" s="16" t="n">
        <v>0.47</v>
      </c>
      <c r="F16" s="16" t="n">
        <v>0.57</v>
      </c>
      <c r="G16" s="16" t="n">
        <v>0.57</v>
      </c>
      <c r="H16" s="16" t="n">
        <v>0.59</v>
      </c>
      <c r="I16" s="16" t="n">
        <v>0.46</v>
      </c>
      <c r="J16" s="16" t="n">
        <v>0.38</v>
      </c>
      <c r="K16" s="16" t="n">
        <v>0.5</v>
      </c>
      <c r="L16" s="16" t="n">
        <v>0.54</v>
      </c>
      <c r="M16" s="16" t="n">
        <v>0.5</v>
      </c>
      <c r="N16" s="16" t="n">
        <v>0.47</v>
      </c>
      <c r="O16" s="16" t="n">
        <v>0.52</v>
      </c>
      <c r="P16" s="16" t="n">
        <v>0.48</v>
      </c>
      <c r="Q16" s="16" t="n">
        <v>0.53</v>
      </c>
      <c r="R16" s="16" t="n">
        <v>0.57</v>
      </c>
      <c r="S16" s="16" t="n">
        <v>0.38</v>
      </c>
      <c r="T16" s="16" t="n">
        <v>0.44</v>
      </c>
      <c r="U16" s="16" t="n">
        <v>0.54</v>
      </c>
      <c r="V16" s="16" t="n">
        <v>0.56</v>
      </c>
      <c r="W16" s="16" t="n">
        <v>0.45</v>
      </c>
      <c r="X16" s="16" t="n">
        <v>0.52</v>
      </c>
      <c r="Y16" s="16" t="n">
        <v>0.49</v>
      </c>
      <c r="Z16" s="16" t="n">
        <v>0.39</v>
      </c>
      <c r="AA16" s="16" t="n">
        <v>0.5</v>
      </c>
      <c r="AB16" s="16" t="n">
        <v>0.51</v>
      </c>
      <c r="AC16" s="16" t="n">
        <v>0.54</v>
      </c>
      <c r="AD16" s="16" t="n">
        <v>0.45</v>
      </c>
      <c r="AE16" s="16" t="n">
        <v>0.54</v>
      </c>
      <c r="AF16" s="16" t="n">
        <v>0.48</v>
      </c>
      <c r="AG16" s="16" t="n">
        <v>0.52</v>
      </c>
      <c r="AH16" s="16" t="n">
        <v>0.52</v>
      </c>
      <c r="AI16" s="16" t="n">
        <v>0.58</v>
      </c>
      <c r="AJ16" s="16" t="n">
        <v>0.57</v>
      </c>
      <c r="AK16" s="16" t="n">
        <v>0.55</v>
      </c>
      <c r="AL16" s="16" t="n">
        <v>0.38</v>
      </c>
      <c r="AM16" s="16" t="n">
        <v>0.49</v>
      </c>
      <c r="AN16" s="16" t="n">
        <v>0.59</v>
      </c>
      <c r="AO16" s="16" t="n">
        <v>0.41</v>
      </c>
      <c r="AP16" s="16" t="n">
        <v>0.62</v>
      </c>
    </row>
    <row r="17" customFormat="false" ht="15" hidden="false" customHeight="false" outlineLevel="0" collapsed="false">
      <c r="A17" s="15" t="s">
        <v>139</v>
      </c>
      <c r="B17" s="15" t="n">
        <v>338</v>
      </c>
      <c r="C17" s="15" t="n">
        <v>129</v>
      </c>
      <c r="D17" s="15" t="n">
        <v>209</v>
      </c>
      <c r="E17" s="15" t="n">
        <v>73</v>
      </c>
      <c r="F17" s="15" t="n">
        <v>51</v>
      </c>
      <c r="G17" s="15" t="n">
        <v>41</v>
      </c>
      <c r="H17" s="15" t="n">
        <v>39</v>
      </c>
      <c r="I17" s="15" t="n">
        <v>45</v>
      </c>
      <c r="J17" s="15" t="n">
        <v>90</v>
      </c>
      <c r="K17" s="15" t="n">
        <v>63</v>
      </c>
      <c r="L17" s="15" t="n">
        <v>75</v>
      </c>
      <c r="M17" s="15" t="n">
        <v>81</v>
      </c>
      <c r="N17" s="15" t="n">
        <v>119</v>
      </c>
      <c r="O17" s="15" t="n">
        <v>138</v>
      </c>
      <c r="P17" s="15" t="n">
        <v>200</v>
      </c>
      <c r="Q17" s="15" t="n">
        <v>123</v>
      </c>
      <c r="R17" s="15" t="n">
        <v>51</v>
      </c>
      <c r="S17" s="15" t="n">
        <v>96</v>
      </c>
      <c r="T17" s="15" t="n">
        <v>20</v>
      </c>
      <c r="U17" s="15" t="n">
        <v>49</v>
      </c>
      <c r="V17" s="15" t="n">
        <v>76</v>
      </c>
      <c r="W17" s="15" t="n">
        <v>108</v>
      </c>
      <c r="X17" s="15" t="n">
        <v>69</v>
      </c>
      <c r="Y17" s="15" t="n">
        <v>71</v>
      </c>
      <c r="Z17" s="15" t="n">
        <v>15</v>
      </c>
      <c r="AA17" s="15" t="n">
        <v>337</v>
      </c>
      <c r="AB17" s="15" t="n">
        <v>25</v>
      </c>
      <c r="AC17" s="15" t="n">
        <v>74</v>
      </c>
      <c r="AD17" s="15" t="n">
        <v>97</v>
      </c>
      <c r="AE17" s="15" t="n">
        <v>46</v>
      </c>
      <c r="AF17" s="15" t="n">
        <v>97</v>
      </c>
      <c r="AG17" s="15" t="n">
        <v>28</v>
      </c>
      <c r="AH17" s="15" t="n">
        <v>27</v>
      </c>
      <c r="AI17" s="15" t="n">
        <v>19</v>
      </c>
      <c r="AJ17" s="15" t="n">
        <v>62</v>
      </c>
      <c r="AK17" s="15" t="n">
        <v>6</v>
      </c>
      <c r="AL17" s="15" t="n">
        <v>89</v>
      </c>
      <c r="AM17" s="15" t="n">
        <v>173</v>
      </c>
      <c r="AN17" s="15" t="n">
        <v>73</v>
      </c>
      <c r="AO17" s="15" t="n">
        <v>35</v>
      </c>
      <c r="AP17" s="15" t="n">
        <v>54</v>
      </c>
    </row>
    <row r="18" customFormat="false" ht="15" hidden="false" customHeight="false" outlineLevel="0" collapsed="false">
      <c r="B18" s="16" t="n">
        <v>0.16</v>
      </c>
      <c r="C18" s="16" t="n">
        <v>0.13</v>
      </c>
      <c r="D18" s="16" t="n">
        <v>0.2</v>
      </c>
      <c r="E18" s="16" t="n">
        <v>0.24</v>
      </c>
      <c r="F18" s="16" t="n">
        <v>0.15</v>
      </c>
      <c r="G18" s="16" t="n">
        <v>0.12</v>
      </c>
      <c r="H18" s="16" t="n">
        <v>0.11</v>
      </c>
      <c r="I18" s="16" t="n">
        <v>0.15</v>
      </c>
      <c r="J18" s="16" t="n">
        <v>0.2</v>
      </c>
      <c r="K18" s="16" t="n">
        <v>0.14</v>
      </c>
      <c r="L18" s="16" t="n">
        <v>0.13</v>
      </c>
      <c r="M18" s="16" t="n">
        <v>0.18</v>
      </c>
      <c r="N18" s="16" t="n">
        <v>0.2</v>
      </c>
      <c r="O18" s="16" t="n">
        <v>0.13</v>
      </c>
      <c r="P18" s="16" t="n">
        <v>0.19</v>
      </c>
      <c r="Q18" s="16" t="n">
        <v>0.13</v>
      </c>
      <c r="R18" s="16" t="n">
        <v>0.16</v>
      </c>
      <c r="S18" s="16" t="n">
        <v>0.2</v>
      </c>
      <c r="T18" s="16" t="n">
        <v>0.24</v>
      </c>
      <c r="U18" s="16" t="n">
        <v>0.18</v>
      </c>
      <c r="V18" s="16" t="n">
        <v>0.13</v>
      </c>
      <c r="W18" s="16" t="n">
        <v>0.17</v>
      </c>
      <c r="X18" s="16" t="n">
        <v>0.18</v>
      </c>
      <c r="Y18" s="16" t="n">
        <v>0.17</v>
      </c>
      <c r="Z18" s="16" t="n">
        <v>0.35</v>
      </c>
      <c r="AA18" s="16" t="n">
        <v>0.17</v>
      </c>
      <c r="AB18" s="16" t="n">
        <v>0.12</v>
      </c>
      <c r="AC18" s="16" t="n">
        <v>0.13</v>
      </c>
      <c r="AD18" s="16" t="n">
        <v>0.18</v>
      </c>
      <c r="AE18" s="16" t="n">
        <v>0.16</v>
      </c>
      <c r="AF18" s="16" t="n">
        <v>0.18</v>
      </c>
      <c r="AG18" s="16" t="n">
        <v>0.14</v>
      </c>
      <c r="AH18" s="16" t="n">
        <v>0.1</v>
      </c>
      <c r="AI18" s="16" t="n">
        <v>0.09</v>
      </c>
      <c r="AJ18" s="16" t="n">
        <v>0.14</v>
      </c>
      <c r="AK18" s="16" t="n">
        <v>0.07</v>
      </c>
      <c r="AL18" s="16" t="n">
        <v>0.23</v>
      </c>
      <c r="AM18" s="16" t="n">
        <v>0.17</v>
      </c>
      <c r="AN18" s="16" t="n">
        <v>0.11</v>
      </c>
      <c r="AO18" s="16" t="n">
        <v>0.15</v>
      </c>
      <c r="AP18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14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095</v>
      </c>
      <c r="C9" s="15" t="n">
        <v>1001</v>
      </c>
      <c r="D9" s="15" t="n">
        <v>1094</v>
      </c>
      <c r="E9" s="15" t="n">
        <v>254</v>
      </c>
      <c r="F9" s="15" t="n">
        <v>349</v>
      </c>
      <c r="G9" s="15" t="n">
        <v>302</v>
      </c>
      <c r="H9" s="15" t="n">
        <v>281</v>
      </c>
      <c r="I9" s="15" t="n">
        <v>307</v>
      </c>
      <c r="J9" s="15" t="n">
        <v>602</v>
      </c>
      <c r="K9" s="15" t="n">
        <v>373</v>
      </c>
      <c r="L9" s="15" t="n">
        <v>587</v>
      </c>
      <c r="M9" s="15" t="n">
        <v>447</v>
      </c>
      <c r="N9" s="15" t="n">
        <v>688</v>
      </c>
      <c r="O9" s="15" t="n">
        <v>960</v>
      </c>
      <c r="P9" s="15" t="n">
        <v>1135</v>
      </c>
      <c r="Q9" s="15" t="n">
        <v>671</v>
      </c>
      <c r="R9" s="15" t="n">
        <v>275</v>
      </c>
      <c r="S9" s="15" t="n">
        <v>673</v>
      </c>
      <c r="T9" s="15" t="n">
        <v>96</v>
      </c>
      <c r="U9" s="15" t="n">
        <v>380</v>
      </c>
      <c r="V9" s="15" t="n">
        <v>484</v>
      </c>
      <c r="W9" s="15" t="n">
        <v>734</v>
      </c>
      <c r="X9" s="15" t="n">
        <v>415</v>
      </c>
      <c r="Y9" s="15" t="n">
        <v>416</v>
      </c>
      <c r="Z9" s="15" t="n">
        <v>46</v>
      </c>
      <c r="AA9" s="15" t="n">
        <v>2035</v>
      </c>
      <c r="AB9" s="15" t="n">
        <v>179</v>
      </c>
      <c r="AC9" s="15" t="n">
        <v>561</v>
      </c>
      <c r="AD9" s="15" t="n">
        <v>515</v>
      </c>
      <c r="AE9" s="15" t="n">
        <v>289</v>
      </c>
      <c r="AF9" s="15" t="n">
        <v>551</v>
      </c>
      <c r="AG9" s="15" t="n">
        <v>237</v>
      </c>
      <c r="AH9" s="15" t="n">
        <v>294</v>
      </c>
      <c r="AI9" s="15" t="n">
        <v>201</v>
      </c>
      <c r="AJ9" s="15" t="n">
        <v>392</v>
      </c>
      <c r="AK9" s="15" t="n">
        <v>59</v>
      </c>
      <c r="AL9" s="15" t="n">
        <v>478</v>
      </c>
      <c r="AM9" s="15" t="n">
        <v>1001</v>
      </c>
      <c r="AN9" s="15" t="n">
        <v>603</v>
      </c>
      <c r="AO9" s="15" t="n">
        <v>237</v>
      </c>
      <c r="AP9" s="15" t="n">
        <v>479</v>
      </c>
    </row>
    <row r="10" customFormat="false" ht="15" hidden="false" customHeight="false" outlineLevel="0" collapsed="false">
      <c r="A10" s="15" t="s">
        <v>103</v>
      </c>
      <c r="B10" s="15" t="n">
        <v>2095</v>
      </c>
      <c r="C10" s="15" t="n">
        <v>1027</v>
      </c>
      <c r="D10" s="15" t="n">
        <v>1068</v>
      </c>
      <c r="E10" s="15" t="n">
        <v>300</v>
      </c>
      <c r="F10" s="15" t="n">
        <v>350</v>
      </c>
      <c r="G10" s="15" t="n">
        <v>339</v>
      </c>
      <c r="H10" s="15" t="n">
        <v>365</v>
      </c>
      <c r="I10" s="15" t="n">
        <v>293</v>
      </c>
      <c r="J10" s="15" t="n">
        <v>448</v>
      </c>
      <c r="K10" s="15" t="n">
        <v>469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6</v>
      </c>
      <c r="Q10" s="15" t="n">
        <v>930</v>
      </c>
      <c r="R10" s="15" t="n">
        <v>326</v>
      </c>
      <c r="S10" s="15" t="n">
        <v>491</v>
      </c>
      <c r="T10" s="15" t="n">
        <v>83</v>
      </c>
      <c r="U10" s="15" t="n">
        <v>266</v>
      </c>
      <c r="V10" s="15" t="n">
        <v>601</v>
      </c>
      <c r="W10" s="15" t="n">
        <v>654</v>
      </c>
      <c r="X10" s="15" t="n">
        <v>373</v>
      </c>
      <c r="Y10" s="15" t="n">
        <v>424</v>
      </c>
      <c r="Z10" s="15" t="n">
        <v>43</v>
      </c>
      <c r="AA10" s="15" t="n">
        <v>2034</v>
      </c>
      <c r="AB10" s="15" t="n">
        <v>201</v>
      </c>
      <c r="AC10" s="15" t="n">
        <v>550</v>
      </c>
      <c r="AD10" s="15" t="n">
        <v>524</v>
      </c>
      <c r="AE10" s="15" t="n">
        <v>282</v>
      </c>
      <c r="AF10" s="15" t="n">
        <v>538</v>
      </c>
      <c r="AG10" s="15" t="n">
        <v>198</v>
      </c>
      <c r="AH10" s="15" t="n">
        <v>261</v>
      </c>
      <c r="AI10" s="15" t="n">
        <v>208</v>
      </c>
      <c r="AJ10" s="15" t="n">
        <v>458</v>
      </c>
      <c r="AK10" s="15" t="n">
        <v>77</v>
      </c>
      <c r="AL10" s="15" t="n">
        <v>388</v>
      </c>
      <c r="AM10" s="15" t="n">
        <v>1022</v>
      </c>
      <c r="AN10" s="15" t="n">
        <v>674</v>
      </c>
      <c r="AO10" s="15" t="n">
        <v>236</v>
      </c>
      <c r="AP10" s="15" t="n">
        <v>495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41</v>
      </c>
      <c r="B12" s="15" t="n">
        <v>423</v>
      </c>
      <c r="C12" s="15" t="n">
        <v>184</v>
      </c>
      <c r="D12" s="15" t="n">
        <v>239</v>
      </c>
      <c r="E12" s="15" t="n">
        <v>54</v>
      </c>
      <c r="F12" s="15" t="n">
        <v>87</v>
      </c>
      <c r="G12" s="15" t="n">
        <v>97</v>
      </c>
      <c r="H12" s="15" t="n">
        <v>87</v>
      </c>
      <c r="I12" s="15" t="n">
        <v>47</v>
      </c>
      <c r="J12" s="15" t="n">
        <v>50</v>
      </c>
      <c r="K12" s="15" t="n">
        <v>88</v>
      </c>
      <c r="L12" s="15" t="n">
        <v>109</v>
      </c>
      <c r="M12" s="15" t="n">
        <v>98</v>
      </c>
      <c r="N12" s="15" t="n">
        <v>127</v>
      </c>
      <c r="O12" s="15" t="n">
        <v>197</v>
      </c>
      <c r="P12" s="15" t="n">
        <v>226</v>
      </c>
      <c r="Q12" s="15" t="n">
        <v>215</v>
      </c>
      <c r="R12" s="15" t="n">
        <v>77</v>
      </c>
      <c r="S12" s="15" t="n">
        <v>52</v>
      </c>
      <c r="T12" s="15" t="n">
        <v>15</v>
      </c>
      <c r="U12" s="15" t="n">
        <v>64</v>
      </c>
      <c r="V12" s="15" t="n">
        <v>131</v>
      </c>
      <c r="W12" s="15" t="n">
        <v>99</v>
      </c>
      <c r="X12" s="15" t="n">
        <v>95</v>
      </c>
      <c r="Y12" s="15" t="n">
        <v>94</v>
      </c>
      <c r="Z12" s="15" t="n">
        <v>4</v>
      </c>
      <c r="AA12" s="15" t="n">
        <v>398</v>
      </c>
      <c r="AB12" s="15" t="n">
        <v>44</v>
      </c>
      <c r="AC12" s="15" t="n">
        <v>119</v>
      </c>
      <c r="AD12" s="15" t="n">
        <v>92</v>
      </c>
      <c r="AE12" s="15" t="n">
        <v>54</v>
      </c>
      <c r="AF12" s="15" t="n">
        <v>113</v>
      </c>
      <c r="AG12" s="15" t="n">
        <v>41</v>
      </c>
      <c r="AH12" s="15" t="n">
        <v>63</v>
      </c>
      <c r="AI12" s="15" t="n">
        <v>45</v>
      </c>
      <c r="AJ12" s="15" t="n">
        <v>106</v>
      </c>
      <c r="AK12" s="15" t="n">
        <v>9</v>
      </c>
      <c r="AL12" s="15" t="n">
        <v>62</v>
      </c>
      <c r="AM12" s="15" t="n">
        <v>228</v>
      </c>
      <c r="AN12" s="15" t="n">
        <v>131</v>
      </c>
      <c r="AO12" s="15" t="n">
        <v>49</v>
      </c>
      <c r="AP12" s="15" t="n">
        <v>92</v>
      </c>
    </row>
    <row r="13" customFormat="false" ht="15" hidden="false" customHeight="false" outlineLevel="0" collapsed="false">
      <c r="B13" s="16" t="n">
        <v>0.2</v>
      </c>
      <c r="C13" s="16" t="n">
        <v>0.18</v>
      </c>
      <c r="D13" s="16" t="n">
        <v>0.22</v>
      </c>
      <c r="E13" s="16" t="n">
        <v>0.18</v>
      </c>
      <c r="F13" s="16" t="n">
        <v>0.25</v>
      </c>
      <c r="G13" s="16" t="n">
        <v>0.29</v>
      </c>
      <c r="H13" s="16" t="n">
        <v>0.24</v>
      </c>
      <c r="I13" s="16" t="n">
        <v>0.16</v>
      </c>
      <c r="J13" s="16" t="n">
        <v>0.11</v>
      </c>
      <c r="K13" s="16" t="n">
        <v>0.19</v>
      </c>
      <c r="L13" s="16" t="n">
        <v>0.19</v>
      </c>
      <c r="M13" s="16" t="n">
        <v>0.22</v>
      </c>
      <c r="N13" s="16" t="n">
        <v>0.21</v>
      </c>
      <c r="O13" s="16" t="n">
        <v>0.19</v>
      </c>
      <c r="P13" s="16" t="n">
        <v>0.21</v>
      </c>
      <c r="Q13" s="16" t="n">
        <v>0.23</v>
      </c>
      <c r="R13" s="16" t="n">
        <v>0.24</v>
      </c>
      <c r="S13" s="16" t="n">
        <v>0.11</v>
      </c>
      <c r="T13" s="16" t="n">
        <v>0.18</v>
      </c>
      <c r="U13" s="16" t="n">
        <v>0.24</v>
      </c>
      <c r="V13" s="16" t="n">
        <v>0.22</v>
      </c>
      <c r="W13" s="16" t="n">
        <v>0.15</v>
      </c>
      <c r="X13" s="16" t="n">
        <v>0.25</v>
      </c>
      <c r="Y13" s="16" t="n">
        <v>0.22</v>
      </c>
      <c r="Z13" s="16" t="n">
        <v>0.09</v>
      </c>
      <c r="AA13" s="16" t="n">
        <v>0.2</v>
      </c>
      <c r="AB13" s="16" t="n">
        <v>0.22</v>
      </c>
      <c r="AC13" s="16" t="n">
        <v>0.22</v>
      </c>
      <c r="AD13" s="16" t="n">
        <v>0.18</v>
      </c>
      <c r="AE13" s="16" t="n">
        <v>0.19</v>
      </c>
      <c r="AF13" s="16" t="n">
        <v>0.21</v>
      </c>
      <c r="AG13" s="16" t="n">
        <v>0.21</v>
      </c>
      <c r="AH13" s="16" t="n">
        <v>0.24</v>
      </c>
      <c r="AI13" s="16" t="n">
        <v>0.22</v>
      </c>
      <c r="AJ13" s="16" t="n">
        <v>0.23</v>
      </c>
      <c r="AK13" s="16" t="n">
        <v>0.11</v>
      </c>
      <c r="AL13" s="16" t="n">
        <v>0.16</v>
      </c>
      <c r="AM13" s="16" t="n">
        <v>0.22</v>
      </c>
      <c r="AN13" s="16" t="n">
        <v>0.19</v>
      </c>
      <c r="AO13" s="16" t="n">
        <v>0.21</v>
      </c>
      <c r="AP13" s="16" t="n">
        <v>0.19</v>
      </c>
    </row>
    <row r="14" customFormat="false" ht="15" hidden="false" customHeight="false" outlineLevel="0" collapsed="false">
      <c r="A14" s="15" t="s">
        <v>142</v>
      </c>
      <c r="B14" s="15" t="n">
        <v>220</v>
      </c>
      <c r="C14" s="15" t="n">
        <v>130</v>
      </c>
      <c r="D14" s="15" t="n">
        <v>91</v>
      </c>
      <c r="E14" s="15" t="n">
        <v>14</v>
      </c>
      <c r="F14" s="15" t="n">
        <v>25</v>
      </c>
      <c r="G14" s="15" t="n">
        <v>29</v>
      </c>
      <c r="H14" s="15" t="n">
        <v>46</v>
      </c>
      <c r="I14" s="15" t="n">
        <v>47</v>
      </c>
      <c r="J14" s="15" t="n">
        <v>60</v>
      </c>
      <c r="K14" s="15" t="n">
        <v>57</v>
      </c>
      <c r="L14" s="15" t="n">
        <v>64</v>
      </c>
      <c r="M14" s="15" t="n">
        <v>41</v>
      </c>
      <c r="N14" s="15" t="n">
        <v>58</v>
      </c>
      <c r="O14" s="15" t="n">
        <v>121</v>
      </c>
      <c r="P14" s="15" t="n">
        <v>99</v>
      </c>
      <c r="Q14" s="15" t="n">
        <v>96</v>
      </c>
      <c r="R14" s="15" t="n">
        <v>29</v>
      </c>
      <c r="S14" s="15" t="n">
        <v>70</v>
      </c>
      <c r="T14" s="15" t="n">
        <v>4</v>
      </c>
      <c r="U14" s="15" t="n">
        <v>22</v>
      </c>
      <c r="V14" s="15" t="n">
        <v>39</v>
      </c>
      <c r="W14" s="15" t="n">
        <v>103</v>
      </c>
      <c r="X14" s="15" t="n">
        <v>37</v>
      </c>
      <c r="Y14" s="15" t="n">
        <v>40</v>
      </c>
      <c r="Z14" s="15" t="n">
        <v>2</v>
      </c>
      <c r="AA14" s="15" t="n">
        <v>217</v>
      </c>
      <c r="AB14" s="15" t="n">
        <v>16</v>
      </c>
      <c r="AC14" s="15" t="n">
        <v>55</v>
      </c>
      <c r="AD14" s="15" t="n">
        <v>49</v>
      </c>
      <c r="AE14" s="15" t="n">
        <v>38</v>
      </c>
      <c r="AF14" s="15" t="n">
        <v>62</v>
      </c>
      <c r="AG14" s="15" t="n">
        <v>23</v>
      </c>
      <c r="AH14" s="15" t="n">
        <v>27</v>
      </c>
      <c r="AI14" s="15" t="n">
        <v>20</v>
      </c>
      <c r="AJ14" s="15" t="n">
        <v>47</v>
      </c>
      <c r="AK14" s="15" t="n">
        <v>4</v>
      </c>
      <c r="AL14" s="15" t="n">
        <v>43</v>
      </c>
      <c r="AM14" s="15" t="n">
        <v>94</v>
      </c>
      <c r="AN14" s="15" t="n">
        <v>83</v>
      </c>
      <c r="AO14" s="15" t="n">
        <v>11</v>
      </c>
      <c r="AP14" s="15" t="n">
        <v>95</v>
      </c>
    </row>
    <row r="15" customFormat="false" ht="15" hidden="false" customHeight="false" outlineLevel="0" collapsed="false">
      <c r="B15" s="16" t="n">
        <v>0.11</v>
      </c>
      <c r="C15" s="16" t="n">
        <v>0.13</v>
      </c>
      <c r="D15" s="16" t="n">
        <v>0.08</v>
      </c>
      <c r="E15" s="16" t="n">
        <v>0.05</v>
      </c>
      <c r="F15" s="16" t="n">
        <v>0.07</v>
      </c>
      <c r="G15" s="16" t="n">
        <v>0.09</v>
      </c>
      <c r="H15" s="16" t="n">
        <v>0.13</v>
      </c>
      <c r="I15" s="16" t="n">
        <v>0.16</v>
      </c>
      <c r="J15" s="16" t="n">
        <v>0.13</v>
      </c>
      <c r="K15" s="16" t="n">
        <v>0.12</v>
      </c>
      <c r="L15" s="16" t="n">
        <v>0.11</v>
      </c>
      <c r="M15" s="16" t="n">
        <v>0.09</v>
      </c>
      <c r="N15" s="16" t="n">
        <v>0.1</v>
      </c>
      <c r="O15" s="16" t="n">
        <v>0.12</v>
      </c>
      <c r="P15" s="16" t="n">
        <v>0.09</v>
      </c>
      <c r="Q15" s="16" t="n">
        <v>0.1</v>
      </c>
      <c r="R15" s="16" t="n">
        <v>0.09</v>
      </c>
      <c r="S15" s="16" t="n">
        <v>0.14</v>
      </c>
      <c r="T15" s="16" t="n">
        <v>0.05</v>
      </c>
      <c r="U15" s="16" t="n">
        <v>0.08</v>
      </c>
      <c r="V15" s="16" t="n">
        <v>0.07</v>
      </c>
      <c r="W15" s="16" t="n">
        <v>0.16</v>
      </c>
      <c r="X15" s="16" t="n">
        <v>0.1</v>
      </c>
      <c r="Y15" s="16" t="n">
        <v>0.09</v>
      </c>
      <c r="Z15" s="16" t="n">
        <v>0.04</v>
      </c>
      <c r="AA15" s="16" t="n">
        <v>0.11</v>
      </c>
      <c r="AB15" s="16" t="n">
        <v>0.08</v>
      </c>
      <c r="AC15" s="16" t="n">
        <v>0.1</v>
      </c>
      <c r="AD15" s="16" t="n">
        <v>0.09</v>
      </c>
      <c r="AE15" s="16" t="n">
        <v>0.14</v>
      </c>
      <c r="AF15" s="16" t="n">
        <v>0.12</v>
      </c>
      <c r="AG15" s="16" t="n">
        <v>0.12</v>
      </c>
      <c r="AH15" s="16" t="n">
        <v>0.1</v>
      </c>
      <c r="AI15" s="16" t="n">
        <v>0.1</v>
      </c>
      <c r="AJ15" s="16" t="n">
        <v>0.1</v>
      </c>
      <c r="AK15" s="16" t="n">
        <v>0.06</v>
      </c>
      <c r="AL15" s="16" t="n">
        <v>0.11</v>
      </c>
      <c r="AM15" s="16" t="n">
        <v>0.09</v>
      </c>
      <c r="AN15" s="16" t="n">
        <v>0.12</v>
      </c>
      <c r="AO15" s="16" t="n">
        <v>0.05</v>
      </c>
      <c r="AP15" s="16" t="n">
        <v>0.19</v>
      </c>
    </row>
    <row r="16" customFormat="false" ht="15" hidden="false" customHeight="false" outlineLevel="0" collapsed="false">
      <c r="A16" s="15" t="s">
        <v>143</v>
      </c>
      <c r="B16" s="15" t="n">
        <v>1107</v>
      </c>
      <c r="C16" s="15" t="n">
        <v>572</v>
      </c>
      <c r="D16" s="15" t="n">
        <v>535</v>
      </c>
      <c r="E16" s="15" t="n">
        <v>147</v>
      </c>
      <c r="F16" s="15" t="n">
        <v>183</v>
      </c>
      <c r="G16" s="15" t="n">
        <v>166</v>
      </c>
      <c r="H16" s="15" t="n">
        <v>190</v>
      </c>
      <c r="I16" s="15" t="n">
        <v>164</v>
      </c>
      <c r="J16" s="15" t="n">
        <v>258</v>
      </c>
      <c r="K16" s="15" t="n">
        <v>274</v>
      </c>
      <c r="L16" s="15" t="n">
        <v>316</v>
      </c>
      <c r="M16" s="15" t="n">
        <v>241</v>
      </c>
      <c r="N16" s="15" t="n">
        <v>276</v>
      </c>
      <c r="O16" s="15" t="n">
        <v>590</v>
      </c>
      <c r="P16" s="15" t="n">
        <v>517</v>
      </c>
      <c r="Q16" s="15" t="n">
        <v>505</v>
      </c>
      <c r="R16" s="15" t="n">
        <v>166</v>
      </c>
      <c r="S16" s="15" t="n">
        <v>280</v>
      </c>
      <c r="T16" s="15" t="n">
        <v>41</v>
      </c>
      <c r="U16" s="15" t="n">
        <v>115</v>
      </c>
      <c r="V16" s="15" t="n">
        <v>350</v>
      </c>
      <c r="W16" s="15" t="n">
        <v>363</v>
      </c>
      <c r="X16" s="15" t="n">
        <v>163</v>
      </c>
      <c r="Y16" s="15" t="n">
        <v>213</v>
      </c>
      <c r="Z16" s="15" t="n">
        <v>19</v>
      </c>
      <c r="AA16" s="15" t="n">
        <v>1078</v>
      </c>
      <c r="AB16" s="15" t="n">
        <v>105</v>
      </c>
      <c r="AC16" s="15" t="n">
        <v>298</v>
      </c>
      <c r="AD16" s="15" t="n">
        <v>294</v>
      </c>
      <c r="AE16" s="15" t="n">
        <v>135</v>
      </c>
      <c r="AF16" s="15" t="n">
        <v>275</v>
      </c>
      <c r="AG16" s="15" t="n">
        <v>102</v>
      </c>
      <c r="AH16" s="15" t="n">
        <v>138</v>
      </c>
      <c r="AI16" s="15" t="n">
        <v>119</v>
      </c>
      <c r="AJ16" s="15" t="n">
        <v>266</v>
      </c>
      <c r="AK16" s="15" t="n">
        <v>54</v>
      </c>
      <c r="AL16" s="15" t="n">
        <v>200</v>
      </c>
      <c r="AM16" s="15" t="n">
        <v>509</v>
      </c>
      <c r="AN16" s="15" t="n">
        <v>392</v>
      </c>
      <c r="AO16" s="15" t="n">
        <v>137</v>
      </c>
      <c r="AP16" s="15" t="n">
        <v>255</v>
      </c>
    </row>
    <row r="17" customFormat="false" ht="15" hidden="false" customHeight="false" outlineLevel="0" collapsed="false">
      <c r="B17" s="16" t="n">
        <v>0.53</v>
      </c>
      <c r="C17" s="16" t="n">
        <v>0.56</v>
      </c>
      <c r="D17" s="16" t="n">
        <v>0.5</v>
      </c>
      <c r="E17" s="16" t="n">
        <v>0.49</v>
      </c>
      <c r="F17" s="16" t="n">
        <v>0.52</v>
      </c>
      <c r="G17" s="16" t="n">
        <v>0.49</v>
      </c>
      <c r="H17" s="16" t="n">
        <v>0.52</v>
      </c>
      <c r="I17" s="16" t="n">
        <v>0.56</v>
      </c>
      <c r="J17" s="16" t="n">
        <v>0.57</v>
      </c>
      <c r="K17" s="16" t="n">
        <v>0.58</v>
      </c>
      <c r="L17" s="16" t="n">
        <v>0.55</v>
      </c>
      <c r="M17" s="16" t="n">
        <v>0.53</v>
      </c>
      <c r="N17" s="16" t="n">
        <v>0.46</v>
      </c>
      <c r="O17" s="16" t="n">
        <v>0.57</v>
      </c>
      <c r="P17" s="16" t="n">
        <v>0.49</v>
      </c>
      <c r="Q17" s="16" t="n">
        <v>0.54</v>
      </c>
      <c r="R17" s="16" t="n">
        <v>0.51</v>
      </c>
      <c r="S17" s="16" t="n">
        <v>0.57</v>
      </c>
      <c r="T17" s="16" t="n">
        <v>0.5</v>
      </c>
      <c r="U17" s="16" t="n">
        <v>0.43</v>
      </c>
      <c r="V17" s="16" t="n">
        <v>0.58</v>
      </c>
      <c r="W17" s="16" t="n">
        <v>0.55</v>
      </c>
      <c r="X17" s="16" t="n">
        <v>0.44</v>
      </c>
      <c r="Y17" s="16" t="n">
        <v>0.5</v>
      </c>
      <c r="Z17" s="16" t="n">
        <v>0.44</v>
      </c>
      <c r="AA17" s="16" t="n">
        <v>0.53</v>
      </c>
      <c r="AB17" s="16" t="n">
        <v>0.52</v>
      </c>
      <c r="AC17" s="16" t="n">
        <v>0.54</v>
      </c>
      <c r="AD17" s="16" t="n">
        <v>0.56</v>
      </c>
      <c r="AE17" s="16" t="n">
        <v>0.48</v>
      </c>
      <c r="AF17" s="16" t="n">
        <v>0.51</v>
      </c>
      <c r="AG17" s="16" t="n">
        <v>0.52</v>
      </c>
      <c r="AH17" s="16" t="n">
        <v>0.53</v>
      </c>
      <c r="AI17" s="16" t="n">
        <v>0.57</v>
      </c>
      <c r="AJ17" s="16" t="n">
        <v>0.58</v>
      </c>
      <c r="AK17" s="16" t="n">
        <v>0.71</v>
      </c>
      <c r="AL17" s="16" t="n">
        <v>0.52</v>
      </c>
      <c r="AM17" s="16" t="n">
        <v>0.5</v>
      </c>
      <c r="AN17" s="16" t="n">
        <v>0.58</v>
      </c>
      <c r="AO17" s="16" t="n">
        <v>0.58</v>
      </c>
      <c r="AP17" s="16" t="n">
        <v>0.51</v>
      </c>
    </row>
    <row r="18" customFormat="false" ht="15" hidden="false" customHeight="false" outlineLevel="0" collapsed="false">
      <c r="A18" s="15" t="s">
        <v>114</v>
      </c>
      <c r="B18" s="15" t="n">
        <v>345</v>
      </c>
      <c r="C18" s="15" t="n">
        <v>141</v>
      </c>
      <c r="D18" s="15" t="n">
        <v>204</v>
      </c>
      <c r="E18" s="15" t="n">
        <v>85</v>
      </c>
      <c r="F18" s="15" t="n">
        <v>55</v>
      </c>
      <c r="G18" s="15" t="n">
        <v>47</v>
      </c>
      <c r="H18" s="15" t="n">
        <v>41</v>
      </c>
      <c r="I18" s="15" t="n">
        <v>36</v>
      </c>
      <c r="J18" s="15" t="n">
        <v>81</v>
      </c>
      <c r="K18" s="15" t="n">
        <v>50</v>
      </c>
      <c r="L18" s="15" t="n">
        <v>81</v>
      </c>
      <c r="M18" s="15" t="n">
        <v>75</v>
      </c>
      <c r="N18" s="15" t="n">
        <v>139</v>
      </c>
      <c r="O18" s="15" t="n">
        <v>131</v>
      </c>
      <c r="P18" s="15" t="n">
        <v>214</v>
      </c>
      <c r="Q18" s="15" t="n">
        <v>114</v>
      </c>
      <c r="R18" s="15" t="n">
        <v>54</v>
      </c>
      <c r="S18" s="15" t="n">
        <v>89</v>
      </c>
      <c r="T18" s="15" t="n">
        <v>22</v>
      </c>
      <c r="U18" s="15" t="n">
        <v>65</v>
      </c>
      <c r="V18" s="15" t="n">
        <v>81</v>
      </c>
      <c r="W18" s="15" t="n">
        <v>89</v>
      </c>
      <c r="X18" s="15" t="n">
        <v>79</v>
      </c>
      <c r="Y18" s="15" t="n">
        <v>77</v>
      </c>
      <c r="Z18" s="15" t="n">
        <v>18</v>
      </c>
      <c r="AA18" s="15" t="n">
        <v>342</v>
      </c>
      <c r="AB18" s="15" t="n">
        <v>36</v>
      </c>
      <c r="AC18" s="15" t="n">
        <v>78</v>
      </c>
      <c r="AD18" s="15" t="n">
        <v>89</v>
      </c>
      <c r="AE18" s="15" t="n">
        <v>54</v>
      </c>
      <c r="AF18" s="15" t="n">
        <v>88</v>
      </c>
      <c r="AG18" s="15" t="n">
        <v>32</v>
      </c>
      <c r="AH18" s="15" t="n">
        <v>34</v>
      </c>
      <c r="AI18" s="15" t="n">
        <v>24</v>
      </c>
      <c r="AJ18" s="15" t="n">
        <v>39</v>
      </c>
      <c r="AK18" s="15" t="n">
        <v>10</v>
      </c>
      <c r="AL18" s="15" t="n">
        <v>82</v>
      </c>
      <c r="AM18" s="15" t="n">
        <v>191</v>
      </c>
      <c r="AN18" s="15" t="n">
        <v>69</v>
      </c>
      <c r="AO18" s="15" t="n">
        <v>39</v>
      </c>
      <c r="AP18" s="15" t="n">
        <v>53</v>
      </c>
    </row>
    <row r="19" customFormat="false" ht="15" hidden="false" customHeight="false" outlineLevel="0" collapsed="false">
      <c r="B19" s="16" t="n">
        <v>0.16</v>
      </c>
      <c r="C19" s="16" t="n">
        <v>0.14</v>
      </c>
      <c r="D19" s="16" t="n">
        <v>0.19</v>
      </c>
      <c r="E19" s="16" t="n">
        <v>0.28</v>
      </c>
      <c r="F19" s="16" t="n">
        <v>0.16</v>
      </c>
      <c r="G19" s="16" t="n">
        <v>0.14</v>
      </c>
      <c r="H19" s="16" t="n">
        <v>0.11</v>
      </c>
      <c r="I19" s="16" t="n">
        <v>0.12</v>
      </c>
      <c r="J19" s="16" t="n">
        <v>0.18</v>
      </c>
      <c r="K19" s="16" t="n">
        <v>0.11</v>
      </c>
      <c r="L19" s="16" t="n">
        <v>0.14</v>
      </c>
      <c r="M19" s="16" t="n">
        <v>0.16</v>
      </c>
      <c r="N19" s="16" t="n">
        <v>0.23</v>
      </c>
      <c r="O19" s="16" t="n">
        <v>0.13</v>
      </c>
      <c r="P19" s="16" t="n">
        <v>0.2</v>
      </c>
      <c r="Q19" s="16" t="n">
        <v>0.12</v>
      </c>
      <c r="R19" s="16" t="n">
        <v>0.17</v>
      </c>
      <c r="S19" s="16" t="n">
        <v>0.18</v>
      </c>
      <c r="T19" s="16" t="n">
        <v>0.27</v>
      </c>
      <c r="U19" s="16" t="n">
        <v>0.24</v>
      </c>
      <c r="V19" s="16" t="n">
        <v>0.14</v>
      </c>
      <c r="W19" s="16" t="n">
        <v>0.14</v>
      </c>
      <c r="X19" s="16" t="n">
        <v>0.21</v>
      </c>
      <c r="Y19" s="16" t="n">
        <v>0.18</v>
      </c>
      <c r="Z19" s="16" t="n">
        <v>0.43</v>
      </c>
      <c r="AA19" s="16" t="n">
        <v>0.17</v>
      </c>
      <c r="AB19" s="16" t="n">
        <v>0.18</v>
      </c>
      <c r="AC19" s="16" t="n">
        <v>0.14</v>
      </c>
      <c r="AD19" s="16" t="n">
        <v>0.17</v>
      </c>
      <c r="AE19" s="16" t="n">
        <v>0.19</v>
      </c>
      <c r="AF19" s="16" t="n">
        <v>0.16</v>
      </c>
      <c r="AG19" s="16" t="n">
        <v>0.16</v>
      </c>
      <c r="AH19" s="16" t="n">
        <v>0.13</v>
      </c>
      <c r="AI19" s="16" t="n">
        <v>0.12</v>
      </c>
      <c r="AJ19" s="16" t="n">
        <v>0.08</v>
      </c>
      <c r="AK19" s="16" t="n">
        <v>0.13</v>
      </c>
      <c r="AL19" s="16" t="n">
        <v>0.21</v>
      </c>
      <c r="AM19" s="16" t="n">
        <v>0.19</v>
      </c>
      <c r="AN19" s="16" t="n">
        <v>0.1</v>
      </c>
      <c r="AO19" s="16" t="n">
        <v>0.16</v>
      </c>
      <c r="AP19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3</v>
      </c>
    </row>
    <row r="2" customFormat="false" ht="15" hidden="false" customHeight="false" outlineLevel="0" collapsed="false">
      <c r="A2" s="15" t="s">
        <v>144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095</v>
      </c>
      <c r="C9" s="15" t="n">
        <v>1001</v>
      </c>
      <c r="D9" s="15" t="n">
        <v>1094</v>
      </c>
      <c r="E9" s="15" t="n">
        <v>254</v>
      </c>
      <c r="F9" s="15" t="n">
        <v>349</v>
      </c>
      <c r="G9" s="15" t="n">
        <v>302</v>
      </c>
      <c r="H9" s="15" t="n">
        <v>281</v>
      </c>
      <c r="I9" s="15" t="n">
        <v>307</v>
      </c>
      <c r="J9" s="15" t="n">
        <v>602</v>
      </c>
      <c r="K9" s="15" t="n">
        <v>373</v>
      </c>
      <c r="L9" s="15" t="n">
        <v>587</v>
      </c>
      <c r="M9" s="15" t="n">
        <v>447</v>
      </c>
      <c r="N9" s="15" t="n">
        <v>688</v>
      </c>
      <c r="O9" s="15" t="n">
        <v>960</v>
      </c>
      <c r="P9" s="15" t="n">
        <v>1135</v>
      </c>
      <c r="Q9" s="15" t="n">
        <v>671</v>
      </c>
      <c r="R9" s="15" t="n">
        <v>275</v>
      </c>
      <c r="S9" s="15" t="n">
        <v>673</v>
      </c>
      <c r="T9" s="15" t="n">
        <v>96</v>
      </c>
      <c r="U9" s="15" t="n">
        <v>380</v>
      </c>
      <c r="V9" s="15" t="n">
        <v>484</v>
      </c>
      <c r="W9" s="15" t="n">
        <v>734</v>
      </c>
      <c r="X9" s="15" t="n">
        <v>415</v>
      </c>
      <c r="Y9" s="15" t="n">
        <v>416</v>
      </c>
      <c r="Z9" s="15" t="n">
        <v>46</v>
      </c>
      <c r="AA9" s="15" t="n">
        <v>2035</v>
      </c>
      <c r="AB9" s="15" t="n">
        <v>179</v>
      </c>
      <c r="AC9" s="15" t="n">
        <v>561</v>
      </c>
      <c r="AD9" s="15" t="n">
        <v>515</v>
      </c>
      <c r="AE9" s="15" t="n">
        <v>289</v>
      </c>
      <c r="AF9" s="15" t="n">
        <v>551</v>
      </c>
      <c r="AG9" s="15" t="n">
        <v>237</v>
      </c>
      <c r="AH9" s="15" t="n">
        <v>294</v>
      </c>
      <c r="AI9" s="15" t="n">
        <v>201</v>
      </c>
      <c r="AJ9" s="15" t="n">
        <v>392</v>
      </c>
      <c r="AK9" s="15" t="n">
        <v>59</v>
      </c>
      <c r="AL9" s="15" t="n">
        <v>478</v>
      </c>
      <c r="AM9" s="15" t="n">
        <v>1001</v>
      </c>
      <c r="AN9" s="15" t="n">
        <v>603</v>
      </c>
      <c r="AO9" s="15" t="n">
        <v>237</v>
      </c>
      <c r="AP9" s="15" t="n">
        <v>479</v>
      </c>
    </row>
    <row r="10" customFormat="false" ht="15" hidden="false" customHeight="false" outlineLevel="0" collapsed="false">
      <c r="A10" s="15" t="s">
        <v>103</v>
      </c>
      <c r="B10" s="15" t="n">
        <v>2095</v>
      </c>
      <c r="C10" s="15" t="n">
        <v>1027</v>
      </c>
      <c r="D10" s="15" t="n">
        <v>1068</v>
      </c>
      <c r="E10" s="15" t="n">
        <v>300</v>
      </c>
      <c r="F10" s="15" t="n">
        <v>350</v>
      </c>
      <c r="G10" s="15" t="n">
        <v>339</v>
      </c>
      <c r="H10" s="15" t="n">
        <v>365</v>
      </c>
      <c r="I10" s="15" t="n">
        <v>293</v>
      </c>
      <c r="J10" s="15" t="n">
        <v>448</v>
      </c>
      <c r="K10" s="15" t="n">
        <v>469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6</v>
      </c>
      <c r="Q10" s="15" t="n">
        <v>930</v>
      </c>
      <c r="R10" s="15" t="n">
        <v>326</v>
      </c>
      <c r="S10" s="15" t="n">
        <v>491</v>
      </c>
      <c r="T10" s="15" t="n">
        <v>83</v>
      </c>
      <c r="U10" s="15" t="n">
        <v>266</v>
      </c>
      <c r="V10" s="15" t="n">
        <v>601</v>
      </c>
      <c r="W10" s="15" t="n">
        <v>654</v>
      </c>
      <c r="X10" s="15" t="n">
        <v>373</v>
      </c>
      <c r="Y10" s="15" t="n">
        <v>424</v>
      </c>
      <c r="Z10" s="15" t="n">
        <v>43</v>
      </c>
      <c r="AA10" s="15" t="n">
        <v>2034</v>
      </c>
      <c r="AB10" s="15" t="n">
        <v>201</v>
      </c>
      <c r="AC10" s="15" t="n">
        <v>550</v>
      </c>
      <c r="AD10" s="15" t="n">
        <v>524</v>
      </c>
      <c r="AE10" s="15" t="n">
        <v>282</v>
      </c>
      <c r="AF10" s="15" t="n">
        <v>538</v>
      </c>
      <c r="AG10" s="15" t="n">
        <v>198</v>
      </c>
      <c r="AH10" s="15" t="n">
        <v>261</v>
      </c>
      <c r="AI10" s="15" t="n">
        <v>208</v>
      </c>
      <c r="AJ10" s="15" t="n">
        <v>458</v>
      </c>
      <c r="AK10" s="15" t="n">
        <v>77</v>
      </c>
      <c r="AL10" s="15" t="n">
        <v>388</v>
      </c>
      <c r="AM10" s="15" t="n">
        <v>1022</v>
      </c>
      <c r="AN10" s="15" t="n">
        <v>674</v>
      </c>
      <c r="AO10" s="15" t="n">
        <v>236</v>
      </c>
      <c r="AP10" s="15" t="n">
        <v>495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45</v>
      </c>
      <c r="B12" s="15" t="n">
        <v>91</v>
      </c>
      <c r="C12" s="15" t="n">
        <v>37</v>
      </c>
      <c r="D12" s="15" t="n">
        <v>54</v>
      </c>
      <c r="E12" s="15" t="n">
        <v>18</v>
      </c>
      <c r="F12" s="15" t="n">
        <v>18</v>
      </c>
      <c r="G12" s="15" t="n">
        <v>18</v>
      </c>
      <c r="H12" s="15" t="n">
        <v>16</v>
      </c>
      <c r="I12" s="15" t="n">
        <v>10</v>
      </c>
      <c r="J12" s="15" t="n">
        <v>10</v>
      </c>
      <c r="K12" s="15" t="n">
        <v>12</v>
      </c>
      <c r="L12" s="15" t="n">
        <v>22</v>
      </c>
      <c r="M12" s="15" t="n">
        <v>19</v>
      </c>
      <c r="N12" s="15" t="n">
        <v>37</v>
      </c>
      <c r="O12" s="15" t="n">
        <v>34</v>
      </c>
      <c r="P12" s="15" t="n">
        <v>56</v>
      </c>
      <c r="Q12" s="15" t="n">
        <v>41</v>
      </c>
      <c r="R12" s="15" t="n">
        <v>13</v>
      </c>
      <c r="S12" s="15" t="n">
        <v>11</v>
      </c>
      <c r="T12" s="15" t="n">
        <v>5</v>
      </c>
      <c r="U12" s="15" t="n">
        <v>20</v>
      </c>
      <c r="V12" s="15" t="n">
        <v>19</v>
      </c>
      <c r="W12" s="15" t="n">
        <v>12</v>
      </c>
      <c r="X12" s="15" t="n">
        <v>25</v>
      </c>
      <c r="Y12" s="15" t="n">
        <v>32</v>
      </c>
      <c r="Z12" s="15" t="n">
        <v>3</v>
      </c>
      <c r="AA12" s="15" t="n">
        <v>91</v>
      </c>
      <c r="AB12" s="15" t="n">
        <v>4</v>
      </c>
      <c r="AC12" s="15" t="n">
        <v>17</v>
      </c>
      <c r="AD12" s="15" t="n">
        <v>25</v>
      </c>
      <c r="AE12" s="15" t="n">
        <v>12</v>
      </c>
      <c r="AF12" s="15" t="n">
        <v>32</v>
      </c>
      <c r="AG12" s="15" t="n">
        <v>13</v>
      </c>
      <c r="AH12" s="15" t="n">
        <v>15</v>
      </c>
      <c r="AI12" s="15" t="n">
        <v>18</v>
      </c>
      <c r="AJ12" s="15" t="n">
        <v>11</v>
      </c>
      <c r="AK12" s="15" t="n">
        <v>0</v>
      </c>
      <c r="AL12" s="15" t="n">
        <v>15</v>
      </c>
      <c r="AM12" s="15" t="n">
        <v>53</v>
      </c>
      <c r="AN12" s="15" t="n">
        <v>22</v>
      </c>
      <c r="AO12" s="15" t="n">
        <v>14</v>
      </c>
      <c r="AP12" s="15" t="n">
        <v>23</v>
      </c>
    </row>
    <row r="13" customFormat="false" ht="15" hidden="false" customHeight="false" outlineLevel="0" collapsed="false">
      <c r="B13" s="16" t="n">
        <v>0.04</v>
      </c>
      <c r="C13" s="16" t="n">
        <v>0.04</v>
      </c>
      <c r="D13" s="16" t="n">
        <v>0.05</v>
      </c>
      <c r="E13" s="16" t="n">
        <v>0.06</v>
      </c>
      <c r="F13" s="16" t="n">
        <v>0.05</v>
      </c>
      <c r="G13" s="16" t="n">
        <v>0.05</v>
      </c>
      <c r="H13" s="16" t="n">
        <v>0.04</v>
      </c>
      <c r="I13" s="16" t="n">
        <v>0.03</v>
      </c>
      <c r="J13" s="16" t="n">
        <v>0.02</v>
      </c>
      <c r="K13" s="16" t="n">
        <v>0.03</v>
      </c>
      <c r="L13" s="16" t="n">
        <v>0.04</v>
      </c>
      <c r="M13" s="16" t="n">
        <v>0.04</v>
      </c>
      <c r="N13" s="16" t="n">
        <v>0.06</v>
      </c>
      <c r="O13" s="16" t="n">
        <v>0.03</v>
      </c>
      <c r="P13" s="16" t="n">
        <v>0.05</v>
      </c>
      <c r="Q13" s="16" t="n">
        <v>0.04</v>
      </c>
      <c r="R13" s="16" t="n">
        <v>0.04</v>
      </c>
      <c r="S13" s="16" t="n">
        <v>0.02</v>
      </c>
      <c r="T13" s="16" t="n">
        <v>0.07</v>
      </c>
      <c r="U13" s="16" t="n">
        <v>0.08</v>
      </c>
      <c r="V13" s="16" t="n">
        <v>0.03</v>
      </c>
      <c r="W13" s="16" t="n">
        <v>0.02</v>
      </c>
      <c r="X13" s="16" t="n">
        <v>0.07</v>
      </c>
      <c r="Y13" s="16" t="n">
        <v>0.08</v>
      </c>
      <c r="Z13" s="16" t="n">
        <v>0.07</v>
      </c>
      <c r="AA13" s="16" t="n">
        <v>0.04</v>
      </c>
      <c r="AB13" s="16" t="n">
        <v>0.02</v>
      </c>
      <c r="AC13" s="16" t="n">
        <v>0.03</v>
      </c>
      <c r="AD13" s="16" t="n">
        <v>0.05</v>
      </c>
      <c r="AE13" s="16" t="n">
        <v>0.04</v>
      </c>
      <c r="AF13" s="16" t="n">
        <v>0.06</v>
      </c>
      <c r="AG13" s="16" t="n">
        <v>0.07</v>
      </c>
      <c r="AH13" s="16" t="n">
        <v>0.06</v>
      </c>
      <c r="AI13" s="16" t="n">
        <v>0.09</v>
      </c>
      <c r="AJ13" s="16" t="n">
        <v>0.02</v>
      </c>
      <c r="AK13" s="15" t="s">
        <v>106</v>
      </c>
      <c r="AL13" s="16" t="n">
        <v>0.04</v>
      </c>
      <c r="AM13" s="16" t="n">
        <v>0.05</v>
      </c>
      <c r="AN13" s="16" t="n">
        <v>0.03</v>
      </c>
      <c r="AO13" s="16" t="n">
        <v>0.06</v>
      </c>
      <c r="AP13" s="16" t="n">
        <v>0.05</v>
      </c>
    </row>
    <row r="14" customFormat="false" ht="15" hidden="false" customHeight="false" outlineLevel="0" collapsed="false">
      <c r="A14" s="15" t="s">
        <v>146</v>
      </c>
      <c r="B14" s="15" t="n">
        <v>337</v>
      </c>
      <c r="C14" s="15" t="n">
        <v>155</v>
      </c>
      <c r="D14" s="15" t="n">
        <v>182</v>
      </c>
      <c r="E14" s="15" t="n">
        <v>64</v>
      </c>
      <c r="F14" s="15" t="n">
        <v>83</v>
      </c>
      <c r="G14" s="15" t="n">
        <v>62</v>
      </c>
      <c r="H14" s="15" t="n">
        <v>56</v>
      </c>
      <c r="I14" s="15" t="n">
        <v>26</v>
      </c>
      <c r="J14" s="15" t="n">
        <v>46</v>
      </c>
      <c r="K14" s="15" t="n">
        <v>46</v>
      </c>
      <c r="L14" s="15" t="n">
        <v>109</v>
      </c>
      <c r="M14" s="15" t="n">
        <v>78</v>
      </c>
      <c r="N14" s="15" t="n">
        <v>104</v>
      </c>
      <c r="O14" s="15" t="n">
        <v>155</v>
      </c>
      <c r="P14" s="15" t="n">
        <v>182</v>
      </c>
      <c r="Q14" s="15" t="n">
        <v>168</v>
      </c>
      <c r="R14" s="15" t="n">
        <v>52</v>
      </c>
      <c r="S14" s="15" t="n">
        <v>53</v>
      </c>
      <c r="T14" s="15" t="n">
        <v>11</v>
      </c>
      <c r="U14" s="15" t="n">
        <v>53</v>
      </c>
      <c r="V14" s="15" t="n">
        <v>95</v>
      </c>
      <c r="W14" s="15" t="n">
        <v>75</v>
      </c>
      <c r="X14" s="15" t="n">
        <v>77</v>
      </c>
      <c r="Y14" s="15" t="n">
        <v>85</v>
      </c>
      <c r="Z14" s="15" t="n">
        <v>5</v>
      </c>
      <c r="AA14" s="15" t="n">
        <v>319</v>
      </c>
      <c r="AB14" s="15" t="n">
        <v>30</v>
      </c>
      <c r="AC14" s="15" t="n">
        <v>96</v>
      </c>
      <c r="AD14" s="15" t="n">
        <v>80</v>
      </c>
      <c r="AE14" s="15" t="n">
        <v>39</v>
      </c>
      <c r="AF14" s="15" t="n">
        <v>92</v>
      </c>
      <c r="AG14" s="15" t="n">
        <v>28</v>
      </c>
      <c r="AH14" s="15" t="n">
        <v>54</v>
      </c>
      <c r="AI14" s="15" t="n">
        <v>38</v>
      </c>
      <c r="AJ14" s="15" t="n">
        <v>73</v>
      </c>
      <c r="AK14" s="15" t="n">
        <v>9</v>
      </c>
      <c r="AL14" s="15" t="n">
        <v>59</v>
      </c>
      <c r="AM14" s="15" t="n">
        <v>173</v>
      </c>
      <c r="AN14" s="15" t="n">
        <v>104</v>
      </c>
      <c r="AO14" s="15" t="n">
        <v>42</v>
      </c>
      <c r="AP14" s="15" t="n">
        <v>76</v>
      </c>
    </row>
    <row r="15" customFormat="false" ht="15" hidden="false" customHeight="false" outlineLevel="0" collapsed="false">
      <c r="B15" s="16" t="n">
        <v>0.16</v>
      </c>
      <c r="C15" s="16" t="n">
        <v>0.15</v>
      </c>
      <c r="D15" s="16" t="n">
        <v>0.17</v>
      </c>
      <c r="E15" s="16" t="n">
        <v>0.22</v>
      </c>
      <c r="F15" s="16" t="n">
        <v>0.24</v>
      </c>
      <c r="G15" s="16" t="n">
        <v>0.18</v>
      </c>
      <c r="H15" s="16" t="n">
        <v>0.15</v>
      </c>
      <c r="I15" s="16" t="n">
        <v>0.09</v>
      </c>
      <c r="J15" s="16" t="n">
        <v>0.1</v>
      </c>
      <c r="K15" s="16" t="n">
        <v>0.1</v>
      </c>
      <c r="L15" s="16" t="n">
        <v>0.19</v>
      </c>
      <c r="M15" s="16" t="n">
        <v>0.17</v>
      </c>
      <c r="N15" s="16" t="n">
        <v>0.17</v>
      </c>
      <c r="O15" s="16" t="n">
        <v>0.15</v>
      </c>
      <c r="P15" s="16" t="n">
        <v>0.17</v>
      </c>
      <c r="Q15" s="16" t="n">
        <v>0.18</v>
      </c>
      <c r="R15" s="16" t="n">
        <v>0.16</v>
      </c>
      <c r="S15" s="16" t="n">
        <v>0.11</v>
      </c>
      <c r="T15" s="16" t="n">
        <v>0.14</v>
      </c>
      <c r="U15" s="16" t="n">
        <v>0.2</v>
      </c>
      <c r="V15" s="16" t="n">
        <v>0.16</v>
      </c>
      <c r="W15" s="16" t="n">
        <v>0.11</v>
      </c>
      <c r="X15" s="16" t="n">
        <v>0.21</v>
      </c>
      <c r="Y15" s="16" t="n">
        <v>0.2</v>
      </c>
      <c r="Z15" s="16" t="n">
        <v>0.13</v>
      </c>
      <c r="AA15" s="16" t="n">
        <v>0.16</v>
      </c>
      <c r="AB15" s="16" t="n">
        <v>0.15</v>
      </c>
      <c r="AC15" s="16" t="n">
        <v>0.17</v>
      </c>
      <c r="AD15" s="16" t="n">
        <v>0.15</v>
      </c>
      <c r="AE15" s="16" t="n">
        <v>0.14</v>
      </c>
      <c r="AF15" s="16" t="n">
        <v>0.17</v>
      </c>
      <c r="AG15" s="16" t="n">
        <v>0.14</v>
      </c>
      <c r="AH15" s="16" t="n">
        <v>0.21</v>
      </c>
      <c r="AI15" s="16" t="n">
        <v>0.18</v>
      </c>
      <c r="AJ15" s="16" t="n">
        <v>0.16</v>
      </c>
      <c r="AK15" s="16" t="n">
        <v>0.11</v>
      </c>
      <c r="AL15" s="16" t="n">
        <v>0.15</v>
      </c>
      <c r="AM15" s="16" t="n">
        <v>0.17</v>
      </c>
      <c r="AN15" s="16" t="n">
        <v>0.15</v>
      </c>
      <c r="AO15" s="16" t="n">
        <v>0.18</v>
      </c>
      <c r="AP15" s="16" t="n">
        <v>0.15</v>
      </c>
    </row>
    <row r="16" customFormat="false" ht="15" hidden="false" customHeight="false" outlineLevel="0" collapsed="false">
      <c r="A16" s="15" t="s">
        <v>147</v>
      </c>
      <c r="B16" s="15" t="n">
        <v>560</v>
      </c>
      <c r="C16" s="15" t="n">
        <v>312</v>
      </c>
      <c r="D16" s="15" t="n">
        <v>247</v>
      </c>
      <c r="E16" s="15" t="n">
        <v>42</v>
      </c>
      <c r="F16" s="15" t="n">
        <v>83</v>
      </c>
      <c r="G16" s="15" t="n">
        <v>96</v>
      </c>
      <c r="H16" s="15" t="n">
        <v>124</v>
      </c>
      <c r="I16" s="15" t="n">
        <v>104</v>
      </c>
      <c r="J16" s="15" t="n">
        <v>111</v>
      </c>
      <c r="K16" s="15" t="n">
        <v>161</v>
      </c>
      <c r="L16" s="15" t="n">
        <v>139</v>
      </c>
      <c r="M16" s="15" t="n">
        <v>120</v>
      </c>
      <c r="N16" s="15" t="n">
        <v>139</v>
      </c>
      <c r="O16" s="15" t="n">
        <v>300</v>
      </c>
      <c r="P16" s="15" t="n">
        <v>259</v>
      </c>
      <c r="Q16" s="15" t="n">
        <v>295</v>
      </c>
      <c r="R16" s="15" t="n">
        <v>76</v>
      </c>
      <c r="S16" s="15" t="n">
        <v>124</v>
      </c>
      <c r="T16" s="15" t="n">
        <v>12</v>
      </c>
      <c r="U16" s="15" t="n">
        <v>52</v>
      </c>
      <c r="V16" s="15" t="n">
        <v>219</v>
      </c>
      <c r="W16" s="15" t="n">
        <v>165</v>
      </c>
      <c r="X16" s="15" t="n">
        <v>70</v>
      </c>
      <c r="Y16" s="15" t="n">
        <v>101</v>
      </c>
      <c r="Z16" s="15" t="n">
        <v>5</v>
      </c>
      <c r="AA16" s="15" t="n">
        <v>547</v>
      </c>
      <c r="AB16" s="15" t="n">
        <v>45</v>
      </c>
      <c r="AC16" s="15" t="n">
        <v>148</v>
      </c>
      <c r="AD16" s="15" t="n">
        <v>151</v>
      </c>
      <c r="AE16" s="15" t="n">
        <v>76</v>
      </c>
      <c r="AF16" s="15" t="n">
        <v>139</v>
      </c>
      <c r="AG16" s="15" t="n">
        <v>47</v>
      </c>
      <c r="AH16" s="15" t="n">
        <v>65</v>
      </c>
      <c r="AI16" s="15" t="n">
        <v>56</v>
      </c>
      <c r="AJ16" s="15" t="n">
        <v>148</v>
      </c>
      <c r="AK16" s="15" t="n">
        <v>30</v>
      </c>
      <c r="AL16" s="15" t="n">
        <v>100</v>
      </c>
      <c r="AM16" s="15" t="n">
        <v>250</v>
      </c>
      <c r="AN16" s="15" t="n">
        <v>207</v>
      </c>
      <c r="AO16" s="15" t="n">
        <v>65</v>
      </c>
      <c r="AP16" s="15" t="n">
        <v>138</v>
      </c>
    </row>
    <row r="17" customFormat="false" ht="15" hidden="false" customHeight="false" outlineLevel="0" collapsed="false">
      <c r="B17" s="16" t="n">
        <v>0.27</v>
      </c>
      <c r="C17" s="16" t="n">
        <v>0.3</v>
      </c>
      <c r="D17" s="16" t="n">
        <v>0.23</v>
      </c>
      <c r="E17" s="16" t="n">
        <v>0.14</v>
      </c>
      <c r="F17" s="16" t="n">
        <v>0.24</v>
      </c>
      <c r="G17" s="16" t="n">
        <v>0.28</v>
      </c>
      <c r="H17" s="16" t="n">
        <v>0.34</v>
      </c>
      <c r="I17" s="16" t="n">
        <v>0.35</v>
      </c>
      <c r="J17" s="16" t="n">
        <v>0.25</v>
      </c>
      <c r="K17" s="16" t="n">
        <v>0.34</v>
      </c>
      <c r="L17" s="16" t="n">
        <v>0.24</v>
      </c>
      <c r="M17" s="16" t="n">
        <v>0.26</v>
      </c>
      <c r="N17" s="16" t="n">
        <v>0.23</v>
      </c>
      <c r="O17" s="16" t="n">
        <v>0.29</v>
      </c>
      <c r="P17" s="16" t="n">
        <v>0.25</v>
      </c>
      <c r="Q17" s="16" t="n">
        <v>0.32</v>
      </c>
      <c r="R17" s="16" t="n">
        <v>0.23</v>
      </c>
      <c r="S17" s="16" t="n">
        <v>0.25</v>
      </c>
      <c r="T17" s="16" t="n">
        <v>0.14</v>
      </c>
      <c r="U17" s="16" t="n">
        <v>0.2</v>
      </c>
      <c r="V17" s="16" t="n">
        <v>0.36</v>
      </c>
      <c r="W17" s="16" t="n">
        <v>0.25</v>
      </c>
      <c r="X17" s="16" t="n">
        <v>0.19</v>
      </c>
      <c r="Y17" s="16" t="n">
        <v>0.24</v>
      </c>
      <c r="Z17" s="16" t="n">
        <v>0.11</v>
      </c>
      <c r="AA17" s="16" t="n">
        <v>0.27</v>
      </c>
      <c r="AB17" s="16" t="n">
        <v>0.23</v>
      </c>
      <c r="AC17" s="16" t="n">
        <v>0.27</v>
      </c>
      <c r="AD17" s="16" t="n">
        <v>0.29</v>
      </c>
      <c r="AE17" s="16" t="n">
        <v>0.27</v>
      </c>
      <c r="AF17" s="16" t="n">
        <v>0.26</v>
      </c>
      <c r="AG17" s="16" t="n">
        <v>0.24</v>
      </c>
      <c r="AH17" s="16" t="n">
        <v>0.25</v>
      </c>
      <c r="AI17" s="16" t="n">
        <v>0.27</v>
      </c>
      <c r="AJ17" s="16" t="n">
        <v>0.32</v>
      </c>
      <c r="AK17" s="16" t="n">
        <v>0.39</v>
      </c>
      <c r="AL17" s="16" t="n">
        <v>0.26</v>
      </c>
      <c r="AM17" s="16" t="n">
        <v>0.24</v>
      </c>
      <c r="AN17" s="16" t="n">
        <v>0.31</v>
      </c>
      <c r="AO17" s="16" t="n">
        <v>0.27</v>
      </c>
      <c r="AP17" s="16" t="n">
        <v>0.28</v>
      </c>
    </row>
    <row r="18" customFormat="false" ht="15" hidden="false" customHeight="false" outlineLevel="0" collapsed="false">
      <c r="A18" s="15" t="s">
        <v>148</v>
      </c>
      <c r="B18" s="15" t="n">
        <v>432</v>
      </c>
      <c r="C18" s="15" t="n">
        <v>216</v>
      </c>
      <c r="D18" s="15" t="n">
        <v>216</v>
      </c>
      <c r="E18" s="15" t="n">
        <v>26</v>
      </c>
      <c r="F18" s="15" t="n">
        <v>58</v>
      </c>
      <c r="G18" s="15" t="n">
        <v>83</v>
      </c>
      <c r="H18" s="15" t="n">
        <v>88</v>
      </c>
      <c r="I18" s="15" t="n">
        <v>67</v>
      </c>
      <c r="J18" s="15" t="n">
        <v>110</v>
      </c>
      <c r="K18" s="15" t="n">
        <v>136</v>
      </c>
      <c r="L18" s="15" t="n">
        <v>142</v>
      </c>
      <c r="M18" s="15" t="n">
        <v>83</v>
      </c>
      <c r="N18" s="15" t="n">
        <v>71</v>
      </c>
      <c r="O18" s="15" t="n">
        <v>278</v>
      </c>
      <c r="P18" s="15" t="n">
        <v>154</v>
      </c>
      <c r="Q18" s="15" t="n">
        <v>215</v>
      </c>
      <c r="R18" s="15" t="n">
        <v>66</v>
      </c>
      <c r="S18" s="15" t="n">
        <v>116</v>
      </c>
      <c r="T18" s="15" t="n">
        <v>9</v>
      </c>
      <c r="U18" s="15" t="n">
        <v>25</v>
      </c>
      <c r="V18" s="15" t="n">
        <v>173</v>
      </c>
      <c r="W18" s="15" t="n">
        <v>172</v>
      </c>
      <c r="X18" s="15" t="n">
        <v>24</v>
      </c>
      <c r="Y18" s="15" t="n">
        <v>58</v>
      </c>
      <c r="Z18" s="15" t="n">
        <v>5</v>
      </c>
      <c r="AA18" s="15" t="n">
        <v>426</v>
      </c>
      <c r="AB18" s="15" t="n">
        <v>44</v>
      </c>
      <c r="AC18" s="15" t="n">
        <v>99</v>
      </c>
      <c r="AD18" s="15" t="n">
        <v>120</v>
      </c>
      <c r="AE18" s="15" t="n">
        <v>59</v>
      </c>
      <c r="AF18" s="15" t="n">
        <v>110</v>
      </c>
      <c r="AG18" s="15" t="n">
        <v>26</v>
      </c>
      <c r="AH18" s="15" t="n">
        <v>49</v>
      </c>
      <c r="AI18" s="15" t="n">
        <v>48</v>
      </c>
      <c r="AJ18" s="15" t="n">
        <v>131</v>
      </c>
      <c r="AK18" s="15" t="n">
        <v>25</v>
      </c>
      <c r="AL18" s="15" t="n">
        <v>53</v>
      </c>
      <c r="AM18" s="15" t="n">
        <v>187</v>
      </c>
      <c r="AN18" s="15" t="n">
        <v>190</v>
      </c>
      <c r="AO18" s="15" t="n">
        <v>46</v>
      </c>
      <c r="AP18" s="15" t="n">
        <v>108</v>
      </c>
    </row>
    <row r="19" customFormat="false" ht="15" hidden="false" customHeight="false" outlineLevel="0" collapsed="false">
      <c r="B19" s="16" t="n">
        <v>0.21</v>
      </c>
      <c r="C19" s="16" t="n">
        <v>0.21</v>
      </c>
      <c r="D19" s="16" t="n">
        <v>0.2</v>
      </c>
      <c r="E19" s="16" t="n">
        <v>0.09</v>
      </c>
      <c r="F19" s="16" t="n">
        <v>0.17</v>
      </c>
      <c r="G19" s="16" t="n">
        <v>0.25</v>
      </c>
      <c r="H19" s="16" t="n">
        <v>0.24</v>
      </c>
      <c r="I19" s="16" t="n">
        <v>0.23</v>
      </c>
      <c r="J19" s="16" t="n">
        <v>0.25</v>
      </c>
      <c r="K19" s="16" t="n">
        <v>0.29</v>
      </c>
      <c r="L19" s="16" t="n">
        <v>0.25</v>
      </c>
      <c r="M19" s="16" t="n">
        <v>0.18</v>
      </c>
      <c r="N19" s="16" t="n">
        <v>0.12</v>
      </c>
      <c r="O19" s="16" t="n">
        <v>0.27</v>
      </c>
      <c r="P19" s="16" t="n">
        <v>0.15</v>
      </c>
      <c r="Q19" s="16" t="n">
        <v>0.23</v>
      </c>
      <c r="R19" s="16" t="n">
        <v>0.2</v>
      </c>
      <c r="S19" s="16" t="n">
        <v>0.24</v>
      </c>
      <c r="T19" s="16" t="n">
        <v>0.11</v>
      </c>
      <c r="U19" s="16" t="n">
        <v>0.09</v>
      </c>
      <c r="V19" s="16" t="n">
        <v>0.29</v>
      </c>
      <c r="W19" s="16" t="n">
        <v>0.26</v>
      </c>
      <c r="X19" s="16" t="n">
        <v>0.06</v>
      </c>
      <c r="Y19" s="16" t="n">
        <v>0.14</v>
      </c>
      <c r="Z19" s="16" t="n">
        <v>0.13</v>
      </c>
      <c r="AA19" s="16" t="n">
        <v>0.21</v>
      </c>
      <c r="AB19" s="16" t="n">
        <v>0.22</v>
      </c>
      <c r="AC19" s="16" t="n">
        <v>0.18</v>
      </c>
      <c r="AD19" s="16" t="n">
        <v>0.23</v>
      </c>
      <c r="AE19" s="16" t="n">
        <v>0.21</v>
      </c>
      <c r="AF19" s="16" t="n">
        <v>0.2</v>
      </c>
      <c r="AG19" s="16" t="n">
        <v>0.13</v>
      </c>
      <c r="AH19" s="16" t="n">
        <v>0.19</v>
      </c>
      <c r="AI19" s="16" t="n">
        <v>0.23</v>
      </c>
      <c r="AJ19" s="16" t="n">
        <v>0.29</v>
      </c>
      <c r="AK19" s="16" t="n">
        <v>0.32</v>
      </c>
      <c r="AL19" s="16" t="n">
        <v>0.14</v>
      </c>
      <c r="AM19" s="16" t="n">
        <v>0.18</v>
      </c>
      <c r="AN19" s="16" t="n">
        <v>0.28</v>
      </c>
      <c r="AO19" s="16" t="n">
        <v>0.2</v>
      </c>
      <c r="AP19" s="16" t="n">
        <v>0.22</v>
      </c>
    </row>
    <row r="20" customFormat="false" ht="15" hidden="false" customHeight="false" outlineLevel="0" collapsed="false">
      <c r="A20" s="15" t="s">
        <v>149</v>
      </c>
      <c r="B20" s="15" t="n">
        <v>167</v>
      </c>
      <c r="C20" s="15" t="n">
        <v>77</v>
      </c>
      <c r="D20" s="15" t="n">
        <v>90</v>
      </c>
      <c r="E20" s="15" t="n">
        <v>13</v>
      </c>
      <c r="F20" s="15" t="n">
        <v>10</v>
      </c>
      <c r="G20" s="15" t="n">
        <v>12</v>
      </c>
      <c r="H20" s="15" t="n">
        <v>27</v>
      </c>
      <c r="I20" s="15" t="n">
        <v>37</v>
      </c>
      <c r="J20" s="15" t="n">
        <v>68</v>
      </c>
      <c r="K20" s="15" t="n">
        <v>58</v>
      </c>
      <c r="L20" s="15" t="n">
        <v>46</v>
      </c>
      <c r="M20" s="15" t="n">
        <v>37</v>
      </c>
      <c r="N20" s="15" t="n">
        <v>26</v>
      </c>
      <c r="O20" s="15" t="n">
        <v>104</v>
      </c>
      <c r="P20" s="15" t="n">
        <v>63</v>
      </c>
      <c r="Q20" s="15" t="n">
        <v>50</v>
      </c>
      <c r="R20" s="15" t="n">
        <v>28</v>
      </c>
      <c r="S20" s="15" t="n">
        <v>77</v>
      </c>
      <c r="T20" s="15" t="n">
        <v>3</v>
      </c>
      <c r="U20" s="15" t="n">
        <v>10</v>
      </c>
      <c r="V20" s="15" t="n">
        <v>37</v>
      </c>
      <c r="W20" s="15" t="n">
        <v>102</v>
      </c>
      <c r="X20" s="15" t="n">
        <v>12</v>
      </c>
      <c r="Y20" s="15" t="n">
        <v>12</v>
      </c>
      <c r="Z20" s="15" t="n">
        <v>4</v>
      </c>
      <c r="AA20" s="15" t="n">
        <v>165</v>
      </c>
      <c r="AB20" s="15" t="n">
        <v>15</v>
      </c>
      <c r="AC20" s="15" t="n">
        <v>45</v>
      </c>
      <c r="AD20" s="15" t="n">
        <v>36</v>
      </c>
      <c r="AE20" s="15" t="n">
        <v>34</v>
      </c>
      <c r="AF20" s="15" t="n">
        <v>37</v>
      </c>
      <c r="AG20" s="15" t="n">
        <v>10</v>
      </c>
      <c r="AH20" s="15" t="n">
        <v>21</v>
      </c>
      <c r="AI20" s="15" t="n">
        <v>13</v>
      </c>
      <c r="AJ20" s="15" t="n">
        <v>48</v>
      </c>
      <c r="AK20" s="15" t="n">
        <v>7</v>
      </c>
      <c r="AL20" s="15" t="n">
        <v>34</v>
      </c>
      <c r="AM20" s="15" t="n">
        <v>75</v>
      </c>
      <c r="AN20" s="15" t="n">
        <v>58</v>
      </c>
      <c r="AO20" s="15" t="n">
        <v>22</v>
      </c>
      <c r="AP20" s="15" t="n">
        <v>50</v>
      </c>
    </row>
    <row r="21" customFormat="false" ht="15" hidden="false" customHeight="false" outlineLevel="0" collapsed="false">
      <c r="B21" s="16" t="n">
        <v>0.08</v>
      </c>
      <c r="C21" s="16" t="n">
        <v>0.08</v>
      </c>
      <c r="D21" s="16" t="n">
        <v>0.08</v>
      </c>
      <c r="E21" s="16" t="n">
        <v>0.04</v>
      </c>
      <c r="F21" s="16" t="n">
        <v>0.03</v>
      </c>
      <c r="G21" s="16" t="n">
        <v>0.04</v>
      </c>
      <c r="H21" s="16" t="n">
        <v>0.07</v>
      </c>
      <c r="I21" s="16" t="n">
        <v>0.12</v>
      </c>
      <c r="J21" s="16" t="n">
        <v>0.15</v>
      </c>
      <c r="K21" s="16" t="n">
        <v>0.12</v>
      </c>
      <c r="L21" s="16" t="n">
        <v>0.08</v>
      </c>
      <c r="M21" s="16" t="n">
        <v>0.08</v>
      </c>
      <c r="N21" s="16" t="n">
        <v>0.04</v>
      </c>
      <c r="O21" s="16" t="n">
        <v>0.1</v>
      </c>
      <c r="P21" s="16" t="n">
        <v>0.06</v>
      </c>
      <c r="Q21" s="16" t="n">
        <v>0.05</v>
      </c>
      <c r="R21" s="16" t="n">
        <v>0.08</v>
      </c>
      <c r="S21" s="16" t="n">
        <v>0.16</v>
      </c>
      <c r="T21" s="16" t="n">
        <v>0.03</v>
      </c>
      <c r="U21" s="16" t="n">
        <v>0.04</v>
      </c>
      <c r="V21" s="16" t="n">
        <v>0.06</v>
      </c>
      <c r="W21" s="16" t="n">
        <v>0.16</v>
      </c>
      <c r="X21" s="16" t="n">
        <v>0.03</v>
      </c>
      <c r="Y21" s="16" t="n">
        <v>0.03</v>
      </c>
      <c r="Z21" s="16" t="n">
        <v>0.08</v>
      </c>
      <c r="AA21" s="16" t="n">
        <v>0.08</v>
      </c>
      <c r="AB21" s="16" t="n">
        <v>0.08</v>
      </c>
      <c r="AC21" s="16" t="n">
        <v>0.08</v>
      </c>
      <c r="AD21" s="16" t="n">
        <v>0.07</v>
      </c>
      <c r="AE21" s="16" t="n">
        <v>0.12</v>
      </c>
      <c r="AF21" s="16" t="n">
        <v>0.07</v>
      </c>
      <c r="AG21" s="16" t="n">
        <v>0.05</v>
      </c>
      <c r="AH21" s="16" t="n">
        <v>0.08</v>
      </c>
      <c r="AI21" s="16" t="n">
        <v>0.06</v>
      </c>
      <c r="AJ21" s="16" t="n">
        <v>0.1</v>
      </c>
      <c r="AK21" s="16" t="n">
        <v>0.09</v>
      </c>
      <c r="AL21" s="16" t="n">
        <v>0.09</v>
      </c>
      <c r="AM21" s="16" t="n">
        <v>0.07</v>
      </c>
      <c r="AN21" s="16" t="n">
        <v>0.09</v>
      </c>
      <c r="AO21" s="16" t="n">
        <v>0.09</v>
      </c>
      <c r="AP21" s="16" t="n">
        <v>0.1</v>
      </c>
    </row>
    <row r="22" customFormat="false" ht="15" hidden="false" customHeight="false" outlineLevel="0" collapsed="false">
      <c r="A22" s="15" t="s">
        <v>114</v>
      </c>
      <c r="B22" s="15" t="n">
        <v>509</v>
      </c>
      <c r="C22" s="15" t="n">
        <v>230</v>
      </c>
      <c r="D22" s="15" t="n">
        <v>279</v>
      </c>
      <c r="E22" s="15" t="n">
        <v>136</v>
      </c>
      <c r="F22" s="15" t="n">
        <v>97</v>
      </c>
      <c r="G22" s="15" t="n">
        <v>68</v>
      </c>
      <c r="H22" s="15" t="n">
        <v>55</v>
      </c>
      <c r="I22" s="15" t="n">
        <v>50</v>
      </c>
      <c r="J22" s="15" t="n">
        <v>103</v>
      </c>
      <c r="K22" s="15" t="n">
        <v>57</v>
      </c>
      <c r="L22" s="15" t="n">
        <v>111</v>
      </c>
      <c r="M22" s="15" t="n">
        <v>117</v>
      </c>
      <c r="N22" s="15" t="n">
        <v>224</v>
      </c>
      <c r="O22" s="15" t="n">
        <v>168</v>
      </c>
      <c r="P22" s="15" t="n">
        <v>341</v>
      </c>
      <c r="Q22" s="15" t="n">
        <v>160</v>
      </c>
      <c r="R22" s="15" t="n">
        <v>90</v>
      </c>
      <c r="S22" s="15" t="n">
        <v>111</v>
      </c>
      <c r="T22" s="15" t="n">
        <v>42</v>
      </c>
      <c r="U22" s="15" t="n">
        <v>106</v>
      </c>
      <c r="V22" s="15" t="n">
        <v>58</v>
      </c>
      <c r="W22" s="15" t="n">
        <v>128</v>
      </c>
      <c r="X22" s="15" t="n">
        <v>165</v>
      </c>
      <c r="Y22" s="15" t="n">
        <v>137</v>
      </c>
      <c r="Z22" s="15" t="n">
        <v>20</v>
      </c>
      <c r="AA22" s="15" t="n">
        <v>487</v>
      </c>
      <c r="AB22" s="15" t="n">
        <v>62</v>
      </c>
      <c r="AC22" s="15" t="n">
        <v>145</v>
      </c>
      <c r="AD22" s="15" t="n">
        <v>111</v>
      </c>
      <c r="AE22" s="15" t="n">
        <v>62</v>
      </c>
      <c r="AF22" s="15" t="n">
        <v>128</v>
      </c>
      <c r="AG22" s="15" t="n">
        <v>73</v>
      </c>
      <c r="AH22" s="15" t="n">
        <v>58</v>
      </c>
      <c r="AI22" s="15" t="n">
        <v>35</v>
      </c>
      <c r="AJ22" s="15" t="n">
        <v>47</v>
      </c>
      <c r="AK22" s="15" t="n">
        <v>7</v>
      </c>
      <c r="AL22" s="15" t="n">
        <v>126</v>
      </c>
      <c r="AM22" s="15" t="n">
        <v>283</v>
      </c>
      <c r="AN22" s="15" t="n">
        <v>94</v>
      </c>
      <c r="AO22" s="15" t="n">
        <v>47</v>
      </c>
      <c r="AP22" s="15" t="n">
        <v>99</v>
      </c>
    </row>
    <row r="23" customFormat="false" ht="15" hidden="false" customHeight="false" outlineLevel="0" collapsed="false">
      <c r="B23" s="16" t="n">
        <v>0.24</v>
      </c>
      <c r="C23" s="16" t="n">
        <v>0.22</v>
      </c>
      <c r="D23" s="16" t="n">
        <v>0.26</v>
      </c>
      <c r="E23" s="16" t="n">
        <v>0.45</v>
      </c>
      <c r="F23" s="16" t="n">
        <v>0.28</v>
      </c>
      <c r="G23" s="16" t="n">
        <v>0.2</v>
      </c>
      <c r="H23" s="16" t="n">
        <v>0.15</v>
      </c>
      <c r="I23" s="16" t="n">
        <v>0.17</v>
      </c>
      <c r="J23" s="16" t="n">
        <v>0.23</v>
      </c>
      <c r="K23" s="16" t="n">
        <v>0.12</v>
      </c>
      <c r="L23" s="16" t="n">
        <v>0.2</v>
      </c>
      <c r="M23" s="16" t="n">
        <v>0.26</v>
      </c>
      <c r="N23" s="16" t="n">
        <v>0.37</v>
      </c>
      <c r="O23" s="16" t="n">
        <v>0.16</v>
      </c>
      <c r="P23" s="16" t="n">
        <v>0.32</v>
      </c>
      <c r="Q23" s="16" t="n">
        <v>0.17</v>
      </c>
      <c r="R23" s="16" t="n">
        <v>0.28</v>
      </c>
      <c r="S23" s="16" t="n">
        <v>0.23</v>
      </c>
      <c r="T23" s="16" t="n">
        <v>0.5</v>
      </c>
      <c r="U23" s="16" t="n">
        <v>0.4</v>
      </c>
      <c r="V23" s="16" t="n">
        <v>0.1</v>
      </c>
      <c r="W23" s="16" t="n">
        <v>0.2</v>
      </c>
      <c r="X23" s="16" t="n">
        <v>0.44</v>
      </c>
      <c r="Y23" s="16" t="n">
        <v>0.32</v>
      </c>
      <c r="Z23" s="16" t="n">
        <v>0.48</v>
      </c>
      <c r="AA23" s="16" t="n">
        <v>0.24</v>
      </c>
      <c r="AB23" s="16" t="n">
        <v>0.31</v>
      </c>
      <c r="AC23" s="16" t="n">
        <v>0.26</v>
      </c>
      <c r="AD23" s="16" t="n">
        <v>0.21</v>
      </c>
      <c r="AE23" s="16" t="n">
        <v>0.22</v>
      </c>
      <c r="AF23" s="16" t="n">
        <v>0.24</v>
      </c>
      <c r="AG23" s="16" t="n">
        <v>0.37</v>
      </c>
      <c r="AH23" s="16" t="n">
        <v>0.22</v>
      </c>
      <c r="AI23" s="16" t="n">
        <v>0.17</v>
      </c>
      <c r="AJ23" s="16" t="n">
        <v>0.1</v>
      </c>
      <c r="AK23" s="16" t="n">
        <v>0.09</v>
      </c>
      <c r="AL23" s="16" t="n">
        <v>0.33</v>
      </c>
      <c r="AM23" s="16" t="n">
        <v>0.28</v>
      </c>
      <c r="AN23" s="16" t="n">
        <v>0.14</v>
      </c>
      <c r="AO23" s="16" t="n">
        <v>0.2</v>
      </c>
      <c r="AP23" s="16" t="n">
        <v>0.2</v>
      </c>
    </row>
    <row r="24" customFormat="false" ht="15" hidden="false" customHeight="false" outlineLevel="0" collapsed="false">
      <c r="A24" s="15" t="s">
        <v>150</v>
      </c>
    </row>
    <row r="25" customFormat="false" ht="15" hidden="false" customHeight="false" outlineLevel="0" collapsed="false">
      <c r="A25" s="15" t="s">
        <v>104</v>
      </c>
    </row>
    <row r="26" customFormat="false" ht="15" hidden="false" customHeight="false" outlineLevel="0" collapsed="false">
      <c r="A26" s="15" t="s">
        <v>151</v>
      </c>
      <c r="B26" s="15" t="n">
        <v>428</v>
      </c>
      <c r="C26" s="15" t="n">
        <v>191</v>
      </c>
      <c r="D26" s="15" t="n">
        <v>236</v>
      </c>
      <c r="E26" s="15" t="n">
        <v>83</v>
      </c>
      <c r="F26" s="15" t="n">
        <v>101</v>
      </c>
      <c r="G26" s="15" t="n">
        <v>81</v>
      </c>
      <c r="H26" s="15" t="n">
        <v>71</v>
      </c>
      <c r="I26" s="15" t="n">
        <v>36</v>
      </c>
      <c r="J26" s="15" t="n">
        <v>56</v>
      </c>
      <c r="K26" s="15" t="n">
        <v>57</v>
      </c>
      <c r="L26" s="15" t="n">
        <v>132</v>
      </c>
      <c r="M26" s="15" t="n">
        <v>97</v>
      </c>
      <c r="N26" s="15" t="n">
        <v>141</v>
      </c>
      <c r="O26" s="15" t="n">
        <v>189</v>
      </c>
      <c r="P26" s="15" t="n">
        <v>239</v>
      </c>
      <c r="Q26" s="15" t="n">
        <v>209</v>
      </c>
      <c r="R26" s="15" t="n">
        <v>65</v>
      </c>
      <c r="S26" s="15" t="n">
        <v>64</v>
      </c>
      <c r="T26" s="15" t="n">
        <v>17</v>
      </c>
      <c r="U26" s="15" t="n">
        <v>73</v>
      </c>
      <c r="V26" s="15" t="n">
        <v>114</v>
      </c>
      <c r="W26" s="15" t="n">
        <v>86</v>
      </c>
      <c r="X26" s="15" t="n">
        <v>102</v>
      </c>
      <c r="Y26" s="15" t="n">
        <v>116</v>
      </c>
      <c r="Z26" s="15" t="n">
        <v>8</v>
      </c>
      <c r="AA26" s="15" t="n">
        <v>410</v>
      </c>
      <c r="AB26" s="15" t="n">
        <v>34</v>
      </c>
      <c r="AC26" s="15" t="n">
        <v>113</v>
      </c>
      <c r="AD26" s="15" t="n">
        <v>105</v>
      </c>
      <c r="AE26" s="15" t="n">
        <v>51</v>
      </c>
      <c r="AF26" s="15" t="n">
        <v>124</v>
      </c>
      <c r="AG26" s="15" t="n">
        <v>42</v>
      </c>
      <c r="AH26" s="15" t="n">
        <v>69</v>
      </c>
      <c r="AI26" s="15" t="n">
        <v>55</v>
      </c>
      <c r="AJ26" s="15" t="n">
        <v>84</v>
      </c>
      <c r="AK26" s="15" t="n">
        <v>9</v>
      </c>
      <c r="AL26" s="15" t="n">
        <v>74</v>
      </c>
      <c r="AM26" s="15" t="n">
        <v>226</v>
      </c>
      <c r="AN26" s="15" t="n">
        <v>125</v>
      </c>
      <c r="AO26" s="15" t="n">
        <v>56</v>
      </c>
      <c r="AP26" s="15" t="n">
        <v>99</v>
      </c>
    </row>
    <row r="27" customFormat="false" ht="15" hidden="false" customHeight="false" outlineLevel="0" collapsed="false">
      <c r="B27" s="16" t="n">
        <v>0.2</v>
      </c>
      <c r="C27" s="16" t="n">
        <v>0.19</v>
      </c>
      <c r="D27" s="16" t="n">
        <v>0.22</v>
      </c>
      <c r="E27" s="16" t="n">
        <v>0.28</v>
      </c>
      <c r="F27" s="16" t="n">
        <v>0.29</v>
      </c>
      <c r="G27" s="16" t="n">
        <v>0.24</v>
      </c>
      <c r="H27" s="16" t="n">
        <v>0.2</v>
      </c>
      <c r="I27" s="16" t="n">
        <v>0.12</v>
      </c>
      <c r="J27" s="16" t="n">
        <v>0.12</v>
      </c>
      <c r="K27" s="16" t="n">
        <v>0.12</v>
      </c>
      <c r="L27" s="16" t="n">
        <v>0.23</v>
      </c>
      <c r="M27" s="16" t="n">
        <v>0.21</v>
      </c>
      <c r="N27" s="16" t="n">
        <v>0.24</v>
      </c>
      <c r="O27" s="16" t="n">
        <v>0.18</v>
      </c>
      <c r="P27" s="16" t="n">
        <v>0.23</v>
      </c>
      <c r="Q27" s="16" t="n">
        <v>0.22</v>
      </c>
      <c r="R27" s="16" t="n">
        <v>0.2</v>
      </c>
      <c r="S27" s="16" t="n">
        <v>0.13</v>
      </c>
      <c r="T27" s="16" t="n">
        <v>0.2</v>
      </c>
      <c r="U27" s="16" t="n">
        <v>0.27</v>
      </c>
      <c r="V27" s="16" t="n">
        <v>0.19</v>
      </c>
      <c r="W27" s="16" t="n">
        <v>0.13</v>
      </c>
      <c r="X27" s="16" t="n">
        <v>0.27</v>
      </c>
      <c r="Y27" s="16" t="n">
        <v>0.27</v>
      </c>
      <c r="Z27" s="16" t="n">
        <v>0.19</v>
      </c>
      <c r="AA27" s="16" t="n">
        <v>0.2</v>
      </c>
      <c r="AB27" s="16" t="n">
        <v>0.17</v>
      </c>
      <c r="AC27" s="16" t="n">
        <v>0.21</v>
      </c>
      <c r="AD27" s="16" t="n">
        <v>0.2</v>
      </c>
      <c r="AE27" s="16" t="n">
        <v>0.18</v>
      </c>
      <c r="AF27" s="16" t="n">
        <v>0.23</v>
      </c>
      <c r="AG27" s="16" t="n">
        <v>0.21</v>
      </c>
      <c r="AH27" s="16" t="n">
        <v>0.26</v>
      </c>
      <c r="AI27" s="16" t="n">
        <v>0.27</v>
      </c>
      <c r="AJ27" s="16" t="n">
        <v>0.18</v>
      </c>
      <c r="AK27" s="16" t="n">
        <v>0.11</v>
      </c>
      <c r="AL27" s="16" t="n">
        <v>0.19</v>
      </c>
      <c r="AM27" s="16" t="n">
        <v>0.22</v>
      </c>
      <c r="AN27" s="16" t="n">
        <v>0.19</v>
      </c>
      <c r="AO27" s="16" t="n">
        <v>0.24</v>
      </c>
      <c r="AP27" s="16" t="n">
        <v>0.2</v>
      </c>
    </row>
    <row r="28" customFormat="false" ht="15" hidden="false" customHeight="false" outlineLevel="0" collapsed="false">
      <c r="A28" s="15" t="s">
        <v>152</v>
      </c>
      <c r="B28" s="15" t="n">
        <v>599</v>
      </c>
      <c r="C28" s="15" t="n">
        <v>293</v>
      </c>
      <c r="D28" s="15" t="n">
        <v>306</v>
      </c>
      <c r="E28" s="15" t="n">
        <v>39</v>
      </c>
      <c r="F28" s="15" t="n">
        <v>68</v>
      </c>
      <c r="G28" s="15" t="n">
        <v>96</v>
      </c>
      <c r="H28" s="15" t="n">
        <v>115</v>
      </c>
      <c r="I28" s="15" t="n">
        <v>104</v>
      </c>
      <c r="J28" s="15" t="n">
        <v>178</v>
      </c>
      <c r="K28" s="15" t="n">
        <v>194</v>
      </c>
      <c r="L28" s="15" t="n">
        <v>188</v>
      </c>
      <c r="M28" s="15" t="n">
        <v>120</v>
      </c>
      <c r="N28" s="15" t="n">
        <v>97</v>
      </c>
      <c r="O28" s="15" t="n">
        <v>382</v>
      </c>
      <c r="P28" s="15" t="n">
        <v>217</v>
      </c>
      <c r="Q28" s="15" t="n">
        <v>265</v>
      </c>
      <c r="R28" s="15" t="n">
        <v>94</v>
      </c>
      <c r="S28" s="15" t="n">
        <v>192</v>
      </c>
      <c r="T28" s="15" t="n">
        <v>12</v>
      </c>
      <c r="U28" s="15" t="n">
        <v>35</v>
      </c>
      <c r="V28" s="15" t="n">
        <v>210</v>
      </c>
      <c r="W28" s="15" t="n">
        <v>274</v>
      </c>
      <c r="X28" s="15" t="n">
        <v>36</v>
      </c>
      <c r="Y28" s="15" t="n">
        <v>70</v>
      </c>
      <c r="Z28" s="15" t="n">
        <v>9</v>
      </c>
      <c r="AA28" s="15" t="n">
        <v>591</v>
      </c>
      <c r="AB28" s="15" t="n">
        <v>60</v>
      </c>
      <c r="AC28" s="15" t="n">
        <v>144</v>
      </c>
      <c r="AD28" s="15" t="n">
        <v>156</v>
      </c>
      <c r="AE28" s="15" t="n">
        <v>92</v>
      </c>
      <c r="AF28" s="15" t="n">
        <v>147</v>
      </c>
      <c r="AG28" s="15" t="n">
        <v>36</v>
      </c>
      <c r="AH28" s="15" t="n">
        <v>70</v>
      </c>
      <c r="AI28" s="15" t="n">
        <v>61</v>
      </c>
      <c r="AJ28" s="15" t="n">
        <v>179</v>
      </c>
      <c r="AK28" s="15" t="n">
        <v>31</v>
      </c>
      <c r="AL28" s="15" t="n">
        <v>87</v>
      </c>
      <c r="AM28" s="15" t="n">
        <v>262</v>
      </c>
      <c r="AN28" s="15" t="n">
        <v>248</v>
      </c>
      <c r="AO28" s="15" t="n">
        <v>68</v>
      </c>
      <c r="AP28" s="15" t="n">
        <v>158</v>
      </c>
    </row>
    <row r="29" customFormat="false" ht="15" hidden="false" customHeight="false" outlineLevel="0" collapsed="false">
      <c r="B29" s="16" t="n">
        <v>0.29</v>
      </c>
      <c r="C29" s="16" t="n">
        <v>0.29</v>
      </c>
      <c r="D29" s="16" t="n">
        <v>0.29</v>
      </c>
      <c r="E29" s="16" t="n">
        <v>0.13</v>
      </c>
      <c r="F29" s="16" t="n">
        <v>0.19</v>
      </c>
      <c r="G29" s="16" t="n">
        <v>0.28</v>
      </c>
      <c r="H29" s="16" t="n">
        <v>0.31</v>
      </c>
      <c r="I29" s="16" t="n">
        <v>0.35</v>
      </c>
      <c r="J29" s="16" t="n">
        <v>0.4</v>
      </c>
      <c r="K29" s="16" t="n">
        <v>0.41</v>
      </c>
      <c r="L29" s="16" t="n">
        <v>0.33</v>
      </c>
      <c r="M29" s="16" t="n">
        <v>0.26</v>
      </c>
      <c r="N29" s="16" t="n">
        <v>0.16</v>
      </c>
      <c r="O29" s="16" t="n">
        <v>0.37</v>
      </c>
      <c r="P29" s="16" t="n">
        <v>0.21</v>
      </c>
      <c r="Q29" s="16" t="n">
        <v>0.29</v>
      </c>
      <c r="R29" s="16" t="n">
        <v>0.29</v>
      </c>
      <c r="S29" s="16" t="n">
        <v>0.39</v>
      </c>
      <c r="T29" s="16" t="n">
        <v>0.15</v>
      </c>
      <c r="U29" s="16" t="n">
        <v>0.13</v>
      </c>
      <c r="V29" s="16" t="n">
        <v>0.35</v>
      </c>
      <c r="W29" s="16" t="n">
        <v>0.42</v>
      </c>
      <c r="X29" s="16" t="n">
        <v>0.1</v>
      </c>
      <c r="Y29" s="16" t="n">
        <v>0.16</v>
      </c>
      <c r="Z29" s="16" t="n">
        <v>0.21</v>
      </c>
      <c r="AA29" s="16" t="n">
        <v>0.29</v>
      </c>
      <c r="AB29" s="16" t="n">
        <v>0.3</v>
      </c>
      <c r="AC29" s="16" t="n">
        <v>0.26</v>
      </c>
      <c r="AD29" s="16" t="n">
        <v>0.3</v>
      </c>
      <c r="AE29" s="16" t="n">
        <v>0.33</v>
      </c>
      <c r="AF29" s="16" t="n">
        <v>0.27</v>
      </c>
      <c r="AG29" s="16" t="n">
        <v>0.18</v>
      </c>
      <c r="AH29" s="16" t="n">
        <v>0.27</v>
      </c>
      <c r="AI29" s="16" t="n">
        <v>0.29</v>
      </c>
      <c r="AJ29" s="16" t="n">
        <v>0.39</v>
      </c>
      <c r="AK29" s="16" t="n">
        <v>0.41</v>
      </c>
      <c r="AL29" s="16" t="n">
        <v>0.22</v>
      </c>
      <c r="AM29" s="16" t="n">
        <v>0.26</v>
      </c>
      <c r="AN29" s="16" t="n">
        <v>0.37</v>
      </c>
      <c r="AO29" s="16" t="n">
        <v>0.29</v>
      </c>
      <c r="AP29" s="16" t="n">
        <v>0.32</v>
      </c>
    </row>
    <row r="30" customFormat="false" ht="15" hidden="false" customHeight="false" outlineLevel="0" collapsed="false">
      <c r="A30" s="15" t="s">
        <v>153</v>
      </c>
      <c r="B30" s="15" t="n">
        <f aca="false">--0.156</f>
        <v>0.156</v>
      </c>
      <c r="C30" s="15" t="n">
        <f aca="false">--0.179</f>
        <v>0.179</v>
      </c>
      <c r="D30" s="15" t="n">
        <f aca="false">--0.133</f>
        <v>0.133</v>
      </c>
      <c r="E30" s="15" t="n">
        <v>0.298</v>
      </c>
      <c r="F30" s="15" t="n">
        <v>0.165</v>
      </c>
      <c r="G30" s="15" t="n">
        <f aca="false">--0.034</f>
        <v>0.034</v>
      </c>
      <c r="H30" s="15" t="n">
        <f aca="false">--0.178</f>
        <v>0.178</v>
      </c>
      <c r="I30" s="15" t="n">
        <f aca="false">--0.389</f>
        <v>0.389</v>
      </c>
      <c r="J30" s="15" t="n">
        <f aca="false">--0.519</f>
        <v>0.519</v>
      </c>
      <c r="K30" s="15" t="n">
        <f aca="false">--0.443</f>
        <v>0.443</v>
      </c>
      <c r="L30" s="15" t="n">
        <f aca="false">--0.173</f>
        <v>0.173</v>
      </c>
      <c r="M30" s="15" t="n">
        <f aca="false">--0.122</f>
        <v>0.122</v>
      </c>
      <c r="N30" s="15" t="n">
        <v>0.148</v>
      </c>
      <c r="O30" s="15" t="n">
        <f aca="false">--0.301</f>
        <v>0.301</v>
      </c>
      <c r="P30" s="15" t="n">
        <v>0.02</v>
      </c>
      <c r="Q30" s="15" t="n">
        <f aca="false">--0.085</f>
        <v>0.085</v>
      </c>
      <c r="R30" s="15" t="n">
        <f aca="false">--0.183</f>
        <v>0.183</v>
      </c>
      <c r="S30" s="15" t="n">
        <f aca="false">--0.511</f>
        <v>0.511</v>
      </c>
      <c r="T30" s="15" t="n">
        <v>0.172</v>
      </c>
      <c r="U30" s="15" t="n">
        <v>0.303</v>
      </c>
      <c r="V30" s="15" t="n">
        <f aca="false">--0.209</f>
        <v>0.209</v>
      </c>
      <c r="W30" s="15" t="n">
        <f aca="false">--0.53</f>
        <v>0.53</v>
      </c>
      <c r="X30" s="15" t="n">
        <v>0.384</v>
      </c>
      <c r="Y30" s="15" t="n">
        <v>0.231</v>
      </c>
      <c r="Z30" s="15" t="n">
        <f aca="false">--0.072</f>
        <v>0.072</v>
      </c>
      <c r="AA30" s="15" t="n">
        <f aca="false">--0.166</f>
        <v>0.166</v>
      </c>
      <c r="AB30" s="15" t="n">
        <f aca="false">--0.266</f>
        <v>0.266</v>
      </c>
      <c r="AC30" s="15" t="n">
        <f aca="false">--0.144</f>
        <v>0.144</v>
      </c>
      <c r="AD30" s="15" t="n">
        <f aca="false">--0.151</f>
        <v>0.151</v>
      </c>
      <c r="AE30" s="15" t="n">
        <f aca="false">--0.286</f>
        <v>0.286</v>
      </c>
      <c r="AF30" s="15" t="n">
        <f aca="false">--0.066</f>
        <v>0.066</v>
      </c>
      <c r="AG30" s="15" t="n">
        <v>0.071</v>
      </c>
      <c r="AH30" s="15" t="n">
        <f aca="false">--0.034</f>
        <v>0.034</v>
      </c>
      <c r="AI30" s="15" t="n">
        <f aca="false">--0.007</f>
        <v>0.007</v>
      </c>
      <c r="AJ30" s="15" t="n">
        <f aca="false">--0.322</f>
        <v>0.322</v>
      </c>
      <c r="AK30" s="15" t="n">
        <f aca="false">--0.419</f>
        <v>0.419</v>
      </c>
      <c r="AL30" s="15" t="n">
        <f aca="false">--0.118</f>
        <v>0.118</v>
      </c>
      <c r="AM30" s="15" t="n">
        <f aca="false">--0.077</f>
        <v>0.077</v>
      </c>
      <c r="AN30" s="15" t="n">
        <f aca="false">--0.272</f>
        <v>0.272</v>
      </c>
      <c r="AO30" s="15" t="n">
        <f aca="false">--0.103</f>
        <v>0.103</v>
      </c>
      <c r="AP30" s="15" t="n">
        <f aca="false">--0.217</f>
        <v>0.217</v>
      </c>
    </row>
    <row r="31" customFormat="false" ht="15" hidden="false" customHeight="false" outlineLevel="0" collapsed="false">
      <c r="A31" s="15" t="s">
        <v>154</v>
      </c>
      <c r="B31" s="15" t="n">
        <v>1.054</v>
      </c>
      <c r="C31" s="15" t="n">
        <v>1.003</v>
      </c>
      <c r="D31" s="15" t="n">
        <v>1.103</v>
      </c>
      <c r="E31" s="15" t="n">
        <v>1.11</v>
      </c>
      <c r="F31" s="15" t="n">
        <v>0.994</v>
      </c>
      <c r="G31" s="15" t="n">
        <v>0.994</v>
      </c>
      <c r="H31" s="15" t="n">
        <v>0.993</v>
      </c>
      <c r="I31" s="15" t="n">
        <v>1</v>
      </c>
      <c r="J31" s="15" t="n">
        <v>1.044</v>
      </c>
      <c r="K31" s="15" t="n">
        <v>0.961</v>
      </c>
      <c r="L31" s="15" t="n">
        <v>1.056</v>
      </c>
      <c r="M31" s="15" t="n">
        <v>1.066</v>
      </c>
      <c r="N31" s="15" t="n">
        <v>1.055</v>
      </c>
      <c r="O31" s="15" t="n">
        <v>1.02</v>
      </c>
      <c r="P31" s="15" t="n">
        <v>1.068</v>
      </c>
      <c r="Q31" s="15" t="n">
        <v>0.983</v>
      </c>
      <c r="R31" s="15" t="n">
        <v>1.08</v>
      </c>
      <c r="S31" s="15" t="n">
        <v>1.051</v>
      </c>
      <c r="T31" s="15" t="n">
        <v>1.15</v>
      </c>
      <c r="U31" s="15" t="n">
        <v>1.074</v>
      </c>
      <c r="V31" s="15" t="n">
        <v>0.931</v>
      </c>
      <c r="W31" s="15" t="n">
        <v>1.028</v>
      </c>
      <c r="X31" s="15" t="n">
        <v>1.026</v>
      </c>
      <c r="Y31" s="15" t="n">
        <v>1.029</v>
      </c>
      <c r="Z31" s="15" t="n">
        <v>1.313</v>
      </c>
      <c r="AA31" s="15" t="n">
        <v>1.056</v>
      </c>
      <c r="AB31" s="15" t="n">
        <v>1.013</v>
      </c>
      <c r="AC31" s="15" t="n">
        <v>1.039</v>
      </c>
      <c r="AD31" s="15" t="n">
        <v>1.028</v>
      </c>
      <c r="AE31" s="15" t="n">
        <v>1.094</v>
      </c>
      <c r="AF31" s="15" t="n">
        <v>1.081</v>
      </c>
      <c r="AG31" s="15" t="n">
        <v>1.097</v>
      </c>
      <c r="AH31" s="15" t="n">
        <v>1.104</v>
      </c>
      <c r="AI31" s="15" t="n">
        <v>1.103</v>
      </c>
      <c r="AJ31" s="15" t="n">
        <v>0.985</v>
      </c>
      <c r="AK31" s="15" t="n">
        <v>0.834</v>
      </c>
      <c r="AL31" s="15" t="n">
        <v>1.082</v>
      </c>
      <c r="AM31" s="15" t="n">
        <v>1.085</v>
      </c>
      <c r="AN31" s="15" t="n">
        <v>0.991</v>
      </c>
      <c r="AO31" s="15" t="n">
        <v>1.103</v>
      </c>
      <c r="AP31" s="15" t="n">
        <v>1.077</v>
      </c>
    </row>
    <row r="32" customFormat="false" ht="15" hidden="false" customHeight="false" outlineLevel="0" collapsed="false">
      <c r="A32" s="15" t="s">
        <v>155</v>
      </c>
      <c r="B32" s="15" t="n">
        <v>0.001</v>
      </c>
      <c r="C32" s="15" t="n">
        <v>0.001</v>
      </c>
      <c r="D32" s="15" t="n">
        <v>0.002</v>
      </c>
      <c r="E32" s="15" t="n">
        <v>0.009</v>
      </c>
      <c r="F32" s="15" t="n">
        <v>0.004</v>
      </c>
      <c r="G32" s="15" t="n">
        <v>0.004</v>
      </c>
      <c r="H32" s="15" t="n">
        <v>0.004</v>
      </c>
      <c r="I32" s="15" t="n">
        <v>0.004</v>
      </c>
      <c r="J32" s="15" t="n">
        <v>0.002</v>
      </c>
      <c r="K32" s="15" t="n">
        <v>0.003</v>
      </c>
      <c r="L32" s="15" t="n">
        <v>0.002</v>
      </c>
      <c r="M32" s="15" t="n">
        <v>0.003</v>
      </c>
      <c r="N32" s="15" t="n">
        <v>0.003</v>
      </c>
      <c r="O32" s="15" t="n">
        <v>0.001</v>
      </c>
      <c r="P32" s="15" t="n">
        <v>0.001</v>
      </c>
      <c r="Q32" s="15" t="n">
        <v>0.002</v>
      </c>
      <c r="R32" s="15" t="n">
        <v>0.006</v>
      </c>
      <c r="S32" s="15" t="n">
        <v>0.002</v>
      </c>
      <c r="T32" s="15" t="n">
        <v>0.027</v>
      </c>
      <c r="U32" s="15" t="n">
        <v>0.005</v>
      </c>
      <c r="V32" s="15" t="n">
        <v>0.002</v>
      </c>
      <c r="W32" s="15" t="n">
        <v>0.002</v>
      </c>
      <c r="X32" s="15" t="n">
        <v>0.005</v>
      </c>
      <c r="Y32" s="15" t="n">
        <v>0.004</v>
      </c>
      <c r="Z32" s="15" t="n">
        <v>0.072</v>
      </c>
      <c r="AA32" s="15" t="n">
        <v>0.001</v>
      </c>
      <c r="AB32" s="15" t="n">
        <v>0.008</v>
      </c>
      <c r="AC32" s="15" t="n">
        <v>0.003</v>
      </c>
      <c r="AD32" s="15" t="n">
        <v>0.003</v>
      </c>
      <c r="AE32" s="15" t="n">
        <v>0.005</v>
      </c>
      <c r="AF32" s="15" t="n">
        <v>0.003</v>
      </c>
      <c r="AG32" s="15" t="n">
        <v>0.008</v>
      </c>
      <c r="AH32" s="15" t="n">
        <v>0.005</v>
      </c>
      <c r="AI32" s="15" t="n">
        <v>0.007</v>
      </c>
      <c r="AJ32" s="15" t="n">
        <v>0.003</v>
      </c>
      <c r="AK32" s="15" t="n">
        <v>0.013</v>
      </c>
      <c r="AL32" s="15" t="n">
        <v>0.004</v>
      </c>
      <c r="AM32" s="15" t="n">
        <v>0.002</v>
      </c>
      <c r="AN32" s="15" t="n">
        <v>0.002</v>
      </c>
      <c r="AO32" s="15" t="n">
        <v>0.007</v>
      </c>
      <c r="AP32" s="15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56</v>
      </c>
      <c r="B11" s="15" t="n">
        <v>109</v>
      </c>
      <c r="C11" s="15" t="n">
        <v>48</v>
      </c>
      <c r="D11" s="15" t="n">
        <v>61</v>
      </c>
      <c r="E11" s="15" t="n">
        <v>17</v>
      </c>
      <c r="F11" s="15" t="n">
        <v>25</v>
      </c>
      <c r="G11" s="15" t="n">
        <v>25</v>
      </c>
      <c r="H11" s="15" t="n">
        <v>16</v>
      </c>
      <c r="I11" s="15" t="n">
        <v>13</v>
      </c>
      <c r="J11" s="15" t="n">
        <v>13</v>
      </c>
      <c r="K11" s="15" t="n">
        <v>24</v>
      </c>
      <c r="L11" s="15" t="n">
        <v>28</v>
      </c>
      <c r="M11" s="15" t="n">
        <v>30</v>
      </c>
      <c r="N11" s="15" t="n">
        <v>26</v>
      </c>
      <c r="O11" s="15" t="n">
        <v>53</v>
      </c>
      <c r="P11" s="15" t="n">
        <v>57</v>
      </c>
      <c r="Q11" s="15" t="n">
        <v>59</v>
      </c>
      <c r="R11" s="15" t="n">
        <v>16</v>
      </c>
      <c r="S11" s="15" t="n">
        <v>16</v>
      </c>
      <c r="T11" s="15" t="n">
        <v>4</v>
      </c>
      <c r="U11" s="15" t="n">
        <v>14</v>
      </c>
      <c r="V11" s="15" t="n">
        <v>23</v>
      </c>
      <c r="W11" s="15" t="n">
        <v>24</v>
      </c>
      <c r="X11" s="15" t="n">
        <v>30</v>
      </c>
      <c r="Y11" s="15" t="n">
        <v>29</v>
      </c>
      <c r="Z11" s="15" t="n">
        <v>4</v>
      </c>
      <c r="AA11" s="15" t="n">
        <v>107</v>
      </c>
      <c r="AB11" s="15" t="n">
        <v>10</v>
      </c>
      <c r="AC11" s="15" t="n">
        <v>23</v>
      </c>
      <c r="AD11" s="15" t="n">
        <v>27</v>
      </c>
      <c r="AE11" s="15" t="n">
        <v>15</v>
      </c>
      <c r="AF11" s="15" t="n">
        <v>34</v>
      </c>
      <c r="AG11" s="15" t="n">
        <v>11</v>
      </c>
      <c r="AH11" s="15" t="n">
        <v>16</v>
      </c>
      <c r="AI11" s="15" t="n">
        <v>14</v>
      </c>
      <c r="AJ11" s="15" t="n">
        <v>26</v>
      </c>
      <c r="AK11" s="15" t="n">
        <v>5</v>
      </c>
      <c r="AL11" s="15" t="n">
        <v>12</v>
      </c>
      <c r="AM11" s="15" t="n">
        <v>60</v>
      </c>
      <c r="AN11" s="15" t="n">
        <v>37</v>
      </c>
      <c r="AO11" s="15" t="n">
        <v>7</v>
      </c>
      <c r="AP11" s="15" t="n">
        <v>44</v>
      </c>
    </row>
    <row r="12" customFormat="false" ht="15" hidden="false" customHeight="false" outlineLevel="0" collapsed="false">
      <c r="B12" s="16" t="n">
        <v>0.05</v>
      </c>
      <c r="C12" s="16" t="n">
        <v>0.05</v>
      </c>
      <c r="D12" s="16" t="n">
        <v>0.06</v>
      </c>
      <c r="E12" s="16" t="n">
        <v>0.06</v>
      </c>
      <c r="F12" s="16" t="n">
        <v>0.07</v>
      </c>
      <c r="G12" s="16" t="n">
        <v>0.07</v>
      </c>
      <c r="H12" s="16" t="n">
        <v>0.04</v>
      </c>
      <c r="I12" s="16" t="n">
        <v>0.05</v>
      </c>
      <c r="J12" s="16" t="n">
        <v>0.03</v>
      </c>
      <c r="K12" s="16" t="n">
        <v>0.05</v>
      </c>
      <c r="L12" s="16" t="n">
        <v>0.05</v>
      </c>
      <c r="M12" s="16" t="n">
        <v>0.07</v>
      </c>
      <c r="N12" s="16" t="n">
        <v>0.04</v>
      </c>
      <c r="O12" s="16" t="n">
        <v>0.05</v>
      </c>
      <c r="P12" s="16" t="n">
        <v>0.05</v>
      </c>
      <c r="Q12" s="16" t="n">
        <v>0.06</v>
      </c>
      <c r="R12" s="16" t="n">
        <v>0.05</v>
      </c>
      <c r="S12" s="16" t="n">
        <v>0.03</v>
      </c>
      <c r="T12" s="16" t="n">
        <v>0.05</v>
      </c>
      <c r="U12" s="16" t="n">
        <v>0.05</v>
      </c>
      <c r="V12" s="16" t="n">
        <v>0.04</v>
      </c>
      <c r="W12" s="16" t="n">
        <v>0.04</v>
      </c>
      <c r="X12" s="16" t="n">
        <v>0.08</v>
      </c>
      <c r="Y12" s="16" t="n">
        <v>0.07</v>
      </c>
      <c r="Z12" s="16" t="n">
        <v>0.08</v>
      </c>
      <c r="AA12" s="16" t="n">
        <v>0.05</v>
      </c>
      <c r="AB12" s="16" t="n">
        <v>0.05</v>
      </c>
      <c r="AC12" s="16" t="n">
        <v>0.04</v>
      </c>
      <c r="AD12" s="16" t="n">
        <v>0.05</v>
      </c>
      <c r="AE12" s="16" t="n">
        <v>0.05</v>
      </c>
      <c r="AF12" s="16" t="n">
        <v>0.06</v>
      </c>
      <c r="AG12" s="16" t="n">
        <v>0.06</v>
      </c>
      <c r="AH12" s="16" t="n">
        <v>0.06</v>
      </c>
      <c r="AI12" s="16" t="n">
        <v>0.07</v>
      </c>
      <c r="AJ12" s="16" t="n">
        <v>0.06</v>
      </c>
      <c r="AK12" s="16" t="n">
        <v>0.06</v>
      </c>
      <c r="AL12" s="16" t="n">
        <v>0.03</v>
      </c>
      <c r="AM12" s="16" t="n">
        <v>0.06</v>
      </c>
      <c r="AN12" s="16" t="n">
        <v>0.05</v>
      </c>
      <c r="AO12" s="16" t="n">
        <v>0.03</v>
      </c>
      <c r="AP12" s="16" t="n">
        <v>0.09</v>
      </c>
    </row>
    <row r="13" customFormat="false" ht="15" hidden="false" customHeight="false" outlineLevel="0" collapsed="false">
      <c r="A13" s="15" t="s">
        <v>157</v>
      </c>
      <c r="B13" s="15" t="n">
        <v>758</v>
      </c>
      <c r="C13" s="15" t="n">
        <v>398</v>
      </c>
      <c r="D13" s="15" t="n">
        <v>360</v>
      </c>
      <c r="E13" s="15" t="n">
        <v>85</v>
      </c>
      <c r="F13" s="15" t="n">
        <v>125</v>
      </c>
      <c r="G13" s="15" t="n">
        <v>127</v>
      </c>
      <c r="H13" s="15" t="n">
        <v>151</v>
      </c>
      <c r="I13" s="15" t="n">
        <v>114</v>
      </c>
      <c r="J13" s="15" t="n">
        <v>156</v>
      </c>
      <c r="K13" s="15" t="n">
        <v>197</v>
      </c>
      <c r="L13" s="15" t="n">
        <v>197</v>
      </c>
      <c r="M13" s="15" t="n">
        <v>170</v>
      </c>
      <c r="N13" s="15" t="n">
        <v>194</v>
      </c>
      <c r="O13" s="15" t="n">
        <v>394</v>
      </c>
      <c r="P13" s="15" t="n">
        <v>364</v>
      </c>
      <c r="Q13" s="15" t="n">
        <v>360</v>
      </c>
      <c r="R13" s="15" t="n">
        <v>109</v>
      </c>
      <c r="S13" s="15" t="n">
        <v>176</v>
      </c>
      <c r="T13" s="15" t="n">
        <v>28</v>
      </c>
      <c r="U13" s="15" t="n">
        <v>86</v>
      </c>
      <c r="V13" s="15" t="n">
        <v>250</v>
      </c>
      <c r="W13" s="15" t="n">
        <v>243</v>
      </c>
      <c r="X13" s="15" t="n">
        <v>113</v>
      </c>
      <c r="Y13" s="15" t="n">
        <v>140</v>
      </c>
      <c r="Z13" s="15" t="n">
        <v>11</v>
      </c>
      <c r="AA13" s="15" t="n">
        <v>727</v>
      </c>
      <c r="AB13" s="15" t="n">
        <v>62</v>
      </c>
      <c r="AC13" s="15" t="n">
        <v>223</v>
      </c>
      <c r="AD13" s="15" t="n">
        <v>199</v>
      </c>
      <c r="AE13" s="15" t="n">
        <v>86</v>
      </c>
      <c r="AF13" s="15" t="n">
        <v>189</v>
      </c>
      <c r="AG13" s="15" t="n">
        <v>67</v>
      </c>
      <c r="AH13" s="15" t="n">
        <v>98</v>
      </c>
      <c r="AI13" s="15" t="n">
        <v>66</v>
      </c>
      <c r="AJ13" s="15" t="n">
        <v>208</v>
      </c>
      <c r="AK13" s="15" t="n">
        <v>38</v>
      </c>
      <c r="AL13" s="15" t="n">
        <v>126</v>
      </c>
      <c r="AM13" s="15" t="n">
        <v>350</v>
      </c>
      <c r="AN13" s="15" t="n">
        <v>280</v>
      </c>
      <c r="AO13" s="15" t="n">
        <v>77</v>
      </c>
      <c r="AP13" s="15" t="n">
        <v>186</v>
      </c>
    </row>
    <row r="14" customFormat="false" ht="15" hidden="false" customHeight="false" outlineLevel="0" collapsed="false">
      <c r="B14" s="16" t="n">
        <v>0.36</v>
      </c>
      <c r="C14" s="16" t="n">
        <v>0.39</v>
      </c>
      <c r="D14" s="16" t="n">
        <v>0.34</v>
      </c>
      <c r="E14" s="16" t="n">
        <v>0.28</v>
      </c>
      <c r="F14" s="16" t="n">
        <v>0.36</v>
      </c>
      <c r="G14" s="16" t="n">
        <v>0.37</v>
      </c>
      <c r="H14" s="16" t="n">
        <v>0.41</v>
      </c>
      <c r="I14" s="16" t="n">
        <v>0.39</v>
      </c>
      <c r="J14" s="16" t="n">
        <v>0.35</v>
      </c>
      <c r="K14" s="16" t="n">
        <v>0.42</v>
      </c>
      <c r="L14" s="16" t="n">
        <v>0.35</v>
      </c>
      <c r="M14" s="16" t="n">
        <v>0.37</v>
      </c>
      <c r="N14" s="16" t="n">
        <v>0.32</v>
      </c>
      <c r="O14" s="16" t="n">
        <v>0.38</v>
      </c>
      <c r="P14" s="16" t="n">
        <v>0.34</v>
      </c>
      <c r="Q14" s="16" t="n">
        <v>0.39</v>
      </c>
      <c r="R14" s="16" t="n">
        <v>0.33</v>
      </c>
      <c r="S14" s="16" t="n">
        <v>0.36</v>
      </c>
      <c r="T14" s="16" t="n">
        <v>0.33</v>
      </c>
      <c r="U14" s="16" t="n">
        <v>0.32</v>
      </c>
      <c r="V14" s="16" t="n">
        <v>0.42</v>
      </c>
      <c r="W14" s="16" t="n">
        <v>0.37</v>
      </c>
      <c r="X14" s="16" t="n">
        <v>0.3</v>
      </c>
      <c r="Y14" s="16" t="n">
        <v>0.33</v>
      </c>
      <c r="Z14" s="16" t="n">
        <v>0.26</v>
      </c>
      <c r="AA14" s="16" t="n">
        <v>0.36</v>
      </c>
      <c r="AB14" s="16" t="n">
        <v>0.31</v>
      </c>
      <c r="AC14" s="16" t="n">
        <v>0.41</v>
      </c>
      <c r="AD14" s="16" t="n">
        <v>0.38</v>
      </c>
      <c r="AE14" s="16" t="n">
        <v>0.3</v>
      </c>
      <c r="AF14" s="16" t="n">
        <v>0.35</v>
      </c>
      <c r="AG14" s="16" t="n">
        <v>0.34</v>
      </c>
      <c r="AH14" s="16" t="n">
        <v>0.38</v>
      </c>
      <c r="AI14" s="16" t="n">
        <v>0.32</v>
      </c>
      <c r="AJ14" s="16" t="n">
        <v>0.45</v>
      </c>
      <c r="AK14" s="16" t="n">
        <v>0.49</v>
      </c>
      <c r="AL14" s="16" t="n">
        <v>0.32</v>
      </c>
      <c r="AM14" s="16" t="n">
        <v>0.34</v>
      </c>
      <c r="AN14" s="16" t="n">
        <v>0.42</v>
      </c>
      <c r="AO14" s="16" t="n">
        <v>0.33</v>
      </c>
      <c r="AP14" s="16" t="n">
        <v>0.37</v>
      </c>
    </row>
    <row r="15" customFormat="false" ht="15" hidden="false" customHeight="false" outlineLevel="0" collapsed="false">
      <c r="A15" s="15" t="s">
        <v>158</v>
      </c>
      <c r="B15" s="15" t="n">
        <v>594</v>
      </c>
      <c r="C15" s="15" t="n">
        <v>311</v>
      </c>
      <c r="D15" s="15" t="n">
        <v>283</v>
      </c>
      <c r="E15" s="15" t="n">
        <v>46</v>
      </c>
      <c r="F15" s="15" t="n">
        <v>92</v>
      </c>
      <c r="G15" s="15" t="n">
        <v>97</v>
      </c>
      <c r="H15" s="15" t="n">
        <v>122</v>
      </c>
      <c r="I15" s="15" t="n">
        <v>98</v>
      </c>
      <c r="J15" s="15" t="n">
        <v>138</v>
      </c>
      <c r="K15" s="15" t="n">
        <v>156</v>
      </c>
      <c r="L15" s="15" t="n">
        <v>185</v>
      </c>
      <c r="M15" s="15" t="n">
        <v>117</v>
      </c>
      <c r="N15" s="15" t="n">
        <v>135</v>
      </c>
      <c r="O15" s="15" t="n">
        <v>341</v>
      </c>
      <c r="P15" s="15" t="n">
        <v>253</v>
      </c>
      <c r="Q15" s="15" t="n">
        <v>287</v>
      </c>
      <c r="R15" s="15" t="n">
        <v>89</v>
      </c>
      <c r="S15" s="15" t="n">
        <v>149</v>
      </c>
      <c r="T15" s="15" t="n">
        <v>11</v>
      </c>
      <c r="U15" s="15" t="n">
        <v>57</v>
      </c>
      <c r="V15" s="15" t="n">
        <v>220</v>
      </c>
      <c r="W15" s="15" t="n">
        <v>208</v>
      </c>
      <c r="X15" s="15" t="n">
        <v>63</v>
      </c>
      <c r="Y15" s="15" t="n">
        <v>93</v>
      </c>
      <c r="Z15" s="15" t="n">
        <v>10</v>
      </c>
      <c r="AA15" s="15" t="n">
        <v>584</v>
      </c>
      <c r="AB15" s="15" t="n">
        <v>49</v>
      </c>
      <c r="AC15" s="15" t="n">
        <v>141</v>
      </c>
      <c r="AD15" s="15" t="n">
        <v>159</v>
      </c>
      <c r="AE15" s="15" t="n">
        <v>99</v>
      </c>
      <c r="AF15" s="15" t="n">
        <v>145</v>
      </c>
      <c r="AG15" s="15" t="n">
        <v>39</v>
      </c>
      <c r="AH15" s="15" t="n">
        <v>74</v>
      </c>
      <c r="AI15" s="15" t="n">
        <v>71</v>
      </c>
      <c r="AJ15" s="15" t="n">
        <v>140</v>
      </c>
      <c r="AK15" s="15" t="n">
        <v>27</v>
      </c>
      <c r="AL15" s="15" t="n">
        <v>101</v>
      </c>
      <c r="AM15" s="15" t="n">
        <v>274</v>
      </c>
      <c r="AN15" s="15" t="n">
        <v>214</v>
      </c>
      <c r="AO15" s="15" t="n">
        <v>84</v>
      </c>
      <c r="AP15" s="15" t="n">
        <v>140</v>
      </c>
    </row>
    <row r="16" customFormat="false" ht="15" hidden="false" customHeight="false" outlineLevel="0" collapsed="false">
      <c r="B16" s="16" t="n">
        <v>0.28</v>
      </c>
      <c r="C16" s="16" t="n">
        <v>0.3</v>
      </c>
      <c r="D16" s="16" t="n">
        <v>0.26</v>
      </c>
      <c r="E16" s="16" t="n">
        <v>0.15</v>
      </c>
      <c r="F16" s="16" t="n">
        <v>0.26</v>
      </c>
      <c r="G16" s="16" t="n">
        <v>0.29</v>
      </c>
      <c r="H16" s="16" t="n">
        <v>0.33</v>
      </c>
      <c r="I16" s="16" t="n">
        <v>0.34</v>
      </c>
      <c r="J16" s="16" t="n">
        <v>0.31</v>
      </c>
      <c r="K16" s="16" t="n">
        <v>0.33</v>
      </c>
      <c r="L16" s="16" t="n">
        <v>0.33</v>
      </c>
      <c r="M16" s="16" t="n">
        <v>0.26</v>
      </c>
      <c r="N16" s="16" t="n">
        <v>0.23</v>
      </c>
      <c r="O16" s="16" t="n">
        <v>0.33</v>
      </c>
      <c r="P16" s="16" t="n">
        <v>0.24</v>
      </c>
      <c r="Q16" s="16" t="n">
        <v>0.31</v>
      </c>
      <c r="R16" s="16" t="n">
        <v>0.27</v>
      </c>
      <c r="S16" s="16" t="n">
        <v>0.3</v>
      </c>
      <c r="T16" s="16" t="n">
        <v>0.13</v>
      </c>
      <c r="U16" s="16" t="n">
        <v>0.22</v>
      </c>
      <c r="V16" s="16" t="n">
        <v>0.37</v>
      </c>
      <c r="W16" s="16" t="n">
        <v>0.32</v>
      </c>
      <c r="X16" s="16" t="n">
        <v>0.17</v>
      </c>
      <c r="Y16" s="16" t="n">
        <v>0.22</v>
      </c>
      <c r="Z16" s="16" t="n">
        <v>0.23</v>
      </c>
      <c r="AA16" s="16" t="n">
        <v>0.29</v>
      </c>
      <c r="AB16" s="16" t="n">
        <v>0.24</v>
      </c>
      <c r="AC16" s="16" t="n">
        <v>0.26</v>
      </c>
      <c r="AD16" s="16" t="n">
        <v>0.3</v>
      </c>
      <c r="AE16" s="16" t="n">
        <v>0.35</v>
      </c>
      <c r="AF16" s="16" t="n">
        <v>0.27</v>
      </c>
      <c r="AG16" s="16" t="n">
        <v>0.2</v>
      </c>
      <c r="AH16" s="16" t="n">
        <v>0.28</v>
      </c>
      <c r="AI16" s="16" t="n">
        <v>0.34</v>
      </c>
      <c r="AJ16" s="16" t="n">
        <v>0.31</v>
      </c>
      <c r="AK16" s="16" t="n">
        <v>0.34</v>
      </c>
      <c r="AL16" s="16" t="n">
        <v>0.26</v>
      </c>
      <c r="AM16" s="16" t="n">
        <v>0.27</v>
      </c>
      <c r="AN16" s="16" t="n">
        <v>0.32</v>
      </c>
      <c r="AO16" s="16" t="n">
        <v>0.35</v>
      </c>
      <c r="AP16" s="16" t="n">
        <v>0.28</v>
      </c>
    </row>
    <row r="17" customFormat="false" ht="15" hidden="false" customHeight="false" outlineLevel="0" collapsed="false">
      <c r="A17" s="15" t="s">
        <v>159</v>
      </c>
      <c r="B17" s="15" t="n">
        <v>154</v>
      </c>
      <c r="C17" s="15" t="n">
        <v>56</v>
      </c>
      <c r="D17" s="15" t="n">
        <v>98</v>
      </c>
      <c r="E17" s="15" t="n">
        <v>29</v>
      </c>
      <c r="F17" s="15" t="n">
        <v>32</v>
      </c>
      <c r="G17" s="15" t="n">
        <v>19</v>
      </c>
      <c r="H17" s="15" t="n">
        <v>17</v>
      </c>
      <c r="I17" s="15" t="n">
        <v>22</v>
      </c>
      <c r="J17" s="15" t="n">
        <v>35</v>
      </c>
      <c r="K17" s="15" t="n">
        <v>39</v>
      </c>
      <c r="L17" s="15" t="n">
        <v>45</v>
      </c>
      <c r="M17" s="15" t="n">
        <v>24</v>
      </c>
      <c r="N17" s="15" t="n">
        <v>47</v>
      </c>
      <c r="O17" s="15" t="n">
        <v>84</v>
      </c>
      <c r="P17" s="15" t="n">
        <v>70</v>
      </c>
      <c r="Q17" s="15" t="n">
        <v>69</v>
      </c>
      <c r="R17" s="15" t="n">
        <v>28</v>
      </c>
      <c r="S17" s="15" t="n">
        <v>38</v>
      </c>
      <c r="T17" s="15" t="n">
        <v>7</v>
      </c>
      <c r="U17" s="15" t="n">
        <v>12</v>
      </c>
      <c r="V17" s="15" t="n">
        <v>39</v>
      </c>
      <c r="W17" s="15" t="n">
        <v>49</v>
      </c>
      <c r="X17" s="15" t="n">
        <v>24</v>
      </c>
      <c r="Y17" s="15" t="n">
        <v>39</v>
      </c>
      <c r="Z17" s="15" t="n">
        <v>3</v>
      </c>
      <c r="AA17" s="15" t="n">
        <v>153</v>
      </c>
      <c r="AB17" s="15" t="n">
        <v>24</v>
      </c>
      <c r="AC17" s="15" t="n">
        <v>18</v>
      </c>
      <c r="AD17" s="15" t="n">
        <v>48</v>
      </c>
      <c r="AE17" s="15" t="n">
        <v>20</v>
      </c>
      <c r="AF17" s="15" t="n">
        <v>44</v>
      </c>
      <c r="AG17" s="15" t="n">
        <v>16</v>
      </c>
      <c r="AH17" s="15" t="n">
        <v>21</v>
      </c>
      <c r="AI17" s="15" t="n">
        <v>23</v>
      </c>
      <c r="AJ17" s="15" t="n">
        <v>37</v>
      </c>
      <c r="AK17" s="15" t="n">
        <v>3</v>
      </c>
      <c r="AL17" s="15" t="n">
        <v>22</v>
      </c>
      <c r="AM17" s="15" t="n">
        <v>77</v>
      </c>
      <c r="AN17" s="15" t="n">
        <v>55</v>
      </c>
      <c r="AO17" s="15" t="n">
        <v>24</v>
      </c>
      <c r="AP17" s="15" t="n">
        <v>34</v>
      </c>
    </row>
    <row r="18" customFormat="false" ht="15" hidden="false" customHeight="false" outlineLevel="0" collapsed="false">
      <c r="B18" s="16" t="n">
        <v>0.07</v>
      </c>
      <c r="C18" s="16" t="n">
        <v>0.05</v>
      </c>
      <c r="D18" s="16" t="n">
        <v>0.09</v>
      </c>
      <c r="E18" s="16" t="n">
        <v>0.1</v>
      </c>
      <c r="F18" s="16" t="n">
        <v>0.09</v>
      </c>
      <c r="G18" s="16" t="n">
        <v>0.06</v>
      </c>
      <c r="H18" s="16" t="n">
        <v>0.05</v>
      </c>
      <c r="I18" s="16" t="n">
        <v>0.07</v>
      </c>
      <c r="J18" s="16" t="n">
        <v>0.08</v>
      </c>
      <c r="K18" s="16" t="n">
        <v>0.08</v>
      </c>
      <c r="L18" s="16" t="n">
        <v>0.08</v>
      </c>
      <c r="M18" s="16" t="n">
        <v>0.05</v>
      </c>
      <c r="N18" s="16" t="n">
        <v>0.08</v>
      </c>
      <c r="O18" s="16" t="n">
        <v>0.08</v>
      </c>
      <c r="P18" s="16" t="n">
        <v>0.07</v>
      </c>
      <c r="Q18" s="16" t="n">
        <v>0.07</v>
      </c>
      <c r="R18" s="16" t="n">
        <v>0.09</v>
      </c>
      <c r="S18" s="16" t="n">
        <v>0.08</v>
      </c>
      <c r="T18" s="16" t="n">
        <v>0.08</v>
      </c>
      <c r="U18" s="16" t="n">
        <v>0.05</v>
      </c>
      <c r="V18" s="16" t="n">
        <v>0.06</v>
      </c>
      <c r="W18" s="16" t="n">
        <v>0.08</v>
      </c>
      <c r="X18" s="16" t="n">
        <v>0.07</v>
      </c>
      <c r="Y18" s="16" t="n">
        <v>0.09</v>
      </c>
      <c r="Z18" s="16" t="n">
        <v>0.06</v>
      </c>
      <c r="AA18" s="16" t="n">
        <v>0.08</v>
      </c>
      <c r="AB18" s="16" t="n">
        <v>0.12</v>
      </c>
      <c r="AC18" s="16" t="n">
        <v>0.03</v>
      </c>
      <c r="AD18" s="16" t="n">
        <v>0.09</v>
      </c>
      <c r="AE18" s="16" t="n">
        <v>0.07</v>
      </c>
      <c r="AF18" s="16" t="n">
        <v>0.08</v>
      </c>
      <c r="AG18" s="16" t="n">
        <v>0.08</v>
      </c>
      <c r="AH18" s="16" t="n">
        <v>0.08</v>
      </c>
      <c r="AI18" s="16" t="n">
        <v>0.11</v>
      </c>
      <c r="AJ18" s="16" t="n">
        <v>0.08</v>
      </c>
      <c r="AK18" s="16" t="n">
        <v>0.03</v>
      </c>
      <c r="AL18" s="16" t="n">
        <v>0.06</v>
      </c>
      <c r="AM18" s="16" t="n">
        <v>0.07</v>
      </c>
      <c r="AN18" s="16" t="n">
        <v>0.08</v>
      </c>
      <c r="AO18" s="16" t="n">
        <v>0.1</v>
      </c>
      <c r="AP18" s="16" t="n">
        <v>0.07</v>
      </c>
    </row>
    <row r="19" customFormat="false" ht="15" hidden="false" customHeight="false" outlineLevel="0" collapsed="false">
      <c r="A19" s="15" t="s">
        <v>160</v>
      </c>
      <c r="B19" s="15" t="n">
        <v>15</v>
      </c>
      <c r="C19" s="15" t="n">
        <v>7</v>
      </c>
      <c r="D19" s="15" t="n">
        <v>8</v>
      </c>
      <c r="E19" s="15" t="n">
        <v>5</v>
      </c>
      <c r="F19" s="15" t="n">
        <v>1</v>
      </c>
      <c r="G19" s="15" t="n">
        <v>0</v>
      </c>
      <c r="H19" s="15" t="n">
        <v>2</v>
      </c>
      <c r="I19" s="15" t="n">
        <v>1</v>
      </c>
      <c r="J19" s="15" t="n">
        <v>6</v>
      </c>
      <c r="K19" s="15" t="n">
        <v>4</v>
      </c>
      <c r="L19" s="15" t="n">
        <v>4</v>
      </c>
      <c r="M19" s="15" t="n">
        <v>3</v>
      </c>
      <c r="N19" s="15" t="n">
        <v>4</v>
      </c>
      <c r="O19" s="15" t="n">
        <v>8</v>
      </c>
      <c r="P19" s="15" t="n">
        <v>7</v>
      </c>
      <c r="Q19" s="15" t="n">
        <v>1</v>
      </c>
      <c r="R19" s="15" t="n">
        <v>3</v>
      </c>
      <c r="S19" s="15" t="n">
        <v>6</v>
      </c>
      <c r="T19" s="15" t="n">
        <v>3</v>
      </c>
      <c r="U19" s="15" t="n">
        <v>3</v>
      </c>
      <c r="V19" s="15" t="n">
        <v>5</v>
      </c>
      <c r="W19" s="15" t="n">
        <v>5</v>
      </c>
      <c r="X19" s="15" t="n">
        <v>3</v>
      </c>
      <c r="Y19" s="15" t="n">
        <v>2</v>
      </c>
      <c r="Z19" s="15" t="n">
        <v>0</v>
      </c>
      <c r="AA19" s="15" t="n">
        <v>15</v>
      </c>
      <c r="AB19" s="15" t="n">
        <v>6</v>
      </c>
      <c r="AC19" s="15" t="n">
        <v>4</v>
      </c>
      <c r="AD19" s="15" t="n">
        <v>2</v>
      </c>
      <c r="AE19" s="15" t="n">
        <v>0</v>
      </c>
      <c r="AF19" s="15" t="n">
        <v>3</v>
      </c>
      <c r="AG19" s="15" t="n">
        <v>1</v>
      </c>
      <c r="AH19" s="15" t="n">
        <v>3</v>
      </c>
      <c r="AI19" s="15" t="n">
        <v>1</v>
      </c>
      <c r="AJ19" s="15" t="n">
        <v>1</v>
      </c>
      <c r="AK19" s="15" t="n">
        <v>0</v>
      </c>
      <c r="AL19" s="15" t="n">
        <v>1</v>
      </c>
      <c r="AM19" s="15" t="n">
        <v>10</v>
      </c>
      <c r="AN19" s="15" t="n">
        <v>5</v>
      </c>
      <c r="AO19" s="15" t="n">
        <v>1</v>
      </c>
      <c r="AP19" s="15" t="n">
        <v>2</v>
      </c>
    </row>
    <row r="20" customFormat="false" ht="15" hidden="false" customHeight="false" outlineLevel="0" collapsed="false">
      <c r="B20" s="16" t="n">
        <v>0.01</v>
      </c>
      <c r="C20" s="16" t="n">
        <v>0.01</v>
      </c>
      <c r="D20" s="16" t="n">
        <v>0.01</v>
      </c>
      <c r="E20" s="16" t="n">
        <v>0.02</v>
      </c>
      <c r="F20" s="15" t="n">
        <v>0</v>
      </c>
      <c r="G20" s="15" t="s">
        <v>106</v>
      </c>
      <c r="H20" s="16" t="n">
        <v>0.01</v>
      </c>
      <c r="I20" s="15" t="n">
        <v>0</v>
      </c>
      <c r="J20" s="16" t="n">
        <v>0.01</v>
      </c>
      <c r="K20" s="16" t="n">
        <v>0.01</v>
      </c>
      <c r="L20" s="16" t="n">
        <v>0.01</v>
      </c>
      <c r="M20" s="16" t="n">
        <v>0.01</v>
      </c>
      <c r="N20" s="16" t="n">
        <v>0.01</v>
      </c>
      <c r="O20" s="16" t="n">
        <v>0.01</v>
      </c>
      <c r="P20" s="16" t="n">
        <v>0.01</v>
      </c>
      <c r="Q20" s="15" t="n">
        <v>0</v>
      </c>
      <c r="R20" s="16" t="n">
        <v>0.01</v>
      </c>
      <c r="S20" s="16" t="n">
        <v>0.01</v>
      </c>
      <c r="T20" s="16" t="n">
        <v>0.03</v>
      </c>
      <c r="U20" s="16" t="n">
        <v>0.01</v>
      </c>
      <c r="V20" s="16" t="n">
        <v>0.01</v>
      </c>
      <c r="W20" s="16" t="n">
        <v>0.01</v>
      </c>
      <c r="X20" s="16" t="n">
        <v>0.01</v>
      </c>
      <c r="Y20" s="15" t="n">
        <v>0</v>
      </c>
      <c r="Z20" s="15" t="s">
        <v>106</v>
      </c>
      <c r="AA20" s="16" t="n">
        <v>0.01</v>
      </c>
      <c r="AB20" s="16" t="n">
        <v>0.03</v>
      </c>
      <c r="AC20" s="16" t="n">
        <v>0.01</v>
      </c>
      <c r="AD20" s="15" t="n">
        <v>0</v>
      </c>
      <c r="AE20" s="15" t="s">
        <v>106</v>
      </c>
      <c r="AF20" s="16" t="n">
        <v>0.01</v>
      </c>
      <c r="AG20" s="15" t="n">
        <v>0</v>
      </c>
      <c r="AH20" s="16" t="n">
        <v>0.01</v>
      </c>
      <c r="AI20" s="15" t="n">
        <v>0</v>
      </c>
      <c r="AJ20" s="15" t="n">
        <v>0</v>
      </c>
      <c r="AK20" s="15" t="s">
        <v>106</v>
      </c>
      <c r="AL20" s="15" t="n">
        <v>0</v>
      </c>
      <c r="AM20" s="16" t="n">
        <v>0.01</v>
      </c>
      <c r="AN20" s="16" t="n">
        <v>0.01</v>
      </c>
      <c r="AO20" s="15" t="n">
        <v>0</v>
      </c>
      <c r="AP20" s="15" t="n">
        <v>0</v>
      </c>
    </row>
    <row r="21" customFormat="false" ht="15" hidden="false" customHeight="false" outlineLevel="0" collapsed="false">
      <c r="A21" s="15" t="s">
        <v>114</v>
      </c>
      <c r="B21" s="15" t="n">
        <v>465</v>
      </c>
      <c r="C21" s="15" t="n">
        <v>207</v>
      </c>
      <c r="D21" s="15" t="n">
        <v>258</v>
      </c>
      <c r="E21" s="15" t="n">
        <v>117</v>
      </c>
      <c r="F21" s="15" t="n">
        <v>75</v>
      </c>
      <c r="G21" s="15" t="n">
        <v>72</v>
      </c>
      <c r="H21" s="15" t="n">
        <v>57</v>
      </c>
      <c r="I21" s="15" t="n">
        <v>45</v>
      </c>
      <c r="J21" s="15" t="n">
        <v>100</v>
      </c>
      <c r="K21" s="15" t="n">
        <v>49</v>
      </c>
      <c r="L21" s="15" t="n">
        <v>111</v>
      </c>
      <c r="M21" s="15" t="n">
        <v>111</v>
      </c>
      <c r="N21" s="15" t="n">
        <v>195</v>
      </c>
      <c r="O21" s="15" t="n">
        <v>159</v>
      </c>
      <c r="P21" s="15" t="n">
        <v>306</v>
      </c>
      <c r="Q21" s="15" t="n">
        <v>152</v>
      </c>
      <c r="R21" s="15" t="n">
        <v>81</v>
      </c>
      <c r="S21" s="15" t="n">
        <v>107</v>
      </c>
      <c r="T21" s="15" t="n">
        <v>31</v>
      </c>
      <c r="U21" s="15" t="n">
        <v>94</v>
      </c>
      <c r="V21" s="15" t="n">
        <v>64</v>
      </c>
      <c r="W21" s="15" t="n">
        <v>124</v>
      </c>
      <c r="X21" s="15" t="n">
        <v>140</v>
      </c>
      <c r="Y21" s="15" t="n">
        <v>121</v>
      </c>
      <c r="Z21" s="15" t="n">
        <v>15</v>
      </c>
      <c r="AA21" s="15" t="n">
        <v>447</v>
      </c>
      <c r="AB21" s="15" t="n">
        <v>51</v>
      </c>
      <c r="AC21" s="15" t="n">
        <v>142</v>
      </c>
      <c r="AD21" s="15" t="n">
        <v>88</v>
      </c>
      <c r="AE21" s="15" t="n">
        <v>61</v>
      </c>
      <c r="AF21" s="15" t="n">
        <v>123</v>
      </c>
      <c r="AG21" s="15" t="n">
        <v>64</v>
      </c>
      <c r="AH21" s="15" t="n">
        <v>48</v>
      </c>
      <c r="AI21" s="15" t="n">
        <v>33</v>
      </c>
      <c r="AJ21" s="15" t="n">
        <v>46</v>
      </c>
      <c r="AK21" s="15" t="n">
        <v>6</v>
      </c>
      <c r="AL21" s="15" t="n">
        <v>126</v>
      </c>
      <c r="AM21" s="15" t="n">
        <v>251</v>
      </c>
      <c r="AN21" s="15" t="n">
        <v>83</v>
      </c>
      <c r="AO21" s="15" t="n">
        <v>44</v>
      </c>
      <c r="AP21" s="15" t="n">
        <v>90</v>
      </c>
    </row>
    <row r="22" customFormat="false" ht="15" hidden="false" customHeight="false" outlineLevel="0" collapsed="false">
      <c r="B22" s="16" t="n">
        <v>0.22</v>
      </c>
      <c r="C22" s="16" t="n">
        <v>0.2</v>
      </c>
      <c r="D22" s="16" t="n">
        <v>0.24</v>
      </c>
      <c r="E22" s="16" t="n">
        <v>0.39</v>
      </c>
      <c r="F22" s="16" t="n">
        <v>0.21</v>
      </c>
      <c r="G22" s="16" t="n">
        <v>0.21</v>
      </c>
      <c r="H22" s="16" t="n">
        <v>0.16</v>
      </c>
      <c r="I22" s="16" t="n">
        <v>0.15</v>
      </c>
      <c r="J22" s="16" t="n">
        <v>0.22</v>
      </c>
      <c r="K22" s="16" t="n">
        <v>0.1</v>
      </c>
      <c r="L22" s="16" t="n">
        <v>0.19</v>
      </c>
      <c r="M22" s="16" t="n">
        <v>0.24</v>
      </c>
      <c r="N22" s="16" t="n">
        <v>0.32</v>
      </c>
      <c r="O22" s="16" t="n">
        <v>0.15</v>
      </c>
      <c r="P22" s="16" t="n">
        <v>0.29</v>
      </c>
      <c r="Q22" s="16" t="n">
        <v>0.16</v>
      </c>
      <c r="R22" s="16" t="n">
        <v>0.25</v>
      </c>
      <c r="S22" s="16" t="n">
        <v>0.22</v>
      </c>
      <c r="T22" s="16" t="n">
        <v>0.37</v>
      </c>
      <c r="U22" s="16" t="n">
        <v>0.35</v>
      </c>
      <c r="V22" s="16" t="n">
        <v>0.11</v>
      </c>
      <c r="W22" s="16" t="n">
        <v>0.19</v>
      </c>
      <c r="X22" s="16" t="n">
        <v>0.38</v>
      </c>
      <c r="Y22" s="16" t="n">
        <v>0.29</v>
      </c>
      <c r="Z22" s="16" t="n">
        <v>0.36</v>
      </c>
      <c r="AA22" s="16" t="n">
        <v>0.22</v>
      </c>
      <c r="AB22" s="16" t="n">
        <v>0.25</v>
      </c>
      <c r="AC22" s="16" t="n">
        <v>0.26</v>
      </c>
      <c r="AD22" s="16" t="n">
        <v>0.17</v>
      </c>
      <c r="AE22" s="16" t="n">
        <v>0.22</v>
      </c>
      <c r="AF22" s="16" t="n">
        <v>0.23</v>
      </c>
      <c r="AG22" s="16" t="n">
        <v>0.32</v>
      </c>
      <c r="AH22" s="16" t="n">
        <v>0.18</v>
      </c>
      <c r="AI22" s="16" t="n">
        <v>0.16</v>
      </c>
      <c r="AJ22" s="16" t="n">
        <v>0.1</v>
      </c>
      <c r="AK22" s="16" t="n">
        <v>0.07</v>
      </c>
      <c r="AL22" s="16" t="n">
        <v>0.32</v>
      </c>
      <c r="AM22" s="16" t="n">
        <v>0.25</v>
      </c>
      <c r="AN22" s="16" t="n">
        <v>0.12</v>
      </c>
      <c r="AO22" s="16" t="n">
        <v>0.18</v>
      </c>
      <c r="AP22" s="16" t="n">
        <v>0.18</v>
      </c>
    </row>
    <row r="23" customFormat="false" ht="15" hidden="false" customHeight="false" outlineLevel="0" collapsed="false">
      <c r="A23" s="15" t="s">
        <v>150</v>
      </c>
    </row>
    <row r="24" customFormat="false" ht="15" hidden="false" customHeight="false" outlineLevel="0" collapsed="false">
      <c r="A24" s="15" t="s">
        <v>104</v>
      </c>
    </row>
    <row r="25" customFormat="false" ht="15" hidden="false" customHeight="false" outlineLevel="0" collapsed="false">
      <c r="A25" s="15" t="s">
        <v>161</v>
      </c>
      <c r="B25" s="15" t="n">
        <v>867</v>
      </c>
      <c r="C25" s="15" t="n">
        <v>446</v>
      </c>
      <c r="D25" s="15" t="n">
        <v>421</v>
      </c>
      <c r="E25" s="15" t="n">
        <v>103</v>
      </c>
      <c r="F25" s="15" t="n">
        <v>150</v>
      </c>
      <c r="G25" s="15" t="n">
        <v>152</v>
      </c>
      <c r="H25" s="15" t="n">
        <v>167</v>
      </c>
      <c r="I25" s="15" t="n">
        <v>127</v>
      </c>
      <c r="J25" s="15" t="n">
        <v>169</v>
      </c>
      <c r="K25" s="15" t="n">
        <v>222</v>
      </c>
      <c r="L25" s="15" t="n">
        <v>225</v>
      </c>
      <c r="M25" s="15" t="n">
        <v>200</v>
      </c>
      <c r="N25" s="15" t="n">
        <v>220</v>
      </c>
      <c r="O25" s="15" t="n">
        <v>446</v>
      </c>
      <c r="P25" s="15" t="n">
        <v>421</v>
      </c>
      <c r="Q25" s="15" t="n">
        <v>420</v>
      </c>
      <c r="R25" s="15" t="n">
        <v>125</v>
      </c>
      <c r="S25" s="15" t="n">
        <v>191</v>
      </c>
      <c r="T25" s="15" t="n">
        <v>31</v>
      </c>
      <c r="U25" s="15" t="n">
        <v>100</v>
      </c>
      <c r="V25" s="15" t="n">
        <v>274</v>
      </c>
      <c r="W25" s="15" t="n">
        <v>267</v>
      </c>
      <c r="X25" s="15" t="n">
        <v>143</v>
      </c>
      <c r="Y25" s="15" t="n">
        <v>169</v>
      </c>
      <c r="Z25" s="15" t="n">
        <v>15</v>
      </c>
      <c r="AA25" s="15" t="n">
        <v>835</v>
      </c>
      <c r="AB25" s="15" t="n">
        <v>71</v>
      </c>
      <c r="AC25" s="15" t="n">
        <v>246</v>
      </c>
      <c r="AD25" s="15" t="n">
        <v>227</v>
      </c>
      <c r="AE25" s="15" t="n">
        <v>100</v>
      </c>
      <c r="AF25" s="15" t="n">
        <v>223</v>
      </c>
      <c r="AG25" s="15" t="n">
        <v>78</v>
      </c>
      <c r="AH25" s="15" t="n">
        <v>114</v>
      </c>
      <c r="AI25" s="15" t="n">
        <v>81</v>
      </c>
      <c r="AJ25" s="15" t="n">
        <v>234</v>
      </c>
      <c r="AK25" s="15" t="n">
        <v>42</v>
      </c>
      <c r="AL25" s="15" t="n">
        <v>138</v>
      </c>
      <c r="AM25" s="15" t="n">
        <v>410</v>
      </c>
      <c r="AN25" s="15" t="n">
        <v>317</v>
      </c>
      <c r="AO25" s="15" t="n">
        <v>84</v>
      </c>
      <c r="AP25" s="15" t="n">
        <v>229</v>
      </c>
    </row>
    <row r="26" customFormat="false" ht="15" hidden="false" customHeight="false" outlineLevel="0" collapsed="false">
      <c r="B26" s="16" t="n">
        <v>0.41</v>
      </c>
      <c r="C26" s="16" t="n">
        <v>0.43</v>
      </c>
      <c r="D26" s="16" t="n">
        <v>0.39</v>
      </c>
      <c r="E26" s="16" t="n">
        <v>0.34</v>
      </c>
      <c r="F26" s="16" t="n">
        <v>0.43</v>
      </c>
      <c r="G26" s="16" t="n">
        <v>0.45</v>
      </c>
      <c r="H26" s="16" t="n">
        <v>0.46</v>
      </c>
      <c r="I26" s="16" t="n">
        <v>0.43</v>
      </c>
      <c r="J26" s="16" t="n">
        <v>0.38</v>
      </c>
      <c r="K26" s="16" t="n">
        <v>0.47</v>
      </c>
      <c r="L26" s="16" t="n">
        <v>0.39</v>
      </c>
      <c r="M26" s="16" t="n">
        <v>0.44</v>
      </c>
      <c r="N26" s="16" t="n">
        <v>0.37</v>
      </c>
      <c r="O26" s="16" t="n">
        <v>0.43</v>
      </c>
      <c r="P26" s="16" t="n">
        <v>0.4</v>
      </c>
      <c r="Q26" s="16" t="n">
        <v>0.45</v>
      </c>
      <c r="R26" s="16" t="n">
        <v>0.38</v>
      </c>
      <c r="S26" s="16" t="n">
        <v>0.39</v>
      </c>
      <c r="T26" s="16" t="n">
        <v>0.38</v>
      </c>
      <c r="U26" s="16" t="n">
        <v>0.38</v>
      </c>
      <c r="V26" s="16" t="n">
        <v>0.46</v>
      </c>
      <c r="W26" s="16" t="n">
        <v>0.41</v>
      </c>
      <c r="X26" s="16" t="n">
        <v>0.38</v>
      </c>
      <c r="Y26" s="16" t="n">
        <v>0.4</v>
      </c>
      <c r="Z26" s="16" t="n">
        <v>0.34</v>
      </c>
      <c r="AA26" s="16" t="n">
        <v>0.41</v>
      </c>
      <c r="AB26" s="16" t="n">
        <v>0.35</v>
      </c>
      <c r="AC26" s="16" t="n">
        <v>0.45</v>
      </c>
      <c r="AD26" s="16" t="n">
        <v>0.43</v>
      </c>
      <c r="AE26" s="16" t="n">
        <v>0.36</v>
      </c>
      <c r="AF26" s="16" t="n">
        <v>0.41</v>
      </c>
      <c r="AG26" s="16" t="n">
        <v>0.39</v>
      </c>
      <c r="AH26" s="16" t="n">
        <v>0.44</v>
      </c>
      <c r="AI26" s="16" t="n">
        <v>0.39</v>
      </c>
      <c r="AJ26" s="16" t="n">
        <v>0.51</v>
      </c>
      <c r="AK26" s="16" t="n">
        <v>0.55</v>
      </c>
      <c r="AL26" s="16" t="n">
        <v>0.36</v>
      </c>
      <c r="AM26" s="16" t="n">
        <v>0.4</v>
      </c>
      <c r="AN26" s="16" t="n">
        <v>0.47</v>
      </c>
      <c r="AO26" s="16" t="n">
        <v>0.36</v>
      </c>
      <c r="AP26" s="16" t="n">
        <v>0.46</v>
      </c>
    </row>
    <row r="27" customFormat="false" ht="15" hidden="false" customHeight="false" outlineLevel="0" collapsed="false">
      <c r="A27" s="15" t="s">
        <v>162</v>
      </c>
      <c r="B27" s="15" t="n">
        <v>169</v>
      </c>
      <c r="C27" s="15" t="n">
        <v>63</v>
      </c>
      <c r="D27" s="15" t="n">
        <v>106</v>
      </c>
      <c r="E27" s="15" t="n">
        <v>34</v>
      </c>
      <c r="F27" s="15" t="n">
        <v>33</v>
      </c>
      <c r="G27" s="15" t="n">
        <v>19</v>
      </c>
      <c r="H27" s="15" t="n">
        <v>19</v>
      </c>
      <c r="I27" s="15" t="n">
        <v>22</v>
      </c>
      <c r="J27" s="15" t="n">
        <v>41</v>
      </c>
      <c r="K27" s="15" t="n">
        <v>43</v>
      </c>
      <c r="L27" s="15" t="n">
        <v>49</v>
      </c>
      <c r="M27" s="15" t="n">
        <v>26</v>
      </c>
      <c r="N27" s="15" t="n">
        <v>51</v>
      </c>
      <c r="O27" s="15" t="n">
        <v>92</v>
      </c>
      <c r="P27" s="15" t="n">
        <v>77</v>
      </c>
      <c r="Q27" s="15" t="n">
        <v>70</v>
      </c>
      <c r="R27" s="15" t="n">
        <v>30</v>
      </c>
      <c r="S27" s="15" t="n">
        <v>44</v>
      </c>
      <c r="T27" s="15" t="n">
        <v>10</v>
      </c>
      <c r="U27" s="15" t="n">
        <v>15</v>
      </c>
      <c r="V27" s="15" t="n">
        <v>44</v>
      </c>
      <c r="W27" s="15" t="n">
        <v>54</v>
      </c>
      <c r="X27" s="15" t="n">
        <v>27</v>
      </c>
      <c r="Y27" s="15" t="n">
        <v>41</v>
      </c>
      <c r="Z27" s="15" t="n">
        <v>3</v>
      </c>
      <c r="AA27" s="15" t="n">
        <v>168</v>
      </c>
      <c r="AB27" s="15" t="n">
        <v>30</v>
      </c>
      <c r="AC27" s="15" t="n">
        <v>21</v>
      </c>
      <c r="AD27" s="15" t="n">
        <v>50</v>
      </c>
      <c r="AE27" s="15" t="n">
        <v>20</v>
      </c>
      <c r="AF27" s="15" t="n">
        <v>47</v>
      </c>
      <c r="AG27" s="15" t="n">
        <v>17</v>
      </c>
      <c r="AH27" s="15" t="n">
        <v>24</v>
      </c>
      <c r="AI27" s="15" t="n">
        <v>24</v>
      </c>
      <c r="AJ27" s="15" t="n">
        <v>38</v>
      </c>
      <c r="AK27" s="15" t="n">
        <v>3</v>
      </c>
      <c r="AL27" s="15" t="n">
        <v>23</v>
      </c>
      <c r="AM27" s="15" t="n">
        <v>86</v>
      </c>
      <c r="AN27" s="15" t="n">
        <v>60</v>
      </c>
      <c r="AO27" s="15" t="n">
        <v>25</v>
      </c>
      <c r="AP27" s="15" t="n">
        <v>36</v>
      </c>
    </row>
    <row r="28" customFormat="false" ht="15" hidden="false" customHeight="false" outlineLevel="0" collapsed="false">
      <c r="B28" s="16" t="n">
        <v>0.08</v>
      </c>
      <c r="C28" s="16" t="n">
        <v>0.06</v>
      </c>
      <c r="D28" s="16" t="n">
        <v>0.1</v>
      </c>
      <c r="E28" s="16" t="n">
        <v>0.11</v>
      </c>
      <c r="F28" s="16" t="n">
        <v>0.09</v>
      </c>
      <c r="G28" s="16" t="n">
        <v>0.06</v>
      </c>
      <c r="H28" s="16" t="n">
        <v>0.05</v>
      </c>
      <c r="I28" s="16" t="n">
        <v>0.08</v>
      </c>
      <c r="J28" s="16" t="n">
        <v>0.09</v>
      </c>
      <c r="K28" s="16" t="n">
        <v>0.09</v>
      </c>
      <c r="L28" s="16" t="n">
        <v>0.09</v>
      </c>
      <c r="M28" s="16" t="n">
        <v>0.06</v>
      </c>
      <c r="N28" s="16" t="n">
        <v>0.08</v>
      </c>
      <c r="O28" s="16" t="n">
        <v>0.09</v>
      </c>
      <c r="P28" s="16" t="n">
        <v>0.07</v>
      </c>
      <c r="Q28" s="16" t="n">
        <v>0.08</v>
      </c>
      <c r="R28" s="16" t="n">
        <v>0.09</v>
      </c>
      <c r="S28" s="16" t="n">
        <v>0.09</v>
      </c>
      <c r="T28" s="16" t="n">
        <v>0.12</v>
      </c>
      <c r="U28" s="16" t="n">
        <v>0.06</v>
      </c>
      <c r="V28" s="16" t="n">
        <v>0.07</v>
      </c>
      <c r="W28" s="16" t="n">
        <v>0.08</v>
      </c>
      <c r="X28" s="16" t="n">
        <v>0.07</v>
      </c>
      <c r="Y28" s="16" t="n">
        <v>0.1</v>
      </c>
      <c r="Z28" s="16" t="n">
        <v>0.06</v>
      </c>
      <c r="AA28" s="16" t="n">
        <v>0.08</v>
      </c>
      <c r="AB28" s="16" t="n">
        <v>0.15</v>
      </c>
      <c r="AC28" s="16" t="n">
        <v>0.04</v>
      </c>
      <c r="AD28" s="16" t="n">
        <v>0.1</v>
      </c>
      <c r="AE28" s="16" t="n">
        <v>0.07</v>
      </c>
      <c r="AF28" s="16" t="n">
        <v>0.09</v>
      </c>
      <c r="AG28" s="16" t="n">
        <v>0.09</v>
      </c>
      <c r="AH28" s="16" t="n">
        <v>0.09</v>
      </c>
      <c r="AI28" s="16" t="n">
        <v>0.11</v>
      </c>
      <c r="AJ28" s="16" t="n">
        <v>0.08</v>
      </c>
      <c r="AK28" s="16" t="n">
        <v>0.03</v>
      </c>
      <c r="AL28" s="16" t="n">
        <v>0.06</v>
      </c>
      <c r="AM28" s="16" t="n">
        <v>0.08</v>
      </c>
      <c r="AN28" s="16" t="n">
        <v>0.09</v>
      </c>
      <c r="AO28" s="16" t="n">
        <v>0.1</v>
      </c>
      <c r="AP28" s="16" t="n">
        <v>0.07</v>
      </c>
    </row>
    <row r="29" customFormat="false" ht="15" hidden="false" customHeight="false" outlineLevel="0" collapsed="false">
      <c r="A29" s="15" t="s">
        <v>153</v>
      </c>
      <c r="B29" s="15" t="n">
        <v>0.486</v>
      </c>
      <c r="C29" s="15" t="n">
        <v>0.518</v>
      </c>
      <c r="D29" s="15" t="n">
        <v>0.454</v>
      </c>
      <c r="E29" s="15" t="n">
        <v>0.437</v>
      </c>
      <c r="F29" s="15" t="n">
        <v>0.516</v>
      </c>
      <c r="G29" s="15" t="n">
        <v>0.589</v>
      </c>
      <c r="H29" s="15" t="n">
        <v>0.523</v>
      </c>
      <c r="I29" s="15" t="n">
        <v>0.474</v>
      </c>
      <c r="J29" s="15" t="n">
        <v>0.385</v>
      </c>
      <c r="K29" s="15" t="n">
        <v>0.473</v>
      </c>
      <c r="L29" s="15" t="n">
        <v>0.436</v>
      </c>
      <c r="M29" s="15" t="n">
        <v>0.587</v>
      </c>
      <c r="N29" s="15" t="n">
        <v>0.471</v>
      </c>
      <c r="O29" s="15" t="n">
        <v>0.454</v>
      </c>
      <c r="P29" s="15" t="n">
        <v>0.524</v>
      </c>
      <c r="Q29" s="15" t="n">
        <v>0.525</v>
      </c>
      <c r="R29" s="15" t="n">
        <v>0.442</v>
      </c>
      <c r="S29" s="15" t="n">
        <v>0.409</v>
      </c>
      <c r="T29" s="15" t="n">
        <v>0.436</v>
      </c>
      <c r="U29" s="15" t="n">
        <v>0.561</v>
      </c>
      <c r="V29" s="15" t="n">
        <v>0.461</v>
      </c>
      <c r="W29" s="15" t="n">
        <v>0.436</v>
      </c>
      <c r="X29" s="15" t="n">
        <v>0.613</v>
      </c>
      <c r="Y29" s="15" t="n">
        <v>0.512</v>
      </c>
      <c r="Z29" s="15" t="n">
        <v>0.566</v>
      </c>
      <c r="AA29" s="15" t="n">
        <v>0.478</v>
      </c>
      <c r="AB29" s="15" t="n">
        <v>0.303</v>
      </c>
      <c r="AC29" s="15" t="n">
        <v>0.597</v>
      </c>
      <c r="AD29" s="15" t="n">
        <v>0.462</v>
      </c>
      <c r="AE29" s="15" t="n">
        <v>0.432</v>
      </c>
      <c r="AF29" s="15" t="n">
        <v>0.497</v>
      </c>
      <c r="AG29" s="15" t="n">
        <v>0.531</v>
      </c>
      <c r="AH29" s="15" t="n">
        <v>0.483</v>
      </c>
      <c r="AI29" s="15" t="n">
        <v>0.402</v>
      </c>
      <c r="AJ29" s="15" t="n">
        <v>0.535</v>
      </c>
      <c r="AK29" s="15" t="n">
        <v>0.62</v>
      </c>
      <c r="AL29" s="15" t="n">
        <v>0.483</v>
      </c>
      <c r="AM29" s="15" t="n">
        <v>0.485</v>
      </c>
      <c r="AN29" s="15" t="n">
        <v>0.49</v>
      </c>
      <c r="AO29" s="15" t="n">
        <v>0.342</v>
      </c>
      <c r="AP29" s="15" t="n">
        <v>0.58</v>
      </c>
    </row>
    <row r="30" customFormat="false" ht="15" hidden="false" customHeight="false" outlineLevel="0" collapsed="false">
      <c r="A30" s="15" t="s">
        <v>154</v>
      </c>
      <c r="B30" s="15" t="n">
        <v>0.792</v>
      </c>
      <c r="C30" s="15" t="n">
        <v>0.744</v>
      </c>
      <c r="D30" s="15" t="n">
        <v>0.838</v>
      </c>
      <c r="E30" s="15" t="n">
        <v>0.967</v>
      </c>
      <c r="F30" s="15" t="n">
        <v>0.825</v>
      </c>
      <c r="G30" s="15" t="n">
        <v>0.757</v>
      </c>
      <c r="H30" s="15" t="n">
        <v>0.711</v>
      </c>
      <c r="I30" s="15" t="n">
        <v>0.743</v>
      </c>
      <c r="J30" s="15" t="n">
        <v>0.784</v>
      </c>
      <c r="K30" s="15" t="n">
        <v>0.781</v>
      </c>
      <c r="L30" s="15" t="n">
        <v>0.786</v>
      </c>
      <c r="M30" s="15" t="n">
        <v>0.777</v>
      </c>
      <c r="N30" s="15" t="n">
        <v>0.819</v>
      </c>
      <c r="O30" s="15" t="n">
        <v>0.783</v>
      </c>
      <c r="P30" s="15" t="n">
        <v>0.802</v>
      </c>
      <c r="Q30" s="15" t="n">
        <v>0.767</v>
      </c>
      <c r="R30" s="15" t="n">
        <v>0.822</v>
      </c>
      <c r="S30" s="15" t="n">
        <v>0.784</v>
      </c>
      <c r="T30" s="15" t="n">
        <v>1.001</v>
      </c>
      <c r="U30" s="15" t="n">
        <v>0.804</v>
      </c>
      <c r="V30" s="15" t="n">
        <v>0.734</v>
      </c>
      <c r="W30" s="15" t="n">
        <v>0.764</v>
      </c>
      <c r="X30" s="15" t="n">
        <v>0.878</v>
      </c>
      <c r="Y30" s="15" t="n">
        <v>0.856</v>
      </c>
      <c r="Z30" s="15" t="n">
        <v>0.859</v>
      </c>
      <c r="AA30" s="15" t="n">
        <v>0.797</v>
      </c>
      <c r="AB30" s="15" t="n">
        <v>0.945</v>
      </c>
      <c r="AC30" s="15" t="n">
        <v>0.703</v>
      </c>
      <c r="AD30" s="15" t="n">
        <v>0.792</v>
      </c>
      <c r="AE30" s="15" t="n">
        <v>0.752</v>
      </c>
      <c r="AF30" s="15" t="n">
        <v>0.822</v>
      </c>
      <c r="AG30" s="15" t="n">
        <v>0.838</v>
      </c>
      <c r="AH30" s="15" t="n">
        <v>0.833</v>
      </c>
      <c r="AI30" s="15" t="n">
        <v>0.836</v>
      </c>
      <c r="AJ30" s="15" t="n">
        <v>0.757</v>
      </c>
      <c r="AK30" s="15" t="n">
        <v>0.667</v>
      </c>
      <c r="AL30" s="15" t="n">
        <v>0.725</v>
      </c>
      <c r="AM30" s="15" t="n">
        <v>0.825</v>
      </c>
      <c r="AN30" s="15" t="n">
        <v>0.782</v>
      </c>
      <c r="AO30" s="15" t="n">
        <v>0.765</v>
      </c>
      <c r="AP30" s="15" t="n">
        <v>0.808</v>
      </c>
    </row>
    <row r="31" customFormat="false" ht="15" hidden="false" customHeight="false" outlineLevel="0" collapsed="false">
      <c r="A31" s="15" t="s">
        <v>155</v>
      </c>
      <c r="B31" s="15" t="n">
        <v>0</v>
      </c>
      <c r="C31" s="15" t="n">
        <v>0.001</v>
      </c>
      <c r="D31" s="15" t="n">
        <v>0.001</v>
      </c>
      <c r="E31" s="15" t="n">
        <v>0.006</v>
      </c>
      <c r="F31" s="15" t="n">
        <v>0.003</v>
      </c>
      <c r="G31" s="15" t="n">
        <v>0.002</v>
      </c>
      <c r="H31" s="15" t="n">
        <v>0.002</v>
      </c>
      <c r="I31" s="15" t="n">
        <v>0.002</v>
      </c>
      <c r="J31" s="15" t="n">
        <v>0.001</v>
      </c>
      <c r="K31" s="15" t="n">
        <v>0.002</v>
      </c>
      <c r="L31" s="15" t="n">
        <v>0.001</v>
      </c>
      <c r="M31" s="15" t="n">
        <v>0.002</v>
      </c>
      <c r="N31" s="15" t="n">
        <v>0.001</v>
      </c>
      <c r="O31" s="15" t="n">
        <v>0.001</v>
      </c>
      <c r="P31" s="15" t="n">
        <v>0.001</v>
      </c>
      <c r="Q31" s="15" t="n">
        <v>0.001</v>
      </c>
      <c r="R31" s="15" t="n">
        <v>0.003</v>
      </c>
      <c r="S31" s="15" t="n">
        <v>0.001</v>
      </c>
      <c r="T31" s="15" t="n">
        <v>0.016</v>
      </c>
      <c r="U31" s="15" t="n">
        <v>0.003</v>
      </c>
      <c r="V31" s="15" t="n">
        <v>0.001</v>
      </c>
      <c r="W31" s="15" t="n">
        <v>0.001</v>
      </c>
      <c r="X31" s="15" t="n">
        <v>0.003</v>
      </c>
      <c r="Y31" s="15" t="n">
        <v>0.002</v>
      </c>
      <c r="Z31" s="15" t="n">
        <v>0.024</v>
      </c>
      <c r="AA31" s="15" t="n">
        <v>0</v>
      </c>
      <c r="AB31" s="15" t="n">
        <v>0.007</v>
      </c>
      <c r="AC31" s="15" t="n">
        <v>0.001</v>
      </c>
      <c r="AD31" s="15" t="n">
        <v>0.001</v>
      </c>
      <c r="AE31" s="15" t="n">
        <v>0.003</v>
      </c>
      <c r="AF31" s="15" t="n">
        <v>0.002</v>
      </c>
      <c r="AG31" s="15" t="n">
        <v>0.004</v>
      </c>
      <c r="AH31" s="15" t="n">
        <v>0.003</v>
      </c>
      <c r="AI31" s="15" t="n">
        <v>0.004</v>
      </c>
      <c r="AJ31" s="15" t="n">
        <v>0.002</v>
      </c>
      <c r="AK31" s="15" t="n">
        <v>0.008</v>
      </c>
      <c r="AL31" s="15" t="n">
        <v>0.002</v>
      </c>
      <c r="AM31" s="15" t="n">
        <v>0.001</v>
      </c>
      <c r="AN31" s="15" t="n">
        <v>0.001</v>
      </c>
      <c r="AO31" s="15" t="n">
        <v>0.003</v>
      </c>
      <c r="AP31" s="15" t="n">
        <v>0.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163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095</v>
      </c>
      <c r="C9" s="15" t="n">
        <v>1001</v>
      </c>
      <c r="D9" s="15" t="n">
        <v>1094</v>
      </c>
      <c r="E9" s="15" t="n">
        <v>254</v>
      </c>
      <c r="F9" s="15" t="n">
        <v>349</v>
      </c>
      <c r="G9" s="15" t="n">
        <v>302</v>
      </c>
      <c r="H9" s="15" t="n">
        <v>281</v>
      </c>
      <c r="I9" s="15" t="n">
        <v>307</v>
      </c>
      <c r="J9" s="15" t="n">
        <v>602</v>
      </c>
      <c r="K9" s="15" t="n">
        <v>373</v>
      </c>
      <c r="L9" s="15" t="n">
        <v>587</v>
      </c>
      <c r="M9" s="15" t="n">
        <v>447</v>
      </c>
      <c r="N9" s="15" t="n">
        <v>688</v>
      </c>
      <c r="O9" s="15" t="n">
        <v>960</v>
      </c>
      <c r="P9" s="15" t="n">
        <v>1135</v>
      </c>
      <c r="Q9" s="15" t="n">
        <v>671</v>
      </c>
      <c r="R9" s="15" t="n">
        <v>275</v>
      </c>
      <c r="S9" s="15" t="n">
        <v>673</v>
      </c>
      <c r="T9" s="15" t="n">
        <v>96</v>
      </c>
      <c r="U9" s="15" t="n">
        <v>380</v>
      </c>
      <c r="V9" s="15" t="n">
        <v>484</v>
      </c>
      <c r="W9" s="15" t="n">
        <v>734</v>
      </c>
      <c r="X9" s="15" t="n">
        <v>415</v>
      </c>
      <c r="Y9" s="15" t="n">
        <v>416</v>
      </c>
      <c r="Z9" s="15" t="n">
        <v>46</v>
      </c>
      <c r="AA9" s="15" t="n">
        <v>2035</v>
      </c>
      <c r="AB9" s="15" t="n">
        <v>179</v>
      </c>
      <c r="AC9" s="15" t="n">
        <v>561</v>
      </c>
      <c r="AD9" s="15" t="n">
        <v>515</v>
      </c>
      <c r="AE9" s="15" t="n">
        <v>289</v>
      </c>
      <c r="AF9" s="15" t="n">
        <v>551</v>
      </c>
      <c r="AG9" s="15" t="n">
        <v>237</v>
      </c>
      <c r="AH9" s="15" t="n">
        <v>294</v>
      </c>
      <c r="AI9" s="15" t="n">
        <v>201</v>
      </c>
      <c r="AJ9" s="15" t="n">
        <v>392</v>
      </c>
      <c r="AK9" s="15" t="n">
        <v>59</v>
      </c>
      <c r="AL9" s="15" t="n">
        <v>478</v>
      </c>
      <c r="AM9" s="15" t="n">
        <v>1001</v>
      </c>
      <c r="AN9" s="15" t="n">
        <v>603</v>
      </c>
      <c r="AO9" s="15" t="n">
        <v>237</v>
      </c>
      <c r="AP9" s="15" t="n">
        <v>479</v>
      </c>
    </row>
    <row r="10" customFormat="false" ht="15" hidden="false" customHeight="false" outlineLevel="0" collapsed="false">
      <c r="A10" s="15" t="s">
        <v>103</v>
      </c>
      <c r="B10" s="15" t="n">
        <v>2095</v>
      </c>
      <c r="C10" s="15" t="n">
        <v>1027</v>
      </c>
      <c r="D10" s="15" t="n">
        <v>1068</v>
      </c>
      <c r="E10" s="15" t="n">
        <v>300</v>
      </c>
      <c r="F10" s="15" t="n">
        <v>350</v>
      </c>
      <c r="G10" s="15" t="n">
        <v>339</v>
      </c>
      <c r="H10" s="15" t="n">
        <v>365</v>
      </c>
      <c r="I10" s="15" t="n">
        <v>293</v>
      </c>
      <c r="J10" s="15" t="n">
        <v>448</v>
      </c>
      <c r="K10" s="15" t="n">
        <v>469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6</v>
      </c>
      <c r="Q10" s="15" t="n">
        <v>930</v>
      </c>
      <c r="R10" s="15" t="n">
        <v>326</v>
      </c>
      <c r="S10" s="15" t="n">
        <v>491</v>
      </c>
      <c r="T10" s="15" t="n">
        <v>83</v>
      </c>
      <c r="U10" s="15" t="n">
        <v>266</v>
      </c>
      <c r="V10" s="15" t="n">
        <v>601</v>
      </c>
      <c r="W10" s="15" t="n">
        <v>654</v>
      </c>
      <c r="X10" s="15" t="n">
        <v>373</v>
      </c>
      <c r="Y10" s="15" t="n">
        <v>424</v>
      </c>
      <c r="Z10" s="15" t="n">
        <v>43</v>
      </c>
      <c r="AA10" s="15" t="n">
        <v>2034</v>
      </c>
      <c r="AB10" s="15" t="n">
        <v>201</v>
      </c>
      <c r="AC10" s="15" t="n">
        <v>550</v>
      </c>
      <c r="AD10" s="15" t="n">
        <v>524</v>
      </c>
      <c r="AE10" s="15" t="n">
        <v>282</v>
      </c>
      <c r="AF10" s="15" t="n">
        <v>538</v>
      </c>
      <c r="AG10" s="15" t="n">
        <v>198</v>
      </c>
      <c r="AH10" s="15" t="n">
        <v>261</v>
      </c>
      <c r="AI10" s="15" t="n">
        <v>208</v>
      </c>
      <c r="AJ10" s="15" t="n">
        <v>458</v>
      </c>
      <c r="AK10" s="15" t="n">
        <v>77</v>
      </c>
      <c r="AL10" s="15" t="n">
        <v>388</v>
      </c>
      <c r="AM10" s="15" t="n">
        <v>1022</v>
      </c>
      <c r="AN10" s="15" t="n">
        <v>674</v>
      </c>
      <c r="AO10" s="15" t="n">
        <v>236</v>
      </c>
      <c r="AP10" s="15" t="n">
        <v>495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64</v>
      </c>
      <c r="B12" s="15" t="n">
        <v>448</v>
      </c>
      <c r="C12" s="15" t="n">
        <v>241</v>
      </c>
      <c r="D12" s="15" t="n">
        <v>206</v>
      </c>
      <c r="E12" s="15" t="n">
        <v>47</v>
      </c>
      <c r="F12" s="15" t="n">
        <v>58</v>
      </c>
      <c r="G12" s="15" t="n">
        <v>59</v>
      </c>
      <c r="H12" s="15" t="n">
        <v>78</v>
      </c>
      <c r="I12" s="15" t="n">
        <v>70</v>
      </c>
      <c r="J12" s="15" t="n">
        <v>136</v>
      </c>
      <c r="K12" s="15" t="n">
        <v>146</v>
      </c>
      <c r="L12" s="15" t="n">
        <v>118</v>
      </c>
      <c r="M12" s="15" t="n">
        <v>84</v>
      </c>
      <c r="N12" s="15" t="n">
        <v>99</v>
      </c>
      <c r="O12" s="15" t="n">
        <v>265</v>
      </c>
      <c r="P12" s="15" t="n">
        <v>183</v>
      </c>
      <c r="Q12" s="15" t="n">
        <v>181</v>
      </c>
      <c r="R12" s="15" t="n">
        <v>65</v>
      </c>
      <c r="S12" s="15" t="n">
        <v>142</v>
      </c>
      <c r="T12" s="15" t="n">
        <v>16</v>
      </c>
      <c r="U12" s="15" t="n">
        <v>43</v>
      </c>
      <c r="V12" s="15" t="n">
        <v>122</v>
      </c>
      <c r="W12" s="15" t="n">
        <v>195</v>
      </c>
      <c r="X12" s="15" t="n">
        <v>54</v>
      </c>
      <c r="Y12" s="15" t="n">
        <v>70</v>
      </c>
      <c r="Z12" s="15" t="n">
        <v>8</v>
      </c>
      <c r="AA12" s="15" t="n">
        <v>433</v>
      </c>
      <c r="AB12" s="15" t="n">
        <v>38</v>
      </c>
      <c r="AC12" s="15" t="n">
        <v>113</v>
      </c>
      <c r="AD12" s="15" t="n">
        <v>127</v>
      </c>
      <c r="AE12" s="15" t="n">
        <v>62</v>
      </c>
      <c r="AF12" s="15" t="n">
        <v>109</v>
      </c>
      <c r="AG12" s="15" t="n">
        <v>28</v>
      </c>
      <c r="AH12" s="15" t="n">
        <v>65</v>
      </c>
      <c r="AI12" s="15" t="n">
        <v>44</v>
      </c>
      <c r="AJ12" s="15" t="n">
        <v>126</v>
      </c>
      <c r="AK12" s="15" t="n">
        <v>25</v>
      </c>
      <c r="AL12" s="15" t="n">
        <v>73</v>
      </c>
      <c r="AM12" s="15" t="n">
        <v>189</v>
      </c>
      <c r="AN12" s="15" t="n">
        <v>184</v>
      </c>
      <c r="AO12" s="15" t="n">
        <v>35</v>
      </c>
      <c r="AP12" s="15" t="n">
        <v>126</v>
      </c>
    </row>
    <row r="13" customFormat="false" ht="15" hidden="false" customHeight="false" outlineLevel="0" collapsed="false">
      <c r="B13" s="16" t="n">
        <v>0.21</v>
      </c>
      <c r="C13" s="16" t="n">
        <v>0.24</v>
      </c>
      <c r="D13" s="16" t="n">
        <v>0.19</v>
      </c>
      <c r="E13" s="16" t="n">
        <v>0.16</v>
      </c>
      <c r="F13" s="16" t="n">
        <v>0.16</v>
      </c>
      <c r="G13" s="16" t="n">
        <v>0.17</v>
      </c>
      <c r="H13" s="16" t="n">
        <v>0.21</v>
      </c>
      <c r="I13" s="16" t="n">
        <v>0.24</v>
      </c>
      <c r="J13" s="16" t="n">
        <v>0.3</v>
      </c>
      <c r="K13" s="16" t="n">
        <v>0.31</v>
      </c>
      <c r="L13" s="16" t="n">
        <v>0.21</v>
      </c>
      <c r="M13" s="16" t="n">
        <v>0.19</v>
      </c>
      <c r="N13" s="16" t="n">
        <v>0.16</v>
      </c>
      <c r="O13" s="16" t="n">
        <v>0.25</v>
      </c>
      <c r="P13" s="16" t="n">
        <v>0.17</v>
      </c>
      <c r="Q13" s="16" t="n">
        <v>0.2</v>
      </c>
      <c r="R13" s="16" t="n">
        <v>0.2</v>
      </c>
      <c r="S13" s="16" t="n">
        <v>0.29</v>
      </c>
      <c r="T13" s="16" t="n">
        <v>0.19</v>
      </c>
      <c r="U13" s="16" t="n">
        <v>0.16</v>
      </c>
      <c r="V13" s="16" t="n">
        <v>0.2</v>
      </c>
      <c r="W13" s="16" t="n">
        <v>0.3</v>
      </c>
      <c r="X13" s="16" t="n">
        <v>0.14</v>
      </c>
      <c r="Y13" s="16" t="n">
        <v>0.16</v>
      </c>
      <c r="Z13" s="16" t="n">
        <v>0.18</v>
      </c>
      <c r="AA13" s="16" t="n">
        <v>0.21</v>
      </c>
      <c r="AB13" s="16" t="n">
        <v>0.19</v>
      </c>
      <c r="AC13" s="16" t="n">
        <v>0.2</v>
      </c>
      <c r="AD13" s="16" t="n">
        <v>0.24</v>
      </c>
      <c r="AE13" s="16" t="n">
        <v>0.22</v>
      </c>
      <c r="AF13" s="16" t="n">
        <v>0.2</v>
      </c>
      <c r="AG13" s="16" t="n">
        <v>0.14</v>
      </c>
      <c r="AH13" s="16" t="n">
        <v>0.25</v>
      </c>
      <c r="AI13" s="16" t="n">
        <v>0.21</v>
      </c>
      <c r="AJ13" s="16" t="n">
        <v>0.28</v>
      </c>
      <c r="AK13" s="16" t="n">
        <v>0.33</v>
      </c>
      <c r="AL13" s="16" t="n">
        <v>0.19</v>
      </c>
      <c r="AM13" s="16" t="n">
        <v>0.18</v>
      </c>
      <c r="AN13" s="16" t="n">
        <v>0.27</v>
      </c>
      <c r="AO13" s="16" t="n">
        <v>0.15</v>
      </c>
      <c r="AP13" s="16" t="n">
        <v>0.25</v>
      </c>
    </row>
    <row r="14" customFormat="false" ht="15" hidden="false" customHeight="false" outlineLevel="0" collapsed="false">
      <c r="A14" s="15" t="s">
        <v>127</v>
      </c>
      <c r="B14" s="15" t="n">
        <v>333</v>
      </c>
      <c r="C14" s="15" t="n">
        <v>153</v>
      </c>
      <c r="D14" s="15" t="n">
        <v>180</v>
      </c>
      <c r="E14" s="15" t="n">
        <v>59</v>
      </c>
      <c r="F14" s="15" t="n">
        <v>77</v>
      </c>
      <c r="G14" s="15" t="n">
        <v>66</v>
      </c>
      <c r="H14" s="15" t="n">
        <v>45</v>
      </c>
      <c r="I14" s="15" t="n">
        <v>39</v>
      </c>
      <c r="J14" s="15" t="n">
        <v>49</v>
      </c>
      <c r="K14" s="15" t="n">
        <v>44</v>
      </c>
      <c r="L14" s="15" t="n">
        <v>103</v>
      </c>
      <c r="M14" s="15" t="n">
        <v>84</v>
      </c>
      <c r="N14" s="15" t="n">
        <v>103</v>
      </c>
      <c r="O14" s="15" t="n">
        <v>147</v>
      </c>
      <c r="P14" s="15" t="n">
        <v>187</v>
      </c>
      <c r="Q14" s="15" t="n">
        <v>164</v>
      </c>
      <c r="R14" s="15" t="n">
        <v>49</v>
      </c>
      <c r="S14" s="15" t="n">
        <v>52</v>
      </c>
      <c r="T14" s="15" t="n">
        <v>14</v>
      </c>
      <c r="U14" s="15" t="n">
        <v>55</v>
      </c>
      <c r="V14" s="15" t="n">
        <v>88</v>
      </c>
      <c r="W14" s="15" t="n">
        <v>76</v>
      </c>
      <c r="X14" s="15" t="n">
        <v>76</v>
      </c>
      <c r="Y14" s="15" t="n">
        <v>84</v>
      </c>
      <c r="Z14" s="15" t="n">
        <v>10</v>
      </c>
      <c r="AA14" s="15" t="n">
        <v>328</v>
      </c>
      <c r="AB14" s="15" t="n">
        <v>32</v>
      </c>
      <c r="AC14" s="15" t="n">
        <v>88</v>
      </c>
      <c r="AD14" s="15" t="n">
        <v>80</v>
      </c>
      <c r="AE14" s="15" t="n">
        <v>41</v>
      </c>
      <c r="AF14" s="15" t="n">
        <v>92</v>
      </c>
      <c r="AG14" s="15" t="n">
        <v>37</v>
      </c>
      <c r="AH14" s="15" t="n">
        <v>51</v>
      </c>
      <c r="AI14" s="15" t="n">
        <v>43</v>
      </c>
      <c r="AJ14" s="15" t="n">
        <v>60</v>
      </c>
      <c r="AK14" s="15" t="n">
        <v>3</v>
      </c>
      <c r="AL14" s="15" t="n">
        <v>60</v>
      </c>
      <c r="AM14" s="15" t="n">
        <v>168</v>
      </c>
      <c r="AN14" s="15" t="n">
        <v>102</v>
      </c>
      <c r="AO14" s="15" t="n">
        <v>34</v>
      </c>
      <c r="AP14" s="15" t="n">
        <v>86</v>
      </c>
    </row>
    <row r="15" customFormat="false" ht="15" hidden="false" customHeight="false" outlineLevel="0" collapsed="false">
      <c r="B15" s="16" t="n">
        <v>0.16</v>
      </c>
      <c r="C15" s="16" t="n">
        <v>0.15</v>
      </c>
      <c r="D15" s="16" t="n">
        <v>0.17</v>
      </c>
      <c r="E15" s="16" t="n">
        <v>0.2</v>
      </c>
      <c r="F15" s="16" t="n">
        <v>0.22</v>
      </c>
      <c r="G15" s="16" t="n">
        <v>0.19</v>
      </c>
      <c r="H15" s="16" t="n">
        <v>0.12</v>
      </c>
      <c r="I15" s="16" t="n">
        <v>0.13</v>
      </c>
      <c r="J15" s="16" t="n">
        <v>0.11</v>
      </c>
      <c r="K15" s="16" t="n">
        <v>0.09</v>
      </c>
      <c r="L15" s="16" t="n">
        <v>0.18</v>
      </c>
      <c r="M15" s="16" t="n">
        <v>0.18</v>
      </c>
      <c r="N15" s="16" t="n">
        <v>0.17</v>
      </c>
      <c r="O15" s="16" t="n">
        <v>0.14</v>
      </c>
      <c r="P15" s="16" t="n">
        <v>0.18</v>
      </c>
      <c r="Q15" s="16" t="n">
        <v>0.18</v>
      </c>
      <c r="R15" s="16" t="n">
        <v>0.15</v>
      </c>
      <c r="S15" s="16" t="n">
        <v>0.1</v>
      </c>
      <c r="T15" s="16" t="n">
        <v>0.16</v>
      </c>
      <c r="U15" s="16" t="n">
        <v>0.21</v>
      </c>
      <c r="V15" s="16" t="n">
        <v>0.15</v>
      </c>
      <c r="W15" s="16" t="n">
        <v>0.12</v>
      </c>
      <c r="X15" s="16" t="n">
        <v>0.2</v>
      </c>
      <c r="Y15" s="16" t="n">
        <v>0.2</v>
      </c>
      <c r="Z15" s="16" t="n">
        <v>0.23</v>
      </c>
      <c r="AA15" s="16" t="n">
        <v>0.16</v>
      </c>
      <c r="AB15" s="16" t="n">
        <v>0.16</v>
      </c>
      <c r="AC15" s="16" t="n">
        <v>0.16</v>
      </c>
      <c r="AD15" s="16" t="n">
        <v>0.15</v>
      </c>
      <c r="AE15" s="16" t="n">
        <v>0.15</v>
      </c>
      <c r="AF15" s="16" t="n">
        <v>0.17</v>
      </c>
      <c r="AG15" s="16" t="n">
        <v>0.18</v>
      </c>
      <c r="AH15" s="16" t="n">
        <v>0.19</v>
      </c>
      <c r="AI15" s="16" t="n">
        <v>0.21</v>
      </c>
      <c r="AJ15" s="16" t="n">
        <v>0.13</v>
      </c>
      <c r="AK15" s="16" t="n">
        <v>0.04</v>
      </c>
      <c r="AL15" s="16" t="n">
        <v>0.16</v>
      </c>
      <c r="AM15" s="16" t="n">
        <v>0.16</v>
      </c>
      <c r="AN15" s="16" t="n">
        <v>0.15</v>
      </c>
      <c r="AO15" s="16" t="n">
        <v>0.14</v>
      </c>
      <c r="AP15" s="16" t="n">
        <v>0.17</v>
      </c>
    </row>
    <row r="16" customFormat="false" ht="15" hidden="false" customHeight="false" outlineLevel="0" collapsed="false">
      <c r="A16" s="15" t="s">
        <v>165</v>
      </c>
      <c r="B16" s="15" t="n">
        <v>760</v>
      </c>
      <c r="C16" s="15" t="n">
        <v>384</v>
      </c>
      <c r="D16" s="15" t="n">
        <v>376</v>
      </c>
      <c r="E16" s="15" t="n">
        <v>67</v>
      </c>
      <c r="F16" s="15" t="n">
        <v>135</v>
      </c>
      <c r="G16" s="15" t="n">
        <v>139</v>
      </c>
      <c r="H16" s="15" t="n">
        <v>167</v>
      </c>
      <c r="I16" s="15" t="n">
        <v>117</v>
      </c>
      <c r="J16" s="15" t="n">
        <v>135</v>
      </c>
      <c r="K16" s="15" t="n">
        <v>200</v>
      </c>
      <c r="L16" s="15" t="n">
        <v>222</v>
      </c>
      <c r="M16" s="15" t="n">
        <v>165</v>
      </c>
      <c r="N16" s="15" t="n">
        <v>173</v>
      </c>
      <c r="O16" s="15" t="n">
        <v>422</v>
      </c>
      <c r="P16" s="15" t="n">
        <v>338</v>
      </c>
      <c r="Q16" s="15" t="n">
        <v>400</v>
      </c>
      <c r="R16" s="15" t="n">
        <v>117</v>
      </c>
      <c r="S16" s="15" t="n">
        <v>158</v>
      </c>
      <c r="T16" s="15" t="n">
        <v>20</v>
      </c>
      <c r="U16" s="15" t="n">
        <v>65</v>
      </c>
      <c r="V16" s="15" t="n">
        <v>295</v>
      </c>
      <c r="W16" s="15" t="n">
        <v>222</v>
      </c>
      <c r="X16" s="15" t="n">
        <v>102</v>
      </c>
      <c r="Y16" s="15" t="n">
        <v>134</v>
      </c>
      <c r="Z16" s="15" t="n">
        <v>7</v>
      </c>
      <c r="AA16" s="15" t="n">
        <v>737</v>
      </c>
      <c r="AB16" s="15" t="n">
        <v>72</v>
      </c>
      <c r="AC16" s="15" t="n">
        <v>198</v>
      </c>
      <c r="AD16" s="15" t="n">
        <v>202</v>
      </c>
      <c r="AE16" s="15" t="n">
        <v>95</v>
      </c>
      <c r="AF16" s="15" t="n">
        <v>192</v>
      </c>
      <c r="AG16" s="15" t="n">
        <v>59</v>
      </c>
      <c r="AH16" s="15" t="n">
        <v>91</v>
      </c>
      <c r="AI16" s="15" t="n">
        <v>79</v>
      </c>
      <c r="AJ16" s="15" t="n">
        <v>208</v>
      </c>
      <c r="AK16" s="15" t="n">
        <v>42</v>
      </c>
      <c r="AL16" s="15" t="n">
        <v>120</v>
      </c>
      <c r="AM16" s="15" t="n">
        <v>363</v>
      </c>
      <c r="AN16" s="15" t="n">
        <v>274</v>
      </c>
      <c r="AO16" s="15" t="n">
        <v>108</v>
      </c>
      <c r="AP16" s="15" t="n">
        <v>182</v>
      </c>
    </row>
    <row r="17" customFormat="false" ht="15" hidden="false" customHeight="false" outlineLevel="0" collapsed="false">
      <c r="B17" s="16" t="n">
        <v>0.36</v>
      </c>
      <c r="C17" s="16" t="n">
        <v>0.37</v>
      </c>
      <c r="D17" s="16" t="n">
        <v>0.35</v>
      </c>
      <c r="E17" s="16" t="n">
        <v>0.22</v>
      </c>
      <c r="F17" s="16" t="n">
        <v>0.39</v>
      </c>
      <c r="G17" s="16" t="n">
        <v>0.41</v>
      </c>
      <c r="H17" s="16" t="n">
        <v>0.46</v>
      </c>
      <c r="I17" s="16" t="n">
        <v>0.4</v>
      </c>
      <c r="J17" s="16" t="n">
        <v>0.3</v>
      </c>
      <c r="K17" s="16" t="n">
        <v>0.43</v>
      </c>
      <c r="L17" s="16" t="n">
        <v>0.39</v>
      </c>
      <c r="M17" s="16" t="n">
        <v>0.36</v>
      </c>
      <c r="N17" s="16" t="n">
        <v>0.29</v>
      </c>
      <c r="O17" s="16" t="n">
        <v>0.41</v>
      </c>
      <c r="P17" s="16" t="n">
        <v>0.32</v>
      </c>
      <c r="Q17" s="16" t="n">
        <v>0.43</v>
      </c>
      <c r="R17" s="16" t="n">
        <v>0.36</v>
      </c>
      <c r="S17" s="16" t="n">
        <v>0.32</v>
      </c>
      <c r="T17" s="16" t="n">
        <v>0.24</v>
      </c>
      <c r="U17" s="16" t="n">
        <v>0.24</v>
      </c>
      <c r="V17" s="16" t="n">
        <v>0.49</v>
      </c>
      <c r="W17" s="16" t="n">
        <v>0.34</v>
      </c>
      <c r="X17" s="16" t="n">
        <v>0.27</v>
      </c>
      <c r="Y17" s="16" t="n">
        <v>0.32</v>
      </c>
      <c r="Z17" s="16" t="n">
        <v>0.16</v>
      </c>
      <c r="AA17" s="16" t="n">
        <v>0.36</v>
      </c>
      <c r="AB17" s="16" t="n">
        <v>0.36</v>
      </c>
      <c r="AC17" s="16" t="n">
        <v>0.36</v>
      </c>
      <c r="AD17" s="16" t="n">
        <v>0.39</v>
      </c>
      <c r="AE17" s="16" t="n">
        <v>0.34</v>
      </c>
      <c r="AF17" s="16" t="n">
        <v>0.36</v>
      </c>
      <c r="AG17" s="16" t="n">
        <v>0.3</v>
      </c>
      <c r="AH17" s="16" t="n">
        <v>0.35</v>
      </c>
      <c r="AI17" s="16" t="n">
        <v>0.38</v>
      </c>
      <c r="AJ17" s="16" t="n">
        <v>0.45</v>
      </c>
      <c r="AK17" s="16" t="n">
        <v>0.54</v>
      </c>
      <c r="AL17" s="16" t="n">
        <v>0.31</v>
      </c>
      <c r="AM17" s="16" t="n">
        <v>0.36</v>
      </c>
      <c r="AN17" s="16" t="n">
        <v>0.41</v>
      </c>
      <c r="AO17" s="16" t="n">
        <v>0.46</v>
      </c>
      <c r="AP17" s="16" t="n">
        <v>0.37</v>
      </c>
    </row>
    <row r="18" customFormat="false" ht="15" hidden="false" customHeight="false" outlineLevel="0" collapsed="false">
      <c r="A18" s="15" t="s">
        <v>166</v>
      </c>
      <c r="B18" s="15" t="n">
        <v>167</v>
      </c>
      <c r="C18" s="15" t="n">
        <v>86</v>
      </c>
      <c r="D18" s="15" t="n">
        <v>81</v>
      </c>
      <c r="E18" s="15" t="n">
        <v>34</v>
      </c>
      <c r="F18" s="15" t="n">
        <v>20</v>
      </c>
      <c r="G18" s="15" t="n">
        <v>19</v>
      </c>
      <c r="H18" s="15" t="n">
        <v>27</v>
      </c>
      <c r="I18" s="15" t="n">
        <v>26</v>
      </c>
      <c r="J18" s="15" t="n">
        <v>41</v>
      </c>
      <c r="K18" s="15" t="n">
        <v>25</v>
      </c>
      <c r="L18" s="15" t="n">
        <v>45</v>
      </c>
      <c r="M18" s="15" t="n">
        <v>39</v>
      </c>
      <c r="N18" s="15" t="n">
        <v>57</v>
      </c>
      <c r="O18" s="15" t="n">
        <v>70</v>
      </c>
      <c r="P18" s="15" t="n">
        <v>97</v>
      </c>
      <c r="Q18" s="15" t="n">
        <v>69</v>
      </c>
      <c r="R18" s="15" t="n">
        <v>28</v>
      </c>
      <c r="S18" s="15" t="n">
        <v>43</v>
      </c>
      <c r="T18" s="15" t="n">
        <v>4</v>
      </c>
      <c r="U18" s="15" t="n">
        <v>24</v>
      </c>
      <c r="V18" s="15" t="n">
        <v>40</v>
      </c>
      <c r="W18" s="15" t="n">
        <v>47</v>
      </c>
      <c r="X18" s="15" t="n">
        <v>42</v>
      </c>
      <c r="Y18" s="15" t="n">
        <v>32</v>
      </c>
      <c r="Z18" s="15" t="n">
        <v>7</v>
      </c>
      <c r="AA18" s="15" t="n">
        <v>166</v>
      </c>
      <c r="AB18" s="15" t="n">
        <v>28</v>
      </c>
      <c r="AC18" s="15" t="n">
        <v>39</v>
      </c>
      <c r="AD18" s="15" t="n">
        <v>38</v>
      </c>
      <c r="AE18" s="15" t="n">
        <v>27</v>
      </c>
      <c r="AF18" s="15" t="n">
        <v>35</v>
      </c>
      <c r="AG18" s="15" t="n">
        <v>26</v>
      </c>
      <c r="AH18" s="15" t="n">
        <v>16</v>
      </c>
      <c r="AI18" s="15" t="n">
        <v>12</v>
      </c>
      <c r="AJ18" s="15" t="n">
        <v>25</v>
      </c>
      <c r="AK18" s="15" t="n">
        <v>4</v>
      </c>
      <c r="AL18" s="15" t="n">
        <v>28</v>
      </c>
      <c r="AM18" s="15" t="n">
        <v>100</v>
      </c>
      <c r="AN18" s="15" t="n">
        <v>39</v>
      </c>
      <c r="AO18" s="15" t="n">
        <v>26</v>
      </c>
      <c r="AP18" s="15" t="n">
        <v>35</v>
      </c>
    </row>
    <row r="19" customFormat="false" ht="15" hidden="false" customHeight="false" outlineLevel="0" collapsed="false">
      <c r="B19" s="16" t="n">
        <v>0.08</v>
      </c>
      <c r="C19" s="16" t="n">
        <v>0.08</v>
      </c>
      <c r="D19" s="16" t="n">
        <v>0.08</v>
      </c>
      <c r="E19" s="16" t="n">
        <v>0.11</v>
      </c>
      <c r="F19" s="16" t="n">
        <v>0.06</v>
      </c>
      <c r="G19" s="16" t="n">
        <v>0.06</v>
      </c>
      <c r="H19" s="16" t="n">
        <v>0.08</v>
      </c>
      <c r="I19" s="16" t="n">
        <v>0.09</v>
      </c>
      <c r="J19" s="16" t="n">
        <v>0.09</v>
      </c>
      <c r="K19" s="16" t="n">
        <v>0.05</v>
      </c>
      <c r="L19" s="16" t="n">
        <v>0.08</v>
      </c>
      <c r="M19" s="16" t="n">
        <v>0.09</v>
      </c>
      <c r="N19" s="16" t="n">
        <v>0.1</v>
      </c>
      <c r="O19" s="16" t="n">
        <v>0.07</v>
      </c>
      <c r="P19" s="16" t="n">
        <v>0.09</v>
      </c>
      <c r="Q19" s="16" t="n">
        <v>0.07</v>
      </c>
      <c r="R19" s="16" t="n">
        <v>0.08</v>
      </c>
      <c r="S19" s="16" t="n">
        <v>0.09</v>
      </c>
      <c r="T19" s="16" t="n">
        <v>0.05</v>
      </c>
      <c r="U19" s="16" t="n">
        <v>0.09</v>
      </c>
      <c r="V19" s="16" t="n">
        <v>0.07</v>
      </c>
      <c r="W19" s="16" t="n">
        <v>0.07</v>
      </c>
      <c r="X19" s="16" t="n">
        <v>0.11</v>
      </c>
      <c r="Y19" s="16" t="n">
        <v>0.07</v>
      </c>
      <c r="Z19" s="16" t="n">
        <v>0.16</v>
      </c>
      <c r="AA19" s="16" t="n">
        <v>0.08</v>
      </c>
      <c r="AB19" s="16" t="n">
        <v>0.14</v>
      </c>
      <c r="AC19" s="16" t="n">
        <v>0.07</v>
      </c>
      <c r="AD19" s="16" t="n">
        <v>0.07</v>
      </c>
      <c r="AE19" s="16" t="n">
        <v>0.1</v>
      </c>
      <c r="AF19" s="16" t="n">
        <v>0.06</v>
      </c>
      <c r="AG19" s="16" t="n">
        <v>0.13</v>
      </c>
      <c r="AH19" s="16" t="n">
        <v>0.06</v>
      </c>
      <c r="AI19" s="16" t="n">
        <v>0.06</v>
      </c>
      <c r="AJ19" s="16" t="n">
        <v>0.06</v>
      </c>
      <c r="AK19" s="16" t="n">
        <v>0.05</v>
      </c>
      <c r="AL19" s="16" t="n">
        <v>0.07</v>
      </c>
      <c r="AM19" s="16" t="n">
        <v>0.1</v>
      </c>
      <c r="AN19" s="16" t="n">
        <v>0.06</v>
      </c>
      <c r="AO19" s="16" t="n">
        <v>0.11</v>
      </c>
      <c r="AP19" s="16" t="n">
        <v>0.07</v>
      </c>
    </row>
    <row r="20" customFormat="false" ht="15" hidden="false" customHeight="false" outlineLevel="0" collapsed="false">
      <c r="A20" s="15" t="s">
        <v>114</v>
      </c>
      <c r="B20" s="15" t="n">
        <v>386</v>
      </c>
      <c r="C20" s="15" t="n">
        <v>162</v>
      </c>
      <c r="D20" s="15" t="n">
        <v>225</v>
      </c>
      <c r="E20" s="15" t="n">
        <v>93</v>
      </c>
      <c r="F20" s="15" t="n">
        <v>61</v>
      </c>
      <c r="G20" s="15" t="n">
        <v>56</v>
      </c>
      <c r="H20" s="15" t="n">
        <v>47</v>
      </c>
      <c r="I20" s="15" t="n">
        <v>42</v>
      </c>
      <c r="J20" s="15" t="n">
        <v>87</v>
      </c>
      <c r="K20" s="15" t="n">
        <v>53</v>
      </c>
      <c r="L20" s="15" t="n">
        <v>82</v>
      </c>
      <c r="M20" s="15" t="n">
        <v>83</v>
      </c>
      <c r="N20" s="15" t="n">
        <v>169</v>
      </c>
      <c r="O20" s="15" t="n">
        <v>135</v>
      </c>
      <c r="P20" s="15" t="n">
        <v>251</v>
      </c>
      <c r="Q20" s="15" t="n">
        <v>115</v>
      </c>
      <c r="R20" s="15" t="n">
        <v>67</v>
      </c>
      <c r="S20" s="15" t="n">
        <v>97</v>
      </c>
      <c r="T20" s="15" t="n">
        <v>29</v>
      </c>
      <c r="U20" s="15" t="n">
        <v>78</v>
      </c>
      <c r="V20" s="15" t="n">
        <v>57</v>
      </c>
      <c r="W20" s="15" t="n">
        <v>113</v>
      </c>
      <c r="X20" s="15" t="n">
        <v>100</v>
      </c>
      <c r="Y20" s="15" t="n">
        <v>105</v>
      </c>
      <c r="Z20" s="15" t="n">
        <v>12</v>
      </c>
      <c r="AA20" s="15" t="n">
        <v>370</v>
      </c>
      <c r="AB20" s="15" t="n">
        <v>31</v>
      </c>
      <c r="AC20" s="15" t="n">
        <v>112</v>
      </c>
      <c r="AD20" s="15" t="n">
        <v>77</v>
      </c>
      <c r="AE20" s="15" t="n">
        <v>56</v>
      </c>
      <c r="AF20" s="15" t="n">
        <v>110</v>
      </c>
      <c r="AG20" s="15" t="n">
        <v>48</v>
      </c>
      <c r="AH20" s="15" t="n">
        <v>38</v>
      </c>
      <c r="AI20" s="15" t="n">
        <v>30</v>
      </c>
      <c r="AJ20" s="15" t="n">
        <v>38</v>
      </c>
      <c r="AK20" s="15" t="n">
        <v>4</v>
      </c>
      <c r="AL20" s="15" t="n">
        <v>106</v>
      </c>
      <c r="AM20" s="15" t="n">
        <v>203</v>
      </c>
      <c r="AN20" s="15" t="n">
        <v>74</v>
      </c>
      <c r="AO20" s="15" t="n">
        <v>33</v>
      </c>
      <c r="AP20" s="15" t="n">
        <v>66</v>
      </c>
    </row>
    <row r="21" customFormat="false" ht="15" hidden="false" customHeight="false" outlineLevel="0" collapsed="false">
      <c r="B21" s="16" t="n">
        <v>0.18</v>
      </c>
      <c r="C21" s="16" t="n">
        <v>0.16</v>
      </c>
      <c r="D21" s="16" t="n">
        <v>0.21</v>
      </c>
      <c r="E21" s="16" t="n">
        <v>0.31</v>
      </c>
      <c r="F21" s="16" t="n">
        <v>0.17</v>
      </c>
      <c r="G21" s="16" t="n">
        <v>0.17</v>
      </c>
      <c r="H21" s="16" t="n">
        <v>0.13</v>
      </c>
      <c r="I21" s="16" t="n">
        <v>0.14</v>
      </c>
      <c r="J21" s="16" t="n">
        <v>0.19</v>
      </c>
      <c r="K21" s="16" t="n">
        <v>0.11</v>
      </c>
      <c r="L21" s="16" t="n">
        <v>0.14</v>
      </c>
      <c r="M21" s="16" t="n">
        <v>0.18</v>
      </c>
      <c r="N21" s="16" t="n">
        <v>0.28</v>
      </c>
      <c r="O21" s="16" t="n">
        <v>0.13</v>
      </c>
      <c r="P21" s="16" t="n">
        <v>0.24</v>
      </c>
      <c r="Q21" s="16" t="n">
        <v>0.12</v>
      </c>
      <c r="R21" s="16" t="n">
        <v>0.2</v>
      </c>
      <c r="S21" s="16" t="n">
        <v>0.2</v>
      </c>
      <c r="T21" s="16" t="n">
        <v>0.35</v>
      </c>
      <c r="U21" s="16" t="n">
        <v>0.29</v>
      </c>
      <c r="V21" s="16" t="n">
        <v>0.09</v>
      </c>
      <c r="W21" s="16" t="n">
        <v>0.17</v>
      </c>
      <c r="X21" s="16" t="n">
        <v>0.27</v>
      </c>
      <c r="Y21" s="16" t="n">
        <v>0.25</v>
      </c>
      <c r="Z21" s="16" t="n">
        <v>0.28</v>
      </c>
      <c r="AA21" s="16" t="n">
        <v>0.18</v>
      </c>
      <c r="AB21" s="16" t="n">
        <v>0.15</v>
      </c>
      <c r="AC21" s="16" t="n">
        <v>0.2</v>
      </c>
      <c r="AD21" s="16" t="n">
        <v>0.15</v>
      </c>
      <c r="AE21" s="16" t="n">
        <v>0.2</v>
      </c>
      <c r="AF21" s="16" t="n">
        <v>0.2</v>
      </c>
      <c r="AG21" s="16" t="n">
        <v>0.24</v>
      </c>
      <c r="AH21" s="16" t="n">
        <v>0.14</v>
      </c>
      <c r="AI21" s="16" t="n">
        <v>0.15</v>
      </c>
      <c r="AJ21" s="16" t="n">
        <v>0.08</v>
      </c>
      <c r="AK21" s="16" t="n">
        <v>0.05</v>
      </c>
      <c r="AL21" s="16" t="n">
        <v>0.27</v>
      </c>
      <c r="AM21" s="16" t="n">
        <v>0.2</v>
      </c>
      <c r="AN21" s="16" t="n">
        <v>0.11</v>
      </c>
      <c r="AO21" s="16" t="n">
        <v>0.14</v>
      </c>
      <c r="AP21" s="16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167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095</v>
      </c>
      <c r="C9" s="15" t="n">
        <v>1001</v>
      </c>
      <c r="D9" s="15" t="n">
        <v>1094</v>
      </c>
      <c r="E9" s="15" t="n">
        <v>254</v>
      </c>
      <c r="F9" s="15" t="n">
        <v>349</v>
      </c>
      <c r="G9" s="15" t="n">
        <v>302</v>
      </c>
      <c r="H9" s="15" t="n">
        <v>281</v>
      </c>
      <c r="I9" s="15" t="n">
        <v>307</v>
      </c>
      <c r="J9" s="15" t="n">
        <v>602</v>
      </c>
      <c r="K9" s="15" t="n">
        <v>373</v>
      </c>
      <c r="L9" s="15" t="n">
        <v>587</v>
      </c>
      <c r="M9" s="15" t="n">
        <v>447</v>
      </c>
      <c r="N9" s="15" t="n">
        <v>688</v>
      </c>
      <c r="O9" s="15" t="n">
        <v>960</v>
      </c>
      <c r="P9" s="15" t="n">
        <v>1135</v>
      </c>
      <c r="Q9" s="15" t="n">
        <v>671</v>
      </c>
      <c r="R9" s="15" t="n">
        <v>275</v>
      </c>
      <c r="S9" s="15" t="n">
        <v>673</v>
      </c>
      <c r="T9" s="15" t="n">
        <v>96</v>
      </c>
      <c r="U9" s="15" t="n">
        <v>380</v>
      </c>
      <c r="V9" s="15" t="n">
        <v>484</v>
      </c>
      <c r="W9" s="15" t="n">
        <v>734</v>
      </c>
      <c r="X9" s="15" t="n">
        <v>415</v>
      </c>
      <c r="Y9" s="15" t="n">
        <v>416</v>
      </c>
      <c r="Z9" s="15" t="n">
        <v>46</v>
      </c>
      <c r="AA9" s="15" t="n">
        <v>2035</v>
      </c>
      <c r="AB9" s="15" t="n">
        <v>179</v>
      </c>
      <c r="AC9" s="15" t="n">
        <v>561</v>
      </c>
      <c r="AD9" s="15" t="n">
        <v>515</v>
      </c>
      <c r="AE9" s="15" t="n">
        <v>289</v>
      </c>
      <c r="AF9" s="15" t="n">
        <v>551</v>
      </c>
      <c r="AG9" s="15" t="n">
        <v>237</v>
      </c>
      <c r="AH9" s="15" t="n">
        <v>294</v>
      </c>
      <c r="AI9" s="15" t="n">
        <v>201</v>
      </c>
      <c r="AJ9" s="15" t="n">
        <v>392</v>
      </c>
      <c r="AK9" s="15" t="n">
        <v>59</v>
      </c>
      <c r="AL9" s="15" t="n">
        <v>478</v>
      </c>
      <c r="AM9" s="15" t="n">
        <v>1001</v>
      </c>
      <c r="AN9" s="15" t="n">
        <v>603</v>
      </c>
      <c r="AO9" s="15" t="n">
        <v>237</v>
      </c>
      <c r="AP9" s="15" t="n">
        <v>479</v>
      </c>
    </row>
    <row r="10" customFormat="false" ht="15" hidden="false" customHeight="false" outlineLevel="0" collapsed="false">
      <c r="A10" s="15" t="s">
        <v>103</v>
      </c>
      <c r="B10" s="15" t="n">
        <v>2095</v>
      </c>
      <c r="C10" s="15" t="n">
        <v>1027</v>
      </c>
      <c r="D10" s="15" t="n">
        <v>1068</v>
      </c>
      <c r="E10" s="15" t="n">
        <v>300</v>
      </c>
      <c r="F10" s="15" t="n">
        <v>350</v>
      </c>
      <c r="G10" s="15" t="n">
        <v>339</v>
      </c>
      <c r="H10" s="15" t="n">
        <v>365</v>
      </c>
      <c r="I10" s="15" t="n">
        <v>293</v>
      </c>
      <c r="J10" s="15" t="n">
        <v>448</v>
      </c>
      <c r="K10" s="15" t="n">
        <v>469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6</v>
      </c>
      <c r="Q10" s="15" t="n">
        <v>930</v>
      </c>
      <c r="R10" s="15" t="n">
        <v>326</v>
      </c>
      <c r="S10" s="15" t="n">
        <v>491</v>
      </c>
      <c r="T10" s="15" t="n">
        <v>83</v>
      </c>
      <c r="U10" s="15" t="n">
        <v>266</v>
      </c>
      <c r="V10" s="15" t="n">
        <v>601</v>
      </c>
      <c r="W10" s="15" t="n">
        <v>654</v>
      </c>
      <c r="X10" s="15" t="n">
        <v>373</v>
      </c>
      <c r="Y10" s="15" t="n">
        <v>424</v>
      </c>
      <c r="Z10" s="15" t="n">
        <v>43</v>
      </c>
      <c r="AA10" s="15" t="n">
        <v>2034</v>
      </c>
      <c r="AB10" s="15" t="n">
        <v>201</v>
      </c>
      <c r="AC10" s="15" t="n">
        <v>550</v>
      </c>
      <c r="AD10" s="15" t="n">
        <v>524</v>
      </c>
      <c r="AE10" s="15" t="n">
        <v>282</v>
      </c>
      <c r="AF10" s="15" t="n">
        <v>538</v>
      </c>
      <c r="AG10" s="15" t="n">
        <v>198</v>
      </c>
      <c r="AH10" s="15" t="n">
        <v>261</v>
      </c>
      <c r="AI10" s="15" t="n">
        <v>208</v>
      </c>
      <c r="AJ10" s="15" t="n">
        <v>458</v>
      </c>
      <c r="AK10" s="15" t="n">
        <v>77</v>
      </c>
      <c r="AL10" s="15" t="n">
        <v>388</v>
      </c>
      <c r="AM10" s="15" t="n">
        <v>1022</v>
      </c>
      <c r="AN10" s="15" t="n">
        <v>674</v>
      </c>
      <c r="AO10" s="15" t="n">
        <v>236</v>
      </c>
      <c r="AP10" s="15" t="n">
        <v>495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64</v>
      </c>
      <c r="B12" s="15" t="n">
        <v>509</v>
      </c>
      <c r="C12" s="15" t="n">
        <v>282</v>
      </c>
      <c r="D12" s="15" t="n">
        <v>227</v>
      </c>
      <c r="E12" s="15" t="n">
        <v>38</v>
      </c>
      <c r="F12" s="15" t="n">
        <v>39</v>
      </c>
      <c r="G12" s="15" t="n">
        <v>42</v>
      </c>
      <c r="H12" s="15" t="n">
        <v>91</v>
      </c>
      <c r="I12" s="15" t="n">
        <v>101</v>
      </c>
      <c r="J12" s="15" t="n">
        <v>198</v>
      </c>
      <c r="K12" s="15" t="n">
        <v>171</v>
      </c>
      <c r="L12" s="15" t="n">
        <v>111</v>
      </c>
      <c r="M12" s="15" t="n">
        <v>107</v>
      </c>
      <c r="N12" s="15" t="n">
        <v>120</v>
      </c>
      <c r="O12" s="15" t="n">
        <v>282</v>
      </c>
      <c r="P12" s="15" t="n">
        <v>228</v>
      </c>
      <c r="Q12" s="15" t="n">
        <v>177</v>
      </c>
      <c r="R12" s="15" t="n">
        <v>72</v>
      </c>
      <c r="S12" s="15" t="n">
        <v>215</v>
      </c>
      <c r="T12" s="15" t="n">
        <v>11</v>
      </c>
      <c r="U12" s="15" t="n">
        <v>35</v>
      </c>
      <c r="V12" s="15" t="n">
        <v>96</v>
      </c>
      <c r="W12" s="15" t="n">
        <v>301</v>
      </c>
      <c r="X12" s="15" t="n">
        <v>44</v>
      </c>
      <c r="Y12" s="15" t="n">
        <v>61</v>
      </c>
      <c r="Z12" s="15" t="n">
        <v>7</v>
      </c>
      <c r="AA12" s="15" t="n">
        <v>503</v>
      </c>
      <c r="AB12" s="15" t="n">
        <v>49</v>
      </c>
      <c r="AC12" s="15" t="n">
        <v>122</v>
      </c>
      <c r="AD12" s="15" t="n">
        <v>130</v>
      </c>
      <c r="AE12" s="15" t="n">
        <v>87</v>
      </c>
      <c r="AF12" s="15" t="n">
        <v>120</v>
      </c>
      <c r="AG12" s="15" t="n">
        <v>35</v>
      </c>
      <c r="AH12" s="15" t="n">
        <v>64</v>
      </c>
      <c r="AI12" s="15" t="n">
        <v>43</v>
      </c>
      <c r="AJ12" s="15" t="n">
        <v>123</v>
      </c>
      <c r="AK12" s="15" t="n">
        <v>24</v>
      </c>
      <c r="AL12" s="15" t="n">
        <v>87</v>
      </c>
      <c r="AM12" s="15" t="n">
        <v>223</v>
      </c>
      <c r="AN12" s="15" t="n">
        <v>197</v>
      </c>
      <c r="AO12" s="15" t="n">
        <v>58</v>
      </c>
      <c r="AP12" s="15" t="n">
        <v>129</v>
      </c>
    </row>
    <row r="13" customFormat="false" ht="15" hidden="false" customHeight="false" outlineLevel="0" collapsed="false">
      <c r="B13" s="16" t="n">
        <v>0.24</v>
      </c>
      <c r="C13" s="16" t="n">
        <v>0.27</v>
      </c>
      <c r="D13" s="16" t="n">
        <v>0.21</v>
      </c>
      <c r="E13" s="16" t="n">
        <v>0.13</v>
      </c>
      <c r="F13" s="16" t="n">
        <v>0.11</v>
      </c>
      <c r="G13" s="16" t="n">
        <v>0.13</v>
      </c>
      <c r="H13" s="16" t="n">
        <v>0.25</v>
      </c>
      <c r="I13" s="16" t="n">
        <v>0.35</v>
      </c>
      <c r="J13" s="16" t="n">
        <v>0.44</v>
      </c>
      <c r="K13" s="16" t="n">
        <v>0.36</v>
      </c>
      <c r="L13" s="16" t="n">
        <v>0.19</v>
      </c>
      <c r="M13" s="16" t="n">
        <v>0.24</v>
      </c>
      <c r="N13" s="16" t="n">
        <v>0.2</v>
      </c>
      <c r="O13" s="16" t="n">
        <v>0.27</v>
      </c>
      <c r="P13" s="16" t="n">
        <v>0.22</v>
      </c>
      <c r="Q13" s="16" t="n">
        <v>0.19</v>
      </c>
      <c r="R13" s="16" t="n">
        <v>0.22</v>
      </c>
      <c r="S13" s="16" t="n">
        <v>0.44</v>
      </c>
      <c r="T13" s="16" t="n">
        <v>0.13</v>
      </c>
      <c r="U13" s="16" t="n">
        <v>0.13</v>
      </c>
      <c r="V13" s="16" t="n">
        <v>0.16</v>
      </c>
      <c r="W13" s="16" t="n">
        <v>0.46</v>
      </c>
      <c r="X13" s="16" t="n">
        <v>0.12</v>
      </c>
      <c r="Y13" s="16" t="n">
        <v>0.14</v>
      </c>
      <c r="Z13" s="16" t="n">
        <v>0.17</v>
      </c>
      <c r="AA13" s="16" t="n">
        <v>0.25</v>
      </c>
      <c r="AB13" s="16" t="n">
        <v>0.25</v>
      </c>
      <c r="AC13" s="16" t="n">
        <v>0.22</v>
      </c>
      <c r="AD13" s="16" t="n">
        <v>0.25</v>
      </c>
      <c r="AE13" s="16" t="n">
        <v>0.31</v>
      </c>
      <c r="AF13" s="16" t="n">
        <v>0.22</v>
      </c>
      <c r="AG13" s="16" t="n">
        <v>0.18</v>
      </c>
      <c r="AH13" s="16" t="n">
        <v>0.25</v>
      </c>
      <c r="AI13" s="16" t="n">
        <v>0.2</v>
      </c>
      <c r="AJ13" s="16" t="n">
        <v>0.27</v>
      </c>
      <c r="AK13" s="16" t="n">
        <v>0.31</v>
      </c>
      <c r="AL13" s="16" t="n">
        <v>0.22</v>
      </c>
      <c r="AM13" s="16" t="n">
        <v>0.22</v>
      </c>
      <c r="AN13" s="16" t="n">
        <v>0.29</v>
      </c>
      <c r="AO13" s="16" t="n">
        <v>0.24</v>
      </c>
      <c r="AP13" s="16" t="n">
        <v>0.26</v>
      </c>
    </row>
    <row r="14" customFormat="false" ht="15" hidden="false" customHeight="false" outlineLevel="0" collapsed="false">
      <c r="A14" s="15" t="s">
        <v>127</v>
      </c>
      <c r="B14" s="15" t="n">
        <v>523</v>
      </c>
      <c r="C14" s="15" t="n">
        <v>239</v>
      </c>
      <c r="D14" s="15" t="n">
        <v>284</v>
      </c>
      <c r="E14" s="15" t="n">
        <v>87</v>
      </c>
      <c r="F14" s="15" t="n">
        <v>126</v>
      </c>
      <c r="G14" s="15" t="n">
        <v>127</v>
      </c>
      <c r="H14" s="15" t="n">
        <v>99</v>
      </c>
      <c r="I14" s="15" t="n">
        <v>51</v>
      </c>
      <c r="J14" s="15" t="n">
        <v>33</v>
      </c>
      <c r="K14" s="15" t="n">
        <v>105</v>
      </c>
      <c r="L14" s="15" t="n">
        <v>166</v>
      </c>
      <c r="M14" s="15" t="n">
        <v>118</v>
      </c>
      <c r="N14" s="15" t="n">
        <v>135</v>
      </c>
      <c r="O14" s="15" t="n">
        <v>271</v>
      </c>
      <c r="P14" s="15" t="n">
        <v>252</v>
      </c>
      <c r="Q14" s="15" t="n">
        <v>297</v>
      </c>
      <c r="R14" s="15" t="n">
        <v>87</v>
      </c>
      <c r="S14" s="15" t="n">
        <v>40</v>
      </c>
      <c r="T14" s="15" t="n">
        <v>17</v>
      </c>
      <c r="U14" s="15" t="n">
        <v>81</v>
      </c>
      <c r="V14" s="15" t="n">
        <v>207</v>
      </c>
      <c r="W14" s="15" t="n">
        <v>77</v>
      </c>
      <c r="X14" s="15" t="n">
        <v>98</v>
      </c>
      <c r="Y14" s="15" t="n">
        <v>125</v>
      </c>
      <c r="Z14" s="15" t="n">
        <v>16</v>
      </c>
      <c r="AA14" s="15" t="n">
        <v>506</v>
      </c>
      <c r="AB14" s="15" t="n">
        <v>40</v>
      </c>
      <c r="AC14" s="15" t="n">
        <v>142</v>
      </c>
      <c r="AD14" s="15" t="n">
        <v>122</v>
      </c>
      <c r="AE14" s="15" t="n">
        <v>66</v>
      </c>
      <c r="AF14" s="15" t="n">
        <v>153</v>
      </c>
      <c r="AG14" s="15" t="n">
        <v>49</v>
      </c>
      <c r="AH14" s="15" t="n">
        <v>67</v>
      </c>
      <c r="AI14" s="15" t="n">
        <v>60</v>
      </c>
      <c r="AJ14" s="15" t="n">
        <v>138</v>
      </c>
      <c r="AK14" s="15" t="n">
        <v>12</v>
      </c>
      <c r="AL14" s="15" t="n">
        <v>69</v>
      </c>
      <c r="AM14" s="15" t="n">
        <v>259</v>
      </c>
      <c r="AN14" s="15" t="n">
        <v>193</v>
      </c>
      <c r="AO14" s="15" t="n">
        <v>64</v>
      </c>
      <c r="AP14" s="15" t="n">
        <v>143</v>
      </c>
    </row>
    <row r="15" customFormat="false" ht="15" hidden="false" customHeight="false" outlineLevel="0" collapsed="false">
      <c r="B15" s="16" t="n">
        <v>0.25</v>
      </c>
      <c r="C15" s="16" t="n">
        <v>0.23</v>
      </c>
      <c r="D15" s="16" t="n">
        <v>0.27</v>
      </c>
      <c r="E15" s="16" t="n">
        <v>0.29</v>
      </c>
      <c r="F15" s="16" t="n">
        <v>0.36</v>
      </c>
      <c r="G15" s="16" t="n">
        <v>0.37</v>
      </c>
      <c r="H15" s="16" t="n">
        <v>0.27</v>
      </c>
      <c r="I15" s="16" t="n">
        <v>0.17</v>
      </c>
      <c r="J15" s="16" t="n">
        <v>0.07</v>
      </c>
      <c r="K15" s="16" t="n">
        <v>0.22</v>
      </c>
      <c r="L15" s="16" t="n">
        <v>0.29</v>
      </c>
      <c r="M15" s="16" t="n">
        <v>0.26</v>
      </c>
      <c r="N15" s="16" t="n">
        <v>0.22</v>
      </c>
      <c r="O15" s="16" t="n">
        <v>0.26</v>
      </c>
      <c r="P15" s="16" t="n">
        <v>0.24</v>
      </c>
      <c r="Q15" s="16" t="n">
        <v>0.32</v>
      </c>
      <c r="R15" s="16" t="n">
        <v>0.27</v>
      </c>
      <c r="S15" s="16" t="n">
        <v>0.08</v>
      </c>
      <c r="T15" s="16" t="n">
        <v>0.21</v>
      </c>
      <c r="U15" s="16" t="n">
        <v>0.31</v>
      </c>
      <c r="V15" s="16" t="n">
        <v>0.34</v>
      </c>
      <c r="W15" s="16" t="n">
        <v>0.12</v>
      </c>
      <c r="X15" s="16" t="n">
        <v>0.26</v>
      </c>
      <c r="Y15" s="16" t="n">
        <v>0.3</v>
      </c>
      <c r="Z15" s="16" t="n">
        <v>0.37</v>
      </c>
      <c r="AA15" s="16" t="n">
        <v>0.25</v>
      </c>
      <c r="AB15" s="16" t="n">
        <v>0.2</v>
      </c>
      <c r="AC15" s="16" t="n">
        <v>0.26</v>
      </c>
      <c r="AD15" s="16" t="n">
        <v>0.23</v>
      </c>
      <c r="AE15" s="16" t="n">
        <v>0.23</v>
      </c>
      <c r="AF15" s="16" t="n">
        <v>0.28</v>
      </c>
      <c r="AG15" s="16" t="n">
        <v>0.25</v>
      </c>
      <c r="AH15" s="16" t="n">
        <v>0.26</v>
      </c>
      <c r="AI15" s="16" t="n">
        <v>0.29</v>
      </c>
      <c r="AJ15" s="16" t="n">
        <v>0.3</v>
      </c>
      <c r="AK15" s="16" t="n">
        <v>0.16</v>
      </c>
      <c r="AL15" s="16" t="n">
        <v>0.18</v>
      </c>
      <c r="AM15" s="16" t="n">
        <v>0.25</v>
      </c>
      <c r="AN15" s="16" t="n">
        <v>0.29</v>
      </c>
      <c r="AO15" s="16" t="n">
        <v>0.27</v>
      </c>
      <c r="AP15" s="16" t="n">
        <v>0.29</v>
      </c>
    </row>
    <row r="16" customFormat="false" ht="15" hidden="false" customHeight="false" outlineLevel="0" collapsed="false">
      <c r="A16" s="15" t="s">
        <v>165</v>
      </c>
      <c r="B16" s="15" t="n">
        <v>529</v>
      </c>
      <c r="C16" s="15" t="n">
        <v>254</v>
      </c>
      <c r="D16" s="15" t="n">
        <v>275</v>
      </c>
      <c r="E16" s="15" t="n">
        <v>46</v>
      </c>
      <c r="F16" s="15" t="n">
        <v>108</v>
      </c>
      <c r="G16" s="15" t="n">
        <v>107</v>
      </c>
      <c r="H16" s="15" t="n">
        <v>112</v>
      </c>
      <c r="I16" s="15" t="n">
        <v>76</v>
      </c>
      <c r="J16" s="15" t="n">
        <v>80</v>
      </c>
      <c r="K16" s="15" t="n">
        <v>122</v>
      </c>
      <c r="L16" s="15" t="n">
        <v>177</v>
      </c>
      <c r="M16" s="15" t="n">
        <v>113</v>
      </c>
      <c r="N16" s="15" t="n">
        <v>117</v>
      </c>
      <c r="O16" s="15" t="n">
        <v>299</v>
      </c>
      <c r="P16" s="15" t="n">
        <v>229</v>
      </c>
      <c r="Q16" s="15" t="n">
        <v>298</v>
      </c>
      <c r="R16" s="15" t="n">
        <v>82</v>
      </c>
      <c r="S16" s="15" t="n">
        <v>90</v>
      </c>
      <c r="T16" s="15" t="n">
        <v>16</v>
      </c>
      <c r="U16" s="15" t="n">
        <v>43</v>
      </c>
      <c r="V16" s="15" t="n">
        <v>217</v>
      </c>
      <c r="W16" s="15" t="n">
        <v>124</v>
      </c>
      <c r="X16" s="15" t="n">
        <v>82</v>
      </c>
      <c r="Y16" s="15" t="n">
        <v>103</v>
      </c>
      <c r="Z16" s="15" t="n">
        <v>3</v>
      </c>
      <c r="AA16" s="15" t="n">
        <v>515</v>
      </c>
      <c r="AB16" s="15" t="n">
        <v>63</v>
      </c>
      <c r="AC16" s="15" t="n">
        <v>114</v>
      </c>
      <c r="AD16" s="15" t="n">
        <v>145</v>
      </c>
      <c r="AE16" s="15" t="n">
        <v>70</v>
      </c>
      <c r="AF16" s="15" t="n">
        <v>136</v>
      </c>
      <c r="AG16" s="15" t="n">
        <v>46</v>
      </c>
      <c r="AH16" s="15" t="n">
        <v>55</v>
      </c>
      <c r="AI16" s="15" t="n">
        <v>71</v>
      </c>
      <c r="AJ16" s="15" t="n">
        <v>145</v>
      </c>
      <c r="AK16" s="15" t="n">
        <v>28</v>
      </c>
      <c r="AL16" s="15" t="n">
        <v>76</v>
      </c>
      <c r="AM16" s="15" t="n">
        <v>270</v>
      </c>
      <c r="AN16" s="15" t="n">
        <v>180</v>
      </c>
      <c r="AO16" s="15" t="n">
        <v>56</v>
      </c>
      <c r="AP16" s="15" t="n">
        <v>134</v>
      </c>
    </row>
    <row r="17" customFormat="false" ht="15" hidden="false" customHeight="false" outlineLevel="0" collapsed="false">
      <c r="B17" s="16" t="n">
        <v>0.25</v>
      </c>
      <c r="C17" s="16" t="n">
        <v>0.25</v>
      </c>
      <c r="D17" s="16" t="n">
        <v>0.26</v>
      </c>
      <c r="E17" s="16" t="n">
        <v>0.15</v>
      </c>
      <c r="F17" s="16" t="n">
        <v>0.31</v>
      </c>
      <c r="G17" s="16" t="n">
        <v>0.32</v>
      </c>
      <c r="H17" s="16" t="n">
        <v>0.31</v>
      </c>
      <c r="I17" s="16" t="n">
        <v>0.26</v>
      </c>
      <c r="J17" s="16" t="n">
        <v>0.18</v>
      </c>
      <c r="K17" s="16" t="n">
        <v>0.26</v>
      </c>
      <c r="L17" s="16" t="n">
        <v>0.31</v>
      </c>
      <c r="M17" s="16" t="n">
        <v>0.25</v>
      </c>
      <c r="N17" s="16" t="n">
        <v>0.19</v>
      </c>
      <c r="O17" s="16" t="n">
        <v>0.29</v>
      </c>
      <c r="P17" s="16" t="n">
        <v>0.22</v>
      </c>
      <c r="Q17" s="16" t="n">
        <v>0.32</v>
      </c>
      <c r="R17" s="16" t="n">
        <v>0.25</v>
      </c>
      <c r="S17" s="16" t="n">
        <v>0.18</v>
      </c>
      <c r="T17" s="16" t="n">
        <v>0.19</v>
      </c>
      <c r="U17" s="16" t="n">
        <v>0.16</v>
      </c>
      <c r="V17" s="16" t="n">
        <v>0.36</v>
      </c>
      <c r="W17" s="16" t="n">
        <v>0.19</v>
      </c>
      <c r="X17" s="16" t="n">
        <v>0.22</v>
      </c>
      <c r="Y17" s="16" t="n">
        <v>0.24</v>
      </c>
      <c r="Z17" s="16" t="n">
        <v>0.08</v>
      </c>
      <c r="AA17" s="16" t="n">
        <v>0.25</v>
      </c>
      <c r="AB17" s="16" t="n">
        <v>0.31</v>
      </c>
      <c r="AC17" s="16" t="n">
        <v>0.21</v>
      </c>
      <c r="AD17" s="16" t="n">
        <v>0.28</v>
      </c>
      <c r="AE17" s="16" t="n">
        <v>0.25</v>
      </c>
      <c r="AF17" s="16" t="n">
        <v>0.25</v>
      </c>
      <c r="AG17" s="16" t="n">
        <v>0.23</v>
      </c>
      <c r="AH17" s="16" t="n">
        <v>0.21</v>
      </c>
      <c r="AI17" s="16" t="n">
        <v>0.34</v>
      </c>
      <c r="AJ17" s="16" t="n">
        <v>0.32</v>
      </c>
      <c r="AK17" s="16" t="n">
        <v>0.37</v>
      </c>
      <c r="AL17" s="16" t="n">
        <v>0.2</v>
      </c>
      <c r="AM17" s="16" t="n">
        <v>0.26</v>
      </c>
      <c r="AN17" s="16" t="n">
        <v>0.27</v>
      </c>
      <c r="AO17" s="16" t="n">
        <v>0.24</v>
      </c>
      <c r="AP17" s="16" t="n">
        <v>0.27</v>
      </c>
    </row>
    <row r="18" customFormat="false" ht="15" hidden="false" customHeight="false" outlineLevel="0" collapsed="false">
      <c r="A18" s="15" t="s">
        <v>166</v>
      </c>
      <c r="B18" s="15" t="n">
        <v>309</v>
      </c>
      <c r="C18" s="15" t="n">
        <v>150</v>
      </c>
      <c r="D18" s="15" t="n">
        <v>159</v>
      </c>
      <c r="E18" s="15" t="n">
        <v>64</v>
      </c>
      <c r="F18" s="15" t="n">
        <v>42</v>
      </c>
      <c r="G18" s="15" t="n">
        <v>32</v>
      </c>
      <c r="H18" s="15" t="n">
        <v>39</v>
      </c>
      <c r="I18" s="15" t="n">
        <v>50</v>
      </c>
      <c r="J18" s="15" t="n">
        <v>82</v>
      </c>
      <c r="K18" s="15" t="n">
        <v>49</v>
      </c>
      <c r="L18" s="15" t="n">
        <v>74</v>
      </c>
      <c r="M18" s="15" t="n">
        <v>65</v>
      </c>
      <c r="N18" s="15" t="n">
        <v>121</v>
      </c>
      <c r="O18" s="15" t="n">
        <v>123</v>
      </c>
      <c r="P18" s="15" t="n">
        <v>186</v>
      </c>
      <c r="Q18" s="15" t="n">
        <v>97</v>
      </c>
      <c r="R18" s="15" t="n">
        <v>49</v>
      </c>
      <c r="S18" s="15" t="n">
        <v>90</v>
      </c>
      <c r="T18" s="15" t="n">
        <v>20</v>
      </c>
      <c r="U18" s="15" t="n">
        <v>53</v>
      </c>
      <c r="V18" s="15" t="n">
        <v>60</v>
      </c>
      <c r="W18" s="15" t="n">
        <v>96</v>
      </c>
      <c r="X18" s="15" t="n">
        <v>77</v>
      </c>
      <c r="Y18" s="15" t="n">
        <v>71</v>
      </c>
      <c r="Z18" s="15" t="n">
        <v>6</v>
      </c>
      <c r="AA18" s="15" t="n">
        <v>290</v>
      </c>
      <c r="AB18" s="15" t="n">
        <v>32</v>
      </c>
      <c r="AC18" s="15" t="n">
        <v>106</v>
      </c>
      <c r="AD18" s="15" t="n">
        <v>82</v>
      </c>
      <c r="AE18" s="15" t="n">
        <v>26</v>
      </c>
      <c r="AF18" s="15" t="n">
        <v>63</v>
      </c>
      <c r="AG18" s="15" t="n">
        <v>38</v>
      </c>
      <c r="AH18" s="15" t="n">
        <v>57</v>
      </c>
      <c r="AI18" s="15" t="n">
        <v>20</v>
      </c>
      <c r="AJ18" s="15" t="n">
        <v>41</v>
      </c>
      <c r="AK18" s="15" t="n">
        <v>10</v>
      </c>
      <c r="AL18" s="15" t="n">
        <v>87</v>
      </c>
      <c r="AM18" s="15" t="n">
        <v>157</v>
      </c>
      <c r="AN18" s="15" t="n">
        <v>64</v>
      </c>
      <c r="AO18" s="15" t="n">
        <v>37</v>
      </c>
      <c r="AP18" s="15" t="n">
        <v>62</v>
      </c>
    </row>
    <row r="19" customFormat="false" ht="15" hidden="false" customHeight="false" outlineLevel="0" collapsed="false">
      <c r="B19" s="16" t="n">
        <v>0.15</v>
      </c>
      <c r="C19" s="16" t="n">
        <v>0.15</v>
      </c>
      <c r="D19" s="16" t="n">
        <v>0.15</v>
      </c>
      <c r="E19" s="16" t="n">
        <v>0.21</v>
      </c>
      <c r="F19" s="16" t="n">
        <v>0.12</v>
      </c>
      <c r="G19" s="16" t="n">
        <v>0.09</v>
      </c>
      <c r="H19" s="16" t="n">
        <v>0.11</v>
      </c>
      <c r="I19" s="16" t="n">
        <v>0.17</v>
      </c>
      <c r="J19" s="16" t="n">
        <v>0.18</v>
      </c>
      <c r="K19" s="16" t="n">
        <v>0.1</v>
      </c>
      <c r="L19" s="16" t="n">
        <v>0.13</v>
      </c>
      <c r="M19" s="16" t="n">
        <v>0.14</v>
      </c>
      <c r="N19" s="16" t="n">
        <v>0.2</v>
      </c>
      <c r="O19" s="16" t="n">
        <v>0.12</v>
      </c>
      <c r="P19" s="16" t="n">
        <v>0.18</v>
      </c>
      <c r="Q19" s="16" t="n">
        <v>0.1</v>
      </c>
      <c r="R19" s="16" t="n">
        <v>0.15</v>
      </c>
      <c r="S19" s="16" t="n">
        <v>0.18</v>
      </c>
      <c r="T19" s="16" t="n">
        <v>0.25</v>
      </c>
      <c r="U19" s="16" t="n">
        <v>0.2</v>
      </c>
      <c r="V19" s="16" t="n">
        <v>0.1</v>
      </c>
      <c r="W19" s="16" t="n">
        <v>0.15</v>
      </c>
      <c r="X19" s="16" t="n">
        <v>0.21</v>
      </c>
      <c r="Y19" s="16" t="n">
        <v>0.17</v>
      </c>
      <c r="Z19" s="16" t="n">
        <v>0.13</v>
      </c>
      <c r="AA19" s="16" t="n">
        <v>0.14</v>
      </c>
      <c r="AB19" s="16" t="n">
        <v>0.16</v>
      </c>
      <c r="AC19" s="16" t="n">
        <v>0.19</v>
      </c>
      <c r="AD19" s="16" t="n">
        <v>0.16</v>
      </c>
      <c r="AE19" s="16" t="n">
        <v>0.09</v>
      </c>
      <c r="AF19" s="16" t="n">
        <v>0.12</v>
      </c>
      <c r="AG19" s="16" t="n">
        <v>0.19</v>
      </c>
      <c r="AH19" s="16" t="n">
        <v>0.22</v>
      </c>
      <c r="AI19" s="16" t="n">
        <v>0.1</v>
      </c>
      <c r="AJ19" s="16" t="n">
        <v>0.09</v>
      </c>
      <c r="AK19" s="16" t="n">
        <v>0.13</v>
      </c>
      <c r="AL19" s="16" t="n">
        <v>0.22</v>
      </c>
      <c r="AM19" s="16" t="n">
        <v>0.15</v>
      </c>
      <c r="AN19" s="16" t="n">
        <v>0.1</v>
      </c>
      <c r="AO19" s="16" t="n">
        <v>0.16</v>
      </c>
      <c r="AP19" s="16" t="n">
        <v>0.12</v>
      </c>
    </row>
    <row r="20" customFormat="false" ht="15" hidden="false" customHeight="false" outlineLevel="0" collapsed="false">
      <c r="A20" s="15" t="s">
        <v>114</v>
      </c>
      <c r="B20" s="15" t="n">
        <v>225</v>
      </c>
      <c r="C20" s="15" t="n">
        <v>102</v>
      </c>
      <c r="D20" s="15" t="n">
        <v>123</v>
      </c>
      <c r="E20" s="15" t="n">
        <v>66</v>
      </c>
      <c r="F20" s="15" t="n">
        <v>36</v>
      </c>
      <c r="G20" s="15" t="n">
        <v>30</v>
      </c>
      <c r="H20" s="15" t="n">
        <v>24</v>
      </c>
      <c r="I20" s="15" t="n">
        <v>15</v>
      </c>
      <c r="J20" s="15" t="n">
        <v>54</v>
      </c>
      <c r="K20" s="15" t="n">
        <v>22</v>
      </c>
      <c r="L20" s="15" t="n">
        <v>42</v>
      </c>
      <c r="M20" s="15" t="n">
        <v>52</v>
      </c>
      <c r="N20" s="15" t="n">
        <v>109</v>
      </c>
      <c r="O20" s="15" t="n">
        <v>64</v>
      </c>
      <c r="P20" s="15" t="n">
        <v>161</v>
      </c>
      <c r="Q20" s="15" t="n">
        <v>61</v>
      </c>
      <c r="R20" s="15" t="n">
        <v>35</v>
      </c>
      <c r="S20" s="15" t="n">
        <v>56</v>
      </c>
      <c r="T20" s="15" t="n">
        <v>19</v>
      </c>
      <c r="U20" s="15" t="n">
        <v>54</v>
      </c>
      <c r="V20" s="15" t="n">
        <v>23</v>
      </c>
      <c r="W20" s="15" t="n">
        <v>56</v>
      </c>
      <c r="X20" s="15" t="n">
        <v>72</v>
      </c>
      <c r="Y20" s="15" t="n">
        <v>63</v>
      </c>
      <c r="Z20" s="15" t="n">
        <v>11</v>
      </c>
      <c r="AA20" s="15" t="n">
        <v>220</v>
      </c>
      <c r="AB20" s="15" t="n">
        <v>16</v>
      </c>
      <c r="AC20" s="15" t="n">
        <v>66</v>
      </c>
      <c r="AD20" s="15" t="n">
        <v>44</v>
      </c>
      <c r="AE20" s="15" t="n">
        <v>33</v>
      </c>
      <c r="AF20" s="15" t="n">
        <v>65</v>
      </c>
      <c r="AG20" s="15" t="n">
        <v>30</v>
      </c>
      <c r="AH20" s="15" t="n">
        <v>17</v>
      </c>
      <c r="AI20" s="15" t="n">
        <v>14</v>
      </c>
      <c r="AJ20" s="15" t="n">
        <v>11</v>
      </c>
      <c r="AK20" s="15" t="n">
        <v>2</v>
      </c>
      <c r="AL20" s="15" t="n">
        <v>69</v>
      </c>
      <c r="AM20" s="15" t="n">
        <v>113</v>
      </c>
      <c r="AN20" s="15" t="n">
        <v>40</v>
      </c>
      <c r="AO20" s="15" t="n">
        <v>21</v>
      </c>
      <c r="AP20" s="15" t="n">
        <v>28</v>
      </c>
    </row>
    <row r="21" customFormat="false" ht="15" hidden="false" customHeight="false" outlineLevel="0" collapsed="false">
      <c r="B21" s="16" t="n">
        <v>0.11</v>
      </c>
      <c r="C21" s="16" t="n">
        <v>0.1</v>
      </c>
      <c r="D21" s="16" t="n">
        <v>0.12</v>
      </c>
      <c r="E21" s="16" t="n">
        <v>0.22</v>
      </c>
      <c r="F21" s="16" t="n">
        <v>0.1</v>
      </c>
      <c r="G21" s="16" t="n">
        <v>0.09</v>
      </c>
      <c r="H21" s="16" t="n">
        <v>0.06</v>
      </c>
      <c r="I21" s="16" t="n">
        <v>0.05</v>
      </c>
      <c r="J21" s="16" t="n">
        <v>0.12</v>
      </c>
      <c r="K21" s="16" t="n">
        <v>0.05</v>
      </c>
      <c r="L21" s="16" t="n">
        <v>0.07</v>
      </c>
      <c r="M21" s="16" t="n">
        <v>0.11</v>
      </c>
      <c r="N21" s="16" t="n">
        <v>0.18</v>
      </c>
      <c r="O21" s="16" t="n">
        <v>0.06</v>
      </c>
      <c r="P21" s="16" t="n">
        <v>0.15</v>
      </c>
      <c r="Q21" s="16" t="n">
        <v>0.07</v>
      </c>
      <c r="R21" s="16" t="n">
        <v>0.11</v>
      </c>
      <c r="S21" s="16" t="n">
        <v>0.11</v>
      </c>
      <c r="T21" s="16" t="n">
        <v>0.23</v>
      </c>
      <c r="U21" s="16" t="n">
        <v>0.2</v>
      </c>
      <c r="V21" s="16" t="n">
        <v>0.04</v>
      </c>
      <c r="W21" s="16" t="n">
        <v>0.09</v>
      </c>
      <c r="X21" s="16" t="n">
        <v>0.19</v>
      </c>
      <c r="Y21" s="16" t="n">
        <v>0.15</v>
      </c>
      <c r="Z21" s="16" t="n">
        <v>0.25</v>
      </c>
      <c r="AA21" s="16" t="n">
        <v>0.11</v>
      </c>
      <c r="AB21" s="16" t="n">
        <v>0.08</v>
      </c>
      <c r="AC21" s="16" t="n">
        <v>0.12</v>
      </c>
      <c r="AD21" s="16" t="n">
        <v>0.08</v>
      </c>
      <c r="AE21" s="16" t="n">
        <v>0.12</v>
      </c>
      <c r="AF21" s="16" t="n">
        <v>0.12</v>
      </c>
      <c r="AG21" s="16" t="n">
        <v>0.15</v>
      </c>
      <c r="AH21" s="16" t="n">
        <v>0.06</v>
      </c>
      <c r="AI21" s="16" t="n">
        <v>0.07</v>
      </c>
      <c r="AJ21" s="16" t="n">
        <v>0.02</v>
      </c>
      <c r="AK21" s="16" t="n">
        <v>0.03</v>
      </c>
      <c r="AL21" s="16" t="n">
        <v>0.18</v>
      </c>
      <c r="AM21" s="16" t="n">
        <v>0.11</v>
      </c>
      <c r="AN21" s="16" t="n">
        <v>0.06</v>
      </c>
      <c r="AO21" s="16" t="n">
        <v>0.09</v>
      </c>
      <c r="AP21" s="16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05</v>
      </c>
      <c r="B11" s="15" t="n">
        <v>49</v>
      </c>
      <c r="C11" s="15" t="n">
        <v>29</v>
      </c>
      <c r="D11" s="15" t="n">
        <v>21</v>
      </c>
      <c r="E11" s="15" t="n">
        <v>2</v>
      </c>
      <c r="F11" s="15" t="n">
        <v>1</v>
      </c>
      <c r="G11" s="15" t="n">
        <v>16</v>
      </c>
      <c r="H11" s="15" t="n">
        <v>8</v>
      </c>
      <c r="I11" s="15" t="n">
        <v>9</v>
      </c>
      <c r="J11" s="15" t="n">
        <v>13</v>
      </c>
      <c r="K11" s="15" t="n">
        <v>21</v>
      </c>
      <c r="L11" s="15" t="n">
        <v>11</v>
      </c>
      <c r="M11" s="15" t="n">
        <v>10</v>
      </c>
      <c r="N11" s="15" t="n">
        <v>7</v>
      </c>
      <c r="O11" s="15" t="n">
        <v>32</v>
      </c>
      <c r="P11" s="15" t="n">
        <v>17</v>
      </c>
      <c r="Q11" s="15" t="n">
        <v>30</v>
      </c>
      <c r="R11" s="15" t="n">
        <v>5</v>
      </c>
      <c r="S11" s="15" t="n">
        <v>11</v>
      </c>
      <c r="T11" s="15" t="n">
        <v>0</v>
      </c>
      <c r="U11" s="15" t="n">
        <v>4</v>
      </c>
      <c r="V11" s="15" t="n">
        <v>18</v>
      </c>
      <c r="W11" s="15" t="n">
        <v>19</v>
      </c>
      <c r="X11" s="15" t="n">
        <v>3</v>
      </c>
      <c r="Y11" s="15" t="n">
        <v>6</v>
      </c>
      <c r="Z11" s="15" t="n">
        <v>2</v>
      </c>
      <c r="AA11" s="15" t="n">
        <v>49</v>
      </c>
      <c r="AB11" s="15" t="n">
        <v>5</v>
      </c>
      <c r="AC11" s="15" t="n">
        <v>13</v>
      </c>
      <c r="AD11" s="15" t="n">
        <v>8</v>
      </c>
      <c r="AE11" s="15" t="n">
        <v>7</v>
      </c>
      <c r="AF11" s="15" t="n">
        <v>16</v>
      </c>
      <c r="AG11" s="15" t="n">
        <v>3</v>
      </c>
      <c r="AH11" s="15" t="n">
        <v>8</v>
      </c>
      <c r="AI11" s="15" t="n">
        <v>9</v>
      </c>
      <c r="AJ11" s="15" t="n">
        <v>11</v>
      </c>
      <c r="AK11" s="15" t="n">
        <v>3</v>
      </c>
      <c r="AL11" s="15" t="n">
        <v>5</v>
      </c>
      <c r="AM11" s="15" t="n">
        <v>24</v>
      </c>
      <c r="AN11" s="15" t="n">
        <v>20</v>
      </c>
      <c r="AO11" s="15" t="n">
        <v>16</v>
      </c>
      <c r="AP11" s="15" t="n">
        <v>9</v>
      </c>
    </row>
    <row r="12" customFormat="false" ht="15" hidden="false" customHeight="false" outlineLevel="0" collapsed="false">
      <c r="B12" s="16" t="n">
        <v>0.02</v>
      </c>
      <c r="C12" s="16" t="n">
        <v>0.03</v>
      </c>
      <c r="D12" s="16" t="n">
        <v>0.02</v>
      </c>
      <c r="E12" s="16" t="n">
        <v>0.01</v>
      </c>
      <c r="F12" s="15" t="n">
        <v>0</v>
      </c>
      <c r="G12" s="16" t="n">
        <v>0.05</v>
      </c>
      <c r="H12" s="16" t="n">
        <v>0.02</v>
      </c>
      <c r="I12" s="16" t="n">
        <v>0.03</v>
      </c>
      <c r="J12" s="16" t="n">
        <v>0.03</v>
      </c>
      <c r="K12" s="16" t="n">
        <v>0.05</v>
      </c>
      <c r="L12" s="16" t="n">
        <v>0.02</v>
      </c>
      <c r="M12" s="16" t="n">
        <v>0.02</v>
      </c>
      <c r="N12" s="16" t="n">
        <v>0.01</v>
      </c>
      <c r="O12" s="16" t="n">
        <v>0.03</v>
      </c>
      <c r="P12" s="16" t="n">
        <v>0.02</v>
      </c>
      <c r="Q12" s="16" t="n">
        <v>0.03</v>
      </c>
      <c r="R12" s="16" t="n">
        <v>0.01</v>
      </c>
      <c r="S12" s="16" t="n">
        <v>0.02</v>
      </c>
      <c r="T12" s="15" t="s">
        <v>106</v>
      </c>
      <c r="U12" s="16" t="n">
        <v>0.01</v>
      </c>
      <c r="V12" s="16" t="n">
        <v>0.03</v>
      </c>
      <c r="W12" s="16" t="n">
        <v>0.03</v>
      </c>
      <c r="X12" s="16" t="n">
        <v>0.01</v>
      </c>
      <c r="Y12" s="16" t="n">
        <v>0.02</v>
      </c>
      <c r="Z12" s="16" t="n">
        <v>0.05</v>
      </c>
      <c r="AA12" s="16" t="n">
        <v>0.02</v>
      </c>
      <c r="AB12" s="16" t="n">
        <v>0.03</v>
      </c>
      <c r="AC12" s="16" t="n">
        <v>0.02</v>
      </c>
      <c r="AD12" s="16" t="n">
        <v>0.02</v>
      </c>
      <c r="AE12" s="16" t="n">
        <v>0.02</v>
      </c>
      <c r="AF12" s="16" t="n">
        <v>0.03</v>
      </c>
      <c r="AG12" s="16" t="n">
        <v>0.02</v>
      </c>
      <c r="AH12" s="16" t="n">
        <v>0.03</v>
      </c>
      <c r="AI12" s="16" t="n">
        <v>0.04</v>
      </c>
      <c r="AJ12" s="16" t="n">
        <v>0.03</v>
      </c>
      <c r="AK12" s="16" t="n">
        <v>0.04</v>
      </c>
      <c r="AL12" s="16" t="n">
        <v>0.01</v>
      </c>
      <c r="AM12" s="16" t="n">
        <v>0.02</v>
      </c>
      <c r="AN12" s="16" t="n">
        <v>0.03</v>
      </c>
      <c r="AO12" s="16" t="n">
        <v>0.07</v>
      </c>
      <c r="AP12" s="16" t="n">
        <v>0.02</v>
      </c>
    </row>
    <row r="13" customFormat="false" ht="15" hidden="false" customHeight="false" outlineLevel="0" collapsed="false">
      <c r="A13" s="15" t="s">
        <v>107</v>
      </c>
      <c r="B13" s="15" t="n">
        <v>237</v>
      </c>
      <c r="C13" s="15" t="n">
        <v>118</v>
      </c>
      <c r="D13" s="15" t="n">
        <v>120</v>
      </c>
      <c r="E13" s="15" t="n">
        <v>39</v>
      </c>
      <c r="F13" s="15" t="n">
        <v>40</v>
      </c>
      <c r="G13" s="15" t="n">
        <v>21</v>
      </c>
      <c r="H13" s="15" t="n">
        <v>42</v>
      </c>
      <c r="I13" s="15" t="n">
        <v>29</v>
      </c>
      <c r="J13" s="15" t="n">
        <v>65</v>
      </c>
      <c r="K13" s="15" t="n">
        <v>52</v>
      </c>
      <c r="L13" s="15" t="n">
        <v>59</v>
      </c>
      <c r="M13" s="15" t="n">
        <v>62</v>
      </c>
      <c r="N13" s="15" t="n">
        <v>64</v>
      </c>
      <c r="O13" s="15" t="n">
        <v>112</v>
      </c>
      <c r="P13" s="15" t="n">
        <v>126</v>
      </c>
      <c r="Q13" s="15" t="n">
        <v>98</v>
      </c>
      <c r="R13" s="15" t="n">
        <v>43</v>
      </c>
      <c r="S13" s="15" t="n">
        <v>70</v>
      </c>
      <c r="T13" s="15" t="n">
        <v>6</v>
      </c>
      <c r="U13" s="15" t="n">
        <v>20</v>
      </c>
      <c r="V13" s="15" t="n">
        <v>56</v>
      </c>
      <c r="W13" s="15" t="n">
        <v>94</v>
      </c>
      <c r="X13" s="15" t="n">
        <v>31</v>
      </c>
      <c r="Y13" s="15" t="n">
        <v>51</v>
      </c>
      <c r="Z13" s="15" t="n">
        <v>4</v>
      </c>
      <c r="AA13" s="15" t="n">
        <v>234</v>
      </c>
      <c r="AB13" s="15" t="n">
        <v>22</v>
      </c>
      <c r="AC13" s="15" t="n">
        <v>68</v>
      </c>
      <c r="AD13" s="15" t="n">
        <v>59</v>
      </c>
      <c r="AE13" s="15" t="n">
        <v>33</v>
      </c>
      <c r="AF13" s="15" t="n">
        <v>55</v>
      </c>
      <c r="AG13" s="15" t="n">
        <v>20</v>
      </c>
      <c r="AH13" s="15" t="n">
        <v>30</v>
      </c>
      <c r="AI13" s="15" t="n">
        <v>11</v>
      </c>
      <c r="AJ13" s="15" t="n">
        <v>48</v>
      </c>
      <c r="AK13" s="15" t="n">
        <v>13</v>
      </c>
      <c r="AL13" s="15" t="n">
        <v>38</v>
      </c>
      <c r="AM13" s="15" t="n">
        <v>109</v>
      </c>
      <c r="AN13" s="15" t="n">
        <v>88</v>
      </c>
      <c r="AO13" s="15" t="n">
        <v>73</v>
      </c>
      <c r="AP13" s="15" t="n">
        <v>30</v>
      </c>
    </row>
    <row r="14" customFormat="false" ht="15" hidden="false" customHeight="false" outlineLevel="0" collapsed="false">
      <c r="B14" s="16" t="n">
        <v>0.11</v>
      </c>
      <c r="C14" s="16" t="n">
        <v>0.11</v>
      </c>
      <c r="D14" s="16" t="n">
        <v>0.11</v>
      </c>
      <c r="E14" s="16" t="n">
        <v>0.13</v>
      </c>
      <c r="F14" s="16" t="n">
        <v>0.12</v>
      </c>
      <c r="G14" s="16" t="n">
        <v>0.06</v>
      </c>
      <c r="H14" s="16" t="n">
        <v>0.12</v>
      </c>
      <c r="I14" s="16" t="n">
        <v>0.1</v>
      </c>
      <c r="J14" s="16" t="n">
        <v>0.15</v>
      </c>
      <c r="K14" s="16" t="n">
        <v>0.11</v>
      </c>
      <c r="L14" s="16" t="n">
        <v>0.1</v>
      </c>
      <c r="M14" s="16" t="n">
        <v>0.14</v>
      </c>
      <c r="N14" s="16" t="n">
        <v>0.11</v>
      </c>
      <c r="O14" s="16" t="n">
        <v>0.11</v>
      </c>
      <c r="P14" s="16" t="n">
        <v>0.12</v>
      </c>
      <c r="Q14" s="16" t="n">
        <v>0.11</v>
      </c>
      <c r="R14" s="16" t="n">
        <v>0.13</v>
      </c>
      <c r="S14" s="16" t="n">
        <v>0.14</v>
      </c>
      <c r="T14" s="16" t="n">
        <v>0.08</v>
      </c>
      <c r="U14" s="16" t="n">
        <v>0.07</v>
      </c>
      <c r="V14" s="16" t="n">
        <v>0.09</v>
      </c>
      <c r="W14" s="16" t="n">
        <v>0.14</v>
      </c>
      <c r="X14" s="16" t="n">
        <v>0.08</v>
      </c>
      <c r="Y14" s="16" t="n">
        <v>0.12</v>
      </c>
      <c r="Z14" s="16" t="n">
        <v>0.1</v>
      </c>
      <c r="AA14" s="16" t="n">
        <v>0.12</v>
      </c>
      <c r="AB14" s="16" t="n">
        <v>0.11</v>
      </c>
      <c r="AC14" s="16" t="n">
        <v>0.12</v>
      </c>
      <c r="AD14" s="16" t="n">
        <v>0.11</v>
      </c>
      <c r="AE14" s="16" t="n">
        <v>0.12</v>
      </c>
      <c r="AF14" s="16" t="n">
        <v>0.1</v>
      </c>
      <c r="AG14" s="16" t="n">
        <v>0.1</v>
      </c>
      <c r="AH14" s="16" t="n">
        <v>0.12</v>
      </c>
      <c r="AI14" s="16" t="n">
        <v>0.05</v>
      </c>
      <c r="AJ14" s="16" t="n">
        <v>0.1</v>
      </c>
      <c r="AK14" s="16" t="n">
        <v>0.17</v>
      </c>
      <c r="AL14" s="16" t="n">
        <v>0.1</v>
      </c>
      <c r="AM14" s="16" t="n">
        <v>0.11</v>
      </c>
      <c r="AN14" s="16" t="n">
        <v>0.13</v>
      </c>
      <c r="AO14" s="16" t="n">
        <v>0.31</v>
      </c>
      <c r="AP14" s="16" t="n">
        <v>0.06</v>
      </c>
    </row>
    <row r="15" customFormat="false" ht="15" hidden="false" customHeight="false" outlineLevel="0" collapsed="false">
      <c r="A15" s="15" t="s">
        <v>108</v>
      </c>
      <c r="B15" s="15" t="n">
        <v>159</v>
      </c>
      <c r="C15" s="15" t="n">
        <v>94</v>
      </c>
      <c r="D15" s="15" t="n">
        <v>66</v>
      </c>
      <c r="E15" s="15" t="n">
        <v>16</v>
      </c>
      <c r="F15" s="15" t="n">
        <v>33</v>
      </c>
      <c r="G15" s="15" t="n">
        <v>24</v>
      </c>
      <c r="H15" s="15" t="n">
        <v>25</v>
      </c>
      <c r="I15" s="15" t="n">
        <v>25</v>
      </c>
      <c r="J15" s="15" t="n">
        <v>36</v>
      </c>
      <c r="K15" s="15" t="n">
        <v>49</v>
      </c>
      <c r="L15" s="15" t="n">
        <v>43</v>
      </c>
      <c r="M15" s="15" t="n">
        <v>30</v>
      </c>
      <c r="N15" s="15" t="n">
        <v>38</v>
      </c>
      <c r="O15" s="15" t="n">
        <v>92</v>
      </c>
      <c r="P15" s="15" t="n">
        <v>68</v>
      </c>
      <c r="Q15" s="15" t="n">
        <v>81</v>
      </c>
      <c r="R15" s="15" t="n">
        <v>15</v>
      </c>
      <c r="S15" s="15" t="n">
        <v>43</v>
      </c>
      <c r="T15" s="15" t="n">
        <v>5</v>
      </c>
      <c r="U15" s="15" t="n">
        <v>16</v>
      </c>
      <c r="V15" s="15" t="n">
        <v>52</v>
      </c>
      <c r="W15" s="15" t="n">
        <v>59</v>
      </c>
      <c r="X15" s="15" t="n">
        <v>12</v>
      </c>
      <c r="Y15" s="15" t="n">
        <v>34</v>
      </c>
      <c r="Z15" s="15" t="n">
        <v>2</v>
      </c>
      <c r="AA15" s="15" t="n">
        <v>158</v>
      </c>
      <c r="AB15" s="15" t="n">
        <v>13</v>
      </c>
      <c r="AC15" s="15" t="n">
        <v>52</v>
      </c>
      <c r="AD15" s="15" t="n">
        <v>27</v>
      </c>
      <c r="AE15" s="15" t="n">
        <v>26</v>
      </c>
      <c r="AF15" s="15" t="n">
        <v>42</v>
      </c>
      <c r="AG15" s="15" t="n">
        <v>11</v>
      </c>
      <c r="AH15" s="15" t="n">
        <v>24</v>
      </c>
      <c r="AI15" s="15" t="n">
        <v>14</v>
      </c>
      <c r="AJ15" s="15" t="n">
        <v>38</v>
      </c>
      <c r="AK15" s="15" t="n">
        <v>10</v>
      </c>
      <c r="AL15" s="15" t="n">
        <v>23</v>
      </c>
      <c r="AM15" s="15" t="n">
        <v>74</v>
      </c>
      <c r="AN15" s="15" t="n">
        <v>62</v>
      </c>
      <c r="AO15" s="15" t="n">
        <v>59</v>
      </c>
      <c r="AP15" s="15" t="n">
        <v>9</v>
      </c>
    </row>
    <row r="16" customFormat="false" ht="15" hidden="false" customHeight="false" outlineLevel="0" collapsed="false">
      <c r="B16" s="16" t="n">
        <v>0.08</v>
      </c>
      <c r="C16" s="16" t="n">
        <v>0.09</v>
      </c>
      <c r="D16" s="16" t="n">
        <v>0.06</v>
      </c>
      <c r="E16" s="16" t="n">
        <v>0.05</v>
      </c>
      <c r="F16" s="16" t="n">
        <v>0.1</v>
      </c>
      <c r="G16" s="16" t="n">
        <v>0.07</v>
      </c>
      <c r="H16" s="16" t="n">
        <v>0.07</v>
      </c>
      <c r="I16" s="16" t="n">
        <v>0.09</v>
      </c>
      <c r="J16" s="16" t="n">
        <v>0.08</v>
      </c>
      <c r="K16" s="16" t="n">
        <v>0.1</v>
      </c>
      <c r="L16" s="16" t="n">
        <v>0.07</v>
      </c>
      <c r="M16" s="16" t="n">
        <v>0.06</v>
      </c>
      <c r="N16" s="16" t="n">
        <v>0.06</v>
      </c>
      <c r="O16" s="16" t="n">
        <v>0.09</v>
      </c>
      <c r="P16" s="16" t="n">
        <v>0.06</v>
      </c>
      <c r="Q16" s="16" t="n">
        <v>0.09</v>
      </c>
      <c r="R16" s="16" t="n">
        <v>0.05</v>
      </c>
      <c r="S16" s="16" t="n">
        <v>0.09</v>
      </c>
      <c r="T16" s="16" t="n">
        <v>0.06</v>
      </c>
      <c r="U16" s="16" t="n">
        <v>0.06</v>
      </c>
      <c r="V16" s="16" t="n">
        <v>0.09</v>
      </c>
      <c r="W16" s="16" t="n">
        <v>0.09</v>
      </c>
      <c r="X16" s="16" t="n">
        <v>0.03</v>
      </c>
      <c r="Y16" s="16" t="n">
        <v>0.08</v>
      </c>
      <c r="Z16" s="16" t="n">
        <v>0.05</v>
      </c>
      <c r="AA16" s="16" t="n">
        <v>0.08</v>
      </c>
      <c r="AB16" s="16" t="n">
        <v>0.07</v>
      </c>
      <c r="AC16" s="16" t="n">
        <v>0.09</v>
      </c>
      <c r="AD16" s="16" t="n">
        <v>0.05</v>
      </c>
      <c r="AE16" s="16" t="n">
        <v>0.09</v>
      </c>
      <c r="AF16" s="16" t="n">
        <v>0.08</v>
      </c>
      <c r="AG16" s="16" t="n">
        <v>0.06</v>
      </c>
      <c r="AH16" s="16" t="n">
        <v>0.09</v>
      </c>
      <c r="AI16" s="16" t="n">
        <v>0.07</v>
      </c>
      <c r="AJ16" s="16" t="n">
        <v>0.08</v>
      </c>
      <c r="AK16" s="16" t="n">
        <v>0.12</v>
      </c>
      <c r="AL16" s="16" t="n">
        <v>0.06</v>
      </c>
      <c r="AM16" s="16" t="n">
        <v>0.07</v>
      </c>
      <c r="AN16" s="16" t="n">
        <v>0.09</v>
      </c>
      <c r="AO16" s="16" t="n">
        <v>0.25</v>
      </c>
      <c r="AP16" s="16" t="n">
        <v>0.02</v>
      </c>
    </row>
    <row r="17" customFormat="false" ht="15" hidden="false" customHeight="false" outlineLevel="0" collapsed="false">
      <c r="A17" s="15" t="s">
        <v>109</v>
      </c>
      <c r="B17" s="15" t="n">
        <v>317</v>
      </c>
      <c r="C17" s="15" t="n">
        <v>145</v>
      </c>
      <c r="D17" s="15" t="n">
        <v>172</v>
      </c>
      <c r="E17" s="15" t="n">
        <v>31</v>
      </c>
      <c r="F17" s="15" t="n">
        <v>44</v>
      </c>
      <c r="G17" s="15" t="n">
        <v>51</v>
      </c>
      <c r="H17" s="15" t="n">
        <v>50</v>
      </c>
      <c r="I17" s="15" t="n">
        <v>54</v>
      </c>
      <c r="J17" s="15" t="n">
        <v>86</v>
      </c>
      <c r="K17" s="15" t="n">
        <v>74</v>
      </c>
      <c r="L17" s="15" t="n">
        <v>97</v>
      </c>
      <c r="M17" s="15" t="n">
        <v>63</v>
      </c>
      <c r="N17" s="15" t="n">
        <v>83</v>
      </c>
      <c r="O17" s="15" t="n">
        <v>171</v>
      </c>
      <c r="P17" s="15" t="n">
        <v>146</v>
      </c>
      <c r="Q17" s="15" t="n">
        <v>137</v>
      </c>
      <c r="R17" s="15" t="n">
        <v>41</v>
      </c>
      <c r="S17" s="15" t="n">
        <v>93</v>
      </c>
      <c r="T17" s="15" t="n">
        <v>10</v>
      </c>
      <c r="U17" s="15" t="n">
        <v>36</v>
      </c>
      <c r="V17" s="15" t="n">
        <v>84</v>
      </c>
      <c r="W17" s="15" t="n">
        <v>114</v>
      </c>
      <c r="X17" s="15" t="n">
        <v>52</v>
      </c>
      <c r="Y17" s="15" t="n">
        <v>63</v>
      </c>
      <c r="Z17" s="15" t="n">
        <v>3</v>
      </c>
      <c r="AA17" s="15" t="n">
        <v>309</v>
      </c>
      <c r="AB17" s="15" t="n">
        <v>28</v>
      </c>
      <c r="AC17" s="15" t="n">
        <v>73</v>
      </c>
      <c r="AD17" s="15" t="n">
        <v>89</v>
      </c>
      <c r="AE17" s="15" t="n">
        <v>47</v>
      </c>
      <c r="AF17" s="15" t="n">
        <v>81</v>
      </c>
      <c r="AG17" s="15" t="n">
        <v>28</v>
      </c>
      <c r="AH17" s="15" t="n">
        <v>39</v>
      </c>
      <c r="AI17" s="15" t="n">
        <v>30</v>
      </c>
      <c r="AJ17" s="15" t="n">
        <v>91</v>
      </c>
      <c r="AK17" s="15" t="n">
        <v>11</v>
      </c>
      <c r="AL17" s="15" t="n">
        <v>66</v>
      </c>
      <c r="AM17" s="15" t="n">
        <v>124</v>
      </c>
      <c r="AN17" s="15" t="n">
        <v>126</v>
      </c>
      <c r="AO17" s="15" t="n">
        <v>26</v>
      </c>
      <c r="AP17" s="15" t="n">
        <v>29</v>
      </c>
    </row>
    <row r="18" customFormat="false" ht="15" hidden="false" customHeight="false" outlineLevel="0" collapsed="false">
      <c r="B18" s="16" t="n">
        <v>0.15</v>
      </c>
      <c r="C18" s="16" t="n">
        <v>0.14</v>
      </c>
      <c r="D18" s="16" t="n">
        <v>0.16</v>
      </c>
      <c r="E18" s="16" t="n">
        <v>0.1</v>
      </c>
      <c r="F18" s="16" t="n">
        <v>0.13</v>
      </c>
      <c r="G18" s="16" t="n">
        <v>0.15</v>
      </c>
      <c r="H18" s="16" t="n">
        <v>0.14</v>
      </c>
      <c r="I18" s="16" t="n">
        <v>0.18</v>
      </c>
      <c r="J18" s="16" t="n">
        <v>0.19</v>
      </c>
      <c r="K18" s="16" t="n">
        <v>0.16</v>
      </c>
      <c r="L18" s="16" t="n">
        <v>0.17</v>
      </c>
      <c r="M18" s="16" t="n">
        <v>0.14</v>
      </c>
      <c r="N18" s="16" t="n">
        <v>0.14</v>
      </c>
      <c r="O18" s="16" t="n">
        <v>0.16</v>
      </c>
      <c r="P18" s="16" t="n">
        <v>0.14</v>
      </c>
      <c r="Q18" s="16" t="n">
        <v>0.15</v>
      </c>
      <c r="R18" s="16" t="n">
        <v>0.13</v>
      </c>
      <c r="S18" s="16" t="n">
        <v>0.19</v>
      </c>
      <c r="T18" s="16" t="n">
        <v>0.12</v>
      </c>
      <c r="U18" s="16" t="n">
        <v>0.14</v>
      </c>
      <c r="V18" s="16" t="n">
        <v>0.14</v>
      </c>
      <c r="W18" s="16" t="n">
        <v>0.17</v>
      </c>
      <c r="X18" s="16" t="n">
        <v>0.14</v>
      </c>
      <c r="Y18" s="16" t="n">
        <v>0.15</v>
      </c>
      <c r="Z18" s="16" t="n">
        <v>0.07</v>
      </c>
      <c r="AA18" s="16" t="n">
        <v>0.15</v>
      </c>
      <c r="AB18" s="16" t="n">
        <v>0.14</v>
      </c>
      <c r="AC18" s="16" t="n">
        <v>0.13</v>
      </c>
      <c r="AD18" s="16" t="n">
        <v>0.17</v>
      </c>
      <c r="AE18" s="16" t="n">
        <v>0.17</v>
      </c>
      <c r="AF18" s="16" t="n">
        <v>0.15</v>
      </c>
      <c r="AG18" s="16" t="n">
        <v>0.14</v>
      </c>
      <c r="AH18" s="16" t="n">
        <v>0.15</v>
      </c>
      <c r="AI18" s="16" t="n">
        <v>0.14</v>
      </c>
      <c r="AJ18" s="16" t="n">
        <v>0.2</v>
      </c>
      <c r="AK18" s="16" t="n">
        <v>0.14</v>
      </c>
      <c r="AL18" s="16" t="n">
        <v>0.17</v>
      </c>
      <c r="AM18" s="16" t="n">
        <v>0.12</v>
      </c>
      <c r="AN18" s="16" t="n">
        <v>0.19</v>
      </c>
      <c r="AO18" s="16" t="n">
        <v>0.11</v>
      </c>
      <c r="AP18" s="16" t="n">
        <v>0.06</v>
      </c>
    </row>
    <row r="19" customFormat="false" ht="15" hidden="false" customHeight="false" outlineLevel="0" collapsed="false">
      <c r="A19" s="15" t="s">
        <v>110</v>
      </c>
      <c r="B19" s="15" t="n">
        <v>398</v>
      </c>
      <c r="C19" s="15" t="n">
        <v>206</v>
      </c>
      <c r="D19" s="15" t="n">
        <v>192</v>
      </c>
      <c r="E19" s="15" t="n">
        <v>56</v>
      </c>
      <c r="F19" s="15" t="n">
        <v>74</v>
      </c>
      <c r="G19" s="15" t="n">
        <v>64</v>
      </c>
      <c r="H19" s="15" t="n">
        <v>60</v>
      </c>
      <c r="I19" s="15" t="n">
        <v>65</v>
      </c>
      <c r="J19" s="15" t="n">
        <v>78</v>
      </c>
      <c r="K19" s="15" t="n">
        <v>62</v>
      </c>
      <c r="L19" s="15" t="n">
        <v>115</v>
      </c>
      <c r="M19" s="15" t="n">
        <v>91</v>
      </c>
      <c r="N19" s="15" t="n">
        <v>130</v>
      </c>
      <c r="O19" s="15" t="n">
        <v>177</v>
      </c>
      <c r="P19" s="15" t="n">
        <v>220</v>
      </c>
      <c r="Q19" s="15" t="n">
        <v>187</v>
      </c>
      <c r="R19" s="15" t="n">
        <v>55</v>
      </c>
      <c r="S19" s="15" t="n">
        <v>92</v>
      </c>
      <c r="T19" s="15" t="n">
        <v>14</v>
      </c>
      <c r="U19" s="15" t="n">
        <v>49</v>
      </c>
      <c r="V19" s="15" t="n">
        <v>126</v>
      </c>
      <c r="W19" s="15" t="n">
        <v>112</v>
      </c>
      <c r="X19" s="15" t="n">
        <v>82</v>
      </c>
      <c r="Y19" s="15" t="n">
        <v>73</v>
      </c>
      <c r="Z19" s="15" t="n">
        <v>4</v>
      </c>
      <c r="AA19" s="15" t="n">
        <v>376</v>
      </c>
      <c r="AB19" s="15" t="n">
        <v>43</v>
      </c>
      <c r="AC19" s="15" t="n">
        <v>105</v>
      </c>
      <c r="AD19" s="15" t="n">
        <v>113</v>
      </c>
      <c r="AE19" s="15" t="n">
        <v>42</v>
      </c>
      <c r="AF19" s="15" t="n">
        <v>95</v>
      </c>
      <c r="AG19" s="15" t="n">
        <v>39</v>
      </c>
      <c r="AH19" s="15" t="n">
        <v>49</v>
      </c>
      <c r="AI19" s="15" t="n">
        <v>49</v>
      </c>
      <c r="AJ19" s="15" t="n">
        <v>77</v>
      </c>
      <c r="AK19" s="15" t="n">
        <v>12</v>
      </c>
      <c r="AL19" s="15" t="n">
        <v>74</v>
      </c>
      <c r="AM19" s="15" t="n">
        <v>213</v>
      </c>
      <c r="AN19" s="15" t="n">
        <v>107</v>
      </c>
      <c r="AO19" s="15" t="n">
        <v>20</v>
      </c>
      <c r="AP19" s="15" t="n">
        <v>57</v>
      </c>
    </row>
    <row r="20" customFormat="false" ht="15" hidden="false" customHeight="false" outlineLevel="0" collapsed="false">
      <c r="B20" s="16" t="n">
        <v>0.19</v>
      </c>
      <c r="C20" s="16" t="n">
        <v>0.2</v>
      </c>
      <c r="D20" s="16" t="n">
        <v>0.18</v>
      </c>
      <c r="E20" s="16" t="n">
        <v>0.19</v>
      </c>
      <c r="F20" s="16" t="n">
        <v>0.21</v>
      </c>
      <c r="G20" s="16" t="n">
        <v>0.19</v>
      </c>
      <c r="H20" s="16" t="n">
        <v>0.17</v>
      </c>
      <c r="I20" s="16" t="n">
        <v>0.22</v>
      </c>
      <c r="J20" s="16" t="n">
        <v>0.17</v>
      </c>
      <c r="K20" s="16" t="n">
        <v>0.13</v>
      </c>
      <c r="L20" s="16" t="n">
        <v>0.2</v>
      </c>
      <c r="M20" s="16" t="n">
        <v>0.2</v>
      </c>
      <c r="N20" s="16" t="n">
        <v>0.22</v>
      </c>
      <c r="O20" s="16" t="n">
        <v>0.17</v>
      </c>
      <c r="P20" s="16" t="n">
        <v>0.21</v>
      </c>
      <c r="Q20" s="16" t="n">
        <v>0.2</v>
      </c>
      <c r="R20" s="16" t="n">
        <v>0.17</v>
      </c>
      <c r="S20" s="16" t="n">
        <v>0.19</v>
      </c>
      <c r="T20" s="16" t="n">
        <v>0.18</v>
      </c>
      <c r="U20" s="16" t="n">
        <v>0.19</v>
      </c>
      <c r="V20" s="16" t="n">
        <v>0.21</v>
      </c>
      <c r="W20" s="16" t="n">
        <v>0.17</v>
      </c>
      <c r="X20" s="16" t="n">
        <v>0.22</v>
      </c>
      <c r="Y20" s="16" t="n">
        <v>0.17</v>
      </c>
      <c r="Z20" s="16" t="n">
        <v>0.09</v>
      </c>
      <c r="AA20" s="16" t="n">
        <v>0.18</v>
      </c>
      <c r="AB20" s="16" t="n">
        <v>0.21</v>
      </c>
      <c r="AC20" s="16" t="n">
        <v>0.19</v>
      </c>
      <c r="AD20" s="16" t="n">
        <v>0.21</v>
      </c>
      <c r="AE20" s="16" t="n">
        <v>0.15</v>
      </c>
      <c r="AF20" s="16" t="n">
        <v>0.18</v>
      </c>
      <c r="AG20" s="16" t="n">
        <v>0.2</v>
      </c>
      <c r="AH20" s="16" t="n">
        <v>0.19</v>
      </c>
      <c r="AI20" s="16" t="n">
        <v>0.24</v>
      </c>
      <c r="AJ20" s="16" t="n">
        <v>0.17</v>
      </c>
      <c r="AK20" s="16" t="n">
        <v>0.16</v>
      </c>
      <c r="AL20" s="16" t="n">
        <v>0.19</v>
      </c>
      <c r="AM20" s="16" t="n">
        <v>0.21</v>
      </c>
      <c r="AN20" s="16" t="n">
        <v>0.16</v>
      </c>
      <c r="AO20" s="16" t="n">
        <v>0.08</v>
      </c>
      <c r="AP20" s="16" t="n">
        <v>0.12</v>
      </c>
    </row>
    <row r="21" customFormat="false" ht="15" hidden="false" customHeight="false" outlineLevel="0" collapsed="false">
      <c r="A21" s="15" t="s">
        <v>111</v>
      </c>
      <c r="B21" s="15" t="n">
        <v>239</v>
      </c>
      <c r="C21" s="15" t="n">
        <v>109</v>
      </c>
      <c r="D21" s="15" t="n">
        <v>130</v>
      </c>
      <c r="E21" s="15" t="n">
        <v>21</v>
      </c>
      <c r="F21" s="15" t="n">
        <v>40</v>
      </c>
      <c r="G21" s="15" t="n">
        <v>51</v>
      </c>
      <c r="H21" s="15" t="n">
        <v>57</v>
      </c>
      <c r="I21" s="15" t="n">
        <v>33</v>
      </c>
      <c r="J21" s="15" t="n">
        <v>37</v>
      </c>
      <c r="K21" s="15" t="n">
        <v>73</v>
      </c>
      <c r="L21" s="15" t="n">
        <v>63</v>
      </c>
      <c r="M21" s="15" t="n">
        <v>54</v>
      </c>
      <c r="N21" s="15" t="n">
        <v>50</v>
      </c>
      <c r="O21" s="15" t="n">
        <v>136</v>
      </c>
      <c r="P21" s="15" t="n">
        <v>103</v>
      </c>
      <c r="Q21" s="15" t="n">
        <v>118</v>
      </c>
      <c r="R21" s="15" t="n">
        <v>53</v>
      </c>
      <c r="S21" s="15" t="n">
        <v>41</v>
      </c>
      <c r="T21" s="15" t="n">
        <v>8</v>
      </c>
      <c r="U21" s="15" t="n">
        <v>20</v>
      </c>
      <c r="V21" s="15" t="n">
        <v>87</v>
      </c>
      <c r="W21" s="15" t="n">
        <v>75</v>
      </c>
      <c r="X21" s="15" t="n">
        <v>32</v>
      </c>
      <c r="Y21" s="15" t="n">
        <v>39</v>
      </c>
      <c r="Z21" s="15" t="n">
        <v>6</v>
      </c>
      <c r="AA21" s="15" t="n">
        <v>228</v>
      </c>
      <c r="AB21" s="15" t="n">
        <v>21</v>
      </c>
      <c r="AC21" s="15" t="n">
        <v>62</v>
      </c>
      <c r="AD21" s="15" t="n">
        <v>59</v>
      </c>
      <c r="AE21" s="15" t="n">
        <v>32</v>
      </c>
      <c r="AF21" s="15" t="n">
        <v>66</v>
      </c>
      <c r="AG21" s="15" t="n">
        <v>26</v>
      </c>
      <c r="AH21" s="15" t="n">
        <v>21</v>
      </c>
      <c r="AI21" s="15" t="n">
        <v>22</v>
      </c>
      <c r="AJ21" s="15" t="n">
        <v>67</v>
      </c>
      <c r="AK21" s="15" t="n">
        <v>10</v>
      </c>
      <c r="AL21" s="15" t="n">
        <v>41</v>
      </c>
      <c r="AM21" s="15" t="n">
        <v>106</v>
      </c>
      <c r="AN21" s="15" t="n">
        <v>91</v>
      </c>
      <c r="AO21" s="15" t="n">
        <v>12</v>
      </c>
      <c r="AP21" s="15" t="n">
        <v>90</v>
      </c>
    </row>
    <row r="22" customFormat="false" ht="15" hidden="false" customHeight="false" outlineLevel="0" collapsed="false">
      <c r="B22" s="16" t="n">
        <v>0.11</v>
      </c>
      <c r="C22" s="16" t="n">
        <v>0.11</v>
      </c>
      <c r="D22" s="16" t="n">
        <v>0.12</v>
      </c>
      <c r="E22" s="16" t="n">
        <v>0.07</v>
      </c>
      <c r="F22" s="16" t="n">
        <v>0.11</v>
      </c>
      <c r="G22" s="16" t="n">
        <v>0.15</v>
      </c>
      <c r="H22" s="16" t="n">
        <v>0.16</v>
      </c>
      <c r="I22" s="16" t="n">
        <v>0.11</v>
      </c>
      <c r="J22" s="16" t="n">
        <v>0.08</v>
      </c>
      <c r="K22" s="16" t="n">
        <v>0.16</v>
      </c>
      <c r="L22" s="16" t="n">
        <v>0.11</v>
      </c>
      <c r="M22" s="16" t="n">
        <v>0.12</v>
      </c>
      <c r="N22" s="16" t="n">
        <v>0.08</v>
      </c>
      <c r="O22" s="16" t="n">
        <v>0.13</v>
      </c>
      <c r="P22" s="16" t="n">
        <v>0.1</v>
      </c>
      <c r="Q22" s="16" t="n">
        <v>0.13</v>
      </c>
      <c r="R22" s="16" t="n">
        <v>0.16</v>
      </c>
      <c r="S22" s="16" t="n">
        <v>0.08</v>
      </c>
      <c r="T22" s="16" t="n">
        <v>0.09</v>
      </c>
      <c r="U22" s="16" t="n">
        <v>0.08</v>
      </c>
      <c r="V22" s="16" t="n">
        <v>0.14</v>
      </c>
      <c r="W22" s="16" t="n">
        <v>0.12</v>
      </c>
      <c r="X22" s="16" t="n">
        <v>0.09</v>
      </c>
      <c r="Y22" s="16" t="n">
        <v>0.09</v>
      </c>
      <c r="Z22" s="16" t="n">
        <v>0.13</v>
      </c>
      <c r="AA22" s="16" t="n">
        <v>0.11</v>
      </c>
      <c r="AB22" s="16" t="n">
        <v>0.1</v>
      </c>
      <c r="AC22" s="16" t="n">
        <v>0.11</v>
      </c>
      <c r="AD22" s="16" t="n">
        <v>0.11</v>
      </c>
      <c r="AE22" s="16" t="n">
        <v>0.11</v>
      </c>
      <c r="AF22" s="16" t="n">
        <v>0.12</v>
      </c>
      <c r="AG22" s="16" t="n">
        <v>0.13</v>
      </c>
      <c r="AH22" s="16" t="n">
        <v>0.08</v>
      </c>
      <c r="AI22" s="16" t="n">
        <v>0.11</v>
      </c>
      <c r="AJ22" s="16" t="n">
        <v>0.15</v>
      </c>
      <c r="AK22" s="16" t="n">
        <v>0.13</v>
      </c>
      <c r="AL22" s="16" t="n">
        <v>0.1</v>
      </c>
      <c r="AM22" s="16" t="n">
        <v>0.1</v>
      </c>
      <c r="AN22" s="16" t="n">
        <v>0.13</v>
      </c>
      <c r="AO22" s="16" t="n">
        <v>0.05</v>
      </c>
      <c r="AP22" s="16" t="n">
        <v>0.18</v>
      </c>
    </row>
    <row r="23" customFormat="false" ht="15" hidden="false" customHeight="false" outlineLevel="0" collapsed="false">
      <c r="A23" s="15" t="s">
        <v>112</v>
      </c>
      <c r="B23" s="15" t="n">
        <v>178</v>
      </c>
      <c r="C23" s="15" t="n">
        <v>88</v>
      </c>
      <c r="D23" s="15" t="n">
        <v>89</v>
      </c>
      <c r="E23" s="15" t="n">
        <v>16</v>
      </c>
      <c r="F23" s="15" t="n">
        <v>38</v>
      </c>
      <c r="G23" s="15" t="n">
        <v>32</v>
      </c>
      <c r="H23" s="15" t="n">
        <v>35</v>
      </c>
      <c r="I23" s="15" t="n">
        <v>31</v>
      </c>
      <c r="J23" s="15" t="n">
        <v>25</v>
      </c>
      <c r="K23" s="15" t="n">
        <v>35</v>
      </c>
      <c r="L23" s="15" t="n">
        <v>53</v>
      </c>
      <c r="M23" s="15" t="n">
        <v>37</v>
      </c>
      <c r="N23" s="15" t="n">
        <v>52</v>
      </c>
      <c r="O23" s="15" t="n">
        <v>88</v>
      </c>
      <c r="P23" s="15" t="n">
        <v>89</v>
      </c>
      <c r="Q23" s="15" t="n">
        <v>85</v>
      </c>
      <c r="R23" s="15" t="n">
        <v>26</v>
      </c>
      <c r="S23" s="15" t="n">
        <v>32</v>
      </c>
      <c r="T23" s="15" t="n">
        <v>6</v>
      </c>
      <c r="U23" s="15" t="n">
        <v>28</v>
      </c>
      <c r="V23" s="15" t="n">
        <v>48</v>
      </c>
      <c r="W23" s="15" t="n">
        <v>58</v>
      </c>
      <c r="X23" s="15" t="n">
        <v>39</v>
      </c>
      <c r="Y23" s="15" t="n">
        <v>25</v>
      </c>
      <c r="Z23" s="15" t="n">
        <v>7</v>
      </c>
      <c r="AA23" s="15" t="n">
        <v>170</v>
      </c>
      <c r="AB23" s="15" t="n">
        <v>15</v>
      </c>
      <c r="AC23" s="15" t="n">
        <v>55</v>
      </c>
      <c r="AD23" s="15" t="n">
        <v>42</v>
      </c>
      <c r="AE23" s="15" t="n">
        <v>23</v>
      </c>
      <c r="AF23" s="15" t="n">
        <v>42</v>
      </c>
      <c r="AG23" s="15" t="n">
        <v>14</v>
      </c>
      <c r="AH23" s="15" t="n">
        <v>20</v>
      </c>
      <c r="AI23" s="15" t="n">
        <v>26</v>
      </c>
      <c r="AJ23" s="15" t="n">
        <v>38</v>
      </c>
      <c r="AK23" s="15" t="n">
        <v>9</v>
      </c>
      <c r="AL23" s="15" t="n">
        <v>25</v>
      </c>
      <c r="AM23" s="15" t="n">
        <v>95</v>
      </c>
      <c r="AN23" s="15" t="n">
        <v>56</v>
      </c>
      <c r="AO23" s="15" t="n">
        <v>6</v>
      </c>
      <c r="AP23" s="15" t="n">
        <v>112</v>
      </c>
    </row>
    <row r="24" customFormat="false" ht="15" hidden="false" customHeight="false" outlineLevel="0" collapsed="false">
      <c r="B24" s="16" t="n">
        <v>0.08</v>
      </c>
      <c r="C24" s="16" t="n">
        <v>0.09</v>
      </c>
      <c r="D24" s="16" t="n">
        <v>0.08</v>
      </c>
      <c r="E24" s="16" t="n">
        <v>0.05</v>
      </c>
      <c r="F24" s="16" t="n">
        <v>0.11</v>
      </c>
      <c r="G24" s="16" t="n">
        <v>0.09</v>
      </c>
      <c r="H24" s="16" t="n">
        <v>0.1</v>
      </c>
      <c r="I24" s="16" t="n">
        <v>0.11</v>
      </c>
      <c r="J24" s="16" t="n">
        <v>0.06</v>
      </c>
      <c r="K24" s="16" t="n">
        <v>0.07</v>
      </c>
      <c r="L24" s="16" t="n">
        <v>0.09</v>
      </c>
      <c r="M24" s="16" t="n">
        <v>0.08</v>
      </c>
      <c r="N24" s="16" t="n">
        <v>0.09</v>
      </c>
      <c r="O24" s="16" t="n">
        <v>0.09</v>
      </c>
      <c r="P24" s="16" t="n">
        <v>0.08</v>
      </c>
      <c r="Q24" s="16" t="n">
        <v>0.09</v>
      </c>
      <c r="R24" s="16" t="n">
        <v>0.08</v>
      </c>
      <c r="S24" s="16" t="n">
        <v>0.07</v>
      </c>
      <c r="T24" s="16" t="n">
        <v>0.07</v>
      </c>
      <c r="U24" s="16" t="n">
        <v>0.11</v>
      </c>
      <c r="V24" s="16" t="n">
        <v>0.08</v>
      </c>
      <c r="W24" s="16" t="n">
        <v>0.09</v>
      </c>
      <c r="X24" s="16" t="n">
        <v>0.1</v>
      </c>
      <c r="Y24" s="16" t="n">
        <v>0.06</v>
      </c>
      <c r="Z24" s="16" t="n">
        <v>0.16</v>
      </c>
      <c r="AA24" s="16" t="n">
        <v>0.08</v>
      </c>
      <c r="AB24" s="16" t="n">
        <v>0.08</v>
      </c>
      <c r="AC24" s="16" t="n">
        <v>0.1</v>
      </c>
      <c r="AD24" s="16" t="n">
        <v>0.08</v>
      </c>
      <c r="AE24" s="16" t="n">
        <v>0.08</v>
      </c>
      <c r="AF24" s="16" t="n">
        <v>0.08</v>
      </c>
      <c r="AG24" s="16" t="n">
        <v>0.07</v>
      </c>
      <c r="AH24" s="16" t="n">
        <v>0.08</v>
      </c>
      <c r="AI24" s="16" t="n">
        <v>0.13</v>
      </c>
      <c r="AJ24" s="16" t="n">
        <v>0.08</v>
      </c>
      <c r="AK24" s="16" t="n">
        <v>0.11</v>
      </c>
      <c r="AL24" s="16" t="n">
        <v>0.07</v>
      </c>
      <c r="AM24" s="16" t="n">
        <v>0.09</v>
      </c>
      <c r="AN24" s="16" t="n">
        <v>0.08</v>
      </c>
      <c r="AO24" s="16" t="n">
        <v>0.03</v>
      </c>
      <c r="AP24" s="16" t="n">
        <v>0.23</v>
      </c>
    </row>
    <row r="25" customFormat="false" ht="15" hidden="false" customHeight="false" outlineLevel="0" collapsed="false">
      <c r="A25" s="15" t="s">
        <v>113</v>
      </c>
      <c r="B25" s="15" t="n">
        <v>195</v>
      </c>
      <c r="C25" s="15" t="n">
        <v>93</v>
      </c>
      <c r="D25" s="15" t="n">
        <v>102</v>
      </c>
      <c r="E25" s="15" t="n">
        <v>22</v>
      </c>
      <c r="F25" s="15" t="n">
        <v>21</v>
      </c>
      <c r="G25" s="15" t="n">
        <v>44</v>
      </c>
      <c r="H25" s="15" t="n">
        <v>46</v>
      </c>
      <c r="I25" s="15" t="n">
        <v>26</v>
      </c>
      <c r="J25" s="15" t="n">
        <v>35</v>
      </c>
      <c r="K25" s="15" t="n">
        <v>49</v>
      </c>
      <c r="L25" s="15" t="n">
        <v>52</v>
      </c>
      <c r="M25" s="15" t="n">
        <v>38</v>
      </c>
      <c r="N25" s="15" t="n">
        <v>56</v>
      </c>
      <c r="O25" s="15" t="n">
        <v>102</v>
      </c>
      <c r="P25" s="15" t="n">
        <v>93</v>
      </c>
      <c r="Q25" s="15" t="n">
        <v>86</v>
      </c>
      <c r="R25" s="15" t="n">
        <v>38</v>
      </c>
      <c r="S25" s="15" t="n">
        <v>40</v>
      </c>
      <c r="T25" s="15" t="n">
        <v>2</v>
      </c>
      <c r="U25" s="15" t="n">
        <v>28</v>
      </c>
      <c r="V25" s="15" t="n">
        <v>60</v>
      </c>
      <c r="W25" s="15" t="n">
        <v>44</v>
      </c>
      <c r="X25" s="15" t="n">
        <v>50</v>
      </c>
      <c r="Y25" s="15" t="n">
        <v>40</v>
      </c>
      <c r="Z25" s="15" t="n">
        <v>1</v>
      </c>
      <c r="AA25" s="15" t="n">
        <v>191</v>
      </c>
      <c r="AB25" s="15" t="n">
        <v>26</v>
      </c>
      <c r="AC25" s="15" t="n">
        <v>47</v>
      </c>
      <c r="AD25" s="15" t="n">
        <v>44</v>
      </c>
      <c r="AE25" s="15" t="n">
        <v>27</v>
      </c>
      <c r="AF25" s="15" t="n">
        <v>52</v>
      </c>
      <c r="AG25" s="15" t="n">
        <v>28</v>
      </c>
      <c r="AH25" s="15" t="n">
        <v>29</v>
      </c>
      <c r="AI25" s="15" t="n">
        <v>24</v>
      </c>
      <c r="AJ25" s="15" t="n">
        <v>50</v>
      </c>
      <c r="AK25" s="15" t="n">
        <v>3</v>
      </c>
      <c r="AL25" s="15" t="n">
        <v>37</v>
      </c>
      <c r="AM25" s="15" t="n">
        <v>98</v>
      </c>
      <c r="AN25" s="15" t="n">
        <v>60</v>
      </c>
      <c r="AO25" s="15" t="n">
        <v>6</v>
      </c>
      <c r="AP25" s="15" t="n">
        <v>130</v>
      </c>
    </row>
    <row r="26" customFormat="false" ht="15" hidden="false" customHeight="false" outlineLevel="0" collapsed="false">
      <c r="B26" s="16" t="n">
        <v>0.09</v>
      </c>
      <c r="C26" s="16" t="n">
        <v>0.09</v>
      </c>
      <c r="D26" s="16" t="n">
        <v>0.1</v>
      </c>
      <c r="E26" s="16" t="n">
        <v>0.07</v>
      </c>
      <c r="F26" s="16" t="n">
        <v>0.06</v>
      </c>
      <c r="G26" s="16" t="n">
        <v>0.13</v>
      </c>
      <c r="H26" s="16" t="n">
        <v>0.13</v>
      </c>
      <c r="I26" s="16" t="n">
        <v>0.09</v>
      </c>
      <c r="J26" s="16" t="n">
        <v>0.08</v>
      </c>
      <c r="K26" s="16" t="n">
        <v>0.11</v>
      </c>
      <c r="L26" s="16" t="n">
        <v>0.09</v>
      </c>
      <c r="M26" s="16" t="n">
        <v>0.08</v>
      </c>
      <c r="N26" s="16" t="n">
        <v>0.09</v>
      </c>
      <c r="O26" s="16" t="n">
        <v>0.1</v>
      </c>
      <c r="P26" s="16" t="n">
        <v>0.09</v>
      </c>
      <c r="Q26" s="16" t="n">
        <v>0.09</v>
      </c>
      <c r="R26" s="16" t="n">
        <v>0.12</v>
      </c>
      <c r="S26" s="16" t="n">
        <v>0.08</v>
      </c>
      <c r="T26" s="16" t="n">
        <v>0.03</v>
      </c>
      <c r="U26" s="16" t="n">
        <v>0.11</v>
      </c>
      <c r="V26" s="16" t="n">
        <v>0.1</v>
      </c>
      <c r="W26" s="16" t="n">
        <v>0.07</v>
      </c>
      <c r="X26" s="16" t="n">
        <v>0.13</v>
      </c>
      <c r="Y26" s="16" t="n">
        <v>0.1</v>
      </c>
      <c r="Z26" s="16" t="n">
        <v>0.02</v>
      </c>
      <c r="AA26" s="16" t="n">
        <v>0.09</v>
      </c>
      <c r="AB26" s="16" t="n">
        <v>0.13</v>
      </c>
      <c r="AC26" s="16" t="n">
        <v>0.08</v>
      </c>
      <c r="AD26" s="16" t="n">
        <v>0.08</v>
      </c>
      <c r="AE26" s="16" t="n">
        <v>0.1</v>
      </c>
      <c r="AF26" s="16" t="n">
        <v>0.1</v>
      </c>
      <c r="AG26" s="16" t="n">
        <v>0.14</v>
      </c>
      <c r="AH26" s="16" t="n">
        <v>0.11</v>
      </c>
      <c r="AI26" s="16" t="n">
        <v>0.11</v>
      </c>
      <c r="AJ26" s="16" t="n">
        <v>0.11</v>
      </c>
      <c r="AK26" s="16" t="n">
        <v>0.04</v>
      </c>
      <c r="AL26" s="16" t="n">
        <v>0.1</v>
      </c>
      <c r="AM26" s="16" t="n">
        <v>0.1</v>
      </c>
      <c r="AN26" s="16" t="n">
        <v>0.09</v>
      </c>
      <c r="AO26" s="16" t="n">
        <v>0.03</v>
      </c>
      <c r="AP26" s="16" t="n">
        <v>0.26</v>
      </c>
    </row>
    <row r="27" customFormat="false" ht="15" hidden="false" customHeight="false" outlineLevel="0" collapsed="false">
      <c r="A27" s="15" t="s">
        <v>114</v>
      </c>
      <c r="B27" s="15" t="n">
        <v>323</v>
      </c>
      <c r="C27" s="15" t="n">
        <v>146</v>
      </c>
      <c r="D27" s="15" t="n">
        <v>177</v>
      </c>
      <c r="E27" s="15" t="n">
        <v>96</v>
      </c>
      <c r="F27" s="15" t="n">
        <v>57</v>
      </c>
      <c r="G27" s="15" t="n">
        <v>35</v>
      </c>
      <c r="H27" s="15" t="n">
        <v>41</v>
      </c>
      <c r="I27" s="15" t="n">
        <v>21</v>
      </c>
      <c r="J27" s="15" t="n">
        <v>72</v>
      </c>
      <c r="K27" s="15" t="n">
        <v>52</v>
      </c>
      <c r="L27" s="15" t="n">
        <v>76</v>
      </c>
      <c r="M27" s="15" t="n">
        <v>73</v>
      </c>
      <c r="N27" s="15" t="n">
        <v>122</v>
      </c>
      <c r="O27" s="15" t="n">
        <v>129</v>
      </c>
      <c r="P27" s="15" t="n">
        <v>194</v>
      </c>
      <c r="Q27" s="15" t="n">
        <v>107</v>
      </c>
      <c r="R27" s="15" t="n">
        <v>50</v>
      </c>
      <c r="S27" s="15" t="n">
        <v>70</v>
      </c>
      <c r="T27" s="15" t="n">
        <v>31</v>
      </c>
      <c r="U27" s="15" t="n">
        <v>64</v>
      </c>
      <c r="V27" s="15" t="n">
        <v>71</v>
      </c>
      <c r="W27" s="15" t="n">
        <v>76</v>
      </c>
      <c r="X27" s="15" t="n">
        <v>71</v>
      </c>
      <c r="Y27" s="15" t="n">
        <v>91</v>
      </c>
      <c r="Z27" s="15" t="n">
        <v>14</v>
      </c>
      <c r="AA27" s="15" t="n">
        <v>319</v>
      </c>
      <c r="AB27" s="15" t="n">
        <v>28</v>
      </c>
      <c r="AC27" s="15" t="n">
        <v>75</v>
      </c>
      <c r="AD27" s="15" t="n">
        <v>84</v>
      </c>
      <c r="AE27" s="15" t="n">
        <v>45</v>
      </c>
      <c r="AF27" s="15" t="n">
        <v>91</v>
      </c>
      <c r="AG27" s="15" t="n">
        <v>28</v>
      </c>
      <c r="AH27" s="15" t="n">
        <v>40</v>
      </c>
      <c r="AI27" s="15" t="n">
        <v>23</v>
      </c>
      <c r="AJ27" s="15" t="n">
        <v>37</v>
      </c>
      <c r="AK27" s="15" t="n">
        <v>6</v>
      </c>
      <c r="AL27" s="15" t="n">
        <v>77</v>
      </c>
      <c r="AM27" s="15" t="n">
        <v>179</v>
      </c>
      <c r="AN27" s="15" t="n">
        <v>65</v>
      </c>
      <c r="AO27" s="15" t="n">
        <v>19</v>
      </c>
      <c r="AP27" s="15" t="n">
        <v>28</v>
      </c>
    </row>
    <row r="28" customFormat="false" ht="15" hidden="false" customHeight="false" outlineLevel="0" collapsed="false">
      <c r="B28" s="16" t="n">
        <v>0.15</v>
      </c>
      <c r="C28" s="16" t="n">
        <v>0.14</v>
      </c>
      <c r="D28" s="16" t="n">
        <v>0.17</v>
      </c>
      <c r="E28" s="16" t="n">
        <v>0.32</v>
      </c>
      <c r="F28" s="16" t="n">
        <v>0.16</v>
      </c>
      <c r="G28" s="16" t="n">
        <v>0.1</v>
      </c>
      <c r="H28" s="16" t="n">
        <v>0.11</v>
      </c>
      <c r="I28" s="16" t="n">
        <v>0.07</v>
      </c>
      <c r="J28" s="16" t="n">
        <v>0.16</v>
      </c>
      <c r="K28" s="16" t="n">
        <v>0.11</v>
      </c>
      <c r="L28" s="16" t="n">
        <v>0.13</v>
      </c>
      <c r="M28" s="16" t="n">
        <v>0.16</v>
      </c>
      <c r="N28" s="16" t="n">
        <v>0.2</v>
      </c>
      <c r="O28" s="16" t="n">
        <v>0.12</v>
      </c>
      <c r="P28" s="16" t="n">
        <v>0.18</v>
      </c>
      <c r="Q28" s="16" t="n">
        <v>0.12</v>
      </c>
      <c r="R28" s="16" t="n">
        <v>0.15</v>
      </c>
      <c r="S28" s="16" t="n">
        <v>0.14</v>
      </c>
      <c r="T28" s="16" t="n">
        <v>0.38</v>
      </c>
      <c r="U28" s="16" t="n">
        <v>0.24</v>
      </c>
      <c r="V28" s="16" t="n">
        <v>0.12</v>
      </c>
      <c r="W28" s="16" t="n">
        <v>0.12</v>
      </c>
      <c r="X28" s="16" t="n">
        <v>0.19</v>
      </c>
      <c r="Y28" s="16" t="n">
        <v>0.21</v>
      </c>
      <c r="Z28" s="16" t="n">
        <v>0.32</v>
      </c>
      <c r="AA28" s="16" t="n">
        <v>0.16</v>
      </c>
      <c r="AB28" s="16" t="n">
        <v>0.14</v>
      </c>
      <c r="AC28" s="16" t="n">
        <v>0.14</v>
      </c>
      <c r="AD28" s="16" t="n">
        <v>0.16</v>
      </c>
      <c r="AE28" s="16" t="n">
        <v>0.16</v>
      </c>
      <c r="AF28" s="16" t="n">
        <v>0.17</v>
      </c>
      <c r="AG28" s="16" t="n">
        <v>0.14</v>
      </c>
      <c r="AH28" s="16" t="n">
        <v>0.15</v>
      </c>
      <c r="AI28" s="16" t="n">
        <v>0.11</v>
      </c>
      <c r="AJ28" s="16" t="n">
        <v>0.08</v>
      </c>
      <c r="AK28" s="16" t="n">
        <v>0.07</v>
      </c>
      <c r="AL28" s="16" t="n">
        <v>0.2</v>
      </c>
      <c r="AM28" s="16" t="n">
        <v>0.18</v>
      </c>
      <c r="AN28" s="16" t="n">
        <v>0.1</v>
      </c>
      <c r="AO28" s="16" t="n">
        <v>0.08</v>
      </c>
      <c r="AP28" s="16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68</v>
      </c>
      <c r="B11" s="15" t="n">
        <v>162</v>
      </c>
      <c r="C11" s="15" t="n">
        <v>101</v>
      </c>
      <c r="D11" s="15" t="n">
        <v>61</v>
      </c>
      <c r="E11" s="15" t="n">
        <v>6</v>
      </c>
      <c r="F11" s="15" t="n">
        <v>16</v>
      </c>
      <c r="G11" s="15" t="n">
        <v>29</v>
      </c>
      <c r="H11" s="15" t="n">
        <v>48</v>
      </c>
      <c r="I11" s="15" t="n">
        <v>34</v>
      </c>
      <c r="J11" s="15" t="n">
        <v>30</v>
      </c>
      <c r="K11" s="15" t="n">
        <v>78</v>
      </c>
      <c r="L11" s="15" t="n">
        <v>49</v>
      </c>
      <c r="M11" s="15" t="n">
        <v>18</v>
      </c>
      <c r="N11" s="15" t="n">
        <v>18</v>
      </c>
      <c r="O11" s="15" t="n">
        <v>127</v>
      </c>
      <c r="P11" s="15" t="n">
        <v>36</v>
      </c>
      <c r="Q11" s="15" t="n">
        <v>105</v>
      </c>
      <c r="R11" s="15" t="n">
        <v>10</v>
      </c>
      <c r="S11" s="15" t="n">
        <v>36</v>
      </c>
      <c r="T11" s="15" t="n">
        <v>2</v>
      </c>
      <c r="U11" s="15" t="n">
        <v>10</v>
      </c>
      <c r="V11" s="15" t="n">
        <v>65</v>
      </c>
      <c r="W11" s="15" t="n">
        <v>53</v>
      </c>
      <c r="X11" s="15" t="n">
        <v>14</v>
      </c>
      <c r="Y11" s="15" t="n">
        <v>29</v>
      </c>
      <c r="Z11" s="15" t="n">
        <v>2</v>
      </c>
      <c r="AA11" s="15" t="n">
        <v>159</v>
      </c>
      <c r="AB11" s="15" t="n">
        <v>12</v>
      </c>
      <c r="AC11" s="15" t="n">
        <v>40</v>
      </c>
      <c r="AD11" s="15" t="n">
        <v>24</v>
      </c>
      <c r="AE11" s="15" t="n">
        <v>22</v>
      </c>
      <c r="AF11" s="15" t="n">
        <v>66</v>
      </c>
      <c r="AG11" s="15" t="n">
        <v>4</v>
      </c>
      <c r="AH11" s="15" t="n">
        <v>12</v>
      </c>
      <c r="AI11" s="15" t="n">
        <v>18</v>
      </c>
      <c r="AJ11" s="15" t="n">
        <v>56</v>
      </c>
      <c r="AK11" s="15" t="n">
        <v>13</v>
      </c>
      <c r="AL11" s="15" t="n">
        <v>23</v>
      </c>
      <c r="AM11" s="15" t="n">
        <v>50</v>
      </c>
      <c r="AN11" s="15" t="n">
        <v>89</v>
      </c>
      <c r="AO11" s="15" t="n">
        <v>19</v>
      </c>
      <c r="AP11" s="15" t="n">
        <v>63</v>
      </c>
    </row>
    <row r="12" customFormat="false" ht="15" hidden="false" customHeight="false" outlineLevel="0" collapsed="false">
      <c r="B12" s="16" t="n">
        <v>0.08</v>
      </c>
      <c r="C12" s="16" t="n">
        <v>0.1</v>
      </c>
      <c r="D12" s="16" t="n">
        <v>0.06</v>
      </c>
      <c r="E12" s="16" t="n">
        <v>0.02</v>
      </c>
      <c r="F12" s="16" t="n">
        <v>0.05</v>
      </c>
      <c r="G12" s="16" t="n">
        <v>0.09</v>
      </c>
      <c r="H12" s="16" t="n">
        <v>0.13</v>
      </c>
      <c r="I12" s="16" t="n">
        <v>0.12</v>
      </c>
      <c r="J12" s="16" t="n">
        <v>0.07</v>
      </c>
      <c r="K12" s="16" t="n">
        <v>0.17</v>
      </c>
      <c r="L12" s="16" t="n">
        <v>0.09</v>
      </c>
      <c r="M12" s="16" t="n">
        <v>0.04</v>
      </c>
      <c r="N12" s="16" t="n">
        <v>0.03</v>
      </c>
      <c r="O12" s="16" t="n">
        <v>0.12</v>
      </c>
      <c r="P12" s="16" t="n">
        <v>0.03</v>
      </c>
      <c r="Q12" s="16" t="n">
        <v>0.11</v>
      </c>
      <c r="R12" s="16" t="n">
        <v>0.03</v>
      </c>
      <c r="S12" s="16" t="n">
        <v>0.07</v>
      </c>
      <c r="T12" s="16" t="n">
        <v>0.02</v>
      </c>
      <c r="U12" s="16" t="n">
        <v>0.04</v>
      </c>
      <c r="V12" s="16" t="n">
        <v>0.11</v>
      </c>
      <c r="W12" s="16" t="n">
        <v>0.08</v>
      </c>
      <c r="X12" s="16" t="n">
        <v>0.04</v>
      </c>
      <c r="Y12" s="16" t="n">
        <v>0.07</v>
      </c>
      <c r="Z12" s="16" t="n">
        <v>0.05</v>
      </c>
      <c r="AA12" s="16" t="n">
        <v>0.08</v>
      </c>
      <c r="AB12" s="16" t="n">
        <v>0.06</v>
      </c>
      <c r="AC12" s="16" t="n">
        <v>0.07</v>
      </c>
      <c r="AD12" s="16" t="n">
        <v>0.04</v>
      </c>
      <c r="AE12" s="16" t="n">
        <v>0.08</v>
      </c>
      <c r="AF12" s="16" t="n">
        <v>0.12</v>
      </c>
      <c r="AG12" s="16" t="n">
        <v>0.02</v>
      </c>
      <c r="AH12" s="16" t="n">
        <v>0.05</v>
      </c>
      <c r="AI12" s="16" t="n">
        <v>0.09</v>
      </c>
      <c r="AJ12" s="16" t="n">
        <v>0.12</v>
      </c>
      <c r="AK12" s="16" t="n">
        <v>0.16</v>
      </c>
      <c r="AL12" s="16" t="n">
        <v>0.06</v>
      </c>
      <c r="AM12" s="16" t="n">
        <v>0.05</v>
      </c>
      <c r="AN12" s="16" t="n">
        <v>0.13</v>
      </c>
      <c r="AO12" s="16" t="n">
        <v>0.08</v>
      </c>
      <c r="AP12" s="16" t="n">
        <v>0.13</v>
      </c>
    </row>
    <row r="13" customFormat="false" ht="15" hidden="false" customHeight="false" outlineLevel="0" collapsed="false">
      <c r="A13" s="15" t="s">
        <v>169</v>
      </c>
      <c r="B13" s="15" t="n">
        <v>803</v>
      </c>
      <c r="C13" s="15" t="n">
        <v>427</v>
      </c>
      <c r="D13" s="15" t="n">
        <v>375</v>
      </c>
      <c r="E13" s="15" t="n">
        <v>84</v>
      </c>
      <c r="F13" s="15" t="n">
        <v>138</v>
      </c>
      <c r="G13" s="15" t="n">
        <v>130</v>
      </c>
      <c r="H13" s="15" t="n">
        <v>155</v>
      </c>
      <c r="I13" s="15" t="n">
        <v>119</v>
      </c>
      <c r="J13" s="15" t="n">
        <v>176</v>
      </c>
      <c r="K13" s="15" t="n">
        <v>189</v>
      </c>
      <c r="L13" s="15" t="n">
        <v>231</v>
      </c>
      <c r="M13" s="15" t="n">
        <v>184</v>
      </c>
      <c r="N13" s="15" t="n">
        <v>198</v>
      </c>
      <c r="O13" s="15" t="n">
        <v>421</v>
      </c>
      <c r="P13" s="15" t="n">
        <v>382</v>
      </c>
      <c r="Q13" s="15" t="n">
        <v>371</v>
      </c>
      <c r="R13" s="15" t="n">
        <v>125</v>
      </c>
      <c r="S13" s="15" t="n">
        <v>203</v>
      </c>
      <c r="T13" s="15" t="n">
        <v>25</v>
      </c>
      <c r="U13" s="15" t="n">
        <v>79</v>
      </c>
      <c r="V13" s="15" t="n">
        <v>242</v>
      </c>
      <c r="W13" s="15" t="n">
        <v>294</v>
      </c>
      <c r="X13" s="15" t="n">
        <v>114</v>
      </c>
      <c r="Y13" s="15" t="n">
        <v>140</v>
      </c>
      <c r="Z13" s="15" t="n">
        <v>12</v>
      </c>
      <c r="AA13" s="15" t="n">
        <v>784</v>
      </c>
      <c r="AB13" s="15" t="n">
        <v>68</v>
      </c>
      <c r="AC13" s="15" t="n">
        <v>222</v>
      </c>
      <c r="AD13" s="15" t="n">
        <v>218</v>
      </c>
      <c r="AE13" s="15" t="n">
        <v>99</v>
      </c>
      <c r="AF13" s="15" t="n">
        <v>196</v>
      </c>
      <c r="AG13" s="15" t="n">
        <v>58</v>
      </c>
      <c r="AH13" s="15" t="n">
        <v>97</v>
      </c>
      <c r="AI13" s="15" t="n">
        <v>82</v>
      </c>
      <c r="AJ13" s="15" t="n">
        <v>200</v>
      </c>
      <c r="AK13" s="15" t="n">
        <v>38</v>
      </c>
      <c r="AL13" s="15" t="n">
        <v>130</v>
      </c>
      <c r="AM13" s="15" t="n">
        <v>393</v>
      </c>
      <c r="AN13" s="15" t="n">
        <v>273</v>
      </c>
      <c r="AO13" s="15" t="n">
        <v>97</v>
      </c>
      <c r="AP13" s="15" t="n">
        <v>185</v>
      </c>
    </row>
    <row r="14" customFormat="false" ht="15" hidden="false" customHeight="false" outlineLevel="0" collapsed="false">
      <c r="B14" s="16" t="n">
        <v>0.38</v>
      </c>
      <c r="C14" s="16" t="n">
        <v>0.42</v>
      </c>
      <c r="D14" s="16" t="n">
        <v>0.35</v>
      </c>
      <c r="E14" s="16" t="n">
        <v>0.28</v>
      </c>
      <c r="F14" s="16" t="n">
        <v>0.39</v>
      </c>
      <c r="G14" s="16" t="n">
        <v>0.38</v>
      </c>
      <c r="H14" s="16" t="n">
        <v>0.42</v>
      </c>
      <c r="I14" s="16" t="n">
        <v>0.4</v>
      </c>
      <c r="J14" s="16" t="n">
        <v>0.39</v>
      </c>
      <c r="K14" s="16" t="n">
        <v>0.4</v>
      </c>
      <c r="L14" s="16" t="n">
        <v>0.41</v>
      </c>
      <c r="M14" s="16" t="n">
        <v>0.41</v>
      </c>
      <c r="N14" s="16" t="n">
        <v>0.33</v>
      </c>
      <c r="O14" s="16" t="n">
        <v>0.4</v>
      </c>
      <c r="P14" s="16" t="n">
        <v>0.36</v>
      </c>
      <c r="Q14" s="16" t="n">
        <v>0.4</v>
      </c>
      <c r="R14" s="16" t="n">
        <v>0.38</v>
      </c>
      <c r="S14" s="16" t="n">
        <v>0.41</v>
      </c>
      <c r="T14" s="16" t="n">
        <v>0.31</v>
      </c>
      <c r="U14" s="16" t="n">
        <v>0.3</v>
      </c>
      <c r="V14" s="16" t="n">
        <v>0.4</v>
      </c>
      <c r="W14" s="16" t="n">
        <v>0.45</v>
      </c>
      <c r="X14" s="16" t="n">
        <v>0.31</v>
      </c>
      <c r="Y14" s="16" t="n">
        <v>0.33</v>
      </c>
      <c r="Z14" s="16" t="n">
        <v>0.28</v>
      </c>
      <c r="AA14" s="16" t="n">
        <v>0.39</v>
      </c>
      <c r="AB14" s="16" t="n">
        <v>0.34</v>
      </c>
      <c r="AC14" s="16" t="n">
        <v>0.4</v>
      </c>
      <c r="AD14" s="16" t="n">
        <v>0.42</v>
      </c>
      <c r="AE14" s="16" t="n">
        <v>0.35</v>
      </c>
      <c r="AF14" s="16" t="n">
        <v>0.36</v>
      </c>
      <c r="AG14" s="16" t="n">
        <v>0.29</v>
      </c>
      <c r="AH14" s="16" t="n">
        <v>0.37</v>
      </c>
      <c r="AI14" s="16" t="n">
        <v>0.39</v>
      </c>
      <c r="AJ14" s="16" t="n">
        <v>0.44</v>
      </c>
      <c r="AK14" s="16" t="n">
        <v>0.5</v>
      </c>
      <c r="AL14" s="16" t="n">
        <v>0.33</v>
      </c>
      <c r="AM14" s="16" t="n">
        <v>0.38</v>
      </c>
      <c r="AN14" s="16" t="n">
        <v>0.4</v>
      </c>
      <c r="AO14" s="16" t="n">
        <v>0.41</v>
      </c>
      <c r="AP14" s="16" t="n">
        <v>0.37</v>
      </c>
    </row>
    <row r="15" customFormat="false" ht="15" hidden="false" customHeight="false" outlineLevel="0" collapsed="false">
      <c r="A15" s="15" t="s">
        <v>170</v>
      </c>
      <c r="B15" s="15" t="n">
        <v>533</v>
      </c>
      <c r="C15" s="15" t="n">
        <v>232</v>
      </c>
      <c r="D15" s="15" t="n">
        <v>301</v>
      </c>
      <c r="E15" s="15" t="n">
        <v>108</v>
      </c>
      <c r="F15" s="15" t="n">
        <v>87</v>
      </c>
      <c r="G15" s="15" t="n">
        <v>93</v>
      </c>
      <c r="H15" s="15" t="n">
        <v>78</v>
      </c>
      <c r="I15" s="15" t="n">
        <v>76</v>
      </c>
      <c r="J15" s="15" t="n">
        <v>92</v>
      </c>
      <c r="K15" s="15" t="n">
        <v>110</v>
      </c>
      <c r="L15" s="15" t="n">
        <v>137</v>
      </c>
      <c r="M15" s="15" t="n">
        <v>116</v>
      </c>
      <c r="N15" s="15" t="n">
        <v>170</v>
      </c>
      <c r="O15" s="15" t="n">
        <v>247</v>
      </c>
      <c r="P15" s="15" t="n">
        <v>286</v>
      </c>
      <c r="Q15" s="15" t="n">
        <v>238</v>
      </c>
      <c r="R15" s="15" t="n">
        <v>94</v>
      </c>
      <c r="S15" s="15" t="n">
        <v>95</v>
      </c>
      <c r="T15" s="15" t="n">
        <v>30</v>
      </c>
      <c r="U15" s="15" t="n">
        <v>75</v>
      </c>
      <c r="V15" s="15" t="n">
        <v>157</v>
      </c>
      <c r="W15" s="15" t="n">
        <v>143</v>
      </c>
      <c r="X15" s="15" t="n">
        <v>99</v>
      </c>
      <c r="Y15" s="15" t="n">
        <v>119</v>
      </c>
      <c r="Z15" s="15" t="n">
        <v>14</v>
      </c>
      <c r="AA15" s="15" t="n">
        <v>518</v>
      </c>
      <c r="AB15" s="15" t="n">
        <v>50</v>
      </c>
      <c r="AC15" s="15" t="n">
        <v>141</v>
      </c>
      <c r="AD15" s="15" t="n">
        <v>139</v>
      </c>
      <c r="AE15" s="15" t="n">
        <v>79</v>
      </c>
      <c r="AF15" s="15" t="n">
        <v>124</v>
      </c>
      <c r="AG15" s="15" t="n">
        <v>69</v>
      </c>
      <c r="AH15" s="15" t="n">
        <v>62</v>
      </c>
      <c r="AI15" s="15" t="n">
        <v>45</v>
      </c>
      <c r="AJ15" s="15" t="n">
        <v>109</v>
      </c>
      <c r="AK15" s="15" t="n">
        <v>18</v>
      </c>
      <c r="AL15" s="15" t="n">
        <v>97</v>
      </c>
      <c r="AM15" s="15" t="n">
        <v>270</v>
      </c>
      <c r="AN15" s="15" t="n">
        <v>163</v>
      </c>
      <c r="AO15" s="15" t="n">
        <v>70</v>
      </c>
      <c r="AP15" s="15" t="n">
        <v>111</v>
      </c>
    </row>
    <row r="16" customFormat="false" ht="15" hidden="false" customHeight="false" outlineLevel="0" collapsed="false">
      <c r="B16" s="16" t="n">
        <v>0.25</v>
      </c>
      <c r="C16" s="16" t="n">
        <v>0.23</v>
      </c>
      <c r="D16" s="16" t="n">
        <v>0.28</v>
      </c>
      <c r="E16" s="16" t="n">
        <v>0.36</v>
      </c>
      <c r="F16" s="16" t="n">
        <v>0.25</v>
      </c>
      <c r="G16" s="16" t="n">
        <v>0.27</v>
      </c>
      <c r="H16" s="16" t="n">
        <v>0.21</v>
      </c>
      <c r="I16" s="16" t="n">
        <v>0.26</v>
      </c>
      <c r="J16" s="16" t="n">
        <v>0.2</v>
      </c>
      <c r="K16" s="16" t="n">
        <v>0.23</v>
      </c>
      <c r="L16" s="16" t="n">
        <v>0.24</v>
      </c>
      <c r="M16" s="16" t="n">
        <v>0.25</v>
      </c>
      <c r="N16" s="16" t="n">
        <v>0.28</v>
      </c>
      <c r="O16" s="16" t="n">
        <v>0.24</v>
      </c>
      <c r="P16" s="16" t="n">
        <v>0.27</v>
      </c>
      <c r="Q16" s="16" t="n">
        <v>0.26</v>
      </c>
      <c r="R16" s="16" t="n">
        <v>0.29</v>
      </c>
      <c r="S16" s="16" t="n">
        <v>0.19</v>
      </c>
      <c r="T16" s="16" t="n">
        <v>0.37</v>
      </c>
      <c r="U16" s="16" t="n">
        <v>0.28</v>
      </c>
      <c r="V16" s="16" t="n">
        <v>0.26</v>
      </c>
      <c r="W16" s="16" t="n">
        <v>0.22</v>
      </c>
      <c r="X16" s="16" t="n">
        <v>0.27</v>
      </c>
      <c r="Y16" s="16" t="n">
        <v>0.28</v>
      </c>
      <c r="Z16" s="16" t="n">
        <v>0.34</v>
      </c>
      <c r="AA16" s="16" t="n">
        <v>0.25</v>
      </c>
      <c r="AB16" s="16" t="n">
        <v>0.25</v>
      </c>
      <c r="AC16" s="16" t="n">
        <v>0.26</v>
      </c>
      <c r="AD16" s="16" t="n">
        <v>0.26</v>
      </c>
      <c r="AE16" s="16" t="n">
        <v>0.28</v>
      </c>
      <c r="AF16" s="16" t="n">
        <v>0.23</v>
      </c>
      <c r="AG16" s="16" t="n">
        <v>0.35</v>
      </c>
      <c r="AH16" s="16" t="n">
        <v>0.24</v>
      </c>
      <c r="AI16" s="16" t="n">
        <v>0.22</v>
      </c>
      <c r="AJ16" s="16" t="n">
        <v>0.24</v>
      </c>
      <c r="AK16" s="16" t="n">
        <v>0.23</v>
      </c>
      <c r="AL16" s="16" t="n">
        <v>0.25</v>
      </c>
      <c r="AM16" s="16" t="n">
        <v>0.26</v>
      </c>
      <c r="AN16" s="16" t="n">
        <v>0.24</v>
      </c>
      <c r="AO16" s="16" t="n">
        <v>0.3</v>
      </c>
      <c r="AP16" s="16" t="n">
        <v>0.22</v>
      </c>
    </row>
    <row r="17" customFormat="false" ht="15" hidden="false" customHeight="false" outlineLevel="0" collapsed="false">
      <c r="A17" s="15" t="s">
        <v>171</v>
      </c>
      <c r="B17" s="15" t="n">
        <v>203</v>
      </c>
      <c r="C17" s="15" t="n">
        <v>92</v>
      </c>
      <c r="D17" s="15" t="n">
        <v>111</v>
      </c>
      <c r="E17" s="15" t="n">
        <v>22</v>
      </c>
      <c r="F17" s="15" t="n">
        <v>34</v>
      </c>
      <c r="G17" s="15" t="n">
        <v>28</v>
      </c>
      <c r="H17" s="15" t="n">
        <v>29</v>
      </c>
      <c r="I17" s="15" t="n">
        <v>31</v>
      </c>
      <c r="J17" s="15" t="n">
        <v>60</v>
      </c>
      <c r="K17" s="15" t="n">
        <v>37</v>
      </c>
      <c r="L17" s="15" t="n">
        <v>60</v>
      </c>
      <c r="M17" s="15" t="n">
        <v>51</v>
      </c>
      <c r="N17" s="15" t="n">
        <v>55</v>
      </c>
      <c r="O17" s="15" t="n">
        <v>96</v>
      </c>
      <c r="P17" s="15" t="n">
        <v>106</v>
      </c>
      <c r="Q17" s="15" t="n">
        <v>81</v>
      </c>
      <c r="R17" s="15" t="n">
        <v>27</v>
      </c>
      <c r="S17" s="15" t="n">
        <v>59</v>
      </c>
      <c r="T17" s="15" t="n">
        <v>9</v>
      </c>
      <c r="U17" s="15" t="n">
        <v>27</v>
      </c>
      <c r="V17" s="15" t="n">
        <v>43</v>
      </c>
      <c r="W17" s="15" t="n">
        <v>73</v>
      </c>
      <c r="X17" s="15" t="n">
        <v>38</v>
      </c>
      <c r="Y17" s="15" t="n">
        <v>43</v>
      </c>
      <c r="Z17" s="15" t="n">
        <v>5</v>
      </c>
      <c r="AA17" s="15" t="n">
        <v>193</v>
      </c>
      <c r="AB17" s="15" t="n">
        <v>16</v>
      </c>
      <c r="AC17" s="15" t="n">
        <v>52</v>
      </c>
      <c r="AD17" s="15" t="n">
        <v>50</v>
      </c>
      <c r="AE17" s="15" t="n">
        <v>31</v>
      </c>
      <c r="AF17" s="15" t="n">
        <v>52</v>
      </c>
      <c r="AG17" s="15" t="n">
        <v>21</v>
      </c>
      <c r="AH17" s="15" t="n">
        <v>31</v>
      </c>
      <c r="AI17" s="15" t="n">
        <v>19</v>
      </c>
      <c r="AJ17" s="15" t="n">
        <v>47</v>
      </c>
      <c r="AK17" s="15" t="n">
        <v>2</v>
      </c>
      <c r="AL17" s="15" t="n">
        <v>48</v>
      </c>
      <c r="AM17" s="15" t="n">
        <v>93</v>
      </c>
      <c r="AN17" s="15" t="n">
        <v>62</v>
      </c>
      <c r="AO17" s="15" t="n">
        <v>18</v>
      </c>
      <c r="AP17" s="15" t="n">
        <v>56</v>
      </c>
    </row>
    <row r="18" customFormat="false" ht="15" hidden="false" customHeight="false" outlineLevel="0" collapsed="false">
      <c r="B18" s="16" t="n">
        <v>0.1</v>
      </c>
      <c r="C18" s="16" t="n">
        <v>0.09</v>
      </c>
      <c r="D18" s="16" t="n">
        <v>0.1</v>
      </c>
      <c r="E18" s="16" t="n">
        <v>0.07</v>
      </c>
      <c r="F18" s="16" t="n">
        <v>0.1</v>
      </c>
      <c r="G18" s="16" t="n">
        <v>0.08</v>
      </c>
      <c r="H18" s="16" t="n">
        <v>0.08</v>
      </c>
      <c r="I18" s="16" t="n">
        <v>0.1</v>
      </c>
      <c r="J18" s="16" t="n">
        <v>0.13</v>
      </c>
      <c r="K18" s="16" t="n">
        <v>0.08</v>
      </c>
      <c r="L18" s="16" t="n">
        <v>0.1</v>
      </c>
      <c r="M18" s="16" t="n">
        <v>0.11</v>
      </c>
      <c r="N18" s="16" t="n">
        <v>0.09</v>
      </c>
      <c r="O18" s="16" t="n">
        <v>0.09</v>
      </c>
      <c r="P18" s="16" t="n">
        <v>0.1</v>
      </c>
      <c r="Q18" s="16" t="n">
        <v>0.09</v>
      </c>
      <c r="R18" s="16" t="n">
        <v>0.08</v>
      </c>
      <c r="S18" s="16" t="n">
        <v>0.12</v>
      </c>
      <c r="T18" s="16" t="n">
        <v>0.11</v>
      </c>
      <c r="U18" s="16" t="n">
        <v>0.1</v>
      </c>
      <c r="V18" s="16" t="n">
        <v>0.07</v>
      </c>
      <c r="W18" s="16" t="n">
        <v>0.11</v>
      </c>
      <c r="X18" s="16" t="n">
        <v>0.1</v>
      </c>
      <c r="Y18" s="16" t="n">
        <v>0.1</v>
      </c>
      <c r="Z18" s="16" t="n">
        <v>0.11</v>
      </c>
      <c r="AA18" s="16" t="n">
        <v>0.09</v>
      </c>
      <c r="AB18" s="16" t="n">
        <v>0.08</v>
      </c>
      <c r="AC18" s="16" t="n">
        <v>0.1</v>
      </c>
      <c r="AD18" s="16" t="n">
        <v>0.1</v>
      </c>
      <c r="AE18" s="16" t="n">
        <v>0.11</v>
      </c>
      <c r="AF18" s="16" t="n">
        <v>0.1</v>
      </c>
      <c r="AG18" s="16" t="n">
        <v>0.11</v>
      </c>
      <c r="AH18" s="16" t="n">
        <v>0.12</v>
      </c>
      <c r="AI18" s="16" t="n">
        <v>0.09</v>
      </c>
      <c r="AJ18" s="16" t="n">
        <v>0.1</v>
      </c>
      <c r="AK18" s="16" t="n">
        <v>0.02</v>
      </c>
      <c r="AL18" s="16" t="n">
        <v>0.12</v>
      </c>
      <c r="AM18" s="16" t="n">
        <v>0.09</v>
      </c>
      <c r="AN18" s="16" t="n">
        <v>0.09</v>
      </c>
      <c r="AO18" s="16" t="n">
        <v>0.08</v>
      </c>
      <c r="AP18" s="16" t="n">
        <v>0.11</v>
      </c>
    </row>
    <row r="19" customFormat="false" ht="15" hidden="false" customHeight="false" outlineLevel="0" collapsed="false">
      <c r="A19" s="15" t="s">
        <v>172</v>
      </c>
      <c r="B19" s="15" t="n">
        <v>105</v>
      </c>
      <c r="C19" s="15" t="n">
        <v>51</v>
      </c>
      <c r="D19" s="15" t="n">
        <v>54</v>
      </c>
      <c r="E19" s="15" t="n">
        <v>7</v>
      </c>
      <c r="F19" s="15" t="n">
        <v>11</v>
      </c>
      <c r="G19" s="15" t="n">
        <v>16</v>
      </c>
      <c r="H19" s="15" t="n">
        <v>21</v>
      </c>
      <c r="I19" s="15" t="n">
        <v>14</v>
      </c>
      <c r="J19" s="15" t="n">
        <v>35</v>
      </c>
      <c r="K19" s="15" t="n">
        <v>18</v>
      </c>
      <c r="L19" s="15" t="n">
        <v>30</v>
      </c>
      <c r="M19" s="15" t="n">
        <v>25</v>
      </c>
      <c r="N19" s="15" t="n">
        <v>32</v>
      </c>
      <c r="O19" s="15" t="n">
        <v>48</v>
      </c>
      <c r="P19" s="15" t="n">
        <v>58</v>
      </c>
      <c r="Q19" s="15" t="n">
        <v>37</v>
      </c>
      <c r="R19" s="15" t="n">
        <v>15</v>
      </c>
      <c r="S19" s="15" t="n">
        <v>38</v>
      </c>
      <c r="T19" s="15" t="n">
        <v>1</v>
      </c>
      <c r="U19" s="15" t="n">
        <v>14</v>
      </c>
      <c r="V19" s="15" t="n">
        <v>27</v>
      </c>
      <c r="W19" s="15" t="n">
        <v>36</v>
      </c>
      <c r="X19" s="15" t="n">
        <v>25</v>
      </c>
      <c r="Y19" s="15" t="n">
        <v>17</v>
      </c>
      <c r="Z19" s="15" t="n">
        <v>1</v>
      </c>
      <c r="AA19" s="15" t="n">
        <v>105</v>
      </c>
      <c r="AB19" s="15" t="n">
        <v>16</v>
      </c>
      <c r="AC19" s="15" t="n">
        <v>28</v>
      </c>
      <c r="AD19" s="15" t="n">
        <v>24</v>
      </c>
      <c r="AE19" s="15" t="n">
        <v>9</v>
      </c>
      <c r="AF19" s="15" t="n">
        <v>28</v>
      </c>
      <c r="AG19" s="15" t="n">
        <v>16</v>
      </c>
      <c r="AH19" s="15" t="n">
        <v>18</v>
      </c>
      <c r="AI19" s="15" t="n">
        <v>17</v>
      </c>
      <c r="AJ19" s="15" t="n">
        <v>16</v>
      </c>
      <c r="AK19" s="15" t="n">
        <v>2</v>
      </c>
      <c r="AL19" s="15" t="n">
        <v>23</v>
      </c>
      <c r="AM19" s="15" t="n">
        <v>53</v>
      </c>
      <c r="AN19" s="15" t="n">
        <v>30</v>
      </c>
      <c r="AO19" s="15" t="n">
        <v>11</v>
      </c>
      <c r="AP19" s="15" t="n">
        <v>38</v>
      </c>
    </row>
    <row r="20" customFormat="false" ht="15" hidden="false" customHeight="false" outlineLevel="0" collapsed="false">
      <c r="B20" s="16" t="n">
        <v>0.05</v>
      </c>
      <c r="C20" s="16" t="n">
        <v>0.05</v>
      </c>
      <c r="D20" s="16" t="n">
        <v>0.05</v>
      </c>
      <c r="E20" s="16" t="n">
        <v>0.02</v>
      </c>
      <c r="F20" s="16" t="n">
        <v>0.03</v>
      </c>
      <c r="G20" s="16" t="n">
        <v>0.05</v>
      </c>
      <c r="H20" s="16" t="n">
        <v>0.06</v>
      </c>
      <c r="I20" s="16" t="n">
        <v>0.05</v>
      </c>
      <c r="J20" s="16" t="n">
        <v>0.08</v>
      </c>
      <c r="K20" s="16" t="n">
        <v>0.04</v>
      </c>
      <c r="L20" s="16" t="n">
        <v>0.05</v>
      </c>
      <c r="M20" s="16" t="n">
        <v>0.06</v>
      </c>
      <c r="N20" s="16" t="n">
        <v>0.05</v>
      </c>
      <c r="O20" s="16" t="n">
        <v>0.05</v>
      </c>
      <c r="P20" s="16" t="n">
        <v>0.05</v>
      </c>
      <c r="Q20" s="16" t="n">
        <v>0.04</v>
      </c>
      <c r="R20" s="16" t="n">
        <v>0.05</v>
      </c>
      <c r="S20" s="16" t="n">
        <v>0.08</v>
      </c>
      <c r="T20" s="16" t="n">
        <v>0.01</v>
      </c>
      <c r="U20" s="16" t="n">
        <v>0.05</v>
      </c>
      <c r="V20" s="16" t="n">
        <v>0.05</v>
      </c>
      <c r="W20" s="16" t="n">
        <v>0.05</v>
      </c>
      <c r="X20" s="16" t="n">
        <v>0.07</v>
      </c>
      <c r="Y20" s="16" t="n">
        <v>0.04</v>
      </c>
      <c r="Z20" s="16" t="n">
        <v>0.02</v>
      </c>
      <c r="AA20" s="16" t="n">
        <v>0.05</v>
      </c>
      <c r="AB20" s="16" t="n">
        <v>0.08</v>
      </c>
      <c r="AC20" s="16" t="n">
        <v>0.05</v>
      </c>
      <c r="AD20" s="16" t="n">
        <v>0.05</v>
      </c>
      <c r="AE20" s="16" t="n">
        <v>0.03</v>
      </c>
      <c r="AF20" s="16" t="n">
        <v>0.05</v>
      </c>
      <c r="AG20" s="16" t="n">
        <v>0.08</v>
      </c>
      <c r="AH20" s="16" t="n">
        <v>0.07</v>
      </c>
      <c r="AI20" s="16" t="n">
        <v>0.08</v>
      </c>
      <c r="AJ20" s="16" t="n">
        <v>0.04</v>
      </c>
      <c r="AK20" s="16" t="n">
        <v>0.03</v>
      </c>
      <c r="AL20" s="16" t="n">
        <v>0.06</v>
      </c>
      <c r="AM20" s="16" t="n">
        <v>0.05</v>
      </c>
      <c r="AN20" s="16" t="n">
        <v>0.04</v>
      </c>
      <c r="AO20" s="16" t="n">
        <v>0.04</v>
      </c>
      <c r="AP20" s="16" t="n">
        <v>0.08</v>
      </c>
    </row>
    <row r="21" customFormat="false" ht="15" hidden="false" customHeight="false" outlineLevel="0" collapsed="false">
      <c r="A21" s="15" t="s">
        <v>114</v>
      </c>
      <c r="B21" s="15" t="n">
        <v>289</v>
      </c>
      <c r="C21" s="15" t="n">
        <v>124</v>
      </c>
      <c r="D21" s="15" t="n">
        <v>165</v>
      </c>
      <c r="E21" s="15" t="n">
        <v>72</v>
      </c>
      <c r="F21" s="15" t="n">
        <v>63</v>
      </c>
      <c r="G21" s="15" t="n">
        <v>44</v>
      </c>
      <c r="H21" s="15" t="n">
        <v>35</v>
      </c>
      <c r="I21" s="15" t="n">
        <v>20</v>
      </c>
      <c r="J21" s="15" t="n">
        <v>56</v>
      </c>
      <c r="K21" s="15" t="n">
        <v>38</v>
      </c>
      <c r="L21" s="15" t="n">
        <v>62</v>
      </c>
      <c r="M21" s="15" t="n">
        <v>61</v>
      </c>
      <c r="N21" s="15" t="n">
        <v>128</v>
      </c>
      <c r="O21" s="15" t="n">
        <v>100</v>
      </c>
      <c r="P21" s="15" t="n">
        <v>189</v>
      </c>
      <c r="Q21" s="15" t="n">
        <v>98</v>
      </c>
      <c r="R21" s="15" t="n">
        <v>55</v>
      </c>
      <c r="S21" s="15" t="n">
        <v>61</v>
      </c>
      <c r="T21" s="15" t="n">
        <v>15</v>
      </c>
      <c r="U21" s="15" t="n">
        <v>60</v>
      </c>
      <c r="V21" s="15" t="n">
        <v>66</v>
      </c>
      <c r="W21" s="15" t="n">
        <v>55</v>
      </c>
      <c r="X21" s="15" t="n">
        <v>83</v>
      </c>
      <c r="Y21" s="15" t="n">
        <v>76</v>
      </c>
      <c r="Z21" s="15" t="n">
        <v>9</v>
      </c>
      <c r="AA21" s="15" t="n">
        <v>276</v>
      </c>
      <c r="AB21" s="15" t="n">
        <v>40</v>
      </c>
      <c r="AC21" s="15" t="n">
        <v>67</v>
      </c>
      <c r="AD21" s="15" t="n">
        <v>68</v>
      </c>
      <c r="AE21" s="15" t="n">
        <v>43</v>
      </c>
      <c r="AF21" s="15" t="n">
        <v>71</v>
      </c>
      <c r="AG21" s="15" t="n">
        <v>29</v>
      </c>
      <c r="AH21" s="15" t="n">
        <v>40</v>
      </c>
      <c r="AI21" s="15" t="n">
        <v>28</v>
      </c>
      <c r="AJ21" s="15" t="n">
        <v>28</v>
      </c>
      <c r="AK21" s="15" t="n">
        <v>5</v>
      </c>
      <c r="AL21" s="15" t="n">
        <v>67</v>
      </c>
      <c r="AM21" s="15" t="n">
        <v>162</v>
      </c>
      <c r="AN21" s="15" t="n">
        <v>58</v>
      </c>
      <c r="AO21" s="15" t="n">
        <v>21</v>
      </c>
      <c r="AP21" s="15" t="n">
        <v>42</v>
      </c>
    </row>
    <row r="22" customFormat="false" ht="15" hidden="false" customHeight="false" outlineLevel="0" collapsed="false">
      <c r="B22" s="16" t="n">
        <v>0.14</v>
      </c>
      <c r="C22" s="16" t="n">
        <v>0.12</v>
      </c>
      <c r="D22" s="16" t="n">
        <v>0.15</v>
      </c>
      <c r="E22" s="16" t="n">
        <v>0.24</v>
      </c>
      <c r="F22" s="16" t="n">
        <v>0.18</v>
      </c>
      <c r="G22" s="16" t="n">
        <v>0.13</v>
      </c>
      <c r="H22" s="16" t="n">
        <v>0.09</v>
      </c>
      <c r="I22" s="16" t="n">
        <v>0.07</v>
      </c>
      <c r="J22" s="16" t="n">
        <v>0.12</v>
      </c>
      <c r="K22" s="16" t="n">
        <v>0.08</v>
      </c>
      <c r="L22" s="16" t="n">
        <v>0.11</v>
      </c>
      <c r="M22" s="16" t="n">
        <v>0.13</v>
      </c>
      <c r="N22" s="16" t="n">
        <v>0.21</v>
      </c>
      <c r="O22" s="16" t="n">
        <v>0.1</v>
      </c>
      <c r="P22" s="16" t="n">
        <v>0.18</v>
      </c>
      <c r="Q22" s="16" t="n">
        <v>0.11</v>
      </c>
      <c r="R22" s="16" t="n">
        <v>0.17</v>
      </c>
      <c r="S22" s="16" t="n">
        <v>0.12</v>
      </c>
      <c r="T22" s="16" t="n">
        <v>0.19</v>
      </c>
      <c r="U22" s="16" t="n">
        <v>0.23</v>
      </c>
      <c r="V22" s="16" t="n">
        <v>0.11</v>
      </c>
      <c r="W22" s="16" t="n">
        <v>0.08</v>
      </c>
      <c r="X22" s="16" t="n">
        <v>0.22</v>
      </c>
      <c r="Y22" s="16" t="n">
        <v>0.18</v>
      </c>
      <c r="Z22" s="16" t="n">
        <v>0.2</v>
      </c>
      <c r="AA22" s="16" t="n">
        <v>0.14</v>
      </c>
      <c r="AB22" s="16" t="n">
        <v>0.2</v>
      </c>
      <c r="AC22" s="16" t="n">
        <v>0.12</v>
      </c>
      <c r="AD22" s="16" t="n">
        <v>0.13</v>
      </c>
      <c r="AE22" s="16" t="n">
        <v>0.15</v>
      </c>
      <c r="AF22" s="16" t="n">
        <v>0.13</v>
      </c>
      <c r="AG22" s="16" t="n">
        <v>0.15</v>
      </c>
      <c r="AH22" s="16" t="n">
        <v>0.15</v>
      </c>
      <c r="AI22" s="16" t="n">
        <v>0.13</v>
      </c>
      <c r="AJ22" s="16" t="n">
        <v>0.06</v>
      </c>
      <c r="AK22" s="16" t="n">
        <v>0.07</v>
      </c>
      <c r="AL22" s="16" t="n">
        <v>0.17</v>
      </c>
      <c r="AM22" s="16" t="n">
        <v>0.16</v>
      </c>
      <c r="AN22" s="16" t="n">
        <v>0.09</v>
      </c>
      <c r="AO22" s="16" t="n">
        <v>0.09</v>
      </c>
      <c r="AP22" s="16" t="n">
        <v>0.09</v>
      </c>
    </row>
    <row r="23" customFormat="false" ht="15" hidden="false" customHeight="false" outlineLevel="0" collapsed="false">
      <c r="A23" s="15" t="s">
        <v>150</v>
      </c>
    </row>
    <row r="24" customFormat="false" ht="15" hidden="false" customHeight="false" outlineLevel="0" collapsed="false">
      <c r="A24" s="15" t="s">
        <v>104</v>
      </c>
    </row>
    <row r="25" customFormat="false" ht="15" hidden="false" customHeight="false" outlineLevel="0" collapsed="false">
      <c r="A25" s="15" t="s">
        <v>173</v>
      </c>
      <c r="B25" s="15" t="n">
        <v>965</v>
      </c>
      <c r="C25" s="15" t="n">
        <v>528</v>
      </c>
      <c r="D25" s="15" t="n">
        <v>437</v>
      </c>
      <c r="E25" s="15" t="n">
        <v>91</v>
      </c>
      <c r="F25" s="15" t="n">
        <v>154</v>
      </c>
      <c r="G25" s="15" t="n">
        <v>159</v>
      </c>
      <c r="H25" s="15" t="n">
        <v>202</v>
      </c>
      <c r="I25" s="15" t="n">
        <v>153</v>
      </c>
      <c r="J25" s="15" t="n">
        <v>206</v>
      </c>
      <c r="K25" s="15" t="n">
        <v>267</v>
      </c>
      <c r="L25" s="15" t="n">
        <v>281</v>
      </c>
      <c r="M25" s="15" t="n">
        <v>202</v>
      </c>
      <c r="N25" s="15" t="n">
        <v>216</v>
      </c>
      <c r="O25" s="15" t="n">
        <v>548</v>
      </c>
      <c r="P25" s="15" t="n">
        <v>418</v>
      </c>
      <c r="Q25" s="15" t="n">
        <v>476</v>
      </c>
      <c r="R25" s="15" t="n">
        <v>135</v>
      </c>
      <c r="S25" s="15" t="n">
        <v>238</v>
      </c>
      <c r="T25" s="15" t="n">
        <v>27</v>
      </c>
      <c r="U25" s="15" t="n">
        <v>89</v>
      </c>
      <c r="V25" s="15" t="n">
        <v>307</v>
      </c>
      <c r="W25" s="15" t="n">
        <v>347</v>
      </c>
      <c r="X25" s="15" t="n">
        <v>128</v>
      </c>
      <c r="Y25" s="15" t="n">
        <v>169</v>
      </c>
      <c r="Z25" s="15" t="n">
        <v>14</v>
      </c>
      <c r="AA25" s="15" t="n">
        <v>944</v>
      </c>
      <c r="AB25" s="15" t="n">
        <v>79</v>
      </c>
      <c r="AC25" s="15" t="n">
        <v>262</v>
      </c>
      <c r="AD25" s="15" t="n">
        <v>242</v>
      </c>
      <c r="AE25" s="15" t="n">
        <v>120</v>
      </c>
      <c r="AF25" s="15" t="n">
        <v>262</v>
      </c>
      <c r="AG25" s="15" t="n">
        <v>62</v>
      </c>
      <c r="AH25" s="15" t="n">
        <v>109</v>
      </c>
      <c r="AI25" s="15" t="n">
        <v>99</v>
      </c>
      <c r="AJ25" s="15" t="n">
        <v>256</v>
      </c>
      <c r="AK25" s="15" t="n">
        <v>51</v>
      </c>
      <c r="AL25" s="15" t="n">
        <v>153</v>
      </c>
      <c r="AM25" s="15" t="n">
        <v>443</v>
      </c>
      <c r="AN25" s="15" t="n">
        <v>362</v>
      </c>
      <c r="AO25" s="15" t="n">
        <v>117</v>
      </c>
      <c r="AP25" s="15" t="n">
        <v>247</v>
      </c>
    </row>
    <row r="26" customFormat="false" ht="15" hidden="false" customHeight="false" outlineLevel="0" collapsed="false">
      <c r="B26" s="16" t="n">
        <v>0.46</v>
      </c>
      <c r="C26" s="16" t="n">
        <v>0.51</v>
      </c>
      <c r="D26" s="16" t="n">
        <v>0.41</v>
      </c>
      <c r="E26" s="16" t="n">
        <v>0.3</v>
      </c>
      <c r="F26" s="16" t="n">
        <v>0.44</v>
      </c>
      <c r="G26" s="16" t="n">
        <v>0.47</v>
      </c>
      <c r="H26" s="16" t="n">
        <v>0.56</v>
      </c>
      <c r="I26" s="16" t="n">
        <v>0.52</v>
      </c>
      <c r="J26" s="16" t="n">
        <v>0.46</v>
      </c>
      <c r="K26" s="16" t="n">
        <v>0.57</v>
      </c>
      <c r="L26" s="16" t="n">
        <v>0.49</v>
      </c>
      <c r="M26" s="16" t="n">
        <v>0.44</v>
      </c>
      <c r="N26" s="16" t="n">
        <v>0.36</v>
      </c>
      <c r="O26" s="16" t="n">
        <v>0.53</v>
      </c>
      <c r="P26" s="16" t="n">
        <v>0.4</v>
      </c>
      <c r="Q26" s="16" t="n">
        <v>0.51</v>
      </c>
      <c r="R26" s="16" t="n">
        <v>0.41</v>
      </c>
      <c r="S26" s="16" t="n">
        <v>0.49</v>
      </c>
      <c r="T26" s="16" t="n">
        <v>0.33</v>
      </c>
      <c r="U26" s="16" t="n">
        <v>0.34</v>
      </c>
      <c r="V26" s="16" t="n">
        <v>0.51</v>
      </c>
      <c r="W26" s="16" t="n">
        <v>0.53</v>
      </c>
      <c r="X26" s="16" t="n">
        <v>0.34</v>
      </c>
      <c r="Y26" s="16" t="n">
        <v>0.4</v>
      </c>
      <c r="Z26" s="16" t="n">
        <v>0.34</v>
      </c>
      <c r="AA26" s="16" t="n">
        <v>0.46</v>
      </c>
      <c r="AB26" s="16" t="n">
        <v>0.39</v>
      </c>
      <c r="AC26" s="16" t="n">
        <v>0.48</v>
      </c>
      <c r="AD26" s="16" t="n">
        <v>0.46</v>
      </c>
      <c r="AE26" s="16" t="n">
        <v>0.43</v>
      </c>
      <c r="AF26" s="16" t="n">
        <v>0.49</v>
      </c>
      <c r="AG26" s="16" t="n">
        <v>0.31</v>
      </c>
      <c r="AH26" s="16" t="n">
        <v>0.42</v>
      </c>
      <c r="AI26" s="16" t="n">
        <v>0.48</v>
      </c>
      <c r="AJ26" s="16" t="n">
        <v>0.56</v>
      </c>
      <c r="AK26" s="16" t="n">
        <v>0.66</v>
      </c>
      <c r="AL26" s="16" t="n">
        <v>0.39</v>
      </c>
      <c r="AM26" s="16" t="n">
        <v>0.43</v>
      </c>
      <c r="AN26" s="16" t="n">
        <v>0.54</v>
      </c>
      <c r="AO26" s="16" t="n">
        <v>0.49</v>
      </c>
      <c r="AP26" s="16" t="n">
        <v>0.5</v>
      </c>
    </row>
    <row r="27" customFormat="false" ht="15" hidden="false" customHeight="false" outlineLevel="0" collapsed="false">
      <c r="A27" s="15" t="s">
        <v>174</v>
      </c>
      <c r="B27" s="15" t="n">
        <v>308</v>
      </c>
      <c r="C27" s="15" t="n">
        <v>143</v>
      </c>
      <c r="D27" s="15" t="n">
        <v>165</v>
      </c>
      <c r="E27" s="15" t="n">
        <v>29</v>
      </c>
      <c r="F27" s="15" t="n">
        <v>46</v>
      </c>
      <c r="G27" s="15" t="n">
        <v>44</v>
      </c>
      <c r="H27" s="15" t="n">
        <v>50</v>
      </c>
      <c r="I27" s="15" t="n">
        <v>45</v>
      </c>
      <c r="J27" s="15" t="n">
        <v>95</v>
      </c>
      <c r="K27" s="15" t="n">
        <v>55</v>
      </c>
      <c r="L27" s="15" t="n">
        <v>89</v>
      </c>
      <c r="M27" s="15" t="n">
        <v>76</v>
      </c>
      <c r="N27" s="15" t="n">
        <v>88</v>
      </c>
      <c r="O27" s="15" t="n">
        <v>144</v>
      </c>
      <c r="P27" s="15" t="n">
        <v>164</v>
      </c>
      <c r="Q27" s="15" t="n">
        <v>118</v>
      </c>
      <c r="R27" s="15" t="n">
        <v>42</v>
      </c>
      <c r="S27" s="15" t="n">
        <v>97</v>
      </c>
      <c r="T27" s="15" t="n">
        <v>10</v>
      </c>
      <c r="U27" s="15" t="n">
        <v>41</v>
      </c>
      <c r="V27" s="15" t="n">
        <v>70</v>
      </c>
      <c r="W27" s="15" t="n">
        <v>109</v>
      </c>
      <c r="X27" s="15" t="n">
        <v>63</v>
      </c>
      <c r="Y27" s="15" t="n">
        <v>60</v>
      </c>
      <c r="Z27" s="15" t="n">
        <v>5</v>
      </c>
      <c r="AA27" s="15" t="n">
        <v>298</v>
      </c>
      <c r="AB27" s="15" t="n">
        <v>32</v>
      </c>
      <c r="AC27" s="15" t="n">
        <v>81</v>
      </c>
      <c r="AD27" s="15" t="n">
        <v>75</v>
      </c>
      <c r="AE27" s="15" t="n">
        <v>40</v>
      </c>
      <c r="AF27" s="15" t="n">
        <v>80</v>
      </c>
      <c r="AG27" s="15" t="n">
        <v>37</v>
      </c>
      <c r="AH27" s="15" t="n">
        <v>49</v>
      </c>
      <c r="AI27" s="15" t="n">
        <v>36</v>
      </c>
      <c r="AJ27" s="15" t="n">
        <v>64</v>
      </c>
      <c r="AK27" s="15" t="n">
        <v>4</v>
      </c>
      <c r="AL27" s="15" t="n">
        <v>70</v>
      </c>
      <c r="AM27" s="15" t="n">
        <v>146</v>
      </c>
      <c r="AN27" s="15" t="n">
        <v>91</v>
      </c>
      <c r="AO27" s="15" t="n">
        <v>29</v>
      </c>
      <c r="AP27" s="15" t="n">
        <v>94</v>
      </c>
    </row>
    <row r="28" customFormat="false" ht="15" hidden="false" customHeight="false" outlineLevel="0" collapsed="false">
      <c r="B28" s="16" t="n">
        <v>0.15</v>
      </c>
      <c r="C28" s="16" t="n">
        <v>0.14</v>
      </c>
      <c r="D28" s="16" t="n">
        <v>0.15</v>
      </c>
      <c r="E28" s="16" t="n">
        <v>0.1</v>
      </c>
      <c r="F28" s="16" t="n">
        <v>0.13</v>
      </c>
      <c r="G28" s="16" t="n">
        <v>0.13</v>
      </c>
      <c r="H28" s="16" t="n">
        <v>0.14</v>
      </c>
      <c r="I28" s="16" t="n">
        <v>0.15</v>
      </c>
      <c r="J28" s="16" t="n">
        <v>0.21</v>
      </c>
      <c r="K28" s="16" t="n">
        <v>0.12</v>
      </c>
      <c r="L28" s="16" t="n">
        <v>0.16</v>
      </c>
      <c r="M28" s="16" t="n">
        <v>0.17</v>
      </c>
      <c r="N28" s="16" t="n">
        <v>0.15</v>
      </c>
      <c r="O28" s="16" t="n">
        <v>0.14</v>
      </c>
      <c r="P28" s="16" t="n">
        <v>0.16</v>
      </c>
      <c r="Q28" s="16" t="n">
        <v>0.13</v>
      </c>
      <c r="R28" s="16" t="n">
        <v>0.13</v>
      </c>
      <c r="S28" s="16" t="n">
        <v>0.2</v>
      </c>
      <c r="T28" s="16" t="n">
        <v>0.12</v>
      </c>
      <c r="U28" s="16" t="n">
        <v>0.16</v>
      </c>
      <c r="V28" s="16" t="n">
        <v>0.12</v>
      </c>
      <c r="W28" s="16" t="n">
        <v>0.17</v>
      </c>
      <c r="X28" s="16" t="n">
        <v>0.17</v>
      </c>
      <c r="Y28" s="16" t="n">
        <v>0.14</v>
      </c>
      <c r="Z28" s="16" t="n">
        <v>0.12</v>
      </c>
      <c r="AA28" s="16" t="n">
        <v>0.15</v>
      </c>
      <c r="AB28" s="16" t="n">
        <v>0.16</v>
      </c>
      <c r="AC28" s="16" t="n">
        <v>0.15</v>
      </c>
      <c r="AD28" s="16" t="n">
        <v>0.14</v>
      </c>
      <c r="AE28" s="16" t="n">
        <v>0.14</v>
      </c>
      <c r="AF28" s="16" t="n">
        <v>0.15</v>
      </c>
      <c r="AG28" s="16" t="n">
        <v>0.19</v>
      </c>
      <c r="AH28" s="16" t="n">
        <v>0.19</v>
      </c>
      <c r="AI28" s="16" t="n">
        <v>0.17</v>
      </c>
      <c r="AJ28" s="16" t="n">
        <v>0.14</v>
      </c>
      <c r="AK28" s="16" t="n">
        <v>0.05</v>
      </c>
      <c r="AL28" s="16" t="n">
        <v>0.18</v>
      </c>
      <c r="AM28" s="16" t="n">
        <v>0.14</v>
      </c>
      <c r="AN28" s="16" t="n">
        <v>0.14</v>
      </c>
      <c r="AO28" s="16" t="n">
        <v>0.12</v>
      </c>
      <c r="AP28" s="16" t="n">
        <v>0.19</v>
      </c>
    </row>
    <row r="29" customFormat="false" ht="15" hidden="false" customHeight="false" outlineLevel="0" collapsed="false">
      <c r="A29" s="15" t="s">
        <v>153</v>
      </c>
      <c r="B29" s="15" t="n">
        <v>0.395</v>
      </c>
      <c r="C29" s="15" t="n">
        <v>0.483</v>
      </c>
      <c r="D29" s="15" t="n">
        <v>0.308</v>
      </c>
      <c r="E29" s="15" t="n">
        <v>0.266</v>
      </c>
      <c r="F29" s="15" t="n">
        <v>0.392</v>
      </c>
      <c r="G29" s="15" t="n">
        <v>0.434</v>
      </c>
      <c r="H29" s="15" t="n">
        <v>0.541</v>
      </c>
      <c r="I29" s="15" t="n">
        <v>0.47</v>
      </c>
      <c r="J29" s="15" t="n">
        <v>0.269</v>
      </c>
      <c r="K29" s="15" t="n">
        <v>0.63</v>
      </c>
      <c r="L29" s="15" t="n">
        <v>0.415</v>
      </c>
      <c r="M29" s="15" t="n">
        <v>0.3</v>
      </c>
      <c r="N29" s="15" t="n">
        <v>0.239</v>
      </c>
      <c r="O29" s="15" t="n">
        <v>0.514</v>
      </c>
      <c r="P29" s="15" t="n">
        <v>0.267</v>
      </c>
      <c r="Q29" s="15" t="n">
        <v>0.512</v>
      </c>
      <c r="R29" s="15" t="n">
        <v>0.322</v>
      </c>
      <c r="S29" s="15" t="n">
        <v>0.324</v>
      </c>
      <c r="T29" s="15" t="n">
        <v>0.269</v>
      </c>
      <c r="U29" s="15" t="n">
        <v>0.21</v>
      </c>
      <c r="V29" s="15" t="n">
        <v>0.515</v>
      </c>
      <c r="W29" s="15" t="n">
        <v>0.425</v>
      </c>
      <c r="X29" s="15" t="n">
        <v>0.186</v>
      </c>
      <c r="Y29" s="15" t="n">
        <v>0.343</v>
      </c>
      <c r="Z29" s="15" t="n">
        <v>0.309</v>
      </c>
      <c r="AA29" s="15" t="n">
        <v>0.398</v>
      </c>
      <c r="AB29" s="15" t="n">
        <v>0.266</v>
      </c>
      <c r="AC29" s="15" t="n">
        <v>0.397</v>
      </c>
      <c r="AD29" s="15" t="n">
        <v>0.365</v>
      </c>
      <c r="AE29" s="15" t="n">
        <v>0.388</v>
      </c>
      <c r="AF29" s="15" t="n">
        <v>0.472</v>
      </c>
      <c r="AG29" s="15" t="n">
        <v>0.076</v>
      </c>
      <c r="AH29" s="15" t="n">
        <v>0.243</v>
      </c>
      <c r="AI29" s="15" t="n">
        <v>0.36</v>
      </c>
      <c r="AJ29" s="15" t="n">
        <v>0.543</v>
      </c>
      <c r="AK29" s="15" t="n">
        <v>0.798</v>
      </c>
      <c r="AL29" s="15" t="n">
        <v>0.257</v>
      </c>
      <c r="AM29" s="15" t="n">
        <v>0.342</v>
      </c>
      <c r="AN29" s="15" t="n">
        <v>0.536</v>
      </c>
      <c r="AO29" s="15" t="n">
        <v>0.448</v>
      </c>
      <c r="AP29" s="15" t="n">
        <v>0.392</v>
      </c>
    </row>
    <row r="30" customFormat="false" ht="15" hidden="false" customHeight="false" outlineLevel="0" collapsed="false">
      <c r="A30" s="15" t="s">
        <v>154</v>
      </c>
      <c r="B30" s="15" t="n">
        <v>0.997</v>
      </c>
      <c r="C30" s="15" t="n">
        <v>1.008</v>
      </c>
      <c r="D30" s="15" t="n">
        <v>0.979</v>
      </c>
      <c r="E30" s="15" t="n">
        <v>0.798</v>
      </c>
      <c r="F30" s="15" t="n">
        <v>0.912</v>
      </c>
      <c r="G30" s="15" t="n">
        <v>0.98</v>
      </c>
      <c r="H30" s="15" t="n">
        <v>1.05</v>
      </c>
      <c r="I30" s="15" t="n">
        <v>1.017</v>
      </c>
      <c r="J30" s="15" t="n">
        <v>1.092</v>
      </c>
      <c r="K30" s="15" t="n">
        <v>1.008</v>
      </c>
      <c r="L30" s="15" t="n">
        <v>1.013</v>
      </c>
      <c r="M30" s="15" t="n">
        <v>0.973</v>
      </c>
      <c r="N30" s="15" t="n">
        <v>0.95</v>
      </c>
      <c r="O30" s="15" t="n">
        <v>1.016</v>
      </c>
      <c r="P30" s="15" t="n">
        <v>0.961</v>
      </c>
      <c r="Q30" s="15" t="n">
        <v>0.983</v>
      </c>
      <c r="R30" s="15" t="n">
        <v>0.912</v>
      </c>
      <c r="S30" s="15" t="n">
        <v>1.091</v>
      </c>
      <c r="T30" s="15" t="n">
        <v>0.771</v>
      </c>
      <c r="U30" s="15" t="n">
        <v>0.974</v>
      </c>
      <c r="V30" s="15" t="n">
        <v>0.98</v>
      </c>
      <c r="W30" s="15" t="n">
        <v>1.012</v>
      </c>
      <c r="X30" s="15" t="n">
        <v>1.011</v>
      </c>
      <c r="Y30" s="15" t="n">
        <v>0.97</v>
      </c>
      <c r="Z30" s="15" t="n">
        <v>0.867</v>
      </c>
      <c r="AA30" s="15" t="n">
        <v>0.999</v>
      </c>
      <c r="AB30" s="15" t="n">
        <v>1.07</v>
      </c>
      <c r="AC30" s="15" t="n">
        <v>0.987</v>
      </c>
      <c r="AD30" s="15" t="n">
        <v>0.938</v>
      </c>
      <c r="AE30" s="15" t="n">
        <v>0.952</v>
      </c>
      <c r="AF30" s="15" t="n">
        <v>1.057</v>
      </c>
      <c r="AG30" s="15" t="n">
        <v>0.971</v>
      </c>
      <c r="AH30" s="15" t="n">
        <v>1.035</v>
      </c>
      <c r="AI30" s="15" t="n">
        <v>1.095</v>
      </c>
      <c r="AJ30" s="15" t="n">
        <v>0.979</v>
      </c>
      <c r="AK30" s="15" t="n">
        <v>0.86</v>
      </c>
      <c r="AL30" s="15" t="n">
        <v>1.031</v>
      </c>
      <c r="AM30" s="15" t="n">
        <v>0.964</v>
      </c>
      <c r="AN30" s="15" t="n">
        <v>1.014</v>
      </c>
      <c r="AO30" s="15" t="n">
        <v>0.945</v>
      </c>
      <c r="AP30" s="15" t="n">
        <v>1.129</v>
      </c>
    </row>
    <row r="31" customFormat="false" ht="15" hidden="false" customHeight="false" outlineLevel="0" collapsed="false">
      <c r="A31" s="15" t="s">
        <v>155</v>
      </c>
      <c r="B31" s="15" t="n">
        <v>0.001</v>
      </c>
      <c r="C31" s="15" t="n">
        <v>0.001</v>
      </c>
      <c r="D31" s="15" t="n">
        <v>0.001</v>
      </c>
      <c r="E31" s="15" t="n">
        <v>0.003</v>
      </c>
      <c r="F31" s="15" t="n">
        <v>0.003</v>
      </c>
      <c r="G31" s="15" t="n">
        <v>0.004</v>
      </c>
      <c r="H31" s="15" t="n">
        <v>0.004</v>
      </c>
      <c r="I31" s="15" t="n">
        <v>0.004</v>
      </c>
      <c r="J31" s="15" t="n">
        <v>0.002</v>
      </c>
      <c r="K31" s="15" t="n">
        <v>0.003</v>
      </c>
      <c r="L31" s="15" t="n">
        <v>0.002</v>
      </c>
      <c r="M31" s="15" t="n">
        <v>0.002</v>
      </c>
      <c r="N31" s="15" t="n">
        <v>0.002</v>
      </c>
      <c r="O31" s="15" t="n">
        <v>0.001</v>
      </c>
      <c r="P31" s="15" t="n">
        <v>0.001</v>
      </c>
      <c r="Q31" s="15" t="n">
        <v>0.002</v>
      </c>
      <c r="R31" s="15" t="n">
        <v>0.004</v>
      </c>
      <c r="S31" s="15" t="n">
        <v>0.002</v>
      </c>
      <c r="T31" s="15" t="n">
        <v>0.008</v>
      </c>
      <c r="U31" s="15" t="n">
        <v>0.003</v>
      </c>
      <c r="V31" s="15" t="n">
        <v>0.002</v>
      </c>
      <c r="W31" s="15" t="n">
        <v>0.002</v>
      </c>
      <c r="X31" s="15" t="n">
        <v>0.003</v>
      </c>
      <c r="Y31" s="15" t="n">
        <v>0.003</v>
      </c>
      <c r="Z31" s="15" t="n">
        <v>0.021</v>
      </c>
      <c r="AA31" s="15" t="n">
        <v>0.001</v>
      </c>
      <c r="AB31" s="15" t="n">
        <v>0.008</v>
      </c>
      <c r="AC31" s="15" t="n">
        <v>0.002</v>
      </c>
      <c r="AD31" s="15" t="n">
        <v>0.002</v>
      </c>
      <c r="AE31" s="15" t="n">
        <v>0.004</v>
      </c>
      <c r="AF31" s="15" t="n">
        <v>0.002</v>
      </c>
      <c r="AG31" s="15" t="n">
        <v>0.005</v>
      </c>
      <c r="AH31" s="15" t="n">
        <v>0.004</v>
      </c>
      <c r="AI31" s="15" t="n">
        <v>0.007</v>
      </c>
      <c r="AJ31" s="15" t="n">
        <v>0.003</v>
      </c>
      <c r="AK31" s="15" t="n">
        <v>0.014</v>
      </c>
      <c r="AL31" s="15" t="n">
        <v>0.003</v>
      </c>
      <c r="AM31" s="15" t="n">
        <v>0.001</v>
      </c>
      <c r="AN31" s="15" t="n">
        <v>0.002</v>
      </c>
      <c r="AO31" s="15" t="n">
        <v>0.004</v>
      </c>
      <c r="AP31" s="15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91</v>
      </c>
      <c r="C8" s="15" t="n">
        <v>90</v>
      </c>
      <c r="D8" s="15" t="n">
        <v>101</v>
      </c>
      <c r="E8" s="15" t="n">
        <v>17</v>
      </c>
      <c r="F8" s="15" t="n">
        <v>22</v>
      </c>
      <c r="G8" s="15" t="n">
        <v>39</v>
      </c>
      <c r="H8" s="15" t="n">
        <v>35</v>
      </c>
      <c r="I8" s="15" t="n">
        <v>29</v>
      </c>
      <c r="J8" s="15" t="n">
        <v>49</v>
      </c>
      <c r="K8" s="15" t="n">
        <v>34</v>
      </c>
      <c r="L8" s="15" t="n">
        <v>54</v>
      </c>
      <c r="M8" s="15" t="n">
        <v>41</v>
      </c>
      <c r="N8" s="15" t="n">
        <v>62</v>
      </c>
      <c r="O8" s="15" t="n">
        <v>88</v>
      </c>
      <c r="P8" s="15" t="n">
        <v>103</v>
      </c>
      <c r="Q8" s="15" t="n">
        <v>60</v>
      </c>
      <c r="R8" s="15" t="n">
        <v>31</v>
      </c>
      <c r="S8" s="15" t="n">
        <v>57</v>
      </c>
      <c r="T8" s="15" t="n">
        <v>3</v>
      </c>
      <c r="U8" s="15" t="n">
        <v>40</v>
      </c>
      <c r="V8" s="15" t="n">
        <v>49</v>
      </c>
      <c r="W8" s="15" t="n">
        <v>51</v>
      </c>
      <c r="X8" s="15" t="n">
        <v>53</v>
      </c>
      <c r="Y8" s="15" t="n">
        <v>37</v>
      </c>
      <c r="Z8" s="15" t="n">
        <v>1</v>
      </c>
      <c r="AA8" s="15" t="n">
        <v>187</v>
      </c>
      <c r="AB8" s="15" t="n">
        <v>27</v>
      </c>
      <c r="AC8" s="15" t="n">
        <v>45</v>
      </c>
      <c r="AD8" s="15" t="n">
        <v>42</v>
      </c>
      <c r="AE8" s="15" t="n">
        <v>26</v>
      </c>
      <c r="AF8" s="15" t="n">
        <v>51</v>
      </c>
      <c r="AG8" s="15" t="n">
        <v>31</v>
      </c>
      <c r="AH8" s="15" t="n">
        <v>34</v>
      </c>
      <c r="AI8" s="15" t="n">
        <v>24</v>
      </c>
      <c r="AJ8" s="15" t="n">
        <v>39</v>
      </c>
      <c r="AK8" s="15" t="n">
        <v>3</v>
      </c>
      <c r="AL8" s="15" t="n">
        <v>48</v>
      </c>
      <c r="AM8" s="15" t="n">
        <v>95</v>
      </c>
      <c r="AN8" s="15" t="n">
        <v>48</v>
      </c>
      <c r="AO8" s="15" t="n">
        <v>6</v>
      </c>
      <c r="AP8" s="15" t="n">
        <v>127</v>
      </c>
    </row>
    <row r="9" customFormat="false" ht="15" hidden="false" customHeight="false" outlineLevel="0" collapsed="false">
      <c r="A9" s="15" t="s">
        <v>103</v>
      </c>
      <c r="B9" s="15" t="n">
        <v>195</v>
      </c>
      <c r="C9" s="15" t="n">
        <v>93</v>
      </c>
      <c r="D9" s="15" t="n">
        <v>102</v>
      </c>
      <c r="E9" s="15" t="n">
        <v>22</v>
      </c>
      <c r="F9" s="15" t="n">
        <v>21</v>
      </c>
      <c r="G9" s="15" t="n">
        <v>44</v>
      </c>
      <c r="H9" s="15" t="n">
        <v>46</v>
      </c>
      <c r="I9" s="15" t="n">
        <v>26</v>
      </c>
      <c r="J9" s="15" t="n">
        <v>35</v>
      </c>
      <c r="K9" s="15" t="n">
        <v>49</v>
      </c>
      <c r="L9" s="15" t="n">
        <v>52</v>
      </c>
      <c r="M9" s="15" t="n">
        <v>38</v>
      </c>
      <c r="N9" s="15" t="n">
        <v>56</v>
      </c>
      <c r="O9" s="15" t="n">
        <v>102</v>
      </c>
      <c r="P9" s="15" t="n">
        <v>93</v>
      </c>
      <c r="Q9" s="15" t="n">
        <v>86</v>
      </c>
      <c r="R9" s="15" t="n">
        <v>38</v>
      </c>
      <c r="S9" s="15" t="n">
        <v>40</v>
      </c>
      <c r="T9" s="15" t="n">
        <v>2</v>
      </c>
      <c r="U9" s="15" t="n">
        <v>28</v>
      </c>
      <c r="V9" s="15" t="n">
        <v>60</v>
      </c>
      <c r="W9" s="15" t="n">
        <v>44</v>
      </c>
      <c r="X9" s="15" t="n">
        <v>50</v>
      </c>
      <c r="Y9" s="15" t="n">
        <v>40</v>
      </c>
      <c r="Z9" s="15" t="n">
        <v>1</v>
      </c>
      <c r="AA9" s="15" t="n">
        <v>191</v>
      </c>
      <c r="AB9" s="15" t="n">
        <v>26</v>
      </c>
      <c r="AC9" s="15" t="n">
        <v>47</v>
      </c>
      <c r="AD9" s="15" t="n">
        <v>44</v>
      </c>
      <c r="AE9" s="15" t="n">
        <v>27</v>
      </c>
      <c r="AF9" s="15" t="n">
        <v>52</v>
      </c>
      <c r="AG9" s="15" t="n">
        <v>28</v>
      </c>
      <c r="AH9" s="15" t="n">
        <v>29</v>
      </c>
      <c r="AI9" s="15" t="n">
        <v>24</v>
      </c>
      <c r="AJ9" s="15" t="n">
        <v>50</v>
      </c>
      <c r="AK9" s="15" t="n">
        <v>3</v>
      </c>
      <c r="AL9" s="15" t="n">
        <v>37</v>
      </c>
      <c r="AM9" s="15" t="n">
        <v>98</v>
      </c>
      <c r="AN9" s="15" t="n">
        <v>60</v>
      </c>
      <c r="AO9" s="15" t="n">
        <v>6</v>
      </c>
      <c r="AP9" s="15" t="n">
        <v>130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97</v>
      </c>
      <c r="C11" s="15" t="n">
        <v>47</v>
      </c>
      <c r="D11" s="15" t="n">
        <v>50</v>
      </c>
      <c r="E11" s="15" t="n">
        <v>12</v>
      </c>
      <c r="F11" s="15" t="n">
        <v>8</v>
      </c>
      <c r="G11" s="15" t="n">
        <v>25</v>
      </c>
      <c r="H11" s="15" t="n">
        <v>27</v>
      </c>
      <c r="I11" s="15" t="n">
        <v>9</v>
      </c>
      <c r="J11" s="15" t="n">
        <v>17</v>
      </c>
      <c r="K11" s="15" t="n">
        <v>27</v>
      </c>
      <c r="L11" s="15" t="n">
        <v>21</v>
      </c>
      <c r="M11" s="15" t="n">
        <v>19</v>
      </c>
      <c r="N11" s="15" t="n">
        <v>30</v>
      </c>
      <c r="O11" s="15" t="n">
        <v>48</v>
      </c>
      <c r="P11" s="15" t="n">
        <v>49</v>
      </c>
      <c r="Q11" s="15" t="n">
        <v>49</v>
      </c>
      <c r="R11" s="15" t="n">
        <v>16</v>
      </c>
      <c r="S11" s="15" t="n">
        <v>19</v>
      </c>
      <c r="T11" s="15" t="n">
        <v>1</v>
      </c>
      <c r="U11" s="15" t="n">
        <v>12</v>
      </c>
      <c r="V11" s="15" t="n">
        <v>30</v>
      </c>
      <c r="W11" s="15" t="n">
        <v>21</v>
      </c>
      <c r="X11" s="15" t="n">
        <v>19</v>
      </c>
      <c r="Y11" s="15" t="n">
        <v>27</v>
      </c>
      <c r="Z11" s="15" t="n">
        <v>1</v>
      </c>
      <c r="AA11" s="15" t="n">
        <v>96</v>
      </c>
      <c r="AB11" s="15" t="n">
        <v>9</v>
      </c>
      <c r="AC11" s="15" t="n">
        <v>18</v>
      </c>
      <c r="AD11" s="15" t="n">
        <v>24</v>
      </c>
      <c r="AE11" s="15" t="n">
        <v>12</v>
      </c>
      <c r="AF11" s="15" t="n">
        <v>34</v>
      </c>
      <c r="AG11" s="15" t="n">
        <v>15</v>
      </c>
      <c r="AH11" s="15" t="n">
        <v>11</v>
      </c>
      <c r="AI11" s="15" t="n">
        <v>7</v>
      </c>
      <c r="AJ11" s="15" t="n">
        <v>31</v>
      </c>
      <c r="AK11" s="15" t="n">
        <v>2</v>
      </c>
      <c r="AL11" s="15" t="n">
        <v>18</v>
      </c>
      <c r="AM11" s="15" t="n">
        <v>45</v>
      </c>
      <c r="AN11" s="15" t="n">
        <v>34</v>
      </c>
      <c r="AO11" s="15" t="n">
        <v>4</v>
      </c>
      <c r="AP11" s="15" t="n">
        <v>62</v>
      </c>
    </row>
    <row r="12" customFormat="false" ht="15" hidden="false" customHeight="false" outlineLevel="0" collapsed="false">
      <c r="B12" s="16" t="n">
        <v>0.5</v>
      </c>
      <c r="C12" s="16" t="n">
        <v>0.51</v>
      </c>
      <c r="D12" s="16" t="n">
        <v>0.49</v>
      </c>
      <c r="E12" s="16" t="n">
        <v>0.52</v>
      </c>
      <c r="F12" s="16" t="n">
        <v>0.4</v>
      </c>
      <c r="G12" s="16" t="n">
        <v>0.56</v>
      </c>
      <c r="H12" s="16" t="n">
        <v>0.59</v>
      </c>
      <c r="I12" s="16" t="n">
        <v>0.34</v>
      </c>
      <c r="J12" s="16" t="n">
        <v>0.47</v>
      </c>
      <c r="K12" s="16" t="n">
        <v>0.55</v>
      </c>
      <c r="L12" s="16" t="n">
        <v>0.39</v>
      </c>
      <c r="M12" s="16" t="n">
        <v>0.52</v>
      </c>
      <c r="N12" s="16" t="n">
        <v>0.54</v>
      </c>
      <c r="O12" s="16" t="n">
        <v>0.47</v>
      </c>
      <c r="P12" s="16" t="n">
        <v>0.53</v>
      </c>
      <c r="Q12" s="16" t="n">
        <v>0.57</v>
      </c>
      <c r="R12" s="16" t="n">
        <v>0.43</v>
      </c>
      <c r="S12" s="16" t="n">
        <v>0.48</v>
      </c>
      <c r="T12" s="16" t="n">
        <v>0.31</v>
      </c>
      <c r="U12" s="16" t="n">
        <v>0.42</v>
      </c>
      <c r="V12" s="16" t="n">
        <v>0.5</v>
      </c>
      <c r="W12" s="16" t="n">
        <v>0.48</v>
      </c>
      <c r="X12" s="16" t="n">
        <v>0.37</v>
      </c>
      <c r="Y12" s="16" t="n">
        <v>0.67</v>
      </c>
      <c r="Z12" s="16" t="n">
        <v>1</v>
      </c>
      <c r="AA12" s="16" t="n">
        <v>0.5</v>
      </c>
      <c r="AB12" s="16" t="n">
        <v>0.37</v>
      </c>
      <c r="AC12" s="16" t="n">
        <v>0.39</v>
      </c>
      <c r="AD12" s="16" t="n">
        <v>0.54</v>
      </c>
      <c r="AE12" s="16" t="n">
        <v>0.45</v>
      </c>
      <c r="AF12" s="16" t="n">
        <v>0.66</v>
      </c>
      <c r="AG12" s="16" t="n">
        <v>0.53</v>
      </c>
      <c r="AH12" s="16" t="n">
        <v>0.39</v>
      </c>
      <c r="AI12" s="16" t="n">
        <v>0.29</v>
      </c>
      <c r="AJ12" s="16" t="n">
        <v>0.63</v>
      </c>
      <c r="AK12" s="16" t="n">
        <v>0.74</v>
      </c>
      <c r="AL12" s="16" t="n">
        <v>0.49</v>
      </c>
      <c r="AM12" s="16" t="n">
        <v>0.46</v>
      </c>
      <c r="AN12" s="16" t="n">
        <v>0.57</v>
      </c>
      <c r="AO12" s="16" t="n">
        <v>0.75</v>
      </c>
      <c r="AP12" s="16" t="n">
        <v>0.47</v>
      </c>
    </row>
    <row r="13" customFormat="false" ht="15" hidden="false" customHeight="false" outlineLevel="0" collapsed="false">
      <c r="A13" s="15" t="s">
        <v>116</v>
      </c>
      <c r="B13" s="15" t="n">
        <v>15</v>
      </c>
      <c r="C13" s="15" t="n">
        <v>6</v>
      </c>
      <c r="D13" s="15" t="n">
        <v>9</v>
      </c>
      <c r="E13" s="15" t="n">
        <v>2</v>
      </c>
      <c r="F13" s="15" t="n">
        <v>4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4</v>
      </c>
      <c r="L13" s="15" t="n">
        <v>6</v>
      </c>
      <c r="M13" s="15" t="n">
        <v>3</v>
      </c>
      <c r="N13" s="15" t="n">
        <v>2</v>
      </c>
      <c r="O13" s="15" t="n">
        <v>10</v>
      </c>
      <c r="P13" s="15" t="n">
        <v>6</v>
      </c>
      <c r="Q13" s="15" t="n">
        <v>5</v>
      </c>
      <c r="R13" s="15" t="n">
        <v>6</v>
      </c>
      <c r="S13" s="15" t="n">
        <v>2</v>
      </c>
      <c r="T13" s="15" t="n">
        <v>0</v>
      </c>
      <c r="U13" s="15" t="n">
        <v>2</v>
      </c>
      <c r="V13" s="15" t="n">
        <v>5</v>
      </c>
      <c r="W13" s="15" t="n">
        <v>3</v>
      </c>
      <c r="X13" s="15" t="n">
        <v>5</v>
      </c>
      <c r="Y13" s="15" t="n">
        <v>2</v>
      </c>
      <c r="Z13" s="15" t="n">
        <v>0</v>
      </c>
      <c r="AA13" s="15" t="n">
        <v>15</v>
      </c>
      <c r="AB13" s="15" t="n">
        <v>2</v>
      </c>
      <c r="AC13" s="15" t="n">
        <v>3</v>
      </c>
      <c r="AD13" s="15" t="n">
        <v>7</v>
      </c>
      <c r="AE13" s="15" t="n">
        <v>0</v>
      </c>
      <c r="AF13" s="15" t="n">
        <v>4</v>
      </c>
      <c r="AG13" s="15" t="n">
        <v>2</v>
      </c>
      <c r="AH13" s="15" t="n">
        <v>1</v>
      </c>
      <c r="AI13" s="15" t="n">
        <v>3</v>
      </c>
      <c r="AJ13" s="15" t="n">
        <v>4</v>
      </c>
      <c r="AK13" s="15" t="n">
        <v>0</v>
      </c>
      <c r="AL13" s="15" t="n">
        <v>1</v>
      </c>
      <c r="AM13" s="15" t="n">
        <v>8</v>
      </c>
      <c r="AN13" s="15" t="n">
        <v>5</v>
      </c>
      <c r="AO13" s="15" t="n">
        <v>2</v>
      </c>
      <c r="AP13" s="15" t="n">
        <v>7</v>
      </c>
    </row>
    <row r="14" customFormat="false" ht="15" hidden="false" customHeight="false" outlineLevel="0" collapsed="false">
      <c r="B14" s="16" t="n">
        <v>0.08</v>
      </c>
      <c r="C14" s="16" t="n">
        <v>0.07</v>
      </c>
      <c r="D14" s="16" t="n">
        <v>0.09</v>
      </c>
      <c r="E14" s="16" t="n">
        <v>0.11</v>
      </c>
      <c r="F14" s="16" t="n">
        <v>0.19</v>
      </c>
      <c r="G14" s="16" t="n">
        <v>0.05</v>
      </c>
      <c r="H14" s="16" t="n">
        <v>0.04</v>
      </c>
      <c r="I14" s="16" t="n">
        <v>0.08</v>
      </c>
      <c r="J14" s="16" t="n">
        <v>0.07</v>
      </c>
      <c r="K14" s="16" t="n">
        <v>0.08</v>
      </c>
      <c r="L14" s="16" t="n">
        <v>0.11</v>
      </c>
      <c r="M14" s="16" t="n">
        <v>0.08</v>
      </c>
      <c r="N14" s="16" t="n">
        <v>0.04</v>
      </c>
      <c r="O14" s="16" t="n">
        <v>0.09</v>
      </c>
      <c r="P14" s="16" t="n">
        <v>0.06</v>
      </c>
      <c r="Q14" s="16" t="n">
        <v>0.06</v>
      </c>
      <c r="R14" s="16" t="n">
        <v>0.17</v>
      </c>
      <c r="S14" s="16" t="n">
        <v>0.06</v>
      </c>
      <c r="T14" s="15" t="s">
        <v>106</v>
      </c>
      <c r="U14" s="16" t="n">
        <v>0.05</v>
      </c>
      <c r="V14" s="16" t="n">
        <v>0.09</v>
      </c>
      <c r="W14" s="16" t="n">
        <v>0.07</v>
      </c>
      <c r="X14" s="16" t="n">
        <v>0.09</v>
      </c>
      <c r="Y14" s="16" t="n">
        <v>0.05</v>
      </c>
      <c r="Z14" s="15" t="s">
        <v>106</v>
      </c>
      <c r="AA14" s="16" t="n">
        <v>0.08</v>
      </c>
      <c r="AB14" s="16" t="n">
        <v>0.07</v>
      </c>
      <c r="AC14" s="16" t="n">
        <v>0.06</v>
      </c>
      <c r="AD14" s="16" t="n">
        <v>0.15</v>
      </c>
      <c r="AE14" s="15" t="s">
        <v>106</v>
      </c>
      <c r="AF14" s="16" t="n">
        <v>0.08</v>
      </c>
      <c r="AG14" s="16" t="n">
        <v>0.07</v>
      </c>
      <c r="AH14" s="16" t="n">
        <v>0.04</v>
      </c>
      <c r="AI14" s="16" t="n">
        <v>0.13</v>
      </c>
      <c r="AJ14" s="16" t="n">
        <v>0.08</v>
      </c>
      <c r="AK14" s="15" t="s">
        <v>106</v>
      </c>
      <c r="AL14" s="16" t="n">
        <v>0.04</v>
      </c>
      <c r="AM14" s="16" t="n">
        <v>0.09</v>
      </c>
      <c r="AN14" s="16" t="n">
        <v>0.09</v>
      </c>
      <c r="AO14" s="16" t="n">
        <v>0.25</v>
      </c>
      <c r="AP14" s="16" t="n">
        <v>0.06</v>
      </c>
    </row>
    <row r="15" customFormat="false" ht="15" hidden="false" customHeight="false" outlineLevel="0" collapsed="false">
      <c r="A15" s="15" t="s">
        <v>117</v>
      </c>
      <c r="B15" s="15" t="n">
        <v>13</v>
      </c>
      <c r="C15" s="15" t="n">
        <v>5</v>
      </c>
      <c r="D15" s="15" t="n">
        <v>9</v>
      </c>
      <c r="E15" s="15" t="n">
        <v>0</v>
      </c>
      <c r="F15" s="15" t="n">
        <v>3</v>
      </c>
      <c r="G15" s="15" t="n">
        <v>3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5" t="n">
        <v>6</v>
      </c>
      <c r="N15" s="15" t="n">
        <v>1</v>
      </c>
      <c r="O15" s="15" t="n">
        <v>6</v>
      </c>
      <c r="P15" s="15" t="n">
        <v>8</v>
      </c>
      <c r="Q15" s="15" t="n">
        <v>2</v>
      </c>
      <c r="R15" s="15" t="n">
        <v>5</v>
      </c>
      <c r="S15" s="15" t="n">
        <v>1</v>
      </c>
      <c r="T15" s="15" t="n">
        <v>1</v>
      </c>
      <c r="U15" s="15" t="n">
        <v>4</v>
      </c>
      <c r="V15" s="15" t="n">
        <v>4</v>
      </c>
      <c r="W15" s="15" t="n">
        <v>5</v>
      </c>
      <c r="X15" s="15" t="n">
        <v>2</v>
      </c>
      <c r="Y15" s="15" t="n">
        <v>1</v>
      </c>
      <c r="Z15" s="15" t="n">
        <v>0</v>
      </c>
      <c r="AA15" s="15" t="n">
        <v>13</v>
      </c>
      <c r="AB15" s="15" t="n">
        <v>2</v>
      </c>
      <c r="AC15" s="15" t="n">
        <v>4</v>
      </c>
      <c r="AD15" s="15" t="n">
        <v>1</v>
      </c>
      <c r="AE15" s="15" t="n">
        <v>4</v>
      </c>
      <c r="AF15" s="15" t="n">
        <v>2</v>
      </c>
      <c r="AG15" s="15" t="n">
        <v>2</v>
      </c>
      <c r="AH15" s="15" t="n">
        <v>1</v>
      </c>
      <c r="AI15" s="15" t="n">
        <v>1</v>
      </c>
      <c r="AJ15" s="15" t="n">
        <v>4</v>
      </c>
      <c r="AK15" s="15" t="n">
        <v>1</v>
      </c>
      <c r="AL15" s="15" t="n">
        <v>2</v>
      </c>
      <c r="AM15" s="15" t="n">
        <v>7</v>
      </c>
      <c r="AN15" s="15" t="n">
        <v>4</v>
      </c>
      <c r="AO15" s="15" t="n">
        <v>0</v>
      </c>
      <c r="AP15" s="15" t="n">
        <v>10</v>
      </c>
    </row>
    <row r="16" customFormat="false" ht="15" hidden="false" customHeight="false" outlineLevel="0" collapsed="false">
      <c r="B16" s="16" t="n">
        <v>0.07</v>
      </c>
      <c r="C16" s="16" t="n">
        <v>0.05</v>
      </c>
      <c r="D16" s="16" t="n">
        <v>0.08</v>
      </c>
      <c r="E16" s="15" t="s">
        <v>106</v>
      </c>
      <c r="F16" s="16" t="n">
        <v>0.12</v>
      </c>
      <c r="G16" s="16" t="n">
        <v>0.06</v>
      </c>
      <c r="H16" s="16" t="n">
        <v>0.05</v>
      </c>
      <c r="I16" s="16" t="n">
        <v>0.11</v>
      </c>
      <c r="J16" s="16" t="n">
        <v>0.09</v>
      </c>
      <c r="K16" s="16" t="n">
        <v>0.06</v>
      </c>
      <c r="L16" s="16" t="n">
        <v>0.06</v>
      </c>
      <c r="M16" s="16" t="n">
        <v>0.17</v>
      </c>
      <c r="N16" s="16" t="n">
        <v>0.02</v>
      </c>
      <c r="O16" s="16" t="n">
        <v>0.06</v>
      </c>
      <c r="P16" s="16" t="n">
        <v>0.08</v>
      </c>
      <c r="Q16" s="16" t="n">
        <v>0.02</v>
      </c>
      <c r="R16" s="16" t="n">
        <v>0.14</v>
      </c>
      <c r="S16" s="16" t="n">
        <v>0.04</v>
      </c>
      <c r="T16" s="16" t="n">
        <v>0.33</v>
      </c>
      <c r="U16" s="16" t="n">
        <v>0.15</v>
      </c>
      <c r="V16" s="16" t="n">
        <v>0.07</v>
      </c>
      <c r="W16" s="16" t="n">
        <v>0.12</v>
      </c>
      <c r="X16" s="16" t="n">
        <v>0.05</v>
      </c>
      <c r="Y16" s="16" t="n">
        <v>0.04</v>
      </c>
      <c r="Z16" s="15" t="s">
        <v>106</v>
      </c>
      <c r="AA16" s="16" t="n">
        <v>0.07</v>
      </c>
      <c r="AB16" s="16" t="n">
        <v>0.06</v>
      </c>
      <c r="AC16" s="16" t="n">
        <v>0.09</v>
      </c>
      <c r="AD16" s="16" t="n">
        <v>0.03</v>
      </c>
      <c r="AE16" s="16" t="n">
        <v>0.15</v>
      </c>
      <c r="AF16" s="16" t="n">
        <v>0.05</v>
      </c>
      <c r="AG16" s="16" t="n">
        <v>0.06</v>
      </c>
      <c r="AH16" s="16" t="n">
        <v>0.05</v>
      </c>
      <c r="AI16" s="16" t="n">
        <v>0.03</v>
      </c>
      <c r="AJ16" s="16" t="n">
        <v>0.07</v>
      </c>
      <c r="AK16" s="16" t="n">
        <v>0.26</v>
      </c>
      <c r="AL16" s="16" t="n">
        <v>0.06</v>
      </c>
      <c r="AM16" s="16" t="n">
        <v>0.07</v>
      </c>
      <c r="AN16" s="16" t="n">
        <v>0.07</v>
      </c>
      <c r="AO16" s="15" t="s">
        <v>106</v>
      </c>
      <c r="AP16" s="16" t="n">
        <v>0.07</v>
      </c>
    </row>
    <row r="17" customFormat="false" ht="15" hidden="false" customHeight="false" outlineLevel="0" collapsed="false">
      <c r="A17" s="15" t="s">
        <v>118</v>
      </c>
      <c r="B17" s="15" t="n">
        <v>13</v>
      </c>
      <c r="C17" s="15" t="n">
        <v>8</v>
      </c>
      <c r="D17" s="15" t="n">
        <v>4</v>
      </c>
      <c r="E17" s="15" t="n">
        <v>1</v>
      </c>
      <c r="F17" s="15" t="n">
        <v>2</v>
      </c>
      <c r="G17" s="15" t="n">
        <v>3</v>
      </c>
      <c r="H17" s="15" t="n">
        <v>3</v>
      </c>
      <c r="I17" s="15" t="n">
        <v>2</v>
      </c>
      <c r="J17" s="15" t="n">
        <v>2</v>
      </c>
      <c r="K17" s="15" t="n">
        <v>3</v>
      </c>
      <c r="L17" s="15" t="n">
        <v>6</v>
      </c>
      <c r="M17" s="15" t="n">
        <v>3</v>
      </c>
      <c r="N17" s="15" t="n">
        <v>1</v>
      </c>
      <c r="O17" s="15" t="n">
        <v>9</v>
      </c>
      <c r="P17" s="15" t="n">
        <v>4</v>
      </c>
      <c r="Q17" s="15" t="n">
        <v>6</v>
      </c>
      <c r="R17" s="15" t="n">
        <v>2</v>
      </c>
      <c r="S17" s="15" t="n">
        <v>2</v>
      </c>
      <c r="T17" s="15" t="n">
        <v>0</v>
      </c>
      <c r="U17" s="15" t="n">
        <v>3</v>
      </c>
      <c r="V17" s="15" t="n">
        <v>5</v>
      </c>
      <c r="W17" s="15" t="n">
        <v>3</v>
      </c>
      <c r="X17" s="15" t="n">
        <v>5</v>
      </c>
      <c r="Y17" s="15" t="n">
        <v>0</v>
      </c>
      <c r="Z17" s="15" t="n">
        <v>0</v>
      </c>
      <c r="AA17" s="15" t="n">
        <v>13</v>
      </c>
      <c r="AB17" s="15" t="n">
        <v>1</v>
      </c>
      <c r="AC17" s="15" t="n">
        <v>4</v>
      </c>
      <c r="AD17" s="15" t="n">
        <v>4</v>
      </c>
      <c r="AE17" s="15" t="n">
        <v>2</v>
      </c>
      <c r="AF17" s="15" t="n">
        <v>1</v>
      </c>
      <c r="AG17" s="15" t="n">
        <v>0</v>
      </c>
      <c r="AH17" s="15" t="n">
        <v>3</v>
      </c>
      <c r="AI17" s="15" t="n">
        <v>4</v>
      </c>
      <c r="AJ17" s="15" t="n">
        <v>4</v>
      </c>
      <c r="AK17" s="15" t="n">
        <v>0</v>
      </c>
      <c r="AL17" s="15" t="n">
        <v>2</v>
      </c>
      <c r="AM17" s="15" t="n">
        <v>7</v>
      </c>
      <c r="AN17" s="15" t="n">
        <v>3</v>
      </c>
      <c r="AO17" s="15" t="n">
        <v>0</v>
      </c>
      <c r="AP17" s="15" t="n">
        <v>8</v>
      </c>
    </row>
    <row r="18" customFormat="false" ht="15" hidden="false" customHeight="false" outlineLevel="0" collapsed="false">
      <c r="B18" s="16" t="n">
        <v>0.06</v>
      </c>
      <c r="C18" s="16" t="n">
        <v>0.09</v>
      </c>
      <c r="D18" s="16" t="n">
        <v>0.04</v>
      </c>
      <c r="E18" s="16" t="n">
        <v>0.07</v>
      </c>
      <c r="F18" s="16" t="n">
        <v>0.09</v>
      </c>
      <c r="G18" s="16" t="n">
        <v>0.06</v>
      </c>
      <c r="H18" s="16" t="n">
        <v>0.06</v>
      </c>
      <c r="I18" s="16" t="n">
        <v>0.07</v>
      </c>
      <c r="J18" s="16" t="n">
        <v>0.06</v>
      </c>
      <c r="K18" s="16" t="n">
        <v>0.06</v>
      </c>
      <c r="L18" s="16" t="n">
        <v>0.11</v>
      </c>
      <c r="M18" s="16" t="n">
        <v>0.09</v>
      </c>
      <c r="N18" s="16" t="n">
        <v>0.01</v>
      </c>
      <c r="O18" s="16" t="n">
        <v>0.08</v>
      </c>
      <c r="P18" s="16" t="n">
        <v>0.04</v>
      </c>
      <c r="Q18" s="16" t="n">
        <v>0.06</v>
      </c>
      <c r="R18" s="16" t="n">
        <v>0.05</v>
      </c>
      <c r="S18" s="16" t="n">
        <v>0.05</v>
      </c>
      <c r="T18" s="15" t="s">
        <v>106</v>
      </c>
      <c r="U18" s="16" t="n">
        <v>0.11</v>
      </c>
      <c r="V18" s="16" t="n">
        <v>0.08</v>
      </c>
      <c r="W18" s="16" t="n">
        <v>0.06</v>
      </c>
      <c r="X18" s="16" t="n">
        <v>0.11</v>
      </c>
      <c r="Y18" s="15" t="s">
        <v>106</v>
      </c>
      <c r="Z18" s="15" t="s">
        <v>106</v>
      </c>
      <c r="AA18" s="16" t="n">
        <v>0.07</v>
      </c>
      <c r="AB18" s="16" t="n">
        <v>0.06</v>
      </c>
      <c r="AC18" s="16" t="n">
        <v>0.09</v>
      </c>
      <c r="AD18" s="16" t="n">
        <v>0.09</v>
      </c>
      <c r="AE18" s="16" t="n">
        <v>0.07</v>
      </c>
      <c r="AF18" s="16" t="n">
        <v>0.02</v>
      </c>
      <c r="AG18" s="15" t="s">
        <v>106</v>
      </c>
      <c r="AH18" s="16" t="n">
        <v>0.11</v>
      </c>
      <c r="AI18" s="16" t="n">
        <v>0.18</v>
      </c>
      <c r="AJ18" s="16" t="n">
        <v>0.08</v>
      </c>
      <c r="AK18" s="15" t="s">
        <v>106</v>
      </c>
      <c r="AL18" s="16" t="n">
        <v>0.06</v>
      </c>
      <c r="AM18" s="16" t="n">
        <v>0.07</v>
      </c>
      <c r="AN18" s="16" t="n">
        <v>0.06</v>
      </c>
      <c r="AO18" s="15" t="s">
        <v>106</v>
      </c>
      <c r="AP18" s="16" t="n">
        <v>0.06</v>
      </c>
    </row>
    <row r="19" customFormat="false" ht="15" hidden="false" customHeight="false" outlineLevel="0" collapsed="false">
      <c r="A19" s="15" t="s">
        <v>119</v>
      </c>
      <c r="B19" s="15" t="n">
        <v>16</v>
      </c>
      <c r="C19" s="15" t="n">
        <v>9</v>
      </c>
      <c r="D19" s="15" t="n">
        <v>7</v>
      </c>
      <c r="E19" s="15" t="n">
        <v>2</v>
      </c>
      <c r="F19" s="15" t="n">
        <v>2</v>
      </c>
      <c r="G19" s="15" t="n">
        <v>3</v>
      </c>
      <c r="H19" s="15" t="n">
        <v>3</v>
      </c>
      <c r="I19" s="15" t="n">
        <v>4</v>
      </c>
      <c r="J19" s="15" t="n">
        <v>4</v>
      </c>
      <c r="K19" s="15" t="n">
        <v>2</v>
      </c>
      <c r="L19" s="15" t="n">
        <v>7</v>
      </c>
      <c r="M19" s="15" t="n">
        <v>1</v>
      </c>
      <c r="N19" s="15" t="n">
        <v>6</v>
      </c>
      <c r="O19" s="15" t="n">
        <v>9</v>
      </c>
      <c r="P19" s="15" t="n">
        <v>7</v>
      </c>
      <c r="Q19" s="15" t="n">
        <v>8</v>
      </c>
      <c r="R19" s="15" t="n">
        <v>1</v>
      </c>
      <c r="S19" s="15" t="n">
        <v>4</v>
      </c>
      <c r="T19" s="15" t="n">
        <v>0</v>
      </c>
      <c r="U19" s="15" t="n">
        <v>3</v>
      </c>
      <c r="V19" s="15" t="n">
        <v>5</v>
      </c>
      <c r="W19" s="15" t="n">
        <v>4</v>
      </c>
      <c r="X19" s="15" t="n">
        <v>5</v>
      </c>
      <c r="Y19" s="15" t="n">
        <v>2</v>
      </c>
      <c r="Z19" s="15" t="n">
        <v>0</v>
      </c>
      <c r="AA19" s="15" t="n">
        <v>14</v>
      </c>
      <c r="AB19" s="15" t="n">
        <v>1</v>
      </c>
      <c r="AC19" s="15" t="n">
        <v>7</v>
      </c>
      <c r="AD19" s="15" t="n">
        <v>1</v>
      </c>
      <c r="AE19" s="15" t="n">
        <v>2</v>
      </c>
      <c r="AF19" s="15" t="n">
        <v>4</v>
      </c>
      <c r="AG19" s="15" t="n">
        <v>2</v>
      </c>
      <c r="AH19" s="15" t="n">
        <v>4</v>
      </c>
      <c r="AI19" s="15" t="n">
        <v>1</v>
      </c>
      <c r="AJ19" s="15" t="n">
        <v>3</v>
      </c>
      <c r="AK19" s="15" t="n">
        <v>0</v>
      </c>
      <c r="AL19" s="15" t="n">
        <v>2</v>
      </c>
      <c r="AM19" s="15" t="n">
        <v>14</v>
      </c>
      <c r="AN19" s="15" t="n">
        <v>0</v>
      </c>
      <c r="AO19" s="15" t="n">
        <v>0</v>
      </c>
      <c r="AP19" s="15" t="n">
        <v>8</v>
      </c>
    </row>
    <row r="20" customFormat="false" ht="15" hidden="false" customHeight="false" outlineLevel="0" collapsed="false">
      <c r="B20" s="16" t="n">
        <v>0.08</v>
      </c>
      <c r="C20" s="16" t="n">
        <v>0.09</v>
      </c>
      <c r="D20" s="16" t="n">
        <v>0.07</v>
      </c>
      <c r="E20" s="16" t="n">
        <v>0.08</v>
      </c>
      <c r="F20" s="16" t="n">
        <v>0.08</v>
      </c>
      <c r="G20" s="16" t="n">
        <v>0.06</v>
      </c>
      <c r="H20" s="16" t="n">
        <v>0.06</v>
      </c>
      <c r="I20" s="16" t="n">
        <v>0.14</v>
      </c>
      <c r="J20" s="16" t="n">
        <v>0.1</v>
      </c>
      <c r="K20" s="16" t="n">
        <v>0.04</v>
      </c>
      <c r="L20" s="16" t="n">
        <v>0.13</v>
      </c>
      <c r="M20" s="16" t="n">
        <v>0.02</v>
      </c>
      <c r="N20" s="16" t="n">
        <v>0.11</v>
      </c>
      <c r="O20" s="16" t="n">
        <v>0.09</v>
      </c>
      <c r="P20" s="16" t="n">
        <v>0.07</v>
      </c>
      <c r="Q20" s="16" t="n">
        <v>0.09</v>
      </c>
      <c r="R20" s="16" t="n">
        <v>0.02</v>
      </c>
      <c r="S20" s="16" t="n">
        <v>0.11</v>
      </c>
      <c r="T20" s="15" t="s">
        <v>106</v>
      </c>
      <c r="U20" s="16" t="n">
        <v>0.09</v>
      </c>
      <c r="V20" s="16" t="n">
        <v>0.09</v>
      </c>
      <c r="W20" s="16" t="n">
        <v>0.1</v>
      </c>
      <c r="X20" s="16" t="n">
        <v>0.09</v>
      </c>
      <c r="Y20" s="16" t="n">
        <v>0.04</v>
      </c>
      <c r="Z20" s="15" t="s">
        <v>106</v>
      </c>
      <c r="AA20" s="16" t="n">
        <v>0.07</v>
      </c>
      <c r="AB20" s="16" t="n">
        <v>0.04</v>
      </c>
      <c r="AC20" s="16" t="n">
        <v>0.15</v>
      </c>
      <c r="AD20" s="16" t="n">
        <v>0.03</v>
      </c>
      <c r="AE20" s="16" t="n">
        <v>0.08</v>
      </c>
      <c r="AF20" s="16" t="n">
        <v>0.08</v>
      </c>
      <c r="AG20" s="16" t="n">
        <v>0.08</v>
      </c>
      <c r="AH20" s="16" t="n">
        <v>0.13</v>
      </c>
      <c r="AI20" s="16" t="n">
        <v>0.04</v>
      </c>
      <c r="AJ20" s="16" t="n">
        <v>0.06</v>
      </c>
      <c r="AK20" s="15" t="s">
        <v>106</v>
      </c>
      <c r="AL20" s="16" t="n">
        <v>0.06</v>
      </c>
      <c r="AM20" s="16" t="n">
        <v>0.14</v>
      </c>
      <c r="AN20" s="15" t="n">
        <v>0</v>
      </c>
      <c r="AO20" s="15" t="s">
        <v>106</v>
      </c>
      <c r="AP20" s="16" t="n">
        <v>0.06</v>
      </c>
    </row>
    <row r="21" customFormat="false" ht="15" hidden="false" customHeight="false" outlineLevel="0" collapsed="false">
      <c r="A21" s="15" t="s">
        <v>120</v>
      </c>
      <c r="B21" s="15" t="n">
        <v>41</v>
      </c>
      <c r="C21" s="15" t="n">
        <v>18</v>
      </c>
      <c r="D21" s="15" t="n">
        <v>23</v>
      </c>
      <c r="E21" s="15" t="n">
        <v>5</v>
      </c>
      <c r="F21" s="15" t="n">
        <v>3</v>
      </c>
      <c r="G21" s="15" t="n">
        <v>9</v>
      </c>
      <c r="H21" s="15" t="n">
        <v>9</v>
      </c>
      <c r="I21" s="15" t="n">
        <v>7</v>
      </c>
      <c r="J21" s="15" t="n">
        <v>8</v>
      </c>
      <c r="K21" s="15" t="n">
        <v>10</v>
      </c>
      <c r="L21" s="15" t="n">
        <v>10</v>
      </c>
      <c r="M21" s="15" t="n">
        <v>5</v>
      </c>
      <c r="N21" s="15" t="n">
        <v>15</v>
      </c>
      <c r="O21" s="15" t="n">
        <v>21</v>
      </c>
      <c r="P21" s="15" t="n">
        <v>20</v>
      </c>
      <c r="Q21" s="15" t="n">
        <v>17</v>
      </c>
      <c r="R21" s="15" t="n">
        <v>8</v>
      </c>
      <c r="S21" s="15" t="n">
        <v>10</v>
      </c>
      <c r="T21" s="15" t="n">
        <v>1</v>
      </c>
      <c r="U21" s="15" t="n">
        <v>5</v>
      </c>
      <c r="V21" s="15" t="n">
        <v>10</v>
      </c>
      <c r="W21" s="15" t="n">
        <v>8</v>
      </c>
      <c r="X21" s="15" t="n">
        <v>14</v>
      </c>
      <c r="Y21" s="15" t="n">
        <v>8</v>
      </c>
      <c r="Z21" s="15" t="n">
        <v>0</v>
      </c>
      <c r="AA21" s="15" t="n">
        <v>40</v>
      </c>
      <c r="AB21" s="15" t="n">
        <v>10</v>
      </c>
      <c r="AC21" s="15" t="n">
        <v>11</v>
      </c>
      <c r="AD21" s="15" t="n">
        <v>7</v>
      </c>
      <c r="AE21" s="15" t="n">
        <v>7</v>
      </c>
      <c r="AF21" s="15" t="n">
        <v>6</v>
      </c>
      <c r="AG21" s="15" t="n">
        <v>7</v>
      </c>
      <c r="AH21" s="15" t="n">
        <v>8</v>
      </c>
      <c r="AI21" s="15" t="n">
        <v>8</v>
      </c>
      <c r="AJ21" s="15" t="n">
        <v>4</v>
      </c>
      <c r="AK21" s="15" t="n">
        <v>0</v>
      </c>
      <c r="AL21" s="15" t="n">
        <v>11</v>
      </c>
      <c r="AM21" s="15" t="n">
        <v>17</v>
      </c>
      <c r="AN21" s="15" t="n">
        <v>13</v>
      </c>
      <c r="AO21" s="15" t="n">
        <v>0</v>
      </c>
      <c r="AP21" s="15" t="n">
        <v>35</v>
      </c>
    </row>
    <row r="22" customFormat="false" ht="15" hidden="false" customHeight="false" outlineLevel="0" collapsed="false">
      <c r="B22" s="16" t="n">
        <v>0.21</v>
      </c>
      <c r="C22" s="16" t="n">
        <v>0.19</v>
      </c>
      <c r="D22" s="16" t="n">
        <v>0.22</v>
      </c>
      <c r="E22" s="16" t="n">
        <v>0.23</v>
      </c>
      <c r="F22" s="16" t="n">
        <v>0.13</v>
      </c>
      <c r="G22" s="16" t="n">
        <v>0.21</v>
      </c>
      <c r="H22" s="16" t="n">
        <v>0.2</v>
      </c>
      <c r="I22" s="16" t="n">
        <v>0.25</v>
      </c>
      <c r="J22" s="16" t="n">
        <v>0.22</v>
      </c>
      <c r="K22" s="16" t="n">
        <v>0.21</v>
      </c>
      <c r="L22" s="16" t="n">
        <v>0.2</v>
      </c>
      <c r="M22" s="16" t="n">
        <v>0.12</v>
      </c>
      <c r="N22" s="16" t="n">
        <v>0.27</v>
      </c>
      <c r="O22" s="16" t="n">
        <v>0.2</v>
      </c>
      <c r="P22" s="16" t="n">
        <v>0.21</v>
      </c>
      <c r="Q22" s="16" t="n">
        <v>0.19</v>
      </c>
      <c r="R22" s="16" t="n">
        <v>0.2</v>
      </c>
      <c r="S22" s="16" t="n">
        <v>0.26</v>
      </c>
      <c r="T22" s="16" t="n">
        <v>0.36</v>
      </c>
      <c r="U22" s="16" t="n">
        <v>0.18</v>
      </c>
      <c r="V22" s="16" t="n">
        <v>0.17</v>
      </c>
      <c r="W22" s="16" t="n">
        <v>0.18</v>
      </c>
      <c r="X22" s="16" t="n">
        <v>0.28</v>
      </c>
      <c r="Y22" s="16" t="n">
        <v>0.2</v>
      </c>
      <c r="Z22" s="15" t="s">
        <v>106</v>
      </c>
      <c r="AA22" s="16" t="n">
        <v>0.21</v>
      </c>
      <c r="AB22" s="16" t="n">
        <v>0.4</v>
      </c>
      <c r="AC22" s="16" t="n">
        <v>0.23</v>
      </c>
      <c r="AD22" s="16" t="n">
        <v>0.15</v>
      </c>
      <c r="AE22" s="16" t="n">
        <v>0.25</v>
      </c>
      <c r="AF22" s="16" t="n">
        <v>0.11</v>
      </c>
      <c r="AG22" s="16" t="n">
        <v>0.26</v>
      </c>
      <c r="AH22" s="16" t="n">
        <v>0.29</v>
      </c>
      <c r="AI22" s="16" t="n">
        <v>0.33</v>
      </c>
      <c r="AJ22" s="16" t="n">
        <v>0.07</v>
      </c>
      <c r="AK22" s="15" t="s">
        <v>106</v>
      </c>
      <c r="AL22" s="16" t="n">
        <v>0.3</v>
      </c>
      <c r="AM22" s="16" t="n">
        <v>0.17</v>
      </c>
      <c r="AN22" s="16" t="n">
        <v>0.21</v>
      </c>
      <c r="AO22" s="15" t="s">
        <v>106</v>
      </c>
      <c r="AP22" s="16" t="n">
        <v>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48</v>
      </c>
      <c r="C8" s="15" t="n">
        <v>24</v>
      </c>
      <c r="D8" s="15" t="n">
        <v>24</v>
      </c>
      <c r="E8" s="15" t="n">
        <v>1</v>
      </c>
      <c r="F8" s="15" t="n">
        <v>1</v>
      </c>
      <c r="G8" s="15" t="n">
        <v>14</v>
      </c>
      <c r="H8" s="15" t="n">
        <v>5</v>
      </c>
      <c r="I8" s="15" t="n">
        <v>10</v>
      </c>
      <c r="J8" s="15" t="n">
        <v>17</v>
      </c>
      <c r="K8" s="15" t="n">
        <v>15</v>
      </c>
      <c r="L8" s="15" t="n">
        <v>13</v>
      </c>
      <c r="M8" s="15" t="n">
        <v>11</v>
      </c>
      <c r="N8" s="15" t="n">
        <v>9</v>
      </c>
      <c r="O8" s="15" t="n">
        <v>28</v>
      </c>
      <c r="P8" s="15" t="n">
        <v>20</v>
      </c>
      <c r="Q8" s="15" t="n">
        <v>20</v>
      </c>
      <c r="R8" s="15" t="n">
        <v>5</v>
      </c>
      <c r="S8" s="15" t="n">
        <v>15</v>
      </c>
      <c r="T8" s="15" t="n">
        <v>0</v>
      </c>
      <c r="U8" s="15" t="n">
        <v>8</v>
      </c>
      <c r="V8" s="15" t="n">
        <v>15</v>
      </c>
      <c r="W8" s="15" t="n">
        <v>20</v>
      </c>
      <c r="X8" s="15" t="n">
        <v>4</v>
      </c>
      <c r="Y8" s="15" t="n">
        <v>7</v>
      </c>
      <c r="Z8" s="15" t="n">
        <v>2</v>
      </c>
      <c r="AA8" s="15" t="n">
        <v>48</v>
      </c>
      <c r="AB8" s="15" t="n">
        <v>3</v>
      </c>
      <c r="AC8" s="15" t="n">
        <v>14</v>
      </c>
      <c r="AD8" s="15" t="n">
        <v>10</v>
      </c>
      <c r="AE8" s="15" t="n">
        <v>8</v>
      </c>
      <c r="AF8" s="15" t="n">
        <v>13</v>
      </c>
      <c r="AG8" s="15" t="n">
        <v>4</v>
      </c>
      <c r="AH8" s="15" t="n">
        <v>9</v>
      </c>
      <c r="AI8" s="15" t="n">
        <v>7</v>
      </c>
      <c r="AJ8" s="15" t="n">
        <v>7</v>
      </c>
      <c r="AK8" s="15" t="n">
        <v>3</v>
      </c>
      <c r="AL8" s="15" t="n">
        <v>9</v>
      </c>
      <c r="AM8" s="15" t="n">
        <v>22</v>
      </c>
      <c r="AN8" s="15" t="n">
        <v>17</v>
      </c>
      <c r="AO8" s="15" t="n">
        <v>18</v>
      </c>
      <c r="AP8" s="15" t="n">
        <v>7</v>
      </c>
    </row>
    <row r="9" customFormat="false" ht="15" hidden="false" customHeight="false" outlineLevel="0" collapsed="false">
      <c r="A9" s="15" t="s">
        <v>103</v>
      </c>
      <c r="B9" s="15" t="n">
        <v>49</v>
      </c>
      <c r="C9" s="15" t="n">
        <v>29</v>
      </c>
      <c r="D9" s="15" t="n">
        <v>21</v>
      </c>
      <c r="E9" s="15" t="n">
        <v>2</v>
      </c>
      <c r="F9" s="15" t="n">
        <v>1</v>
      </c>
      <c r="G9" s="15" t="n">
        <v>16</v>
      </c>
      <c r="H9" s="15" t="n">
        <v>8</v>
      </c>
      <c r="I9" s="15" t="n">
        <v>9</v>
      </c>
      <c r="J9" s="15" t="n">
        <v>13</v>
      </c>
      <c r="K9" s="15" t="n">
        <v>21</v>
      </c>
      <c r="L9" s="15" t="n">
        <v>11</v>
      </c>
      <c r="M9" s="15" t="n">
        <v>10</v>
      </c>
      <c r="N9" s="15" t="n">
        <v>7</v>
      </c>
      <c r="O9" s="15" t="n">
        <v>32</v>
      </c>
      <c r="P9" s="15" t="n">
        <v>17</v>
      </c>
      <c r="Q9" s="15" t="n">
        <v>30</v>
      </c>
      <c r="R9" s="15" t="n">
        <v>5</v>
      </c>
      <c r="S9" s="15" t="n">
        <v>11</v>
      </c>
      <c r="T9" s="15" t="n">
        <v>0</v>
      </c>
      <c r="U9" s="15" t="n">
        <v>4</v>
      </c>
      <c r="V9" s="15" t="n">
        <v>18</v>
      </c>
      <c r="W9" s="15" t="n">
        <v>19</v>
      </c>
      <c r="X9" s="15" t="n">
        <v>3</v>
      </c>
      <c r="Y9" s="15" t="n">
        <v>6</v>
      </c>
      <c r="Z9" s="15" t="n">
        <v>2</v>
      </c>
      <c r="AA9" s="15" t="n">
        <v>49</v>
      </c>
      <c r="AB9" s="15" t="n">
        <v>5</v>
      </c>
      <c r="AC9" s="15" t="n">
        <v>13</v>
      </c>
      <c r="AD9" s="15" t="n">
        <v>8</v>
      </c>
      <c r="AE9" s="15" t="n">
        <v>7</v>
      </c>
      <c r="AF9" s="15" t="n">
        <v>16</v>
      </c>
      <c r="AG9" s="15" t="n">
        <v>3</v>
      </c>
      <c r="AH9" s="15" t="n">
        <v>8</v>
      </c>
      <c r="AI9" s="15" t="n">
        <v>9</v>
      </c>
      <c r="AJ9" s="15" t="n">
        <v>11</v>
      </c>
      <c r="AK9" s="15" t="n">
        <v>3</v>
      </c>
      <c r="AL9" s="15" t="n">
        <v>5</v>
      </c>
      <c r="AM9" s="15" t="n">
        <v>24</v>
      </c>
      <c r="AN9" s="15" t="n">
        <v>20</v>
      </c>
      <c r="AO9" s="15" t="n">
        <v>16</v>
      </c>
      <c r="AP9" s="15" t="n">
        <v>9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8</v>
      </c>
      <c r="C11" s="15" t="n">
        <v>8</v>
      </c>
      <c r="D11" s="15" t="n">
        <v>10</v>
      </c>
      <c r="E11" s="15" t="n">
        <v>0</v>
      </c>
      <c r="F11" s="15" t="n">
        <v>0</v>
      </c>
      <c r="G11" s="15" t="n">
        <v>5</v>
      </c>
      <c r="H11" s="15" t="n">
        <v>2</v>
      </c>
      <c r="I11" s="15" t="n">
        <v>2</v>
      </c>
      <c r="J11" s="15" t="n">
        <v>8</v>
      </c>
      <c r="K11" s="15" t="n">
        <v>7</v>
      </c>
      <c r="L11" s="15" t="n">
        <v>4</v>
      </c>
      <c r="M11" s="15" t="n">
        <v>5</v>
      </c>
      <c r="N11" s="15" t="n">
        <v>2</v>
      </c>
      <c r="O11" s="15" t="n">
        <v>11</v>
      </c>
      <c r="P11" s="15" t="n">
        <v>7</v>
      </c>
      <c r="Q11" s="15" t="n">
        <v>7</v>
      </c>
      <c r="R11" s="15" t="n">
        <v>1</v>
      </c>
      <c r="S11" s="15" t="n">
        <v>8</v>
      </c>
      <c r="T11" s="15" t="n">
        <v>0</v>
      </c>
      <c r="U11" s="15" t="n">
        <v>1</v>
      </c>
      <c r="V11" s="15" t="n">
        <v>6</v>
      </c>
      <c r="W11" s="15" t="n">
        <v>8</v>
      </c>
      <c r="X11" s="15" t="n">
        <v>1</v>
      </c>
      <c r="Y11" s="15" t="n">
        <v>2</v>
      </c>
      <c r="Z11" s="15" t="n">
        <v>2</v>
      </c>
      <c r="AA11" s="15" t="n">
        <v>18</v>
      </c>
      <c r="AB11" s="15" t="n">
        <v>0</v>
      </c>
      <c r="AC11" s="15" t="n">
        <v>8</v>
      </c>
      <c r="AD11" s="15" t="n">
        <v>5</v>
      </c>
      <c r="AE11" s="15" t="n">
        <v>2</v>
      </c>
      <c r="AF11" s="15" t="n">
        <v>3</v>
      </c>
      <c r="AG11" s="15" t="n">
        <v>1</v>
      </c>
      <c r="AH11" s="15" t="n">
        <v>3</v>
      </c>
      <c r="AI11" s="15" t="n">
        <v>3</v>
      </c>
      <c r="AJ11" s="15" t="n">
        <v>1</v>
      </c>
      <c r="AK11" s="15" t="n">
        <v>1</v>
      </c>
      <c r="AL11" s="15" t="n">
        <v>3</v>
      </c>
      <c r="AM11" s="15" t="n">
        <v>8</v>
      </c>
      <c r="AN11" s="15" t="n">
        <v>7</v>
      </c>
      <c r="AO11" s="15" t="n">
        <v>6</v>
      </c>
      <c r="AP11" s="15" t="n">
        <v>2</v>
      </c>
    </row>
    <row r="12" customFormat="false" ht="15" hidden="false" customHeight="false" outlineLevel="0" collapsed="false">
      <c r="B12" s="16" t="n">
        <v>0.36</v>
      </c>
      <c r="C12" s="16" t="n">
        <v>0.27</v>
      </c>
      <c r="D12" s="16" t="n">
        <v>0.49</v>
      </c>
      <c r="E12" s="15" t="s">
        <v>106</v>
      </c>
      <c r="F12" s="15" t="s">
        <v>106</v>
      </c>
      <c r="G12" s="16" t="n">
        <v>0.34</v>
      </c>
      <c r="H12" s="16" t="n">
        <v>0.3</v>
      </c>
      <c r="I12" s="16" t="n">
        <v>0.21</v>
      </c>
      <c r="J12" s="16" t="n">
        <v>0.6</v>
      </c>
      <c r="K12" s="16" t="n">
        <v>0.31</v>
      </c>
      <c r="L12" s="16" t="n">
        <v>0.37</v>
      </c>
      <c r="M12" s="16" t="n">
        <v>0.5</v>
      </c>
      <c r="N12" s="16" t="n">
        <v>0.32</v>
      </c>
      <c r="O12" s="16" t="n">
        <v>0.33</v>
      </c>
      <c r="P12" s="16" t="n">
        <v>0.42</v>
      </c>
      <c r="Q12" s="16" t="n">
        <v>0.25</v>
      </c>
      <c r="R12" s="16" t="n">
        <v>0.32</v>
      </c>
      <c r="S12" s="16" t="n">
        <v>0.68</v>
      </c>
      <c r="T12" s="15" t="s">
        <v>106</v>
      </c>
      <c r="U12" s="16" t="n">
        <v>0.35</v>
      </c>
      <c r="V12" s="16" t="n">
        <v>0.32</v>
      </c>
      <c r="W12" s="16" t="n">
        <v>0.39</v>
      </c>
      <c r="X12" s="16" t="n">
        <v>0.21</v>
      </c>
      <c r="Y12" s="16" t="n">
        <v>0.25</v>
      </c>
      <c r="Z12" s="16" t="n">
        <v>1</v>
      </c>
      <c r="AA12" s="16" t="n">
        <v>0.36</v>
      </c>
      <c r="AB12" s="15" t="s">
        <v>106</v>
      </c>
      <c r="AC12" s="16" t="n">
        <v>0.58</v>
      </c>
      <c r="AD12" s="16" t="n">
        <v>0.61</v>
      </c>
      <c r="AE12" s="16" t="n">
        <v>0.26</v>
      </c>
      <c r="AF12" s="16" t="n">
        <v>0.21</v>
      </c>
      <c r="AG12" s="16" t="n">
        <v>0.28</v>
      </c>
      <c r="AH12" s="16" t="n">
        <v>0.42</v>
      </c>
      <c r="AI12" s="16" t="n">
        <v>0.29</v>
      </c>
      <c r="AJ12" s="16" t="n">
        <v>0.12</v>
      </c>
      <c r="AK12" s="16" t="n">
        <v>0.19</v>
      </c>
      <c r="AL12" s="16" t="n">
        <v>0.51</v>
      </c>
      <c r="AM12" s="16" t="n">
        <v>0.35</v>
      </c>
      <c r="AN12" s="16" t="n">
        <v>0.33</v>
      </c>
      <c r="AO12" s="16" t="n">
        <v>0.36</v>
      </c>
      <c r="AP12" s="16" t="n">
        <v>0.25</v>
      </c>
    </row>
    <row r="13" customFormat="false" ht="15" hidden="false" customHeight="false" outlineLevel="0" collapsed="false">
      <c r="A13" s="15" t="s">
        <v>122</v>
      </c>
      <c r="B13" s="15" t="n">
        <v>13</v>
      </c>
      <c r="C13" s="15" t="n">
        <v>10</v>
      </c>
      <c r="D13" s="15" t="n">
        <v>3</v>
      </c>
      <c r="E13" s="15" t="n">
        <v>2</v>
      </c>
      <c r="F13" s="15" t="n">
        <v>1</v>
      </c>
      <c r="G13" s="15" t="n">
        <v>6</v>
      </c>
      <c r="H13" s="15" t="n">
        <v>0</v>
      </c>
      <c r="I13" s="15" t="n">
        <v>2</v>
      </c>
      <c r="J13" s="15" t="n">
        <v>3</v>
      </c>
      <c r="K13" s="15" t="n">
        <v>5</v>
      </c>
      <c r="L13" s="15" t="n">
        <v>3</v>
      </c>
      <c r="M13" s="15" t="n">
        <v>2</v>
      </c>
      <c r="N13" s="15" t="n">
        <v>3</v>
      </c>
      <c r="O13" s="15" t="n">
        <v>8</v>
      </c>
      <c r="P13" s="15" t="n">
        <v>5</v>
      </c>
      <c r="Q13" s="15" t="n">
        <v>8</v>
      </c>
      <c r="R13" s="15" t="n">
        <v>2</v>
      </c>
      <c r="S13" s="15" t="n">
        <v>1</v>
      </c>
      <c r="T13" s="15" t="n">
        <v>0</v>
      </c>
      <c r="U13" s="15" t="n">
        <v>2</v>
      </c>
      <c r="V13" s="15" t="n">
        <v>2</v>
      </c>
      <c r="W13" s="15" t="n">
        <v>6</v>
      </c>
      <c r="X13" s="15" t="n">
        <v>2</v>
      </c>
      <c r="Y13" s="15" t="n">
        <v>3</v>
      </c>
      <c r="Z13" s="15" t="n">
        <v>0</v>
      </c>
      <c r="AA13" s="15" t="n">
        <v>13</v>
      </c>
      <c r="AB13" s="15" t="n">
        <v>0</v>
      </c>
      <c r="AC13" s="15" t="n">
        <v>3</v>
      </c>
      <c r="AD13" s="15" t="n">
        <v>1</v>
      </c>
      <c r="AE13" s="15" t="n">
        <v>3</v>
      </c>
      <c r="AF13" s="15" t="n">
        <v>6</v>
      </c>
      <c r="AG13" s="15" t="n">
        <v>1</v>
      </c>
      <c r="AH13" s="15" t="n">
        <v>3</v>
      </c>
      <c r="AI13" s="15" t="n">
        <v>2</v>
      </c>
      <c r="AJ13" s="15" t="n">
        <v>5</v>
      </c>
      <c r="AK13" s="15" t="n">
        <v>1</v>
      </c>
      <c r="AL13" s="15" t="n">
        <v>1</v>
      </c>
      <c r="AM13" s="15" t="n">
        <v>7</v>
      </c>
      <c r="AN13" s="15" t="n">
        <v>5</v>
      </c>
      <c r="AO13" s="15" t="n">
        <v>2</v>
      </c>
      <c r="AP13" s="15" t="n">
        <v>0</v>
      </c>
    </row>
    <row r="14" customFormat="false" ht="15" hidden="false" customHeight="false" outlineLevel="0" collapsed="false">
      <c r="B14" s="16" t="n">
        <v>0.26</v>
      </c>
      <c r="C14" s="16" t="n">
        <v>0.34</v>
      </c>
      <c r="D14" s="16" t="n">
        <v>0.15</v>
      </c>
      <c r="E14" s="16" t="n">
        <v>1</v>
      </c>
      <c r="F14" s="16" t="n">
        <v>1</v>
      </c>
      <c r="G14" s="16" t="n">
        <v>0.37</v>
      </c>
      <c r="H14" s="15" t="s">
        <v>106</v>
      </c>
      <c r="I14" s="16" t="n">
        <v>0.17</v>
      </c>
      <c r="J14" s="16" t="n">
        <v>0.23</v>
      </c>
      <c r="K14" s="16" t="n">
        <v>0.24</v>
      </c>
      <c r="L14" s="16" t="n">
        <v>0.26</v>
      </c>
      <c r="M14" s="16" t="n">
        <v>0.24</v>
      </c>
      <c r="N14" s="16" t="n">
        <v>0.37</v>
      </c>
      <c r="O14" s="16" t="n">
        <v>0.25</v>
      </c>
      <c r="P14" s="16" t="n">
        <v>0.3</v>
      </c>
      <c r="Q14" s="16" t="n">
        <v>0.27</v>
      </c>
      <c r="R14" s="16" t="n">
        <v>0.44</v>
      </c>
      <c r="S14" s="16" t="n">
        <v>0.11</v>
      </c>
      <c r="T14" s="15" t="s">
        <v>106</v>
      </c>
      <c r="U14" s="16" t="n">
        <v>0.45</v>
      </c>
      <c r="V14" s="16" t="n">
        <v>0.13</v>
      </c>
      <c r="W14" s="16" t="n">
        <v>0.29</v>
      </c>
      <c r="X14" s="16" t="n">
        <v>0.58</v>
      </c>
      <c r="Y14" s="16" t="n">
        <v>0.5</v>
      </c>
      <c r="Z14" s="15" t="s">
        <v>106</v>
      </c>
      <c r="AA14" s="16" t="n">
        <v>0.26</v>
      </c>
      <c r="AB14" s="15" t="s">
        <v>106</v>
      </c>
      <c r="AC14" s="16" t="n">
        <v>0.24</v>
      </c>
      <c r="AD14" s="16" t="n">
        <v>0.09</v>
      </c>
      <c r="AE14" s="16" t="n">
        <v>0.4</v>
      </c>
      <c r="AF14" s="16" t="n">
        <v>0.4</v>
      </c>
      <c r="AG14" s="16" t="n">
        <v>0.35</v>
      </c>
      <c r="AH14" s="16" t="n">
        <v>0.38</v>
      </c>
      <c r="AI14" s="16" t="n">
        <v>0.26</v>
      </c>
      <c r="AJ14" s="16" t="n">
        <v>0.4</v>
      </c>
      <c r="AK14" s="16" t="n">
        <v>0.22</v>
      </c>
      <c r="AL14" s="16" t="n">
        <v>0.22</v>
      </c>
      <c r="AM14" s="16" t="n">
        <v>0.28</v>
      </c>
      <c r="AN14" s="16" t="n">
        <v>0.26</v>
      </c>
      <c r="AO14" s="16" t="n">
        <v>0.15</v>
      </c>
      <c r="AP14" s="15" t="s">
        <v>106</v>
      </c>
    </row>
    <row r="15" customFormat="false" ht="15" hidden="false" customHeight="false" outlineLevel="0" collapsed="false">
      <c r="A15" s="15" t="s">
        <v>123</v>
      </c>
      <c r="B15" s="15" t="n">
        <v>5</v>
      </c>
      <c r="C15" s="15" t="n">
        <v>3</v>
      </c>
      <c r="D15" s="15" t="n">
        <v>3</v>
      </c>
      <c r="E15" s="15" t="n">
        <v>0</v>
      </c>
      <c r="F15" s="15" t="n">
        <v>0</v>
      </c>
      <c r="G15" s="15" t="n">
        <v>1</v>
      </c>
      <c r="H15" s="15" t="n">
        <v>2</v>
      </c>
      <c r="I15" s="15" t="n">
        <v>3</v>
      </c>
      <c r="J15" s="15" t="n">
        <v>1</v>
      </c>
      <c r="K15" s="15" t="n">
        <v>4</v>
      </c>
      <c r="L15" s="15" t="n">
        <v>1</v>
      </c>
      <c r="M15" s="15" t="n">
        <v>1</v>
      </c>
      <c r="N15" s="15" t="n">
        <v>0</v>
      </c>
      <c r="O15" s="15" t="n">
        <v>4</v>
      </c>
      <c r="P15" s="15" t="n">
        <v>1</v>
      </c>
      <c r="Q15" s="15" t="n">
        <v>4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3</v>
      </c>
      <c r="W15" s="15" t="n">
        <v>2</v>
      </c>
      <c r="X15" s="15" t="n">
        <v>0</v>
      </c>
      <c r="Y15" s="15" t="n">
        <v>1</v>
      </c>
      <c r="Z15" s="15" t="n">
        <v>0</v>
      </c>
      <c r="AA15" s="15" t="n">
        <v>5</v>
      </c>
      <c r="AB15" s="15" t="n">
        <v>0</v>
      </c>
      <c r="AC15" s="15" t="n">
        <v>1</v>
      </c>
      <c r="AD15" s="15" t="n">
        <v>0</v>
      </c>
      <c r="AE15" s="15" t="n">
        <v>2</v>
      </c>
      <c r="AF15" s="15" t="n">
        <v>2</v>
      </c>
      <c r="AG15" s="15" t="n">
        <v>0</v>
      </c>
      <c r="AH15" s="15" t="n">
        <v>0</v>
      </c>
      <c r="AI15" s="15" t="n">
        <v>2</v>
      </c>
      <c r="AJ15" s="15" t="n">
        <v>0</v>
      </c>
      <c r="AK15" s="15" t="n">
        <v>2</v>
      </c>
      <c r="AL15" s="15" t="n">
        <v>1</v>
      </c>
      <c r="AM15" s="15" t="n">
        <v>3</v>
      </c>
      <c r="AN15" s="15" t="n">
        <v>2</v>
      </c>
      <c r="AO15" s="15" t="n">
        <v>3</v>
      </c>
      <c r="AP15" s="15" t="n">
        <v>2</v>
      </c>
    </row>
    <row r="16" customFormat="false" ht="15" hidden="false" customHeight="false" outlineLevel="0" collapsed="false">
      <c r="B16" s="16" t="n">
        <v>0.11</v>
      </c>
      <c r="C16" s="16" t="n">
        <v>0.1</v>
      </c>
      <c r="D16" s="16" t="n">
        <v>0.13</v>
      </c>
      <c r="E16" s="15" t="s">
        <v>106</v>
      </c>
      <c r="F16" s="15" t="s">
        <v>106</v>
      </c>
      <c r="G16" s="16" t="n">
        <v>0.03</v>
      </c>
      <c r="H16" s="16" t="n">
        <v>0.21</v>
      </c>
      <c r="I16" s="16" t="n">
        <v>0.29</v>
      </c>
      <c r="J16" s="16" t="n">
        <v>0.04</v>
      </c>
      <c r="K16" s="16" t="n">
        <v>0.17</v>
      </c>
      <c r="L16" s="16" t="n">
        <v>0.05</v>
      </c>
      <c r="M16" s="16" t="n">
        <v>0.12</v>
      </c>
      <c r="N16" s="15" t="s">
        <v>106</v>
      </c>
      <c r="O16" s="16" t="n">
        <v>0.13</v>
      </c>
      <c r="P16" s="16" t="n">
        <v>0.07</v>
      </c>
      <c r="Q16" s="16" t="n">
        <v>0.13</v>
      </c>
      <c r="R16" s="16" t="n">
        <v>0.25</v>
      </c>
      <c r="S16" s="15" t="s">
        <v>106</v>
      </c>
      <c r="T16" s="15" t="s">
        <v>106</v>
      </c>
      <c r="U16" s="16" t="n">
        <v>0.14</v>
      </c>
      <c r="V16" s="16" t="n">
        <v>0.15</v>
      </c>
      <c r="W16" s="16" t="n">
        <v>0.12</v>
      </c>
      <c r="X16" s="15" t="s">
        <v>106</v>
      </c>
      <c r="Y16" s="16" t="n">
        <v>0.08</v>
      </c>
      <c r="Z16" s="15" t="s">
        <v>106</v>
      </c>
      <c r="AA16" s="16" t="n">
        <v>0.11</v>
      </c>
      <c r="AB16" s="15" t="s">
        <v>106</v>
      </c>
      <c r="AC16" s="16" t="n">
        <v>0.08</v>
      </c>
      <c r="AD16" s="15" t="s">
        <v>106</v>
      </c>
      <c r="AE16" s="16" t="n">
        <v>0.33</v>
      </c>
      <c r="AF16" s="16" t="n">
        <v>0.13</v>
      </c>
      <c r="AG16" s="15" t="s">
        <v>106</v>
      </c>
      <c r="AH16" s="15" t="s">
        <v>106</v>
      </c>
      <c r="AI16" s="16" t="n">
        <v>0.19</v>
      </c>
      <c r="AJ16" s="15" t="s">
        <v>106</v>
      </c>
      <c r="AK16" s="16" t="n">
        <v>0.6</v>
      </c>
      <c r="AL16" s="16" t="n">
        <v>0.11</v>
      </c>
      <c r="AM16" s="16" t="n">
        <v>0.13</v>
      </c>
      <c r="AN16" s="16" t="n">
        <v>0.08</v>
      </c>
      <c r="AO16" s="16" t="n">
        <v>0.2</v>
      </c>
      <c r="AP16" s="16" t="n">
        <v>0.19</v>
      </c>
    </row>
    <row r="17" customFormat="false" ht="15" hidden="false" customHeight="false" outlineLevel="0" collapsed="false">
      <c r="A17" s="15" t="s">
        <v>124</v>
      </c>
      <c r="B17" s="15" t="n">
        <v>4</v>
      </c>
      <c r="C17" s="15" t="n">
        <v>1</v>
      </c>
      <c r="D17" s="15" t="n">
        <v>3</v>
      </c>
      <c r="E17" s="15" t="n">
        <v>0</v>
      </c>
      <c r="F17" s="15" t="n">
        <v>0</v>
      </c>
      <c r="G17" s="15" t="n">
        <v>0</v>
      </c>
      <c r="H17" s="15" t="n">
        <v>2</v>
      </c>
      <c r="I17" s="15" t="n">
        <v>1</v>
      </c>
      <c r="J17" s="15" t="n">
        <v>1</v>
      </c>
      <c r="K17" s="15" t="n">
        <v>3</v>
      </c>
      <c r="L17" s="15" t="n">
        <v>1</v>
      </c>
      <c r="M17" s="15" t="n">
        <v>0</v>
      </c>
      <c r="N17" s="15" t="n">
        <v>0</v>
      </c>
      <c r="O17" s="15" t="n">
        <v>4</v>
      </c>
      <c r="P17" s="15" t="n">
        <v>0</v>
      </c>
      <c r="Q17" s="15" t="n">
        <v>3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1</v>
      </c>
      <c r="W17" s="15" t="n">
        <v>3</v>
      </c>
      <c r="X17" s="15" t="n">
        <v>0</v>
      </c>
      <c r="Y17" s="15" t="n">
        <v>0</v>
      </c>
      <c r="Z17" s="15" t="n">
        <v>0</v>
      </c>
      <c r="AA17" s="15" t="n">
        <v>4</v>
      </c>
      <c r="AB17" s="15" t="n">
        <v>2</v>
      </c>
      <c r="AC17" s="15" t="n">
        <v>1</v>
      </c>
      <c r="AD17" s="15" t="n">
        <v>1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2</v>
      </c>
      <c r="AJ17" s="15" t="n">
        <v>1</v>
      </c>
      <c r="AK17" s="15" t="n">
        <v>0</v>
      </c>
      <c r="AL17" s="15" t="n">
        <v>0</v>
      </c>
      <c r="AM17" s="15" t="n">
        <v>2</v>
      </c>
      <c r="AN17" s="15" t="n">
        <v>2</v>
      </c>
      <c r="AO17" s="15" t="n">
        <v>1</v>
      </c>
      <c r="AP17" s="15" t="n">
        <v>3</v>
      </c>
    </row>
    <row r="18" customFormat="false" ht="15" hidden="false" customHeight="false" outlineLevel="0" collapsed="false">
      <c r="B18" s="16" t="n">
        <v>0.09</v>
      </c>
      <c r="C18" s="16" t="n">
        <v>0.04</v>
      </c>
      <c r="D18" s="16" t="n">
        <v>0.16</v>
      </c>
      <c r="E18" s="15" t="s">
        <v>106</v>
      </c>
      <c r="F18" s="15" t="s">
        <v>106</v>
      </c>
      <c r="G18" s="15" t="s">
        <v>106</v>
      </c>
      <c r="H18" s="16" t="n">
        <v>0.28</v>
      </c>
      <c r="I18" s="16" t="n">
        <v>0.12</v>
      </c>
      <c r="J18" s="16" t="n">
        <v>0.08</v>
      </c>
      <c r="K18" s="16" t="n">
        <v>0.16</v>
      </c>
      <c r="L18" s="16" t="n">
        <v>0.1</v>
      </c>
      <c r="M18" s="15" t="s">
        <v>106</v>
      </c>
      <c r="N18" s="15" t="s">
        <v>106</v>
      </c>
      <c r="O18" s="16" t="n">
        <v>0.14</v>
      </c>
      <c r="P18" s="15" t="s">
        <v>106</v>
      </c>
      <c r="Q18" s="16" t="n">
        <v>0.11</v>
      </c>
      <c r="R18" s="15" t="s">
        <v>106</v>
      </c>
      <c r="S18" s="16" t="n">
        <v>0.1</v>
      </c>
      <c r="T18" s="15" t="s">
        <v>106</v>
      </c>
      <c r="U18" s="15" t="s">
        <v>106</v>
      </c>
      <c r="V18" s="16" t="n">
        <v>0.06</v>
      </c>
      <c r="W18" s="16" t="n">
        <v>0.17</v>
      </c>
      <c r="X18" s="15" t="s">
        <v>106</v>
      </c>
      <c r="Y18" s="15" t="s">
        <v>106</v>
      </c>
      <c r="Z18" s="15" t="s">
        <v>106</v>
      </c>
      <c r="AA18" s="16" t="n">
        <v>0.09</v>
      </c>
      <c r="AB18" s="16" t="n">
        <v>0.44</v>
      </c>
      <c r="AC18" s="16" t="n">
        <v>0.08</v>
      </c>
      <c r="AD18" s="16" t="n">
        <v>0.14</v>
      </c>
      <c r="AE18" s="15" t="s">
        <v>106</v>
      </c>
      <c r="AF18" s="15" t="s">
        <v>106</v>
      </c>
      <c r="AG18" s="15" t="s">
        <v>106</v>
      </c>
      <c r="AH18" s="15" t="s">
        <v>106</v>
      </c>
      <c r="AI18" s="16" t="n">
        <v>0.26</v>
      </c>
      <c r="AJ18" s="16" t="n">
        <v>0.1</v>
      </c>
      <c r="AK18" s="15" t="s">
        <v>106</v>
      </c>
      <c r="AL18" s="15" t="s">
        <v>106</v>
      </c>
      <c r="AM18" s="16" t="n">
        <v>0.09</v>
      </c>
      <c r="AN18" s="16" t="n">
        <v>0.11</v>
      </c>
      <c r="AO18" s="16" t="n">
        <v>0.07</v>
      </c>
      <c r="AP18" s="16" t="n">
        <v>0.37</v>
      </c>
    </row>
    <row r="19" customFormat="false" ht="15" hidden="false" customHeight="false" outlineLevel="0" collapsed="false">
      <c r="A19" s="15" t="s">
        <v>125</v>
      </c>
      <c r="B19" s="15" t="n">
        <v>4</v>
      </c>
      <c r="C19" s="15" t="n">
        <v>4</v>
      </c>
      <c r="D19" s="15" t="n">
        <v>0</v>
      </c>
      <c r="E19" s="15" t="n">
        <v>0</v>
      </c>
      <c r="F19" s="15" t="n">
        <v>0</v>
      </c>
      <c r="G19" s="15" t="n">
        <v>4</v>
      </c>
      <c r="H19" s="15" t="n">
        <v>0</v>
      </c>
      <c r="I19" s="15" t="n">
        <v>0</v>
      </c>
      <c r="J19" s="15" t="n">
        <v>0</v>
      </c>
      <c r="K19" s="15" t="n">
        <v>3</v>
      </c>
      <c r="L19" s="15" t="n">
        <v>0</v>
      </c>
      <c r="M19" s="15" t="n">
        <v>0</v>
      </c>
      <c r="N19" s="15" t="n">
        <v>2</v>
      </c>
      <c r="O19" s="15" t="n">
        <v>3</v>
      </c>
      <c r="P19" s="15" t="n">
        <v>2</v>
      </c>
      <c r="Q19" s="15" t="n">
        <v>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4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4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4</v>
      </c>
      <c r="AG19" s="15" t="n">
        <v>0</v>
      </c>
      <c r="AH19" s="15" t="n">
        <v>2</v>
      </c>
      <c r="AI19" s="15" t="n">
        <v>0</v>
      </c>
      <c r="AJ19" s="15" t="n">
        <v>3</v>
      </c>
      <c r="AK19" s="15" t="n">
        <v>0</v>
      </c>
      <c r="AL19" s="15" t="n">
        <v>0</v>
      </c>
      <c r="AM19" s="15" t="n">
        <v>2</v>
      </c>
      <c r="AN19" s="15" t="n">
        <v>3</v>
      </c>
      <c r="AO19" s="15" t="n">
        <v>2</v>
      </c>
      <c r="AP19" s="15" t="n">
        <v>0</v>
      </c>
    </row>
    <row r="20" customFormat="false" ht="15" hidden="false" customHeight="false" outlineLevel="0" collapsed="false">
      <c r="B20" s="16" t="n">
        <v>0.09</v>
      </c>
      <c r="C20" s="16" t="n">
        <v>0.15</v>
      </c>
      <c r="D20" s="16" t="n">
        <v>0.01</v>
      </c>
      <c r="E20" s="15" t="s">
        <v>106</v>
      </c>
      <c r="F20" s="15" t="s">
        <v>106</v>
      </c>
      <c r="G20" s="16" t="n">
        <v>0.26</v>
      </c>
      <c r="H20" s="15" t="s">
        <v>106</v>
      </c>
      <c r="I20" s="16" t="n">
        <v>0.02</v>
      </c>
      <c r="J20" s="15" t="s">
        <v>106</v>
      </c>
      <c r="K20" s="16" t="n">
        <v>0.12</v>
      </c>
      <c r="L20" s="15" t="s">
        <v>106</v>
      </c>
      <c r="M20" s="16" t="n">
        <v>0.02</v>
      </c>
      <c r="N20" s="16" t="n">
        <v>0.21</v>
      </c>
      <c r="O20" s="16" t="n">
        <v>0.08</v>
      </c>
      <c r="P20" s="16" t="n">
        <v>0.1</v>
      </c>
      <c r="Q20" s="16" t="n">
        <v>0.14</v>
      </c>
      <c r="R20" s="15" t="s">
        <v>106</v>
      </c>
      <c r="S20" s="15" t="s">
        <v>106</v>
      </c>
      <c r="T20" s="15" t="s">
        <v>106</v>
      </c>
      <c r="U20" s="16" t="n">
        <v>0.05</v>
      </c>
      <c r="V20" s="16" t="n">
        <v>0.25</v>
      </c>
      <c r="W20" s="15" t="s">
        <v>106</v>
      </c>
      <c r="X20" s="15" t="s">
        <v>106</v>
      </c>
      <c r="Y20" s="15" t="s">
        <v>106</v>
      </c>
      <c r="Z20" s="15" t="s">
        <v>106</v>
      </c>
      <c r="AA20" s="16" t="n">
        <v>0.09</v>
      </c>
      <c r="AB20" s="15" t="s">
        <v>106</v>
      </c>
      <c r="AC20" s="16" t="n">
        <v>0.01</v>
      </c>
      <c r="AD20" s="15" t="s">
        <v>106</v>
      </c>
      <c r="AE20" s="15" t="s">
        <v>106</v>
      </c>
      <c r="AF20" s="16" t="n">
        <v>0.26</v>
      </c>
      <c r="AG20" s="15" t="s">
        <v>106</v>
      </c>
      <c r="AH20" s="16" t="n">
        <v>0.2</v>
      </c>
      <c r="AI20" s="15" t="s">
        <v>106</v>
      </c>
      <c r="AJ20" s="16" t="n">
        <v>0.23</v>
      </c>
      <c r="AK20" s="15" t="s">
        <v>106</v>
      </c>
      <c r="AL20" s="16" t="n">
        <v>0.03</v>
      </c>
      <c r="AM20" s="16" t="n">
        <v>0.07</v>
      </c>
      <c r="AN20" s="16" t="n">
        <v>0.13</v>
      </c>
      <c r="AO20" s="16" t="n">
        <v>0.11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4</v>
      </c>
      <c r="C21" s="15" t="n">
        <v>3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2</v>
      </c>
      <c r="I21" s="15" t="n">
        <v>2</v>
      </c>
      <c r="J21" s="15" t="n">
        <v>1</v>
      </c>
      <c r="K21" s="15" t="n">
        <v>0</v>
      </c>
      <c r="L21" s="15" t="n">
        <v>2</v>
      </c>
      <c r="M21" s="15" t="n">
        <v>1</v>
      </c>
      <c r="N21" s="15" t="n">
        <v>1</v>
      </c>
      <c r="O21" s="15" t="n">
        <v>2</v>
      </c>
      <c r="P21" s="15" t="n">
        <v>2</v>
      </c>
      <c r="Q21" s="15" t="n">
        <v>3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2</v>
      </c>
      <c r="W21" s="15" t="n">
        <v>1</v>
      </c>
      <c r="X21" s="15" t="n">
        <v>1</v>
      </c>
      <c r="Y21" s="15" t="n">
        <v>1</v>
      </c>
      <c r="Z21" s="15" t="n">
        <v>0</v>
      </c>
      <c r="AA21" s="15" t="n">
        <v>4</v>
      </c>
      <c r="AB21" s="15" t="n">
        <v>3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1</v>
      </c>
      <c r="AH21" s="15" t="n">
        <v>0</v>
      </c>
      <c r="AI21" s="15" t="n">
        <v>0</v>
      </c>
      <c r="AJ21" s="15" t="n">
        <v>2</v>
      </c>
      <c r="AK21" s="15" t="n">
        <v>0</v>
      </c>
      <c r="AL21" s="15" t="n">
        <v>1</v>
      </c>
      <c r="AM21" s="15" t="n">
        <v>2</v>
      </c>
      <c r="AN21" s="15" t="n">
        <v>2</v>
      </c>
      <c r="AO21" s="15" t="n">
        <v>2</v>
      </c>
      <c r="AP21" s="15" t="n">
        <v>2</v>
      </c>
    </row>
    <row r="22" customFormat="false" ht="15" hidden="false" customHeight="false" outlineLevel="0" collapsed="false">
      <c r="B22" s="16" t="n">
        <v>0.08</v>
      </c>
      <c r="C22" s="16" t="n">
        <v>0.1</v>
      </c>
      <c r="D22" s="16" t="n">
        <v>0.06</v>
      </c>
      <c r="E22" s="15" t="s">
        <v>106</v>
      </c>
      <c r="F22" s="15" t="s">
        <v>106</v>
      </c>
      <c r="G22" s="15" t="s">
        <v>106</v>
      </c>
      <c r="H22" s="16" t="n">
        <v>0.21</v>
      </c>
      <c r="I22" s="16" t="n">
        <v>0.19</v>
      </c>
      <c r="J22" s="16" t="n">
        <v>0.05</v>
      </c>
      <c r="K22" s="15" t="s">
        <v>106</v>
      </c>
      <c r="L22" s="16" t="n">
        <v>0.21</v>
      </c>
      <c r="M22" s="16" t="n">
        <v>0.12</v>
      </c>
      <c r="N22" s="16" t="n">
        <v>0.09</v>
      </c>
      <c r="O22" s="16" t="n">
        <v>0.07</v>
      </c>
      <c r="P22" s="16" t="n">
        <v>0.11</v>
      </c>
      <c r="Q22" s="16" t="n">
        <v>0.1</v>
      </c>
      <c r="R22" s="15" t="s">
        <v>106</v>
      </c>
      <c r="S22" s="16" t="n">
        <v>0.12</v>
      </c>
      <c r="T22" s="15" t="s">
        <v>106</v>
      </c>
      <c r="U22" s="15" t="s">
        <v>106</v>
      </c>
      <c r="V22" s="16" t="n">
        <v>0.1</v>
      </c>
      <c r="W22" s="16" t="n">
        <v>0.03</v>
      </c>
      <c r="X22" s="16" t="n">
        <v>0.21</v>
      </c>
      <c r="Y22" s="16" t="n">
        <v>0.18</v>
      </c>
      <c r="Z22" s="15" t="s">
        <v>106</v>
      </c>
      <c r="AA22" s="16" t="n">
        <v>0.08</v>
      </c>
      <c r="AB22" s="16" t="n">
        <v>0.56</v>
      </c>
      <c r="AC22" s="15" t="s">
        <v>106</v>
      </c>
      <c r="AD22" s="16" t="n">
        <v>0.16</v>
      </c>
      <c r="AE22" s="15" t="s">
        <v>106</v>
      </c>
      <c r="AF22" s="15" t="s">
        <v>106</v>
      </c>
      <c r="AG22" s="16" t="n">
        <v>0.38</v>
      </c>
      <c r="AH22" s="15" t="s">
        <v>106</v>
      </c>
      <c r="AI22" s="15" t="s">
        <v>106</v>
      </c>
      <c r="AJ22" s="16" t="n">
        <v>0.15</v>
      </c>
      <c r="AK22" s="15" t="s">
        <v>106</v>
      </c>
      <c r="AL22" s="16" t="n">
        <v>0.12</v>
      </c>
      <c r="AM22" s="16" t="n">
        <v>0.08</v>
      </c>
      <c r="AN22" s="16" t="n">
        <v>0.08</v>
      </c>
      <c r="AO22" s="16" t="n">
        <v>0.11</v>
      </c>
      <c r="AP22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10</v>
      </c>
      <c r="C11" s="15" t="n">
        <v>2</v>
      </c>
      <c r="D11" s="15" t="n">
        <v>7</v>
      </c>
      <c r="E11" s="15" t="n">
        <v>2</v>
      </c>
      <c r="F11" s="15" t="n">
        <v>0</v>
      </c>
      <c r="G11" s="15" t="n">
        <v>1</v>
      </c>
      <c r="H11" s="15" t="n">
        <v>2</v>
      </c>
      <c r="I11" s="15" t="n">
        <v>3</v>
      </c>
      <c r="J11" s="15" t="n">
        <v>1</v>
      </c>
      <c r="K11" s="15" t="n">
        <v>1</v>
      </c>
      <c r="L11" s="15" t="n">
        <v>6</v>
      </c>
      <c r="M11" s="15" t="n">
        <v>1</v>
      </c>
      <c r="N11" s="15" t="n">
        <v>2</v>
      </c>
      <c r="O11" s="15" t="n">
        <v>7</v>
      </c>
      <c r="P11" s="15" t="n">
        <v>3</v>
      </c>
      <c r="Q11" s="15" t="n">
        <v>3</v>
      </c>
      <c r="R11" s="15" t="n">
        <v>3</v>
      </c>
      <c r="S11" s="15" t="n">
        <v>2</v>
      </c>
      <c r="T11" s="15" t="n">
        <v>0</v>
      </c>
      <c r="U11" s="15" t="n">
        <v>2</v>
      </c>
      <c r="V11" s="15" t="n">
        <v>3</v>
      </c>
      <c r="W11" s="15" t="n">
        <v>4</v>
      </c>
      <c r="X11" s="15" t="n">
        <v>1</v>
      </c>
      <c r="Y11" s="15" t="n">
        <v>1</v>
      </c>
      <c r="Z11" s="15" t="n">
        <v>2</v>
      </c>
      <c r="AA11" s="15" t="n">
        <v>10</v>
      </c>
      <c r="AB11" s="15" t="n">
        <v>1</v>
      </c>
      <c r="AC11" s="15" t="n">
        <v>3</v>
      </c>
      <c r="AD11" s="15" t="n">
        <v>1</v>
      </c>
      <c r="AE11" s="15" t="n">
        <v>2</v>
      </c>
      <c r="AF11" s="15" t="n">
        <v>3</v>
      </c>
      <c r="AG11" s="15" t="n">
        <v>3</v>
      </c>
      <c r="AH11" s="15" t="n">
        <v>0</v>
      </c>
      <c r="AI11" s="15" t="n">
        <v>2</v>
      </c>
      <c r="AJ11" s="15" t="n">
        <v>1</v>
      </c>
      <c r="AK11" s="15" t="n">
        <v>0</v>
      </c>
      <c r="AL11" s="15" t="n">
        <v>2</v>
      </c>
      <c r="AM11" s="15" t="n">
        <v>4</v>
      </c>
      <c r="AN11" s="15" t="n">
        <v>4</v>
      </c>
      <c r="AO11" s="15" t="n">
        <v>10</v>
      </c>
      <c r="AP11" s="15" t="n">
        <v>0</v>
      </c>
    </row>
    <row r="12" customFormat="false" ht="15" hidden="false" customHeight="false" outlineLevel="0" collapsed="false">
      <c r="B12" s="15" t="n">
        <v>0</v>
      </c>
      <c r="C12" s="15" t="n">
        <v>0</v>
      </c>
      <c r="D12" s="16" t="n">
        <v>0.01</v>
      </c>
      <c r="E12" s="16" t="n">
        <v>0.01</v>
      </c>
      <c r="F12" s="15" t="s">
        <v>128</v>
      </c>
      <c r="G12" s="15" t="n">
        <v>0</v>
      </c>
      <c r="H12" s="16" t="n">
        <v>0.01</v>
      </c>
      <c r="I12" s="16" t="n">
        <v>0.01</v>
      </c>
      <c r="J12" s="15" t="n">
        <v>0</v>
      </c>
      <c r="K12" s="15" t="n">
        <v>0</v>
      </c>
      <c r="L12" s="16" t="n">
        <v>0.01</v>
      </c>
      <c r="M12" s="15" t="n">
        <v>0</v>
      </c>
      <c r="N12" s="15" t="n">
        <v>0</v>
      </c>
      <c r="O12" s="16" t="n">
        <v>0.01</v>
      </c>
      <c r="P12" s="15" t="n">
        <v>0</v>
      </c>
      <c r="Q12" s="15" t="n">
        <v>0</v>
      </c>
      <c r="R12" s="16" t="n">
        <v>0.01</v>
      </c>
      <c r="S12" s="15" t="n">
        <v>0</v>
      </c>
      <c r="T12" s="15" t="s">
        <v>128</v>
      </c>
      <c r="U12" s="16" t="n">
        <v>0.01</v>
      </c>
      <c r="V12" s="15" t="n">
        <v>0</v>
      </c>
      <c r="W12" s="16" t="n">
        <v>0.01</v>
      </c>
      <c r="X12" s="15" t="n">
        <v>0</v>
      </c>
      <c r="Y12" s="15" t="n">
        <v>0</v>
      </c>
      <c r="Z12" s="16" t="n">
        <v>0.04</v>
      </c>
      <c r="AA12" s="15" t="n">
        <v>0</v>
      </c>
      <c r="AB12" s="16" t="n">
        <v>0.01</v>
      </c>
      <c r="AC12" s="16" t="n">
        <v>0.01</v>
      </c>
      <c r="AD12" s="15" t="n">
        <v>0</v>
      </c>
      <c r="AE12" s="16" t="n">
        <v>0.01</v>
      </c>
      <c r="AF12" s="15" t="n">
        <v>0</v>
      </c>
      <c r="AG12" s="16" t="n">
        <v>0.01</v>
      </c>
      <c r="AH12" s="15" t="s">
        <v>128</v>
      </c>
      <c r="AI12" s="16" t="n">
        <v>0.01</v>
      </c>
      <c r="AJ12" s="15" t="n">
        <v>0</v>
      </c>
      <c r="AK12" s="15" t="s">
        <v>128</v>
      </c>
      <c r="AL12" s="15" t="n">
        <v>0</v>
      </c>
      <c r="AM12" s="15" t="n">
        <v>0</v>
      </c>
      <c r="AN12" s="16" t="n">
        <v>0.01</v>
      </c>
      <c r="AO12" s="16" t="n">
        <v>0.04</v>
      </c>
      <c r="AP12" s="15" t="s">
        <v>128</v>
      </c>
    </row>
    <row r="13" customFormat="false" ht="15" hidden="false" customHeight="false" outlineLevel="0" collapsed="false">
      <c r="A13" s="15" t="s">
        <v>129</v>
      </c>
      <c r="B13" s="15" t="n">
        <v>107</v>
      </c>
      <c r="C13" s="15" t="n">
        <v>55</v>
      </c>
      <c r="D13" s="15" t="n">
        <v>52</v>
      </c>
      <c r="E13" s="15" t="n">
        <v>15</v>
      </c>
      <c r="F13" s="15" t="n">
        <v>23</v>
      </c>
      <c r="G13" s="15" t="n">
        <v>14</v>
      </c>
      <c r="H13" s="15" t="n">
        <v>14</v>
      </c>
      <c r="I13" s="15" t="n">
        <v>17</v>
      </c>
      <c r="J13" s="15" t="n">
        <v>24</v>
      </c>
      <c r="K13" s="15" t="n">
        <v>19</v>
      </c>
      <c r="L13" s="15" t="n">
        <v>30</v>
      </c>
      <c r="M13" s="15" t="n">
        <v>29</v>
      </c>
      <c r="N13" s="15" t="n">
        <v>30</v>
      </c>
      <c r="O13" s="15" t="n">
        <v>48</v>
      </c>
      <c r="P13" s="15" t="n">
        <v>59</v>
      </c>
      <c r="Q13" s="15" t="n">
        <v>50</v>
      </c>
      <c r="R13" s="15" t="n">
        <v>13</v>
      </c>
      <c r="S13" s="15" t="n">
        <v>25</v>
      </c>
      <c r="T13" s="15" t="n">
        <v>6</v>
      </c>
      <c r="U13" s="15" t="n">
        <v>14</v>
      </c>
      <c r="V13" s="15" t="n">
        <v>34</v>
      </c>
      <c r="W13" s="15" t="n">
        <v>26</v>
      </c>
      <c r="X13" s="15" t="n">
        <v>17</v>
      </c>
      <c r="Y13" s="15" t="n">
        <v>29</v>
      </c>
      <c r="Z13" s="15" t="n">
        <v>1</v>
      </c>
      <c r="AA13" s="15" t="n">
        <v>105</v>
      </c>
      <c r="AB13" s="15" t="n">
        <v>7</v>
      </c>
      <c r="AC13" s="15" t="n">
        <v>26</v>
      </c>
      <c r="AD13" s="15" t="n">
        <v>23</v>
      </c>
      <c r="AE13" s="15" t="n">
        <v>17</v>
      </c>
      <c r="AF13" s="15" t="n">
        <v>34</v>
      </c>
      <c r="AG13" s="15" t="n">
        <v>15</v>
      </c>
      <c r="AH13" s="15" t="n">
        <v>17</v>
      </c>
      <c r="AI13" s="15" t="n">
        <v>10</v>
      </c>
      <c r="AJ13" s="15" t="n">
        <v>16</v>
      </c>
      <c r="AK13" s="15" t="n">
        <v>6</v>
      </c>
      <c r="AL13" s="15" t="n">
        <v>18</v>
      </c>
      <c r="AM13" s="15" t="n">
        <v>61</v>
      </c>
      <c r="AN13" s="15" t="n">
        <v>28</v>
      </c>
      <c r="AO13" s="15" t="n">
        <v>107</v>
      </c>
      <c r="AP13" s="15" t="n">
        <v>0</v>
      </c>
    </row>
    <row r="14" customFormat="false" ht="15" hidden="false" customHeight="false" outlineLevel="0" collapsed="false">
      <c r="B14" s="16" t="n">
        <v>0.05</v>
      </c>
      <c r="C14" s="16" t="n">
        <v>0.05</v>
      </c>
      <c r="D14" s="16" t="n">
        <v>0.05</v>
      </c>
      <c r="E14" s="16" t="n">
        <v>0.05</v>
      </c>
      <c r="F14" s="16" t="n">
        <v>0.07</v>
      </c>
      <c r="G14" s="16" t="n">
        <v>0.04</v>
      </c>
      <c r="H14" s="16" t="n">
        <v>0.04</v>
      </c>
      <c r="I14" s="16" t="n">
        <v>0.06</v>
      </c>
      <c r="J14" s="16" t="n">
        <v>0.05</v>
      </c>
      <c r="K14" s="16" t="n">
        <v>0.04</v>
      </c>
      <c r="L14" s="16" t="n">
        <v>0.05</v>
      </c>
      <c r="M14" s="16" t="n">
        <v>0.06</v>
      </c>
      <c r="N14" s="16" t="n">
        <v>0.05</v>
      </c>
      <c r="O14" s="16" t="n">
        <v>0.05</v>
      </c>
      <c r="P14" s="16" t="n">
        <v>0.06</v>
      </c>
      <c r="Q14" s="16" t="n">
        <v>0.05</v>
      </c>
      <c r="R14" s="16" t="n">
        <v>0.04</v>
      </c>
      <c r="S14" s="16" t="n">
        <v>0.05</v>
      </c>
      <c r="T14" s="16" t="n">
        <v>0.07</v>
      </c>
      <c r="U14" s="16" t="n">
        <v>0.05</v>
      </c>
      <c r="V14" s="16" t="n">
        <v>0.06</v>
      </c>
      <c r="W14" s="16" t="n">
        <v>0.04</v>
      </c>
      <c r="X14" s="16" t="n">
        <v>0.04</v>
      </c>
      <c r="Y14" s="16" t="n">
        <v>0.07</v>
      </c>
      <c r="Z14" s="16" t="n">
        <v>0.04</v>
      </c>
      <c r="AA14" s="16" t="n">
        <v>0.05</v>
      </c>
      <c r="AB14" s="16" t="n">
        <v>0.04</v>
      </c>
      <c r="AC14" s="16" t="n">
        <v>0.05</v>
      </c>
      <c r="AD14" s="16" t="n">
        <v>0.04</v>
      </c>
      <c r="AE14" s="16" t="n">
        <v>0.06</v>
      </c>
      <c r="AF14" s="16" t="n">
        <v>0.06</v>
      </c>
      <c r="AG14" s="16" t="n">
        <v>0.08</v>
      </c>
      <c r="AH14" s="16" t="n">
        <v>0.06</v>
      </c>
      <c r="AI14" s="16" t="n">
        <v>0.05</v>
      </c>
      <c r="AJ14" s="16" t="n">
        <v>0.04</v>
      </c>
      <c r="AK14" s="16" t="n">
        <v>0.07</v>
      </c>
      <c r="AL14" s="16" t="n">
        <v>0.05</v>
      </c>
      <c r="AM14" s="16" t="n">
        <v>0.06</v>
      </c>
      <c r="AN14" s="16" t="n">
        <v>0.04</v>
      </c>
      <c r="AO14" s="16" t="n">
        <v>0.45</v>
      </c>
      <c r="AP14" s="15" t="s">
        <v>106</v>
      </c>
    </row>
    <row r="15" customFormat="false" ht="15" hidden="false" customHeight="false" outlineLevel="0" collapsed="false">
      <c r="A15" s="15" t="s">
        <v>130</v>
      </c>
      <c r="B15" s="15" t="n">
        <v>119</v>
      </c>
      <c r="C15" s="15" t="n">
        <v>64</v>
      </c>
      <c r="D15" s="15" t="n">
        <v>56</v>
      </c>
      <c r="E15" s="15" t="n">
        <v>23</v>
      </c>
      <c r="F15" s="15" t="n">
        <v>24</v>
      </c>
      <c r="G15" s="15" t="n">
        <v>24</v>
      </c>
      <c r="H15" s="15" t="n">
        <v>12</v>
      </c>
      <c r="I15" s="15" t="n">
        <v>11</v>
      </c>
      <c r="J15" s="15" t="n">
        <v>26</v>
      </c>
      <c r="K15" s="15" t="n">
        <v>31</v>
      </c>
      <c r="L15" s="15" t="n">
        <v>24</v>
      </c>
      <c r="M15" s="15" t="n">
        <v>29</v>
      </c>
      <c r="N15" s="15" t="n">
        <v>36</v>
      </c>
      <c r="O15" s="15" t="n">
        <v>55</v>
      </c>
      <c r="P15" s="15" t="n">
        <v>64</v>
      </c>
      <c r="Q15" s="15" t="n">
        <v>60</v>
      </c>
      <c r="R15" s="15" t="n">
        <v>12</v>
      </c>
      <c r="S15" s="15" t="n">
        <v>32</v>
      </c>
      <c r="T15" s="15" t="n">
        <v>4</v>
      </c>
      <c r="U15" s="15" t="n">
        <v>11</v>
      </c>
      <c r="V15" s="15" t="n">
        <v>28</v>
      </c>
      <c r="W15" s="15" t="n">
        <v>47</v>
      </c>
      <c r="X15" s="15" t="n">
        <v>17</v>
      </c>
      <c r="Y15" s="15" t="n">
        <v>26</v>
      </c>
      <c r="Z15" s="15" t="n">
        <v>1</v>
      </c>
      <c r="AA15" s="15" t="n">
        <v>119</v>
      </c>
      <c r="AB15" s="15" t="n">
        <v>15</v>
      </c>
      <c r="AC15" s="15" t="n">
        <v>43</v>
      </c>
      <c r="AD15" s="15" t="n">
        <v>27</v>
      </c>
      <c r="AE15" s="15" t="n">
        <v>9</v>
      </c>
      <c r="AF15" s="15" t="n">
        <v>26</v>
      </c>
      <c r="AG15" s="15" t="n">
        <v>5</v>
      </c>
      <c r="AH15" s="15" t="n">
        <v>17</v>
      </c>
      <c r="AI15" s="15" t="n">
        <v>11</v>
      </c>
      <c r="AJ15" s="15" t="n">
        <v>20</v>
      </c>
      <c r="AK15" s="15" t="n">
        <v>5</v>
      </c>
      <c r="AL15" s="15" t="n">
        <v>20</v>
      </c>
      <c r="AM15" s="15" t="n">
        <v>53</v>
      </c>
      <c r="AN15" s="15" t="n">
        <v>44</v>
      </c>
      <c r="AO15" s="15" t="n">
        <v>119</v>
      </c>
      <c r="AP15" s="15" t="n">
        <v>0</v>
      </c>
    </row>
    <row r="16" customFormat="false" ht="15" hidden="false" customHeight="false" outlineLevel="0" collapsed="false">
      <c r="B16" s="16" t="n">
        <v>0.06</v>
      </c>
      <c r="C16" s="16" t="n">
        <v>0.06</v>
      </c>
      <c r="D16" s="16" t="n">
        <v>0.05</v>
      </c>
      <c r="E16" s="16" t="n">
        <v>0.08</v>
      </c>
      <c r="F16" s="16" t="n">
        <v>0.07</v>
      </c>
      <c r="G16" s="16" t="n">
        <v>0.07</v>
      </c>
      <c r="H16" s="16" t="n">
        <v>0.03</v>
      </c>
      <c r="I16" s="16" t="n">
        <v>0.04</v>
      </c>
      <c r="J16" s="16" t="n">
        <v>0.06</v>
      </c>
      <c r="K16" s="16" t="n">
        <v>0.07</v>
      </c>
      <c r="L16" s="16" t="n">
        <v>0.04</v>
      </c>
      <c r="M16" s="16" t="n">
        <v>0.06</v>
      </c>
      <c r="N16" s="16" t="n">
        <v>0.06</v>
      </c>
      <c r="O16" s="16" t="n">
        <v>0.05</v>
      </c>
      <c r="P16" s="16" t="n">
        <v>0.06</v>
      </c>
      <c r="Q16" s="16" t="n">
        <v>0.06</v>
      </c>
      <c r="R16" s="16" t="n">
        <v>0.04</v>
      </c>
      <c r="S16" s="16" t="n">
        <v>0.06</v>
      </c>
      <c r="T16" s="16" t="n">
        <v>0.05</v>
      </c>
      <c r="U16" s="16" t="n">
        <v>0.04</v>
      </c>
      <c r="V16" s="16" t="n">
        <v>0.05</v>
      </c>
      <c r="W16" s="16" t="n">
        <v>0.07</v>
      </c>
      <c r="X16" s="16" t="n">
        <v>0.05</v>
      </c>
      <c r="Y16" s="16" t="n">
        <v>0.06</v>
      </c>
      <c r="Z16" s="16" t="n">
        <v>0.03</v>
      </c>
      <c r="AA16" s="16" t="n">
        <v>0.06</v>
      </c>
      <c r="AB16" s="16" t="n">
        <v>0.07</v>
      </c>
      <c r="AC16" s="16" t="n">
        <v>0.08</v>
      </c>
      <c r="AD16" s="16" t="n">
        <v>0.05</v>
      </c>
      <c r="AE16" s="16" t="n">
        <v>0.03</v>
      </c>
      <c r="AF16" s="16" t="n">
        <v>0.05</v>
      </c>
      <c r="AG16" s="16" t="n">
        <v>0.02</v>
      </c>
      <c r="AH16" s="16" t="n">
        <v>0.07</v>
      </c>
      <c r="AI16" s="16" t="n">
        <v>0.05</v>
      </c>
      <c r="AJ16" s="16" t="n">
        <v>0.04</v>
      </c>
      <c r="AK16" s="16" t="n">
        <v>0.07</v>
      </c>
      <c r="AL16" s="16" t="n">
        <v>0.05</v>
      </c>
      <c r="AM16" s="16" t="n">
        <v>0.05</v>
      </c>
      <c r="AN16" s="16" t="n">
        <v>0.06</v>
      </c>
      <c r="AO16" s="16" t="n">
        <v>0.5</v>
      </c>
      <c r="AP16" s="15" t="s">
        <v>106</v>
      </c>
    </row>
    <row r="17" customFormat="false" ht="15" hidden="false" customHeight="false" outlineLevel="0" collapsed="false">
      <c r="A17" s="15" t="s">
        <v>131</v>
      </c>
      <c r="B17" s="15" t="n">
        <v>279</v>
      </c>
      <c r="C17" s="15" t="n">
        <v>134</v>
      </c>
      <c r="D17" s="15" t="n">
        <v>146</v>
      </c>
      <c r="E17" s="15" t="n">
        <v>33</v>
      </c>
      <c r="F17" s="15" t="n">
        <v>51</v>
      </c>
      <c r="G17" s="15" t="n">
        <v>45</v>
      </c>
      <c r="H17" s="15" t="n">
        <v>50</v>
      </c>
      <c r="I17" s="15" t="n">
        <v>37</v>
      </c>
      <c r="J17" s="15" t="n">
        <v>63</v>
      </c>
      <c r="K17" s="15" t="n">
        <v>52</v>
      </c>
      <c r="L17" s="15" t="n">
        <v>83</v>
      </c>
      <c r="M17" s="15" t="n">
        <v>59</v>
      </c>
      <c r="N17" s="15" t="n">
        <v>85</v>
      </c>
      <c r="O17" s="15" t="n">
        <v>135</v>
      </c>
      <c r="P17" s="15" t="n">
        <v>145</v>
      </c>
      <c r="Q17" s="15" t="n">
        <v>121</v>
      </c>
      <c r="R17" s="15" t="n">
        <v>41</v>
      </c>
      <c r="S17" s="15" t="n">
        <v>68</v>
      </c>
      <c r="T17" s="15" t="n">
        <v>11</v>
      </c>
      <c r="U17" s="15" t="n">
        <v>39</v>
      </c>
      <c r="V17" s="15" t="n">
        <v>96</v>
      </c>
      <c r="W17" s="15" t="n">
        <v>78</v>
      </c>
      <c r="X17" s="15" t="n">
        <v>43</v>
      </c>
      <c r="Y17" s="15" t="n">
        <v>58</v>
      </c>
      <c r="Z17" s="15" t="n">
        <v>5</v>
      </c>
      <c r="AA17" s="15" t="n">
        <v>271</v>
      </c>
      <c r="AB17" s="15" t="n">
        <v>16</v>
      </c>
      <c r="AC17" s="15" t="n">
        <v>68</v>
      </c>
      <c r="AD17" s="15" t="n">
        <v>75</v>
      </c>
      <c r="AE17" s="15" t="n">
        <v>45</v>
      </c>
      <c r="AF17" s="15" t="n">
        <v>75</v>
      </c>
      <c r="AG17" s="15" t="n">
        <v>25</v>
      </c>
      <c r="AH17" s="15" t="n">
        <v>41</v>
      </c>
      <c r="AI17" s="15" t="n">
        <v>32</v>
      </c>
      <c r="AJ17" s="15" t="n">
        <v>70</v>
      </c>
      <c r="AK17" s="15" t="n">
        <v>10</v>
      </c>
      <c r="AL17" s="15" t="n">
        <v>60</v>
      </c>
      <c r="AM17" s="15" t="n">
        <v>137</v>
      </c>
      <c r="AN17" s="15" t="n">
        <v>81</v>
      </c>
      <c r="AO17" s="15" t="n">
        <v>0</v>
      </c>
      <c r="AP17" s="15" t="n">
        <v>0</v>
      </c>
    </row>
    <row r="18" customFormat="false" ht="15" hidden="false" customHeight="false" outlineLevel="0" collapsed="false">
      <c r="B18" s="16" t="n">
        <v>0.13</v>
      </c>
      <c r="C18" s="16" t="n">
        <v>0.13</v>
      </c>
      <c r="D18" s="16" t="n">
        <v>0.14</v>
      </c>
      <c r="E18" s="16" t="n">
        <v>0.11</v>
      </c>
      <c r="F18" s="16" t="n">
        <v>0.15</v>
      </c>
      <c r="G18" s="16" t="n">
        <v>0.13</v>
      </c>
      <c r="H18" s="16" t="n">
        <v>0.14</v>
      </c>
      <c r="I18" s="16" t="n">
        <v>0.13</v>
      </c>
      <c r="J18" s="16" t="n">
        <v>0.14</v>
      </c>
      <c r="K18" s="16" t="n">
        <v>0.11</v>
      </c>
      <c r="L18" s="16" t="n">
        <v>0.15</v>
      </c>
      <c r="M18" s="16" t="n">
        <v>0.13</v>
      </c>
      <c r="N18" s="16" t="n">
        <v>0.14</v>
      </c>
      <c r="O18" s="16" t="n">
        <v>0.13</v>
      </c>
      <c r="P18" s="16" t="n">
        <v>0.14</v>
      </c>
      <c r="Q18" s="16" t="n">
        <v>0.13</v>
      </c>
      <c r="R18" s="16" t="n">
        <v>0.13</v>
      </c>
      <c r="S18" s="16" t="n">
        <v>0.14</v>
      </c>
      <c r="T18" s="16" t="n">
        <v>0.13</v>
      </c>
      <c r="U18" s="16" t="n">
        <v>0.15</v>
      </c>
      <c r="V18" s="16" t="n">
        <v>0.16</v>
      </c>
      <c r="W18" s="16" t="n">
        <v>0.12</v>
      </c>
      <c r="X18" s="16" t="n">
        <v>0.12</v>
      </c>
      <c r="Y18" s="16" t="n">
        <v>0.14</v>
      </c>
      <c r="Z18" s="16" t="n">
        <v>0.12</v>
      </c>
      <c r="AA18" s="16" t="n">
        <v>0.13</v>
      </c>
      <c r="AB18" s="16" t="n">
        <v>0.08</v>
      </c>
      <c r="AC18" s="16" t="n">
        <v>0.12</v>
      </c>
      <c r="AD18" s="16" t="n">
        <v>0.14</v>
      </c>
      <c r="AE18" s="16" t="n">
        <v>0.16</v>
      </c>
      <c r="AF18" s="16" t="n">
        <v>0.14</v>
      </c>
      <c r="AG18" s="16" t="n">
        <v>0.13</v>
      </c>
      <c r="AH18" s="16" t="n">
        <v>0.16</v>
      </c>
      <c r="AI18" s="16" t="n">
        <v>0.16</v>
      </c>
      <c r="AJ18" s="16" t="n">
        <v>0.15</v>
      </c>
      <c r="AK18" s="16" t="n">
        <v>0.13</v>
      </c>
      <c r="AL18" s="16" t="n">
        <v>0.16</v>
      </c>
      <c r="AM18" s="16" t="n">
        <v>0.13</v>
      </c>
      <c r="AN18" s="16" t="n">
        <v>0.12</v>
      </c>
      <c r="AO18" s="15" t="s">
        <v>106</v>
      </c>
      <c r="AP18" s="15" t="s">
        <v>106</v>
      </c>
    </row>
    <row r="19" customFormat="false" ht="15" hidden="false" customHeight="false" outlineLevel="0" collapsed="false">
      <c r="A19" s="15" t="s">
        <v>132</v>
      </c>
      <c r="B19" s="15" t="n">
        <v>448</v>
      </c>
      <c r="C19" s="15" t="n">
        <v>215</v>
      </c>
      <c r="D19" s="15" t="n">
        <v>233</v>
      </c>
      <c r="E19" s="15" t="n">
        <v>45</v>
      </c>
      <c r="F19" s="15" t="n">
        <v>75</v>
      </c>
      <c r="G19" s="15" t="n">
        <v>73</v>
      </c>
      <c r="H19" s="15" t="n">
        <v>76</v>
      </c>
      <c r="I19" s="15" t="n">
        <v>71</v>
      </c>
      <c r="J19" s="15" t="n">
        <v>108</v>
      </c>
      <c r="K19" s="15" t="n">
        <v>99</v>
      </c>
      <c r="L19" s="15" t="n">
        <v>127</v>
      </c>
      <c r="M19" s="15" t="n">
        <v>106</v>
      </c>
      <c r="N19" s="15" t="n">
        <v>116</v>
      </c>
      <c r="O19" s="15" t="n">
        <v>226</v>
      </c>
      <c r="P19" s="15" t="n">
        <v>222</v>
      </c>
      <c r="Q19" s="15" t="n">
        <v>211</v>
      </c>
      <c r="R19" s="15" t="n">
        <v>67</v>
      </c>
      <c r="S19" s="15" t="n">
        <v>114</v>
      </c>
      <c r="T19" s="15" t="n">
        <v>6</v>
      </c>
      <c r="U19" s="15" t="n">
        <v>50</v>
      </c>
      <c r="V19" s="15" t="n">
        <v>132</v>
      </c>
      <c r="W19" s="15" t="n">
        <v>150</v>
      </c>
      <c r="X19" s="15" t="n">
        <v>88</v>
      </c>
      <c r="Y19" s="15" t="n">
        <v>72</v>
      </c>
      <c r="Z19" s="15" t="n">
        <v>6</v>
      </c>
      <c r="AA19" s="15" t="n">
        <v>430</v>
      </c>
      <c r="AB19" s="15" t="n">
        <v>48</v>
      </c>
      <c r="AC19" s="15" t="n">
        <v>118</v>
      </c>
      <c r="AD19" s="15" t="n">
        <v>125</v>
      </c>
      <c r="AE19" s="15" t="n">
        <v>52</v>
      </c>
      <c r="AF19" s="15" t="n">
        <v>104</v>
      </c>
      <c r="AG19" s="15" t="n">
        <v>30</v>
      </c>
      <c r="AH19" s="15" t="n">
        <v>69</v>
      </c>
      <c r="AI19" s="15" t="n">
        <v>42</v>
      </c>
      <c r="AJ19" s="15" t="n">
        <v>116</v>
      </c>
      <c r="AK19" s="15" t="n">
        <v>21</v>
      </c>
      <c r="AL19" s="15" t="n">
        <v>82</v>
      </c>
      <c r="AM19" s="15" t="n">
        <v>217</v>
      </c>
      <c r="AN19" s="15" t="n">
        <v>146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6" t="n">
        <v>0.21</v>
      </c>
      <c r="C20" s="16" t="n">
        <v>0.21</v>
      </c>
      <c r="D20" s="16" t="n">
        <v>0.22</v>
      </c>
      <c r="E20" s="16" t="n">
        <v>0.15</v>
      </c>
      <c r="F20" s="16" t="n">
        <v>0.21</v>
      </c>
      <c r="G20" s="16" t="n">
        <v>0.21</v>
      </c>
      <c r="H20" s="16" t="n">
        <v>0.21</v>
      </c>
      <c r="I20" s="16" t="n">
        <v>0.24</v>
      </c>
      <c r="J20" s="16" t="n">
        <v>0.24</v>
      </c>
      <c r="K20" s="16" t="n">
        <v>0.21</v>
      </c>
      <c r="L20" s="16" t="n">
        <v>0.22</v>
      </c>
      <c r="M20" s="16" t="n">
        <v>0.23</v>
      </c>
      <c r="N20" s="16" t="n">
        <v>0.19</v>
      </c>
      <c r="O20" s="16" t="n">
        <v>0.22</v>
      </c>
      <c r="P20" s="16" t="n">
        <v>0.21</v>
      </c>
      <c r="Q20" s="16" t="n">
        <v>0.23</v>
      </c>
      <c r="R20" s="16" t="n">
        <v>0.21</v>
      </c>
      <c r="S20" s="16" t="n">
        <v>0.23</v>
      </c>
      <c r="T20" s="16" t="n">
        <v>0.07</v>
      </c>
      <c r="U20" s="16" t="n">
        <v>0.19</v>
      </c>
      <c r="V20" s="16" t="n">
        <v>0.22</v>
      </c>
      <c r="W20" s="16" t="n">
        <v>0.23</v>
      </c>
      <c r="X20" s="16" t="n">
        <v>0.24</v>
      </c>
      <c r="Y20" s="16" t="n">
        <v>0.17</v>
      </c>
      <c r="Z20" s="16" t="n">
        <v>0.14</v>
      </c>
      <c r="AA20" s="16" t="n">
        <v>0.21</v>
      </c>
      <c r="AB20" s="16" t="n">
        <v>0.24</v>
      </c>
      <c r="AC20" s="16" t="n">
        <v>0.22</v>
      </c>
      <c r="AD20" s="16" t="n">
        <v>0.24</v>
      </c>
      <c r="AE20" s="16" t="n">
        <v>0.18</v>
      </c>
      <c r="AF20" s="16" t="n">
        <v>0.19</v>
      </c>
      <c r="AG20" s="16" t="n">
        <v>0.15</v>
      </c>
      <c r="AH20" s="16" t="n">
        <v>0.26</v>
      </c>
      <c r="AI20" s="16" t="n">
        <v>0.2</v>
      </c>
      <c r="AJ20" s="16" t="n">
        <v>0.25</v>
      </c>
      <c r="AK20" s="16" t="n">
        <v>0.27</v>
      </c>
      <c r="AL20" s="16" t="n">
        <v>0.21</v>
      </c>
      <c r="AM20" s="16" t="n">
        <v>0.21</v>
      </c>
      <c r="AN20" s="16" t="n">
        <v>0.22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33</v>
      </c>
      <c r="B21" s="15" t="n">
        <v>275</v>
      </c>
      <c r="C21" s="15" t="n">
        <v>139</v>
      </c>
      <c r="D21" s="15" t="n">
        <v>136</v>
      </c>
      <c r="E21" s="15" t="n">
        <v>37</v>
      </c>
      <c r="F21" s="15" t="n">
        <v>53</v>
      </c>
      <c r="G21" s="15" t="n">
        <v>48</v>
      </c>
      <c r="H21" s="15" t="n">
        <v>51</v>
      </c>
      <c r="I21" s="15" t="n">
        <v>44</v>
      </c>
      <c r="J21" s="15" t="n">
        <v>42</v>
      </c>
      <c r="K21" s="15" t="n">
        <v>77</v>
      </c>
      <c r="L21" s="15" t="n">
        <v>79</v>
      </c>
      <c r="M21" s="15" t="n">
        <v>61</v>
      </c>
      <c r="N21" s="15" t="n">
        <v>58</v>
      </c>
      <c r="O21" s="15" t="n">
        <v>156</v>
      </c>
      <c r="P21" s="15" t="n">
        <v>119</v>
      </c>
      <c r="Q21" s="15" t="n">
        <v>147</v>
      </c>
      <c r="R21" s="15" t="n">
        <v>36</v>
      </c>
      <c r="S21" s="15" t="n">
        <v>54</v>
      </c>
      <c r="T21" s="15" t="n">
        <v>15</v>
      </c>
      <c r="U21" s="15" t="n">
        <v>24</v>
      </c>
      <c r="V21" s="15" t="n">
        <v>91</v>
      </c>
      <c r="W21" s="15" t="n">
        <v>89</v>
      </c>
      <c r="X21" s="15" t="n">
        <v>38</v>
      </c>
      <c r="Y21" s="15" t="n">
        <v>52</v>
      </c>
      <c r="Z21" s="15" t="n">
        <v>4</v>
      </c>
      <c r="AA21" s="15" t="n">
        <v>263</v>
      </c>
      <c r="AB21" s="15" t="n">
        <v>27</v>
      </c>
      <c r="AC21" s="15" t="n">
        <v>68</v>
      </c>
      <c r="AD21" s="15" t="n">
        <v>81</v>
      </c>
      <c r="AE21" s="15" t="n">
        <v>31</v>
      </c>
      <c r="AF21" s="15" t="n">
        <v>69</v>
      </c>
      <c r="AG21" s="15" t="n">
        <v>30</v>
      </c>
      <c r="AH21" s="15" t="n">
        <v>26</v>
      </c>
      <c r="AI21" s="15" t="n">
        <v>21</v>
      </c>
      <c r="AJ21" s="15" t="n">
        <v>77</v>
      </c>
      <c r="AK21" s="15" t="n">
        <v>14</v>
      </c>
      <c r="AL21" s="15" t="n">
        <v>34</v>
      </c>
      <c r="AM21" s="15" t="n">
        <v>132</v>
      </c>
      <c r="AN21" s="15" t="n">
        <v>108</v>
      </c>
      <c r="AO21" s="15" t="n">
        <v>0</v>
      </c>
      <c r="AP21" s="15" t="n">
        <v>0</v>
      </c>
    </row>
    <row r="22" customFormat="false" ht="15" hidden="false" customHeight="false" outlineLevel="0" collapsed="false">
      <c r="B22" s="16" t="n">
        <v>0.13</v>
      </c>
      <c r="C22" s="16" t="n">
        <v>0.14</v>
      </c>
      <c r="D22" s="16" t="n">
        <v>0.13</v>
      </c>
      <c r="E22" s="16" t="n">
        <v>0.12</v>
      </c>
      <c r="F22" s="16" t="n">
        <v>0.15</v>
      </c>
      <c r="G22" s="16" t="n">
        <v>0.14</v>
      </c>
      <c r="H22" s="16" t="n">
        <v>0.14</v>
      </c>
      <c r="I22" s="16" t="n">
        <v>0.15</v>
      </c>
      <c r="J22" s="16" t="n">
        <v>0.09</v>
      </c>
      <c r="K22" s="16" t="n">
        <v>0.16</v>
      </c>
      <c r="L22" s="16" t="n">
        <v>0.14</v>
      </c>
      <c r="M22" s="16" t="n">
        <v>0.13</v>
      </c>
      <c r="N22" s="16" t="n">
        <v>0.1</v>
      </c>
      <c r="O22" s="16" t="n">
        <v>0.15</v>
      </c>
      <c r="P22" s="16" t="n">
        <v>0.11</v>
      </c>
      <c r="Q22" s="16" t="n">
        <v>0.16</v>
      </c>
      <c r="R22" s="16" t="n">
        <v>0.11</v>
      </c>
      <c r="S22" s="16" t="n">
        <v>0.11</v>
      </c>
      <c r="T22" s="16" t="n">
        <v>0.18</v>
      </c>
      <c r="U22" s="16" t="n">
        <v>0.09</v>
      </c>
      <c r="V22" s="16" t="n">
        <v>0.15</v>
      </c>
      <c r="W22" s="16" t="n">
        <v>0.14</v>
      </c>
      <c r="X22" s="16" t="n">
        <v>0.1</v>
      </c>
      <c r="Y22" s="16" t="n">
        <v>0.12</v>
      </c>
      <c r="Z22" s="16" t="n">
        <v>0.09</v>
      </c>
      <c r="AA22" s="16" t="n">
        <v>0.13</v>
      </c>
      <c r="AB22" s="16" t="n">
        <v>0.13</v>
      </c>
      <c r="AC22" s="16" t="n">
        <v>0.12</v>
      </c>
      <c r="AD22" s="16" t="n">
        <v>0.15</v>
      </c>
      <c r="AE22" s="16" t="n">
        <v>0.11</v>
      </c>
      <c r="AF22" s="16" t="n">
        <v>0.13</v>
      </c>
      <c r="AG22" s="16" t="n">
        <v>0.15</v>
      </c>
      <c r="AH22" s="16" t="n">
        <v>0.1</v>
      </c>
      <c r="AI22" s="16" t="n">
        <v>0.1</v>
      </c>
      <c r="AJ22" s="16" t="n">
        <v>0.17</v>
      </c>
      <c r="AK22" s="16" t="n">
        <v>0.18</v>
      </c>
      <c r="AL22" s="16" t="n">
        <v>0.09</v>
      </c>
      <c r="AM22" s="16" t="n">
        <v>0.13</v>
      </c>
      <c r="AN22" s="16" t="n">
        <v>0.16</v>
      </c>
      <c r="AO22" s="15" t="s">
        <v>106</v>
      </c>
      <c r="AP22" s="15" t="s">
        <v>106</v>
      </c>
    </row>
    <row r="23" customFormat="false" ht="15" hidden="false" customHeight="false" outlineLevel="0" collapsed="false">
      <c r="A23" s="15" t="s">
        <v>134</v>
      </c>
      <c r="B23" s="15" t="n">
        <v>201</v>
      </c>
      <c r="C23" s="15" t="n">
        <v>105</v>
      </c>
      <c r="D23" s="15" t="n">
        <v>97</v>
      </c>
      <c r="E23" s="15" t="n">
        <v>27</v>
      </c>
      <c r="F23" s="15" t="n">
        <v>37</v>
      </c>
      <c r="G23" s="15" t="n">
        <v>26</v>
      </c>
      <c r="H23" s="15" t="n">
        <v>44</v>
      </c>
      <c r="I23" s="15" t="n">
        <v>30</v>
      </c>
      <c r="J23" s="15" t="n">
        <v>38</v>
      </c>
      <c r="K23" s="15" t="n">
        <v>37</v>
      </c>
      <c r="L23" s="15" t="n">
        <v>58</v>
      </c>
      <c r="M23" s="15" t="n">
        <v>44</v>
      </c>
      <c r="N23" s="15" t="n">
        <v>62</v>
      </c>
      <c r="O23" s="15" t="n">
        <v>95</v>
      </c>
      <c r="P23" s="15" t="n">
        <v>106</v>
      </c>
      <c r="Q23" s="15" t="n">
        <v>92</v>
      </c>
      <c r="R23" s="15" t="n">
        <v>33</v>
      </c>
      <c r="S23" s="15" t="n">
        <v>43</v>
      </c>
      <c r="T23" s="15" t="n">
        <v>9</v>
      </c>
      <c r="U23" s="15" t="n">
        <v>25</v>
      </c>
      <c r="V23" s="15" t="n">
        <v>50</v>
      </c>
      <c r="W23" s="15" t="n">
        <v>64</v>
      </c>
      <c r="X23" s="15" t="n">
        <v>32</v>
      </c>
      <c r="Y23" s="15" t="n">
        <v>52</v>
      </c>
      <c r="Z23" s="15" t="n">
        <v>3</v>
      </c>
      <c r="AA23" s="15" t="n">
        <v>192</v>
      </c>
      <c r="AB23" s="15" t="n">
        <v>11</v>
      </c>
      <c r="AC23" s="15" t="n">
        <v>59</v>
      </c>
      <c r="AD23" s="15" t="n">
        <v>54</v>
      </c>
      <c r="AE23" s="15" t="n">
        <v>28</v>
      </c>
      <c r="AF23" s="15" t="n">
        <v>50</v>
      </c>
      <c r="AG23" s="15" t="n">
        <v>22</v>
      </c>
      <c r="AH23" s="15" t="n">
        <v>28</v>
      </c>
      <c r="AI23" s="15" t="n">
        <v>31</v>
      </c>
      <c r="AJ23" s="15" t="n">
        <v>38</v>
      </c>
      <c r="AK23" s="15" t="n">
        <v>4</v>
      </c>
      <c r="AL23" s="15" t="n">
        <v>33</v>
      </c>
      <c r="AM23" s="15" t="n">
        <v>101</v>
      </c>
      <c r="AN23" s="15" t="n">
        <v>66</v>
      </c>
      <c r="AO23" s="15" t="n">
        <v>0</v>
      </c>
      <c r="AP23" s="15" t="n">
        <v>201</v>
      </c>
    </row>
    <row r="24" customFormat="false" ht="15" hidden="false" customHeight="false" outlineLevel="0" collapsed="false">
      <c r="B24" s="16" t="n">
        <v>0.1</v>
      </c>
      <c r="C24" s="16" t="n">
        <v>0.1</v>
      </c>
      <c r="D24" s="16" t="n">
        <v>0.09</v>
      </c>
      <c r="E24" s="16" t="n">
        <v>0.09</v>
      </c>
      <c r="F24" s="16" t="n">
        <v>0.11</v>
      </c>
      <c r="G24" s="16" t="n">
        <v>0.08</v>
      </c>
      <c r="H24" s="16" t="n">
        <v>0.12</v>
      </c>
      <c r="I24" s="16" t="n">
        <v>0.1</v>
      </c>
      <c r="J24" s="16" t="n">
        <v>0.08</v>
      </c>
      <c r="K24" s="16" t="n">
        <v>0.08</v>
      </c>
      <c r="L24" s="16" t="n">
        <v>0.1</v>
      </c>
      <c r="M24" s="16" t="n">
        <v>0.1</v>
      </c>
      <c r="N24" s="16" t="n">
        <v>0.1</v>
      </c>
      <c r="O24" s="16" t="n">
        <v>0.09</v>
      </c>
      <c r="P24" s="16" t="n">
        <v>0.1</v>
      </c>
      <c r="Q24" s="16" t="n">
        <v>0.1</v>
      </c>
      <c r="R24" s="16" t="n">
        <v>0.1</v>
      </c>
      <c r="S24" s="16" t="n">
        <v>0.09</v>
      </c>
      <c r="T24" s="16" t="n">
        <v>0.1</v>
      </c>
      <c r="U24" s="16" t="n">
        <v>0.09</v>
      </c>
      <c r="V24" s="16" t="n">
        <v>0.08</v>
      </c>
      <c r="W24" s="16" t="n">
        <v>0.1</v>
      </c>
      <c r="X24" s="16" t="n">
        <v>0.09</v>
      </c>
      <c r="Y24" s="16" t="n">
        <v>0.12</v>
      </c>
      <c r="Z24" s="16" t="n">
        <v>0.07</v>
      </c>
      <c r="AA24" s="16" t="n">
        <v>0.09</v>
      </c>
      <c r="AB24" s="16" t="n">
        <v>0.05</v>
      </c>
      <c r="AC24" s="16" t="n">
        <v>0.11</v>
      </c>
      <c r="AD24" s="16" t="n">
        <v>0.1</v>
      </c>
      <c r="AE24" s="16" t="n">
        <v>0.1</v>
      </c>
      <c r="AF24" s="16" t="n">
        <v>0.09</v>
      </c>
      <c r="AG24" s="16" t="n">
        <v>0.11</v>
      </c>
      <c r="AH24" s="16" t="n">
        <v>0.11</v>
      </c>
      <c r="AI24" s="16" t="n">
        <v>0.15</v>
      </c>
      <c r="AJ24" s="16" t="n">
        <v>0.08</v>
      </c>
      <c r="AK24" s="16" t="n">
        <v>0.06</v>
      </c>
      <c r="AL24" s="16" t="n">
        <v>0.08</v>
      </c>
      <c r="AM24" s="16" t="n">
        <v>0.1</v>
      </c>
      <c r="AN24" s="16" t="n">
        <v>0.1</v>
      </c>
      <c r="AO24" s="15" t="s">
        <v>106</v>
      </c>
      <c r="AP24" s="16" t="n">
        <v>0.41</v>
      </c>
    </row>
    <row r="25" customFormat="false" ht="15" hidden="false" customHeight="false" outlineLevel="0" collapsed="false">
      <c r="A25" s="15" t="s">
        <v>135</v>
      </c>
      <c r="B25" s="15" t="n">
        <v>294</v>
      </c>
      <c r="C25" s="15" t="n">
        <v>154</v>
      </c>
      <c r="D25" s="15" t="n">
        <v>140</v>
      </c>
      <c r="E25" s="15" t="n">
        <v>33</v>
      </c>
      <c r="F25" s="15" t="n">
        <v>34</v>
      </c>
      <c r="G25" s="15" t="n">
        <v>67</v>
      </c>
      <c r="H25" s="15" t="n">
        <v>69</v>
      </c>
      <c r="I25" s="15" t="n">
        <v>46</v>
      </c>
      <c r="J25" s="15" t="n">
        <v>45</v>
      </c>
      <c r="K25" s="15" t="n">
        <v>87</v>
      </c>
      <c r="L25" s="15" t="n">
        <v>81</v>
      </c>
      <c r="M25" s="15" t="n">
        <v>48</v>
      </c>
      <c r="N25" s="15" t="n">
        <v>78</v>
      </c>
      <c r="O25" s="15" t="n">
        <v>168</v>
      </c>
      <c r="P25" s="15" t="n">
        <v>126</v>
      </c>
      <c r="Q25" s="15" t="n">
        <v>132</v>
      </c>
      <c r="R25" s="15" t="n">
        <v>53</v>
      </c>
      <c r="S25" s="15" t="n">
        <v>56</v>
      </c>
      <c r="T25" s="15" t="n">
        <v>7</v>
      </c>
      <c r="U25" s="15" t="n">
        <v>45</v>
      </c>
      <c r="V25" s="15" t="n">
        <v>85</v>
      </c>
      <c r="W25" s="15" t="n">
        <v>83</v>
      </c>
      <c r="X25" s="15" t="n">
        <v>60</v>
      </c>
      <c r="Y25" s="15" t="n">
        <v>61</v>
      </c>
      <c r="Z25" s="15" t="n">
        <v>5</v>
      </c>
      <c r="AA25" s="15" t="n">
        <v>288</v>
      </c>
      <c r="AB25" s="15" t="n">
        <v>38</v>
      </c>
      <c r="AC25" s="15" t="n">
        <v>76</v>
      </c>
      <c r="AD25" s="15" t="n">
        <v>58</v>
      </c>
      <c r="AE25" s="15" t="n">
        <v>47</v>
      </c>
      <c r="AF25" s="15" t="n">
        <v>74</v>
      </c>
      <c r="AG25" s="15" t="n">
        <v>35</v>
      </c>
      <c r="AH25" s="15" t="n">
        <v>26</v>
      </c>
      <c r="AI25" s="15" t="n">
        <v>37</v>
      </c>
      <c r="AJ25" s="15" t="n">
        <v>77</v>
      </c>
      <c r="AK25" s="15" t="n">
        <v>12</v>
      </c>
      <c r="AL25" s="15" t="n">
        <v>45</v>
      </c>
      <c r="AM25" s="15" t="n">
        <v>130</v>
      </c>
      <c r="AN25" s="15" t="n">
        <v>119</v>
      </c>
      <c r="AO25" s="15" t="n">
        <v>0</v>
      </c>
      <c r="AP25" s="15" t="n">
        <v>294</v>
      </c>
    </row>
    <row r="26" customFormat="false" ht="15" hidden="false" customHeight="false" outlineLevel="0" collapsed="false">
      <c r="B26" s="16" t="n">
        <v>0.14</v>
      </c>
      <c r="C26" s="16" t="n">
        <v>0.15</v>
      </c>
      <c r="D26" s="16" t="n">
        <v>0.13</v>
      </c>
      <c r="E26" s="16" t="n">
        <v>0.11</v>
      </c>
      <c r="F26" s="16" t="n">
        <v>0.1</v>
      </c>
      <c r="G26" s="16" t="n">
        <v>0.2</v>
      </c>
      <c r="H26" s="16" t="n">
        <v>0.19</v>
      </c>
      <c r="I26" s="16" t="n">
        <v>0.16</v>
      </c>
      <c r="J26" s="16" t="n">
        <v>0.1</v>
      </c>
      <c r="K26" s="16" t="n">
        <v>0.19</v>
      </c>
      <c r="L26" s="16" t="n">
        <v>0.14</v>
      </c>
      <c r="M26" s="16" t="n">
        <v>0.1</v>
      </c>
      <c r="N26" s="16" t="n">
        <v>0.13</v>
      </c>
      <c r="O26" s="16" t="n">
        <v>0.16</v>
      </c>
      <c r="P26" s="16" t="n">
        <v>0.12</v>
      </c>
      <c r="Q26" s="16" t="n">
        <v>0.14</v>
      </c>
      <c r="R26" s="16" t="n">
        <v>0.16</v>
      </c>
      <c r="S26" s="16" t="n">
        <v>0.11</v>
      </c>
      <c r="T26" s="16" t="n">
        <v>0.09</v>
      </c>
      <c r="U26" s="16" t="n">
        <v>0.17</v>
      </c>
      <c r="V26" s="16" t="n">
        <v>0.14</v>
      </c>
      <c r="W26" s="16" t="n">
        <v>0.13</v>
      </c>
      <c r="X26" s="16" t="n">
        <v>0.16</v>
      </c>
      <c r="Y26" s="16" t="n">
        <v>0.14</v>
      </c>
      <c r="Z26" s="16" t="n">
        <v>0.11</v>
      </c>
      <c r="AA26" s="16" t="n">
        <v>0.14</v>
      </c>
      <c r="AB26" s="16" t="n">
        <v>0.19</v>
      </c>
      <c r="AC26" s="16" t="n">
        <v>0.14</v>
      </c>
      <c r="AD26" s="16" t="n">
        <v>0.11</v>
      </c>
      <c r="AE26" s="16" t="n">
        <v>0.17</v>
      </c>
      <c r="AF26" s="16" t="n">
        <v>0.14</v>
      </c>
      <c r="AG26" s="16" t="n">
        <v>0.18</v>
      </c>
      <c r="AH26" s="16" t="n">
        <v>0.1</v>
      </c>
      <c r="AI26" s="16" t="n">
        <v>0.18</v>
      </c>
      <c r="AJ26" s="16" t="n">
        <v>0.17</v>
      </c>
      <c r="AK26" s="16" t="n">
        <v>0.16</v>
      </c>
      <c r="AL26" s="16" t="n">
        <v>0.12</v>
      </c>
      <c r="AM26" s="16" t="n">
        <v>0.13</v>
      </c>
      <c r="AN26" s="16" t="n">
        <v>0.18</v>
      </c>
      <c r="AO26" s="15" t="s">
        <v>106</v>
      </c>
      <c r="AP26" s="16" t="n">
        <v>0.59</v>
      </c>
    </row>
    <row r="27" customFormat="false" ht="15" hidden="false" customHeight="false" outlineLevel="0" collapsed="false">
      <c r="A27" s="15" t="s">
        <v>114</v>
      </c>
      <c r="B27" s="15" t="n">
        <v>362</v>
      </c>
      <c r="C27" s="15" t="n">
        <v>160</v>
      </c>
      <c r="D27" s="15" t="n">
        <v>202</v>
      </c>
      <c r="E27" s="15" t="n">
        <v>85</v>
      </c>
      <c r="F27" s="15" t="n">
        <v>53</v>
      </c>
      <c r="G27" s="15" t="n">
        <v>41</v>
      </c>
      <c r="H27" s="15" t="n">
        <v>47</v>
      </c>
      <c r="I27" s="15" t="n">
        <v>35</v>
      </c>
      <c r="J27" s="15" t="n">
        <v>100</v>
      </c>
      <c r="K27" s="15" t="n">
        <v>66</v>
      </c>
      <c r="L27" s="15" t="n">
        <v>82</v>
      </c>
      <c r="M27" s="15" t="n">
        <v>80</v>
      </c>
      <c r="N27" s="15" t="n">
        <v>133</v>
      </c>
      <c r="O27" s="15" t="n">
        <v>148</v>
      </c>
      <c r="P27" s="15" t="n">
        <v>213</v>
      </c>
      <c r="Q27" s="15" t="n">
        <v>113</v>
      </c>
      <c r="R27" s="15" t="n">
        <v>68</v>
      </c>
      <c r="S27" s="15" t="n">
        <v>99</v>
      </c>
      <c r="T27" s="15" t="n">
        <v>26</v>
      </c>
      <c r="U27" s="15" t="n">
        <v>57</v>
      </c>
      <c r="V27" s="15" t="n">
        <v>83</v>
      </c>
      <c r="W27" s="15" t="n">
        <v>113</v>
      </c>
      <c r="X27" s="15" t="n">
        <v>77</v>
      </c>
      <c r="Y27" s="15" t="n">
        <v>73</v>
      </c>
      <c r="Z27" s="15" t="n">
        <v>16</v>
      </c>
      <c r="AA27" s="15" t="n">
        <v>357</v>
      </c>
      <c r="AB27" s="15" t="n">
        <v>37</v>
      </c>
      <c r="AC27" s="15" t="n">
        <v>89</v>
      </c>
      <c r="AD27" s="15" t="n">
        <v>82</v>
      </c>
      <c r="AE27" s="15" t="n">
        <v>51</v>
      </c>
      <c r="AF27" s="15" t="n">
        <v>103</v>
      </c>
      <c r="AG27" s="15" t="n">
        <v>34</v>
      </c>
      <c r="AH27" s="15" t="n">
        <v>36</v>
      </c>
      <c r="AI27" s="15" t="n">
        <v>23</v>
      </c>
      <c r="AJ27" s="15" t="n">
        <v>41</v>
      </c>
      <c r="AK27" s="15" t="n">
        <v>5</v>
      </c>
      <c r="AL27" s="15" t="n">
        <v>94</v>
      </c>
      <c r="AM27" s="15" t="n">
        <v>188</v>
      </c>
      <c r="AN27" s="15" t="n">
        <v>78</v>
      </c>
      <c r="AO27" s="15" t="n">
        <v>0</v>
      </c>
      <c r="AP27" s="15" t="n">
        <v>0</v>
      </c>
    </row>
    <row r="28" customFormat="false" ht="15" hidden="false" customHeight="false" outlineLevel="0" collapsed="false">
      <c r="B28" s="16" t="n">
        <v>0.17</v>
      </c>
      <c r="C28" s="16" t="n">
        <v>0.16</v>
      </c>
      <c r="D28" s="16" t="n">
        <v>0.19</v>
      </c>
      <c r="E28" s="16" t="n">
        <v>0.28</v>
      </c>
      <c r="F28" s="16" t="n">
        <v>0.15</v>
      </c>
      <c r="G28" s="16" t="n">
        <v>0.12</v>
      </c>
      <c r="H28" s="16" t="n">
        <v>0.13</v>
      </c>
      <c r="I28" s="16" t="n">
        <v>0.12</v>
      </c>
      <c r="J28" s="16" t="n">
        <v>0.22</v>
      </c>
      <c r="K28" s="16" t="n">
        <v>0.14</v>
      </c>
      <c r="L28" s="16" t="n">
        <v>0.14</v>
      </c>
      <c r="M28" s="16" t="n">
        <v>0.18</v>
      </c>
      <c r="N28" s="16" t="n">
        <v>0.22</v>
      </c>
      <c r="O28" s="16" t="n">
        <v>0.14</v>
      </c>
      <c r="P28" s="16" t="n">
        <v>0.2</v>
      </c>
      <c r="Q28" s="16" t="n">
        <v>0.12</v>
      </c>
      <c r="R28" s="16" t="n">
        <v>0.21</v>
      </c>
      <c r="S28" s="16" t="n">
        <v>0.2</v>
      </c>
      <c r="T28" s="16" t="n">
        <v>0.31</v>
      </c>
      <c r="U28" s="16" t="n">
        <v>0.21</v>
      </c>
      <c r="V28" s="16" t="n">
        <v>0.14</v>
      </c>
      <c r="W28" s="16" t="n">
        <v>0.17</v>
      </c>
      <c r="X28" s="16" t="n">
        <v>0.21</v>
      </c>
      <c r="Y28" s="16" t="n">
        <v>0.17</v>
      </c>
      <c r="Z28" s="16" t="n">
        <v>0.36</v>
      </c>
      <c r="AA28" s="16" t="n">
        <v>0.18</v>
      </c>
      <c r="AB28" s="16" t="n">
        <v>0.18</v>
      </c>
      <c r="AC28" s="16" t="n">
        <v>0.16</v>
      </c>
      <c r="AD28" s="16" t="n">
        <v>0.16</v>
      </c>
      <c r="AE28" s="16" t="n">
        <v>0.18</v>
      </c>
      <c r="AF28" s="16" t="n">
        <v>0.19</v>
      </c>
      <c r="AG28" s="16" t="n">
        <v>0.17</v>
      </c>
      <c r="AH28" s="16" t="n">
        <v>0.14</v>
      </c>
      <c r="AI28" s="16" t="n">
        <v>0.11</v>
      </c>
      <c r="AJ28" s="16" t="n">
        <v>0.09</v>
      </c>
      <c r="AK28" s="16" t="n">
        <v>0.07</v>
      </c>
      <c r="AL28" s="16" t="n">
        <v>0.24</v>
      </c>
      <c r="AM28" s="16" t="n">
        <v>0.18</v>
      </c>
      <c r="AN28" s="16" t="n">
        <v>0.12</v>
      </c>
      <c r="AO28" s="15" t="s">
        <v>106</v>
      </c>
      <c r="AP28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82</v>
      </c>
      <c r="C8" s="15" t="n">
        <v>144</v>
      </c>
      <c r="D8" s="15" t="n">
        <v>138</v>
      </c>
      <c r="E8" s="15" t="n">
        <v>27</v>
      </c>
      <c r="F8" s="15" t="n">
        <v>33</v>
      </c>
      <c r="G8" s="15" t="n">
        <v>59</v>
      </c>
      <c r="H8" s="15" t="n">
        <v>50</v>
      </c>
      <c r="I8" s="15" t="n">
        <v>53</v>
      </c>
      <c r="J8" s="15" t="n">
        <v>60</v>
      </c>
      <c r="K8" s="15" t="n">
        <v>63</v>
      </c>
      <c r="L8" s="15" t="n">
        <v>85</v>
      </c>
      <c r="M8" s="15" t="n">
        <v>47</v>
      </c>
      <c r="N8" s="15" t="n">
        <v>87</v>
      </c>
      <c r="O8" s="15" t="n">
        <v>148</v>
      </c>
      <c r="P8" s="15" t="n">
        <v>134</v>
      </c>
      <c r="Q8" s="15" t="n">
        <v>89</v>
      </c>
      <c r="R8" s="15" t="n">
        <v>43</v>
      </c>
      <c r="S8" s="15" t="n">
        <v>77</v>
      </c>
      <c r="T8" s="15" t="n">
        <v>8</v>
      </c>
      <c r="U8" s="15" t="n">
        <v>65</v>
      </c>
      <c r="V8" s="15" t="n">
        <v>67</v>
      </c>
      <c r="W8" s="15" t="n">
        <v>88</v>
      </c>
      <c r="X8" s="15" t="n">
        <v>65</v>
      </c>
      <c r="Y8" s="15" t="n">
        <v>57</v>
      </c>
      <c r="Z8" s="15" t="n">
        <v>5</v>
      </c>
      <c r="AA8" s="15" t="n">
        <v>275</v>
      </c>
      <c r="AB8" s="15" t="n">
        <v>37</v>
      </c>
      <c r="AC8" s="15" t="n">
        <v>78</v>
      </c>
      <c r="AD8" s="15" t="n">
        <v>53</v>
      </c>
      <c r="AE8" s="15" t="n">
        <v>42</v>
      </c>
      <c r="AF8" s="15" t="n">
        <v>72</v>
      </c>
      <c r="AG8" s="15" t="n">
        <v>39</v>
      </c>
      <c r="AH8" s="15" t="n">
        <v>32</v>
      </c>
      <c r="AI8" s="15" t="n">
        <v>35</v>
      </c>
      <c r="AJ8" s="15" t="n">
        <v>62</v>
      </c>
      <c r="AK8" s="15" t="n">
        <v>9</v>
      </c>
      <c r="AL8" s="15" t="n">
        <v>55</v>
      </c>
      <c r="AM8" s="15" t="n">
        <v>131</v>
      </c>
      <c r="AN8" s="15" t="n">
        <v>96</v>
      </c>
      <c r="AO8" s="15" t="n">
        <v>0</v>
      </c>
      <c r="AP8" s="15" t="n">
        <v>282</v>
      </c>
    </row>
    <row r="9" customFormat="false" ht="15" hidden="false" customHeight="false" outlineLevel="0" collapsed="false">
      <c r="A9" s="15" t="s">
        <v>103</v>
      </c>
      <c r="B9" s="15" t="n">
        <v>294</v>
      </c>
      <c r="C9" s="15" t="n">
        <v>154</v>
      </c>
      <c r="D9" s="15" t="n">
        <v>140</v>
      </c>
      <c r="E9" s="15" t="n">
        <v>33</v>
      </c>
      <c r="F9" s="15" t="n">
        <v>34</v>
      </c>
      <c r="G9" s="15" t="n">
        <v>67</v>
      </c>
      <c r="H9" s="15" t="n">
        <v>69</v>
      </c>
      <c r="I9" s="15" t="n">
        <v>46</v>
      </c>
      <c r="J9" s="15" t="n">
        <v>45</v>
      </c>
      <c r="K9" s="15" t="n">
        <v>87</v>
      </c>
      <c r="L9" s="15" t="n">
        <v>81</v>
      </c>
      <c r="M9" s="15" t="n">
        <v>48</v>
      </c>
      <c r="N9" s="15" t="n">
        <v>78</v>
      </c>
      <c r="O9" s="15" t="n">
        <v>168</v>
      </c>
      <c r="P9" s="15" t="n">
        <v>126</v>
      </c>
      <c r="Q9" s="15" t="n">
        <v>132</v>
      </c>
      <c r="R9" s="15" t="n">
        <v>53</v>
      </c>
      <c r="S9" s="15" t="n">
        <v>56</v>
      </c>
      <c r="T9" s="15" t="n">
        <v>7</v>
      </c>
      <c r="U9" s="15" t="n">
        <v>45</v>
      </c>
      <c r="V9" s="15" t="n">
        <v>85</v>
      </c>
      <c r="W9" s="15" t="n">
        <v>83</v>
      </c>
      <c r="X9" s="15" t="n">
        <v>60</v>
      </c>
      <c r="Y9" s="15" t="n">
        <v>61</v>
      </c>
      <c r="Z9" s="15" t="n">
        <v>5</v>
      </c>
      <c r="AA9" s="15" t="n">
        <v>288</v>
      </c>
      <c r="AB9" s="15" t="n">
        <v>38</v>
      </c>
      <c r="AC9" s="15" t="n">
        <v>76</v>
      </c>
      <c r="AD9" s="15" t="n">
        <v>58</v>
      </c>
      <c r="AE9" s="15" t="n">
        <v>47</v>
      </c>
      <c r="AF9" s="15" t="n">
        <v>74</v>
      </c>
      <c r="AG9" s="15" t="n">
        <v>35</v>
      </c>
      <c r="AH9" s="15" t="n">
        <v>26</v>
      </c>
      <c r="AI9" s="15" t="n">
        <v>37</v>
      </c>
      <c r="AJ9" s="15" t="n">
        <v>77</v>
      </c>
      <c r="AK9" s="15" t="n">
        <v>12</v>
      </c>
      <c r="AL9" s="15" t="n">
        <v>45</v>
      </c>
      <c r="AM9" s="15" t="n">
        <v>130</v>
      </c>
      <c r="AN9" s="15" t="n">
        <v>119</v>
      </c>
      <c r="AO9" s="15" t="n">
        <v>0</v>
      </c>
      <c r="AP9" s="15" t="n">
        <v>294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134</v>
      </c>
      <c r="C11" s="15" t="n">
        <v>69</v>
      </c>
      <c r="D11" s="15" t="n">
        <v>65</v>
      </c>
      <c r="E11" s="15" t="n">
        <v>17</v>
      </c>
      <c r="F11" s="15" t="n">
        <v>21</v>
      </c>
      <c r="G11" s="15" t="n">
        <v>31</v>
      </c>
      <c r="H11" s="15" t="n">
        <v>24</v>
      </c>
      <c r="I11" s="15" t="n">
        <v>23</v>
      </c>
      <c r="J11" s="15" t="n">
        <v>18</v>
      </c>
      <c r="K11" s="15" t="n">
        <v>40</v>
      </c>
      <c r="L11" s="15" t="n">
        <v>39</v>
      </c>
      <c r="M11" s="15" t="n">
        <v>23</v>
      </c>
      <c r="N11" s="15" t="n">
        <v>32</v>
      </c>
      <c r="O11" s="15" t="n">
        <v>79</v>
      </c>
      <c r="P11" s="15" t="n">
        <v>55</v>
      </c>
      <c r="Q11" s="15" t="n">
        <v>65</v>
      </c>
      <c r="R11" s="15" t="n">
        <v>21</v>
      </c>
      <c r="S11" s="15" t="n">
        <v>25</v>
      </c>
      <c r="T11" s="15" t="n">
        <v>2</v>
      </c>
      <c r="U11" s="15" t="n">
        <v>21</v>
      </c>
      <c r="V11" s="15" t="n">
        <v>39</v>
      </c>
      <c r="W11" s="15" t="n">
        <v>38</v>
      </c>
      <c r="X11" s="15" t="n">
        <v>29</v>
      </c>
      <c r="Y11" s="15" t="n">
        <v>28</v>
      </c>
      <c r="Z11" s="15" t="n">
        <v>0</v>
      </c>
      <c r="AA11" s="15" t="n">
        <v>131</v>
      </c>
      <c r="AB11" s="15" t="n">
        <v>13</v>
      </c>
      <c r="AC11" s="15" t="n">
        <v>37</v>
      </c>
      <c r="AD11" s="15" t="n">
        <v>32</v>
      </c>
      <c r="AE11" s="15" t="n">
        <v>16</v>
      </c>
      <c r="AF11" s="15" t="n">
        <v>36</v>
      </c>
      <c r="AG11" s="15" t="n">
        <v>20</v>
      </c>
      <c r="AH11" s="15" t="n">
        <v>10</v>
      </c>
      <c r="AI11" s="15" t="n">
        <v>11</v>
      </c>
      <c r="AJ11" s="15" t="n">
        <v>34</v>
      </c>
      <c r="AK11" s="15" t="n">
        <v>11</v>
      </c>
      <c r="AL11" s="15" t="n">
        <v>13</v>
      </c>
      <c r="AM11" s="15" t="n">
        <v>53</v>
      </c>
      <c r="AN11" s="15" t="n">
        <v>68</v>
      </c>
      <c r="AO11" s="15" t="n">
        <v>0</v>
      </c>
      <c r="AP11" s="15" t="n">
        <v>134</v>
      </c>
    </row>
    <row r="12" customFormat="false" ht="15" hidden="false" customHeight="false" outlineLevel="0" collapsed="false">
      <c r="B12" s="16" t="n">
        <v>0.46</v>
      </c>
      <c r="C12" s="16" t="n">
        <v>0.45</v>
      </c>
      <c r="D12" s="16" t="n">
        <v>0.46</v>
      </c>
      <c r="E12" s="16" t="n">
        <v>0.51</v>
      </c>
      <c r="F12" s="16" t="n">
        <v>0.63</v>
      </c>
      <c r="G12" s="16" t="n">
        <v>0.45</v>
      </c>
      <c r="H12" s="16" t="n">
        <v>0.35</v>
      </c>
      <c r="I12" s="16" t="n">
        <v>0.5</v>
      </c>
      <c r="J12" s="16" t="n">
        <v>0.4</v>
      </c>
      <c r="K12" s="16" t="n">
        <v>0.46</v>
      </c>
      <c r="L12" s="16" t="n">
        <v>0.49</v>
      </c>
      <c r="M12" s="16" t="n">
        <v>0.48</v>
      </c>
      <c r="N12" s="16" t="n">
        <v>0.41</v>
      </c>
      <c r="O12" s="16" t="n">
        <v>0.47</v>
      </c>
      <c r="P12" s="16" t="n">
        <v>0.43</v>
      </c>
      <c r="Q12" s="16" t="n">
        <v>0.49</v>
      </c>
      <c r="R12" s="16" t="n">
        <v>0.4</v>
      </c>
      <c r="S12" s="16" t="n">
        <v>0.44</v>
      </c>
      <c r="T12" s="16" t="n">
        <v>0.28</v>
      </c>
      <c r="U12" s="16" t="n">
        <v>0.46</v>
      </c>
      <c r="V12" s="16" t="n">
        <v>0.45</v>
      </c>
      <c r="W12" s="16" t="n">
        <v>0.46</v>
      </c>
      <c r="X12" s="16" t="n">
        <v>0.48</v>
      </c>
      <c r="Y12" s="16" t="n">
        <v>0.47</v>
      </c>
      <c r="Z12" s="15" t="s">
        <v>106</v>
      </c>
      <c r="AA12" s="16" t="n">
        <v>0.45</v>
      </c>
      <c r="AB12" s="16" t="n">
        <v>0.34</v>
      </c>
      <c r="AC12" s="16" t="n">
        <v>0.48</v>
      </c>
      <c r="AD12" s="16" t="n">
        <v>0.55</v>
      </c>
      <c r="AE12" s="16" t="n">
        <v>0.35</v>
      </c>
      <c r="AF12" s="16" t="n">
        <v>0.49</v>
      </c>
      <c r="AG12" s="16" t="n">
        <v>0.58</v>
      </c>
      <c r="AH12" s="16" t="n">
        <v>0.37</v>
      </c>
      <c r="AI12" s="16" t="n">
        <v>0.3</v>
      </c>
      <c r="AJ12" s="16" t="n">
        <v>0.44</v>
      </c>
      <c r="AK12" s="16" t="n">
        <v>0.86</v>
      </c>
      <c r="AL12" s="16" t="n">
        <v>0.28</v>
      </c>
      <c r="AM12" s="16" t="n">
        <v>0.41</v>
      </c>
      <c r="AN12" s="16" t="n">
        <v>0.57</v>
      </c>
      <c r="AO12" s="15" t="s">
        <v>106</v>
      </c>
      <c r="AP12" s="16" t="n">
        <v>0.46</v>
      </c>
    </row>
    <row r="13" customFormat="false" ht="15" hidden="false" customHeight="false" outlineLevel="0" collapsed="false">
      <c r="A13" s="15" t="s">
        <v>116</v>
      </c>
      <c r="B13" s="15" t="n">
        <v>36</v>
      </c>
      <c r="C13" s="15" t="n">
        <v>22</v>
      </c>
      <c r="D13" s="15" t="n">
        <v>14</v>
      </c>
      <c r="E13" s="15" t="n">
        <v>4</v>
      </c>
      <c r="F13" s="15" t="n">
        <v>6</v>
      </c>
      <c r="G13" s="15" t="n">
        <v>6</v>
      </c>
      <c r="H13" s="15" t="n">
        <v>9</v>
      </c>
      <c r="I13" s="15" t="n">
        <v>6</v>
      </c>
      <c r="J13" s="15" t="n">
        <v>5</v>
      </c>
      <c r="K13" s="15" t="n">
        <v>5</v>
      </c>
      <c r="L13" s="15" t="n">
        <v>13</v>
      </c>
      <c r="M13" s="15" t="n">
        <v>5</v>
      </c>
      <c r="N13" s="15" t="n">
        <v>14</v>
      </c>
      <c r="O13" s="15" t="n">
        <v>17</v>
      </c>
      <c r="P13" s="15" t="n">
        <v>19</v>
      </c>
      <c r="Q13" s="15" t="n">
        <v>16</v>
      </c>
      <c r="R13" s="15" t="n">
        <v>8</v>
      </c>
      <c r="S13" s="15" t="n">
        <v>5</v>
      </c>
      <c r="T13" s="15" t="n">
        <v>2</v>
      </c>
      <c r="U13" s="15" t="n">
        <v>6</v>
      </c>
      <c r="V13" s="15" t="n">
        <v>11</v>
      </c>
      <c r="W13" s="15" t="n">
        <v>9</v>
      </c>
      <c r="X13" s="15" t="n">
        <v>3</v>
      </c>
      <c r="Y13" s="15" t="n">
        <v>10</v>
      </c>
      <c r="Z13" s="15" t="n">
        <v>2</v>
      </c>
      <c r="AA13" s="15" t="n">
        <v>33</v>
      </c>
      <c r="AB13" s="15" t="n">
        <v>4</v>
      </c>
      <c r="AC13" s="15" t="n">
        <v>12</v>
      </c>
      <c r="AD13" s="15" t="n">
        <v>6</v>
      </c>
      <c r="AE13" s="15" t="n">
        <v>7</v>
      </c>
      <c r="AF13" s="15" t="n">
        <v>7</v>
      </c>
      <c r="AG13" s="15" t="n">
        <v>3</v>
      </c>
      <c r="AH13" s="15" t="n">
        <v>3</v>
      </c>
      <c r="AI13" s="15" t="n">
        <v>3</v>
      </c>
      <c r="AJ13" s="15" t="n">
        <v>13</v>
      </c>
      <c r="AK13" s="15" t="n">
        <v>0</v>
      </c>
      <c r="AL13" s="15" t="n">
        <v>9</v>
      </c>
      <c r="AM13" s="15" t="n">
        <v>17</v>
      </c>
      <c r="AN13" s="15" t="n">
        <v>10</v>
      </c>
      <c r="AO13" s="15" t="n">
        <v>0</v>
      </c>
      <c r="AP13" s="15" t="n">
        <v>36</v>
      </c>
    </row>
    <row r="14" customFormat="false" ht="15" hidden="false" customHeight="false" outlineLevel="0" collapsed="false">
      <c r="B14" s="16" t="n">
        <v>0.12</v>
      </c>
      <c r="C14" s="16" t="n">
        <v>0.14</v>
      </c>
      <c r="D14" s="16" t="n">
        <v>0.1</v>
      </c>
      <c r="E14" s="16" t="n">
        <v>0.11</v>
      </c>
      <c r="F14" s="16" t="n">
        <v>0.17</v>
      </c>
      <c r="G14" s="16" t="n">
        <v>0.1</v>
      </c>
      <c r="H14" s="16" t="n">
        <v>0.13</v>
      </c>
      <c r="I14" s="16" t="n">
        <v>0.13</v>
      </c>
      <c r="J14" s="16" t="n">
        <v>0.11</v>
      </c>
      <c r="K14" s="16" t="n">
        <v>0.05</v>
      </c>
      <c r="L14" s="16" t="n">
        <v>0.15</v>
      </c>
      <c r="M14" s="16" t="n">
        <v>0.11</v>
      </c>
      <c r="N14" s="16" t="n">
        <v>0.17</v>
      </c>
      <c r="O14" s="16" t="n">
        <v>0.1</v>
      </c>
      <c r="P14" s="16" t="n">
        <v>0.15</v>
      </c>
      <c r="Q14" s="16" t="n">
        <v>0.12</v>
      </c>
      <c r="R14" s="16" t="n">
        <v>0.14</v>
      </c>
      <c r="S14" s="16" t="n">
        <v>0.09</v>
      </c>
      <c r="T14" s="16" t="n">
        <v>0.21</v>
      </c>
      <c r="U14" s="16" t="n">
        <v>0.14</v>
      </c>
      <c r="V14" s="16" t="n">
        <v>0.13</v>
      </c>
      <c r="W14" s="16" t="n">
        <v>0.11</v>
      </c>
      <c r="X14" s="16" t="n">
        <v>0.05</v>
      </c>
      <c r="Y14" s="16" t="n">
        <v>0.17</v>
      </c>
      <c r="Z14" s="16" t="n">
        <v>0.47</v>
      </c>
      <c r="AA14" s="16" t="n">
        <v>0.12</v>
      </c>
      <c r="AB14" s="16" t="n">
        <v>0.1</v>
      </c>
      <c r="AC14" s="16" t="n">
        <v>0.15</v>
      </c>
      <c r="AD14" s="16" t="n">
        <v>0.11</v>
      </c>
      <c r="AE14" s="16" t="n">
        <v>0.15</v>
      </c>
      <c r="AF14" s="16" t="n">
        <v>0.1</v>
      </c>
      <c r="AG14" s="16" t="n">
        <v>0.09</v>
      </c>
      <c r="AH14" s="16" t="n">
        <v>0.12</v>
      </c>
      <c r="AI14" s="16" t="n">
        <v>0.09</v>
      </c>
      <c r="AJ14" s="16" t="n">
        <v>0.17</v>
      </c>
      <c r="AK14" s="15" t="s">
        <v>106</v>
      </c>
      <c r="AL14" s="16" t="n">
        <v>0.2</v>
      </c>
      <c r="AM14" s="16" t="n">
        <v>0.13</v>
      </c>
      <c r="AN14" s="16" t="n">
        <v>0.08</v>
      </c>
      <c r="AO14" s="15" t="s">
        <v>106</v>
      </c>
      <c r="AP14" s="16" t="n">
        <v>0.12</v>
      </c>
    </row>
    <row r="15" customFormat="false" ht="15" hidden="false" customHeight="false" outlineLevel="0" collapsed="false">
      <c r="A15" s="15" t="s">
        <v>117</v>
      </c>
      <c r="B15" s="15" t="n">
        <v>22</v>
      </c>
      <c r="C15" s="15" t="n">
        <v>7</v>
      </c>
      <c r="D15" s="15" t="n">
        <v>14</v>
      </c>
      <c r="E15" s="15" t="n">
        <v>3</v>
      </c>
      <c r="F15" s="15" t="n">
        <v>1</v>
      </c>
      <c r="G15" s="15" t="n">
        <v>6</v>
      </c>
      <c r="H15" s="15" t="n">
        <v>7</v>
      </c>
      <c r="I15" s="15" t="n">
        <v>1</v>
      </c>
      <c r="J15" s="15" t="n">
        <v>3</v>
      </c>
      <c r="K15" s="15" t="n">
        <v>8</v>
      </c>
      <c r="L15" s="15" t="n">
        <v>6</v>
      </c>
      <c r="M15" s="15" t="n">
        <v>6</v>
      </c>
      <c r="N15" s="15" t="n">
        <v>1</v>
      </c>
      <c r="O15" s="15" t="n">
        <v>14</v>
      </c>
      <c r="P15" s="15" t="n">
        <v>8</v>
      </c>
      <c r="Q15" s="15" t="n">
        <v>8</v>
      </c>
      <c r="R15" s="15" t="n">
        <v>7</v>
      </c>
      <c r="S15" s="15" t="n">
        <v>2</v>
      </c>
      <c r="T15" s="15" t="n">
        <v>1</v>
      </c>
      <c r="U15" s="15" t="n">
        <v>4</v>
      </c>
      <c r="V15" s="15" t="n">
        <v>9</v>
      </c>
      <c r="W15" s="15" t="n">
        <v>7</v>
      </c>
      <c r="X15" s="15" t="n">
        <v>4</v>
      </c>
      <c r="Y15" s="15" t="n">
        <v>0</v>
      </c>
      <c r="Z15" s="15" t="n">
        <v>2</v>
      </c>
      <c r="AA15" s="15" t="n">
        <v>22</v>
      </c>
      <c r="AB15" s="15" t="n">
        <v>4</v>
      </c>
      <c r="AC15" s="15" t="n">
        <v>3</v>
      </c>
      <c r="AD15" s="15" t="n">
        <v>5</v>
      </c>
      <c r="AE15" s="15" t="n">
        <v>5</v>
      </c>
      <c r="AF15" s="15" t="n">
        <v>5</v>
      </c>
      <c r="AG15" s="15" t="n">
        <v>1</v>
      </c>
      <c r="AH15" s="15" t="n">
        <v>1</v>
      </c>
      <c r="AI15" s="15" t="n">
        <v>4</v>
      </c>
      <c r="AJ15" s="15" t="n">
        <v>6</v>
      </c>
      <c r="AK15" s="15" t="n">
        <v>0</v>
      </c>
      <c r="AL15" s="15" t="n">
        <v>3</v>
      </c>
      <c r="AM15" s="15" t="n">
        <v>12</v>
      </c>
      <c r="AN15" s="15" t="n">
        <v>7</v>
      </c>
      <c r="AO15" s="15" t="n">
        <v>0</v>
      </c>
      <c r="AP15" s="15" t="n">
        <v>22</v>
      </c>
    </row>
    <row r="16" customFormat="false" ht="15" hidden="false" customHeight="false" outlineLevel="0" collapsed="false">
      <c r="B16" s="16" t="n">
        <v>0.07</v>
      </c>
      <c r="C16" s="16" t="n">
        <v>0.05</v>
      </c>
      <c r="D16" s="16" t="n">
        <v>0.1</v>
      </c>
      <c r="E16" s="16" t="n">
        <v>0.1</v>
      </c>
      <c r="F16" s="16" t="n">
        <v>0.03</v>
      </c>
      <c r="G16" s="16" t="n">
        <v>0.09</v>
      </c>
      <c r="H16" s="16" t="n">
        <v>0.1</v>
      </c>
      <c r="I16" s="16" t="n">
        <v>0.03</v>
      </c>
      <c r="J16" s="16" t="n">
        <v>0.06</v>
      </c>
      <c r="K16" s="16" t="n">
        <v>0.09</v>
      </c>
      <c r="L16" s="16" t="n">
        <v>0.08</v>
      </c>
      <c r="M16" s="16" t="n">
        <v>0.13</v>
      </c>
      <c r="N16" s="16" t="n">
        <v>0.02</v>
      </c>
      <c r="O16" s="16" t="n">
        <v>0.08</v>
      </c>
      <c r="P16" s="16" t="n">
        <v>0.06</v>
      </c>
      <c r="Q16" s="16" t="n">
        <v>0.06</v>
      </c>
      <c r="R16" s="16" t="n">
        <v>0.13</v>
      </c>
      <c r="S16" s="16" t="n">
        <v>0.04</v>
      </c>
      <c r="T16" s="16" t="n">
        <v>0.1</v>
      </c>
      <c r="U16" s="16" t="n">
        <v>0.09</v>
      </c>
      <c r="V16" s="16" t="n">
        <v>0.1</v>
      </c>
      <c r="W16" s="16" t="n">
        <v>0.08</v>
      </c>
      <c r="X16" s="16" t="n">
        <v>0.07</v>
      </c>
      <c r="Y16" s="15" t="s">
        <v>106</v>
      </c>
      <c r="Z16" s="16" t="n">
        <v>0.38</v>
      </c>
      <c r="AA16" s="16" t="n">
        <v>0.07</v>
      </c>
      <c r="AB16" s="16" t="n">
        <v>0.1</v>
      </c>
      <c r="AC16" s="16" t="n">
        <v>0.03</v>
      </c>
      <c r="AD16" s="16" t="n">
        <v>0.08</v>
      </c>
      <c r="AE16" s="16" t="n">
        <v>0.1</v>
      </c>
      <c r="AF16" s="16" t="n">
        <v>0.07</v>
      </c>
      <c r="AG16" s="16" t="n">
        <v>0.03</v>
      </c>
      <c r="AH16" s="16" t="n">
        <v>0.04</v>
      </c>
      <c r="AI16" s="16" t="n">
        <v>0.11</v>
      </c>
      <c r="AJ16" s="16" t="n">
        <v>0.08</v>
      </c>
      <c r="AK16" s="15" t="s">
        <v>106</v>
      </c>
      <c r="AL16" s="16" t="n">
        <v>0.06</v>
      </c>
      <c r="AM16" s="16" t="n">
        <v>0.1</v>
      </c>
      <c r="AN16" s="16" t="n">
        <v>0.05</v>
      </c>
      <c r="AO16" s="15" t="s">
        <v>106</v>
      </c>
      <c r="AP16" s="16" t="n">
        <v>0.07</v>
      </c>
    </row>
    <row r="17" customFormat="false" ht="15" hidden="false" customHeight="false" outlineLevel="0" collapsed="false">
      <c r="A17" s="15" t="s">
        <v>118</v>
      </c>
      <c r="B17" s="15" t="n">
        <v>21</v>
      </c>
      <c r="C17" s="15" t="n">
        <v>11</v>
      </c>
      <c r="D17" s="15" t="n">
        <v>10</v>
      </c>
      <c r="E17" s="15" t="n">
        <v>1</v>
      </c>
      <c r="F17" s="15" t="n">
        <v>0</v>
      </c>
      <c r="G17" s="15" t="n">
        <v>7</v>
      </c>
      <c r="H17" s="15" t="n">
        <v>8</v>
      </c>
      <c r="I17" s="15" t="n">
        <v>4</v>
      </c>
      <c r="J17" s="15" t="n">
        <v>1</v>
      </c>
      <c r="K17" s="15" t="n">
        <v>10</v>
      </c>
      <c r="L17" s="15" t="n">
        <v>3</v>
      </c>
      <c r="M17" s="15" t="n">
        <v>2</v>
      </c>
      <c r="N17" s="15" t="n">
        <v>6</v>
      </c>
      <c r="O17" s="15" t="n">
        <v>13</v>
      </c>
      <c r="P17" s="15" t="n">
        <v>8</v>
      </c>
      <c r="Q17" s="15" t="n">
        <v>11</v>
      </c>
      <c r="R17" s="15" t="n">
        <v>3</v>
      </c>
      <c r="S17" s="15" t="n">
        <v>3</v>
      </c>
      <c r="T17" s="15" t="n">
        <v>0</v>
      </c>
      <c r="U17" s="15" t="n">
        <v>4</v>
      </c>
      <c r="V17" s="15" t="n">
        <v>8</v>
      </c>
      <c r="W17" s="15" t="n">
        <v>2</v>
      </c>
      <c r="X17" s="15" t="n">
        <v>7</v>
      </c>
      <c r="Y17" s="15" t="n">
        <v>3</v>
      </c>
      <c r="Z17" s="15" t="n">
        <v>0</v>
      </c>
      <c r="AA17" s="15" t="n">
        <v>21</v>
      </c>
      <c r="AB17" s="15" t="n">
        <v>1</v>
      </c>
      <c r="AC17" s="15" t="n">
        <v>7</v>
      </c>
      <c r="AD17" s="15" t="n">
        <v>4</v>
      </c>
      <c r="AE17" s="15" t="n">
        <v>4</v>
      </c>
      <c r="AF17" s="15" t="n">
        <v>5</v>
      </c>
      <c r="AG17" s="15" t="n">
        <v>0</v>
      </c>
      <c r="AH17" s="15" t="n">
        <v>2</v>
      </c>
      <c r="AI17" s="15" t="n">
        <v>2</v>
      </c>
      <c r="AJ17" s="15" t="n">
        <v>7</v>
      </c>
      <c r="AK17" s="15" t="n">
        <v>0</v>
      </c>
      <c r="AL17" s="15" t="n">
        <v>2</v>
      </c>
      <c r="AM17" s="15" t="n">
        <v>10</v>
      </c>
      <c r="AN17" s="15" t="n">
        <v>8</v>
      </c>
      <c r="AO17" s="15" t="n">
        <v>0</v>
      </c>
      <c r="AP17" s="15" t="n">
        <v>21</v>
      </c>
    </row>
    <row r="18" customFormat="false" ht="15" hidden="false" customHeight="false" outlineLevel="0" collapsed="false">
      <c r="B18" s="16" t="n">
        <v>0.07</v>
      </c>
      <c r="C18" s="16" t="n">
        <v>0.07</v>
      </c>
      <c r="D18" s="16" t="n">
        <v>0.07</v>
      </c>
      <c r="E18" s="16" t="n">
        <v>0.03</v>
      </c>
      <c r="F18" s="15" t="s">
        <v>106</v>
      </c>
      <c r="G18" s="16" t="n">
        <v>0.1</v>
      </c>
      <c r="H18" s="16" t="n">
        <v>0.11</v>
      </c>
      <c r="I18" s="16" t="n">
        <v>0.09</v>
      </c>
      <c r="J18" s="16" t="n">
        <v>0.02</v>
      </c>
      <c r="K18" s="16" t="n">
        <v>0.12</v>
      </c>
      <c r="L18" s="16" t="n">
        <v>0.04</v>
      </c>
      <c r="M18" s="16" t="n">
        <v>0.03</v>
      </c>
      <c r="N18" s="16" t="n">
        <v>0.08</v>
      </c>
      <c r="O18" s="16" t="n">
        <v>0.08</v>
      </c>
      <c r="P18" s="16" t="n">
        <v>0.06</v>
      </c>
      <c r="Q18" s="16" t="n">
        <v>0.08</v>
      </c>
      <c r="R18" s="16" t="n">
        <v>0.06</v>
      </c>
      <c r="S18" s="16" t="n">
        <v>0.06</v>
      </c>
      <c r="T18" s="15" t="s">
        <v>106</v>
      </c>
      <c r="U18" s="16" t="n">
        <v>0.08</v>
      </c>
      <c r="V18" s="16" t="n">
        <v>0.09</v>
      </c>
      <c r="W18" s="16" t="n">
        <v>0.03</v>
      </c>
      <c r="X18" s="16" t="n">
        <v>0.12</v>
      </c>
      <c r="Y18" s="16" t="n">
        <v>0.05</v>
      </c>
      <c r="Z18" s="15" t="s">
        <v>106</v>
      </c>
      <c r="AA18" s="16" t="n">
        <v>0.07</v>
      </c>
      <c r="AB18" s="16" t="n">
        <v>0.03</v>
      </c>
      <c r="AC18" s="16" t="n">
        <v>0.09</v>
      </c>
      <c r="AD18" s="16" t="n">
        <v>0.07</v>
      </c>
      <c r="AE18" s="16" t="n">
        <v>0.08</v>
      </c>
      <c r="AF18" s="16" t="n">
        <v>0.07</v>
      </c>
      <c r="AG18" s="15" t="s">
        <v>106</v>
      </c>
      <c r="AH18" s="16" t="n">
        <v>0.06</v>
      </c>
      <c r="AI18" s="16" t="n">
        <v>0.06</v>
      </c>
      <c r="AJ18" s="16" t="n">
        <v>0.09</v>
      </c>
      <c r="AK18" s="15" t="s">
        <v>106</v>
      </c>
      <c r="AL18" s="16" t="n">
        <v>0.05</v>
      </c>
      <c r="AM18" s="16" t="n">
        <v>0.08</v>
      </c>
      <c r="AN18" s="16" t="n">
        <v>0.07</v>
      </c>
      <c r="AO18" s="15" t="s">
        <v>106</v>
      </c>
      <c r="AP18" s="16" t="n">
        <v>0.07</v>
      </c>
    </row>
    <row r="19" customFormat="false" ht="15" hidden="false" customHeight="false" outlineLevel="0" collapsed="false">
      <c r="A19" s="15" t="s">
        <v>119</v>
      </c>
      <c r="B19" s="15" t="n">
        <v>24</v>
      </c>
      <c r="C19" s="15" t="n">
        <v>12</v>
      </c>
      <c r="D19" s="15" t="n">
        <v>12</v>
      </c>
      <c r="E19" s="15" t="n">
        <v>2</v>
      </c>
      <c r="F19" s="15" t="n">
        <v>3</v>
      </c>
      <c r="G19" s="15" t="n">
        <v>2</v>
      </c>
      <c r="H19" s="15" t="n">
        <v>6</v>
      </c>
      <c r="I19" s="15" t="n">
        <v>4</v>
      </c>
      <c r="J19" s="15" t="n">
        <v>8</v>
      </c>
      <c r="K19" s="15" t="n">
        <v>7</v>
      </c>
      <c r="L19" s="15" t="n">
        <v>7</v>
      </c>
      <c r="M19" s="15" t="n">
        <v>5</v>
      </c>
      <c r="N19" s="15" t="n">
        <v>5</v>
      </c>
      <c r="O19" s="15" t="n">
        <v>14</v>
      </c>
      <c r="P19" s="15" t="n">
        <v>10</v>
      </c>
      <c r="Q19" s="15" t="n">
        <v>10</v>
      </c>
      <c r="R19" s="15" t="n">
        <v>4</v>
      </c>
      <c r="S19" s="15" t="n">
        <v>8</v>
      </c>
      <c r="T19" s="15" t="n">
        <v>0</v>
      </c>
      <c r="U19" s="15" t="n">
        <v>2</v>
      </c>
      <c r="V19" s="15" t="n">
        <v>8</v>
      </c>
      <c r="W19" s="15" t="n">
        <v>8</v>
      </c>
      <c r="X19" s="15" t="n">
        <v>5</v>
      </c>
      <c r="Y19" s="15" t="n">
        <v>4</v>
      </c>
      <c r="Z19" s="15" t="n">
        <v>0</v>
      </c>
      <c r="AA19" s="15" t="n">
        <v>24</v>
      </c>
      <c r="AB19" s="15" t="n">
        <v>4</v>
      </c>
      <c r="AC19" s="15" t="n">
        <v>6</v>
      </c>
      <c r="AD19" s="15" t="n">
        <v>4</v>
      </c>
      <c r="AE19" s="15" t="n">
        <v>2</v>
      </c>
      <c r="AF19" s="15" t="n">
        <v>8</v>
      </c>
      <c r="AG19" s="15" t="n">
        <v>6</v>
      </c>
      <c r="AH19" s="15" t="n">
        <v>1</v>
      </c>
      <c r="AI19" s="15" t="n">
        <v>2</v>
      </c>
      <c r="AJ19" s="15" t="n">
        <v>6</v>
      </c>
      <c r="AK19" s="15" t="n">
        <v>0</v>
      </c>
      <c r="AL19" s="15" t="n">
        <v>3</v>
      </c>
      <c r="AM19" s="15" t="n">
        <v>15</v>
      </c>
      <c r="AN19" s="15" t="n">
        <v>6</v>
      </c>
      <c r="AO19" s="15" t="n">
        <v>0</v>
      </c>
      <c r="AP19" s="15" t="n">
        <v>24</v>
      </c>
    </row>
    <row r="20" customFormat="false" ht="15" hidden="false" customHeight="false" outlineLevel="0" collapsed="false">
      <c r="B20" s="16" t="n">
        <v>0.08</v>
      </c>
      <c r="C20" s="16" t="n">
        <v>0.08</v>
      </c>
      <c r="D20" s="16" t="n">
        <v>0.09</v>
      </c>
      <c r="E20" s="16" t="n">
        <v>0.05</v>
      </c>
      <c r="F20" s="16" t="n">
        <v>0.08</v>
      </c>
      <c r="G20" s="16" t="n">
        <v>0.02</v>
      </c>
      <c r="H20" s="16" t="n">
        <v>0.09</v>
      </c>
      <c r="I20" s="16" t="n">
        <v>0.1</v>
      </c>
      <c r="J20" s="16" t="n">
        <v>0.17</v>
      </c>
      <c r="K20" s="16" t="n">
        <v>0.08</v>
      </c>
      <c r="L20" s="16" t="n">
        <v>0.08</v>
      </c>
      <c r="M20" s="16" t="n">
        <v>0.11</v>
      </c>
      <c r="N20" s="16" t="n">
        <v>0.07</v>
      </c>
      <c r="O20" s="16" t="n">
        <v>0.08</v>
      </c>
      <c r="P20" s="16" t="n">
        <v>0.08</v>
      </c>
      <c r="Q20" s="16" t="n">
        <v>0.08</v>
      </c>
      <c r="R20" s="16" t="n">
        <v>0.07</v>
      </c>
      <c r="S20" s="16" t="n">
        <v>0.14</v>
      </c>
      <c r="T20" s="15" t="s">
        <v>106</v>
      </c>
      <c r="U20" s="16" t="n">
        <v>0.05</v>
      </c>
      <c r="V20" s="16" t="n">
        <v>0.1</v>
      </c>
      <c r="W20" s="16" t="n">
        <v>0.09</v>
      </c>
      <c r="X20" s="16" t="n">
        <v>0.08</v>
      </c>
      <c r="Y20" s="16" t="n">
        <v>0.06</v>
      </c>
      <c r="Z20" s="15" t="s">
        <v>106</v>
      </c>
      <c r="AA20" s="16" t="n">
        <v>0.08</v>
      </c>
      <c r="AB20" s="16" t="n">
        <v>0.1</v>
      </c>
      <c r="AC20" s="16" t="n">
        <v>0.08</v>
      </c>
      <c r="AD20" s="16" t="n">
        <v>0.06</v>
      </c>
      <c r="AE20" s="16" t="n">
        <v>0.05</v>
      </c>
      <c r="AF20" s="16" t="n">
        <v>0.11</v>
      </c>
      <c r="AG20" s="16" t="n">
        <v>0.17</v>
      </c>
      <c r="AH20" s="16" t="n">
        <v>0.05</v>
      </c>
      <c r="AI20" s="16" t="n">
        <v>0.06</v>
      </c>
      <c r="AJ20" s="16" t="n">
        <v>0.08</v>
      </c>
      <c r="AK20" s="15" t="s">
        <v>106</v>
      </c>
      <c r="AL20" s="16" t="n">
        <v>0.08</v>
      </c>
      <c r="AM20" s="16" t="n">
        <v>0.11</v>
      </c>
      <c r="AN20" s="16" t="n">
        <v>0.05</v>
      </c>
      <c r="AO20" s="15" t="s">
        <v>106</v>
      </c>
      <c r="AP20" s="16" t="n">
        <v>0.08</v>
      </c>
    </row>
    <row r="21" customFormat="false" ht="15" hidden="false" customHeight="false" outlineLevel="0" collapsed="false">
      <c r="A21" s="15" t="s">
        <v>120</v>
      </c>
      <c r="B21" s="15" t="n">
        <v>58</v>
      </c>
      <c r="C21" s="15" t="n">
        <v>34</v>
      </c>
      <c r="D21" s="15" t="n">
        <v>24</v>
      </c>
      <c r="E21" s="15" t="n">
        <v>7</v>
      </c>
      <c r="F21" s="15" t="n">
        <v>3</v>
      </c>
      <c r="G21" s="15" t="n">
        <v>16</v>
      </c>
      <c r="H21" s="15" t="n">
        <v>15</v>
      </c>
      <c r="I21" s="15" t="n">
        <v>7</v>
      </c>
      <c r="J21" s="15" t="n">
        <v>11</v>
      </c>
      <c r="K21" s="15" t="n">
        <v>18</v>
      </c>
      <c r="L21" s="15" t="n">
        <v>13</v>
      </c>
      <c r="M21" s="15" t="n">
        <v>6</v>
      </c>
      <c r="N21" s="15" t="n">
        <v>20</v>
      </c>
      <c r="O21" s="15" t="n">
        <v>31</v>
      </c>
      <c r="P21" s="15" t="n">
        <v>27</v>
      </c>
      <c r="Q21" s="15" t="n">
        <v>23</v>
      </c>
      <c r="R21" s="15" t="n">
        <v>11</v>
      </c>
      <c r="S21" s="15" t="n">
        <v>13</v>
      </c>
      <c r="T21" s="15" t="n">
        <v>3</v>
      </c>
      <c r="U21" s="15" t="n">
        <v>8</v>
      </c>
      <c r="V21" s="15" t="n">
        <v>10</v>
      </c>
      <c r="W21" s="15" t="n">
        <v>19</v>
      </c>
      <c r="X21" s="15" t="n">
        <v>12</v>
      </c>
      <c r="Y21" s="15" t="n">
        <v>15</v>
      </c>
      <c r="Z21" s="15" t="n">
        <v>1</v>
      </c>
      <c r="AA21" s="15" t="n">
        <v>58</v>
      </c>
      <c r="AB21" s="15" t="n">
        <v>13</v>
      </c>
      <c r="AC21" s="15" t="n">
        <v>12</v>
      </c>
      <c r="AD21" s="15" t="n">
        <v>8</v>
      </c>
      <c r="AE21" s="15" t="n">
        <v>12</v>
      </c>
      <c r="AF21" s="15" t="n">
        <v>12</v>
      </c>
      <c r="AG21" s="15" t="n">
        <v>4</v>
      </c>
      <c r="AH21" s="15" t="n">
        <v>9</v>
      </c>
      <c r="AI21" s="15" t="n">
        <v>14</v>
      </c>
      <c r="AJ21" s="15" t="n">
        <v>10</v>
      </c>
      <c r="AK21" s="15" t="n">
        <v>2</v>
      </c>
      <c r="AL21" s="15" t="n">
        <v>15</v>
      </c>
      <c r="AM21" s="15" t="n">
        <v>21</v>
      </c>
      <c r="AN21" s="15" t="n">
        <v>21</v>
      </c>
      <c r="AO21" s="15" t="n">
        <v>0</v>
      </c>
      <c r="AP21" s="15" t="n">
        <v>58</v>
      </c>
    </row>
    <row r="22" customFormat="false" ht="15" hidden="false" customHeight="false" outlineLevel="0" collapsed="false">
      <c r="B22" s="16" t="n">
        <v>0.2</v>
      </c>
      <c r="C22" s="16" t="n">
        <v>0.22</v>
      </c>
      <c r="D22" s="16" t="n">
        <v>0.17</v>
      </c>
      <c r="E22" s="16" t="n">
        <v>0.2</v>
      </c>
      <c r="F22" s="16" t="n">
        <v>0.09</v>
      </c>
      <c r="G22" s="16" t="n">
        <v>0.23</v>
      </c>
      <c r="H22" s="16" t="n">
        <v>0.22</v>
      </c>
      <c r="I22" s="16" t="n">
        <v>0.15</v>
      </c>
      <c r="J22" s="16" t="n">
        <v>0.24</v>
      </c>
      <c r="K22" s="16" t="n">
        <v>0.2</v>
      </c>
      <c r="L22" s="16" t="n">
        <v>0.16</v>
      </c>
      <c r="M22" s="16" t="n">
        <v>0.14</v>
      </c>
      <c r="N22" s="16" t="n">
        <v>0.26</v>
      </c>
      <c r="O22" s="16" t="n">
        <v>0.18</v>
      </c>
      <c r="P22" s="16" t="n">
        <v>0.21</v>
      </c>
      <c r="Q22" s="16" t="n">
        <v>0.17</v>
      </c>
      <c r="R22" s="16" t="n">
        <v>0.2</v>
      </c>
      <c r="S22" s="16" t="n">
        <v>0.23</v>
      </c>
      <c r="T22" s="16" t="n">
        <v>0.42</v>
      </c>
      <c r="U22" s="16" t="n">
        <v>0.18</v>
      </c>
      <c r="V22" s="16" t="n">
        <v>0.12</v>
      </c>
      <c r="W22" s="16" t="n">
        <v>0.23</v>
      </c>
      <c r="X22" s="16" t="n">
        <v>0.2</v>
      </c>
      <c r="Y22" s="16" t="n">
        <v>0.25</v>
      </c>
      <c r="Z22" s="16" t="n">
        <v>0.15</v>
      </c>
      <c r="AA22" s="16" t="n">
        <v>0.2</v>
      </c>
      <c r="AB22" s="16" t="n">
        <v>0.33</v>
      </c>
      <c r="AC22" s="16" t="n">
        <v>0.16</v>
      </c>
      <c r="AD22" s="16" t="n">
        <v>0.13</v>
      </c>
      <c r="AE22" s="16" t="n">
        <v>0.26</v>
      </c>
      <c r="AF22" s="16" t="n">
        <v>0.17</v>
      </c>
      <c r="AG22" s="16" t="n">
        <v>0.13</v>
      </c>
      <c r="AH22" s="16" t="n">
        <v>0.35</v>
      </c>
      <c r="AI22" s="16" t="n">
        <v>0.39</v>
      </c>
      <c r="AJ22" s="16" t="n">
        <v>0.13</v>
      </c>
      <c r="AK22" s="16" t="n">
        <v>0.14</v>
      </c>
      <c r="AL22" s="16" t="n">
        <v>0.34</v>
      </c>
      <c r="AM22" s="16" t="n">
        <v>0.17</v>
      </c>
      <c r="AN22" s="16" t="n">
        <v>0.18</v>
      </c>
      <c r="AO22" s="15" t="s">
        <v>106</v>
      </c>
      <c r="AP22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0</v>
      </c>
      <c r="C8" s="15" t="n">
        <v>3</v>
      </c>
      <c r="D8" s="15" t="n">
        <v>7</v>
      </c>
      <c r="E8" s="15" t="n">
        <v>2</v>
      </c>
      <c r="F8" s="15" t="n">
        <v>0</v>
      </c>
      <c r="G8" s="15" t="n">
        <v>1</v>
      </c>
      <c r="H8" s="15" t="n">
        <v>2</v>
      </c>
      <c r="I8" s="15" t="n">
        <v>3</v>
      </c>
      <c r="J8" s="15" t="n">
        <v>2</v>
      </c>
      <c r="K8" s="15" t="n">
        <v>1</v>
      </c>
      <c r="L8" s="15" t="n">
        <v>5</v>
      </c>
      <c r="M8" s="15" t="n">
        <v>2</v>
      </c>
      <c r="N8" s="15" t="n">
        <v>2</v>
      </c>
      <c r="O8" s="15" t="n">
        <v>6</v>
      </c>
      <c r="P8" s="15" t="n">
        <v>4</v>
      </c>
      <c r="Q8" s="15" t="n">
        <v>2</v>
      </c>
      <c r="R8" s="15" t="n">
        <v>2</v>
      </c>
      <c r="S8" s="15" t="n">
        <v>3</v>
      </c>
      <c r="T8" s="15" t="n">
        <v>0</v>
      </c>
      <c r="U8" s="15" t="n">
        <v>3</v>
      </c>
      <c r="V8" s="15" t="n">
        <v>3</v>
      </c>
      <c r="W8" s="15" t="n">
        <v>4</v>
      </c>
      <c r="X8" s="15" t="n">
        <v>1</v>
      </c>
      <c r="Y8" s="15" t="n">
        <v>1</v>
      </c>
      <c r="Z8" s="15" t="n">
        <v>1</v>
      </c>
      <c r="AA8" s="15" t="n">
        <v>10</v>
      </c>
      <c r="AB8" s="15" t="n">
        <v>1</v>
      </c>
      <c r="AC8" s="15" t="n">
        <v>5</v>
      </c>
      <c r="AD8" s="15" t="n">
        <v>1</v>
      </c>
      <c r="AE8" s="15" t="n">
        <v>1</v>
      </c>
      <c r="AF8" s="15" t="n">
        <v>2</v>
      </c>
      <c r="AG8" s="15" t="n">
        <v>3</v>
      </c>
      <c r="AH8" s="15" t="n">
        <v>0</v>
      </c>
      <c r="AI8" s="15" t="n">
        <v>1</v>
      </c>
      <c r="AJ8" s="15" t="n">
        <v>2</v>
      </c>
      <c r="AK8" s="15" t="n">
        <v>0</v>
      </c>
      <c r="AL8" s="15" t="n">
        <v>3</v>
      </c>
      <c r="AM8" s="15" t="n">
        <v>3</v>
      </c>
      <c r="AN8" s="15" t="n">
        <v>4</v>
      </c>
      <c r="AO8" s="15" t="n">
        <v>10</v>
      </c>
      <c r="AP8" s="15" t="n">
        <v>0</v>
      </c>
    </row>
    <row r="9" customFormat="false" ht="15" hidden="false" customHeight="false" outlineLevel="0" collapsed="false">
      <c r="A9" s="15" t="s">
        <v>103</v>
      </c>
      <c r="B9" s="15" t="n">
        <v>10</v>
      </c>
      <c r="C9" s="15" t="n">
        <v>2</v>
      </c>
      <c r="D9" s="15" t="n">
        <v>7</v>
      </c>
      <c r="E9" s="15" t="n">
        <v>2</v>
      </c>
      <c r="F9" s="15" t="n">
        <v>0</v>
      </c>
      <c r="G9" s="15" t="n">
        <v>1</v>
      </c>
      <c r="H9" s="15" t="n">
        <v>2</v>
      </c>
      <c r="I9" s="15" t="n">
        <v>3</v>
      </c>
      <c r="J9" s="15" t="n">
        <v>1</v>
      </c>
      <c r="K9" s="15" t="n">
        <v>1</v>
      </c>
      <c r="L9" s="15" t="n">
        <v>6</v>
      </c>
      <c r="M9" s="15" t="n">
        <v>1</v>
      </c>
      <c r="N9" s="15" t="n">
        <v>2</v>
      </c>
      <c r="O9" s="15" t="n">
        <v>7</v>
      </c>
      <c r="P9" s="15" t="n">
        <v>3</v>
      </c>
      <c r="Q9" s="15" t="n">
        <v>3</v>
      </c>
      <c r="R9" s="15" t="n">
        <v>3</v>
      </c>
      <c r="S9" s="15" t="n">
        <v>2</v>
      </c>
      <c r="T9" s="15" t="n">
        <v>0</v>
      </c>
      <c r="U9" s="15" t="n">
        <v>2</v>
      </c>
      <c r="V9" s="15" t="n">
        <v>3</v>
      </c>
      <c r="W9" s="15" t="n">
        <v>4</v>
      </c>
      <c r="X9" s="15" t="n">
        <v>1</v>
      </c>
      <c r="Y9" s="15" t="n">
        <v>1</v>
      </c>
      <c r="Z9" s="15" t="n">
        <v>2</v>
      </c>
      <c r="AA9" s="15" t="n">
        <v>10</v>
      </c>
      <c r="AB9" s="15" t="n">
        <v>1</v>
      </c>
      <c r="AC9" s="15" t="n">
        <v>3</v>
      </c>
      <c r="AD9" s="15" t="n">
        <v>1</v>
      </c>
      <c r="AE9" s="15" t="n">
        <v>2</v>
      </c>
      <c r="AF9" s="15" t="n">
        <v>3</v>
      </c>
      <c r="AG9" s="15" t="n">
        <v>3</v>
      </c>
      <c r="AH9" s="15" t="n">
        <v>0</v>
      </c>
      <c r="AI9" s="15" t="n">
        <v>2</v>
      </c>
      <c r="AJ9" s="15" t="n">
        <v>1</v>
      </c>
      <c r="AK9" s="15" t="n">
        <v>0</v>
      </c>
      <c r="AL9" s="15" t="n">
        <v>2</v>
      </c>
      <c r="AM9" s="15" t="n">
        <v>4</v>
      </c>
      <c r="AN9" s="15" t="n">
        <v>4</v>
      </c>
      <c r="AO9" s="15" t="n">
        <v>10</v>
      </c>
      <c r="AP9" s="15" t="n">
        <v>0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4</v>
      </c>
      <c r="C11" s="15" t="n">
        <v>1</v>
      </c>
      <c r="D11" s="15" t="n">
        <v>3</v>
      </c>
      <c r="E11" s="15" t="n">
        <v>1</v>
      </c>
      <c r="F11" s="15" t="n">
        <v>0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2</v>
      </c>
      <c r="O11" s="15" t="n">
        <v>2</v>
      </c>
      <c r="P11" s="15" t="n">
        <v>3</v>
      </c>
      <c r="Q11" s="15" t="n">
        <v>1</v>
      </c>
      <c r="R11" s="15" t="n">
        <v>0</v>
      </c>
      <c r="S11" s="15" t="n">
        <v>2</v>
      </c>
      <c r="T11" s="15" t="n">
        <v>0</v>
      </c>
      <c r="U11" s="15" t="n">
        <v>1</v>
      </c>
      <c r="V11" s="15" t="n">
        <v>0</v>
      </c>
      <c r="W11" s="15" t="n">
        <v>4</v>
      </c>
      <c r="X11" s="15" t="n">
        <v>1</v>
      </c>
      <c r="Y11" s="15" t="n">
        <v>0</v>
      </c>
      <c r="Z11" s="15" t="n">
        <v>0</v>
      </c>
      <c r="AA11" s="15" t="n">
        <v>4</v>
      </c>
      <c r="AB11" s="15" t="n">
        <v>1</v>
      </c>
      <c r="AC11" s="15" t="n">
        <v>2</v>
      </c>
      <c r="AD11" s="15" t="n">
        <v>1</v>
      </c>
      <c r="AE11" s="15" t="n">
        <v>0</v>
      </c>
      <c r="AF11" s="15" t="n">
        <v>0</v>
      </c>
      <c r="AG11" s="15" t="n">
        <v>3</v>
      </c>
      <c r="AH11" s="15" t="n">
        <v>0</v>
      </c>
      <c r="AI11" s="15" t="n">
        <v>0</v>
      </c>
      <c r="AJ11" s="15" t="n">
        <v>1</v>
      </c>
      <c r="AK11" s="15" t="n">
        <v>0</v>
      </c>
      <c r="AL11" s="15" t="n">
        <v>2</v>
      </c>
      <c r="AM11" s="15" t="n">
        <v>1</v>
      </c>
      <c r="AN11" s="15" t="n">
        <v>2</v>
      </c>
      <c r="AO11" s="15" t="n">
        <v>4</v>
      </c>
      <c r="AP11" s="15" t="n">
        <v>0</v>
      </c>
    </row>
    <row r="12" customFormat="false" ht="15" hidden="false" customHeight="false" outlineLevel="0" collapsed="false">
      <c r="B12" s="16" t="n">
        <v>0.46</v>
      </c>
      <c r="C12" s="16" t="n">
        <v>0.62</v>
      </c>
      <c r="D12" s="16" t="n">
        <v>0.41</v>
      </c>
      <c r="E12" s="16" t="n">
        <v>0.5</v>
      </c>
      <c r="F12" s="15" t="s">
        <v>106</v>
      </c>
      <c r="G12" s="16" t="n">
        <v>1</v>
      </c>
      <c r="H12" s="15" t="s">
        <v>106</v>
      </c>
      <c r="I12" s="16" t="n">
        <v>0.32</v>
      </c>
      <c r="J12" s="16" t="n">
        <v>1</v>
      </c>
      <c r="K12" s="16" t="n">
        <v>1</v>
      </c>
      <c r="L12" s="16" t="n">
        <v>0.2</v>
      </c>
      <c r="M12" s="16" t="n">
        <v>0.8</v>
      </c>
      <c r="N12" s="16" t="n">
        <v>1</v>
      </c>
      <c r="O12" s="16" t="n">
        <v>0.28</v>
      </c>
      <c r="P12" s="16" t="n">
        <v>0.93</v>
      </c>
      <c r="Q12" s="16" t="n">
        <v>0.42</v>
      </c>
      <c r="R12" s="15" t="s">
        <v>106</v>
      </c>
      <c r="S12" s="16" t="n">
        <v>1</v>
      </c>
      <c r="T12" s="15" t="s">
        <v>106</v>
      </c>
      <c r="U12" s="16" t="n">
        <v>0.52</v>
      </c>
      <c r="V12" s="15" t="s">
        <v>106</v>
      </c>
      <c r="W12" s="16" t="n">
        <v>1</v>
      </c>
      <c r="X12" s="16" t="n">
        <v>1</v>
      </c>
      <c r="Y12" s="15" t="s">
        <v>106</v>
      </c>
      <c r="Z12" s="15" t="s">
        <v>106</v>
      </c>
      <c r="AA12" s="16" t="n">
        <v>0.46</v>
      </c>
      <c r="AB12" s="16" t="n">
        <v>1</v>
      </c>
      <c r="AC12" s="16" t="n">
        <v>0.75</v>
      </c>
      <c r="AD12" s="16" t="n">
        <v>1</v>
      </c>
      <c r="AE12" s="15" t="s">
        <v>106</v>
      </c>
      <c r="AF12" s="15" t="s">
        <v>106</v>
      </c>
      <c r="AG12" s="16" t="n">
        <v>1</v>
      </c>
      <c r="AH12" s="15" t="s">
        <v>106</v>
      </c>
      <c r="AI12" s="15" t="s">
        <v>106</v>
      </c>
      <c r="AJ12" s="16" t="n">
        <v>0.52</v>
      </c>
      <c r="AK12" s="15" t="s">
        <v>106</v>
      </c>
      <c r="AL12" s="16" t="n">
        <v>0.9</v>
      </c>
      <c r="AM12" s="16" t="n">
        <v>0.26</v>
      </c>
      <c r="AN12" s="16" t="n">
        <v>0.45</v>
      </c>
      <c r="AO12" s="16" t="n">
        <v>0.46</v>
      </c>
      <c r="AP12" s="15" t="s">
        <v>106</v>
      </c>
    </row>
    <row r="13" customFormat="false" ht="15" hidden="false" customHeight="false" outlineLevel="0" collapsed="false">
      <c r="A13" s="15" t="s">
        <v>122</v>
      </c>
      <c r="B13" s="15" t="n">
        <v>4</v>
      </c>
      <c r="C13" s="15" t="n">
        <v>0</v>
      </c>
      <c r="D13" s="15" t="n">
        <v>4</v>
      </c>
      <c r="E13" s="15" t="n">
        <v>0</v>
      </c>
      <c r="F13" s="15" t="n">
        <v>0</v>
      </c>
      <c r="G13" s="15" t="n">
        <v>0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4</v>
      </c>
      <c r="M13" s="15" t="n">
        <v>0</v>
      </c>
      <c r="N13" s="15" t="n">
        <v>0</v>
      </c>
      <c r="O13" s="15" t="n">
        <v>4</v>
      </c>
      <c r="P13" s="15" t="n">
        <v>0</v>
      </c>
      <c r="Q13" s="15" t="n">
        <v>2</v>
      </c>
      <c r="R13" s="15" t="n">
        <v>2</v>
      </c>
      <c r="S13" s="15" t="n">
        <v>0</v>
      </c>
      <c r="T13" s="15" t="n">
        <v>0</v>
      </c>
      <c r="U13" s="15" t="n">
        <v>0</v>
      </c>
      <c r="V13" s="15" t="n">
        <v>2</v>
      </c>
      <c r="W13" s="15" t="n">
        <v>0</v>
      </c>
      <c r="X13" s="15" t="n">
        <v>0</v>
      </c>
      <c r="Y13" s="15" t="n">
        <v>0</v>
      </c>
      <c r="Z13" s="15" t="n">
        <v>2</v>
      </c>
      <c r="AA13" s="15" t="n">
        <v>4</v>
      </c>
      <c r="AB13" s="15" t="n">
        <v>0</v>
      </c>
      <c r="AC13" s="15" t="n">
        <v>0</v>
      </c>
      <c r="AD13" s="15" t="n">
        <v>0</v>
      </c>
      <c r="AE13" s="15" t="n">
        <v>2</v>
      </c>
      <c r="AF13" s="15" t="n">
        <v>2</v>
      </c>
      <c r="AG13" s="15" t="n">
        <v>0</v>
      </c>
      <c r="AH13" s="15" t="n">
        <v>0</v>
      </c>
      <c r="AI13" s="15" t="n">
        <v>2</v>
      </c>
      <c r="AJ13" s="15" t="n">
        <v>0</v>
      </c>
      <c r="AK13" s="15" t="n">
        <v>0</v>
      </c>
      <c r="AL13" s="15" t="n">
        <v>0</v>
      </c>
      <c r="AM13" s="15" t="n">
        <v>2</v>
      </c>
      <c r="AN13" s="15" t="n">
        <v>2</v>
      </c>
      <c r="AO13" s="15" t="n">
        <v>4</v>
      </c>
      <c r="AP13" s="15" t="n">
        <v>0</v>
      </c>
    </row>
    <row r="14" customFormat="false" ht="15" hidden="false" customHeight="false" outlineLevel="0" collapsed="false">
      <c r="B14" s="16" t="n">
        <v>0.36</v>
      </c>
      <c r="C14" s="15" t="s">
        <v>106</v>
      </c>
      <c r="D14" s="16" t="n">
        <v>0.47</v>
      </c>
      <c r="E14" s="15" t="s">
        <v>106</v>
      </c>
      <c r="F14" s="15" t="s">
        <v>106</v>
      </c>
      <c r="G14" s="15" t="s">
        <v>106</v>
      </c>
      <c r="H14" s="16" t="n">
        <v>0.73</v>
      </c>
      <c r="I14" s="16" t="n">
        <v>0.62</v>
      </c>
      <c r="J14" s="15" t="s">
        <v>106</v>
      </c>
      <c r="K14" s="15" t="s">
        <v>106</v>
      </c>
      <c r="L14" s="16" t="n">
        <v>0.56</v>
      </c>
      <c r="M14" s="15" t="s">
        <v>106</v>
      </c>
      <c r="N14" s="15" t="s">
        <v>106</v>
      </c>
      <c r="O14" s="16" t="n">
        <v>0.5</v>
      </c>
      <c r="P14" s="15" t="s">
        <v>106</v>
      </c>
      <c r="Q14" s="16" t="n">
        <v>0.58</v>
      </c>
      <c r="R14" s="16" t="n">
        <v>0.67</v>
      </c>
      <c r="S14" s="15" t="s">
        <v>106</v>
      </c>
      <c r="T14" s="15" t="s">
        <v>106</v>
      </c>
      <c r="U14" s="15" t="s">
        <v>106</v>
      </c>
      <c r="V14" s="16" t="n">
        <v>0.68</v>
      </c>
      <c r="W14" s="15" t="s">
        <v>106</v>
      </c>
      <c r="X14" s="15" t="s">
        <v>106</v>
      </c>
      <c r="Y14" s="15" t="s">
        <v>106</v>
      </c>
      <c r="Z14" s="16" t="n">
        <v>1</v>
      </c>
      <c r="AA14" s="16" t="n">
        <v>0.36</v>
      </c>
      <c r="AB14" s="15" t="s">
        <v>106</v>
      </c>
      <c r="AC14" s="15" t="s">
        <v>106</v>
      </c>
      <c r="AD14" s="15" t="s">
        <v>106</v>
      </c>
      <c r="AE14" s="16" t="n">
        <v>1</v>
      </c>
      <c r="AF14" s="16" t="n">
        <v>0.67</v>
      </c>
      <c r="AG14" s="15" t="s">
        <v>106</v>
      </c>
      <c r="AH14" s="15" t="s">
        <v>106</v>
      </c>
      <c r="AI14" s="16" t="n">
        <v>1</v>
      </c>
      <c r="AJ14" s="15" t="s">
        <v>106</v>
      </c>
      <c r="AK14" s="15" t="s">
        <v>106</v>
      </c>
      <c r="AL14" s="15" t="s">
        <v>106</v>
      </c>
      <c r="AM14" s="16" t="n">
        <v>0.5</v>
      </c>
      <c r="AN14" s="16" t="n">
        <v>0.4</v>
      </c>
      <c r="AO14" s="16" t="n">
        <v>0.36</v>
      </c>
      <c r="AP14" s="15" t="s">
        <v>106</v>
      </c>
    </row>
    <row r="15" customFormat="false" ht="15" hidden="false" customHeight="false" outlineLevel="0" collapsed="false">
      <c r="A15" s="15" t="s">
        <v>123</v>
      </c>
      <c r="B15" s="15" t="n">
        <v>1</v>
      </c>
      <c r="C15" s="15" t="n">
        <v>0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0</v>
      </c>
      <c r="N15" s="15" t="n">
        <v>0</v>
      </c>
      <c r="O15" s="15" t="n">
        <v>1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1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1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</v>
      </c>
      <c r="AK15" s="15" t="n">
        <v>0</v>
      </c>
      <c r="AL15" s="15" t="n">
        <v>0</v>
      </c>
      <c r="AM15" s="15" t="n">
        <v>0</v>
      </c>
      <c r="AN15" s="15" t="n">
        <v>1</v>
      </c>
      <c r="AO15" s="15" t="n">
        <v>1</v>
      </c>
      <c r="AP15" s="15" t="n">
        <v>0</v>
      </c>
    </row>
    <row r="16" customFormat="false" ht="15" hidden="false" customHeight="false" outlineLevel="0" collapsed="false">
      <c r="B16" s="16" t="n">
        <v>0.07</v>
      </c>
      <c r="C16" s="15" t="s">
        <v>106</v>
      </c>
      <c r="D16" s="16" t="n">
        <v>0.09</v>
      </c>
      <c r="E16" s="15" t="s">
        <v>106</v>
      </c>
      <c r="F16" s="15" t="s">
        <v>106</v>
      </c>
      <c r="G16" s="15" t="s">
        <v>106</v>
      </c>
      <c r="H16" s="16" t="n">
        <v>0.27</v>
      </c>
      <c r="I16" s="15" t="s">
        <v>106</v>
      </c>
      <c r="J16" s="15" t="s">
        <v>106</v>
      </c>
      <c r="K16" s="15" t="s">
        <v>106</v>
      </c>
      <c r="L16" s="16" t="n">
        <v>0.1</v>
      </c>
      <c r="M16" s="15" t="s">
        <v>106</v>
      </c>
      <c r="N16" s="15" t="s">
        <v>106</v>
      </c>
      <c r="O16" s="16" t="n">
        <v>0.09</v>
      </c>
      <c r="P16" s="15" t="s">
        <v>106</v>
      </c>
      <c r="Q16" s="15" t="s">
        <v>106</v>
      </c>
      <c r="R16" s="15" t="s">
        <v>106</v>
      </c>
      <c r="S16" s="15" t="s">
        <v>106</v>
      </c>
      <c r="T16" s="15" t="s">
        <v>106</v>
      </c>
      <c r="U16" s="16" t="n">
        <v>0.38</v>
      </c>
      <c r="V16" s="16" t="n">
        <v>0.25</v>
      </c>
      <c r="W16" s="15" t="s">
        <v>106</v>
      </c>
      <c r="X16" s="15" t="s">
        <v>106</v>
      </c>
      <c r="Y16" s="15" t="s">
        <v>106</v>
      </c>
      <c r="Z16" s="15" t="s">
        <v>106</v>
      </c>
      <c r="AA16" s="16" t="n">
        <v>0.07</v>
      </c>
      <c r="AB16" s="15" t="s">
        <v>106</v>
      </c>
      <c r="AC16" s="16" t="n">
        <v>0.2</v>
      </c>
      <c r="AD16" s="15" t="s">
        <v>106</v>
      </c>
      <c r="AE16" s="15" t="s">
        <v>106</v>
      </c>
      <c r="AF16" s="15" t="s">
        <v>106</v>
      </c>
      <c r="AG16" s="15" t="s">
        <v>106</v>
      </c>
      <c r="AH16" s="15" t="s">
        <v>106</v>
      </c>
      <c r="AI16" s="15" t="s">
        <v>106</v>
      </c>
      <c r="AJ16" s="16" t="n">
        <v>0.48</v>
      </c>
      <c r="AK16" s="15" t="s">
        <v>106</v>
      </c>
      <c r="AL16" s="15" t="s">
        <v>106</v>
      </c>
      <c r="AM16" s="15" t="s">
        <v>106</v>
      </c>
      <c r="AN16" s="16" t="n">
        <v>0.15</v>
      </c>
      <c r="AO16" s="16" t="n">
        <v>0.07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</row>
    <row r="18" customFormat="false" ht="15" hidden="false" customHeight="false" outlineLevel="0" collapsed="false">
      <c r="B18" s="15" t="s">
        <v>106</v>
      </c>
      <c r="C18" s="15" t="s">
        <v>106</v>
      </c>
      <c r="D18" s="15" t="s">
        <v>106</v>
      </c>
      <c r="E18" s="15" t="s">
        <v>106</v>
      </c>
      <c r="F18" s="15" t="s">
        <v>106</v>
      </c>
      <c r="G18" s="15" t="s">
        <v>106</v>
      </c>
      <c r="H18" s="15" t="s">
        <v>106</v>
      </c>
      <c r="I18" s="15" t="s">
        <v>106</v>
      </c>
      <c r="J18" s="15" t="s">
        <v>106</v>
      </c>
      <c r="K18" s="15" t="s">
        <v>106</v>
      </c>
      <c r="L18" s="15" t="s">
        <v>106</v>
      </c>
      <c r="M18" s="15" t="s">
        <v>106</v>
      </c>
      <c r="N18" s="15" t="s">
        <v>106</v>
      </c>
      <c r="O18" s="15" t="s">
        <v>106</v>
      </c>
      <c r="P18" s="15" t="s">
        <v>106</v>
      </c>
      <c r="Q18" s="15" t="s">
        <v>106</v>
      </c>
      <c r="R18" s="15" t="s">
        <v>106</v>
      </c>
      <c r="S18" s="15" t="s">
        <v>106</v>
      </c>
      <c r="T18" s="15" t="s">
        <v>106</v>
      </c>
      <c r="U18" s="15" t="s">
        <v>106</v>
      </c>
      <c r="V18" s="15" t="s">
        <v>106</v>
      </c>
      <c r="W18" s="15" t="s">
        <v>106</v>
      </c>
      <c r="X18" s="15" t="s">
        <v>106</v>
      </c>
      <c r="Y18" s="15" t="s">
        <v>106</v>
      </c>
      <c r="Z18" s="15" t="s">
        <v>106</v>
      </c>
      <c r="AA18" s="15" t="s">
        <v>106</v>
      </c>
      <c r="AB18" s="15" t="s">
        <v>106</v>
      </c>
      <c r="AC18" s="15" t="s">
        <v>106</v>
      </c>
      <c r="AD18" s="15" t="s">
        <v>106</v>
      </c>
      <c r="AE18" s="15" t="s">
        <v>106</v>
      </c>
      <c r="AF18" s="15" t="s">
        <v>106</v>
      </c>
      <c r="AG18" s="15" t="s">
        <v>106</v>
      </c>
      <c r="AH18" s="15" t="s">
        <v>106</v>
      </c>
      <c r="AI18" s="15" t="s">
        <v>106</v>
      </c>
      <c r="AJ18" s="15" t="s">
        <v>106</v>
      </c>
      <c r="AK18" s="15" t="s">
        <v>106</v>
      </c>
      <c r="AL18" s="15" t="s">
        <v>106</v>
      </c>
      <c r="AM18" s="15" t="s">
        <v>106</v>
      </c>
      <c r="AN18" s="15" t="s">
        <v>106</v>
      </c>
      <c r="AO18" s="15" t="s">
        <v>106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1</v>
      </c>
      <c r="P19" s="15" t="n">
        <v>0</v>
      </c>
      <c r="Q19" s="15" t="n">
        <v>0</v>
      </c>
      <c r="R19" s="15" t="n">
        <v>1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1</v>
      </c>
      <c r="Z19" s="15" t="n">
        <v>0</v>
      </c>
      <c r="AA19" s="15" t="n">
        <v>1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1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1</v>
      </c>
      <c r="AP19" s="15" t="n">
        <v>0</v>
      </c>
    </row>
    <row r="20" customFormat="false" ht="15" hidden="false" customHeight="false" outlineLevel="0" collapsed="false">
      <c r="B20" s="16" t="n">
        <v>0.11</v>
      </c>
      <c r="C20" s="16" t="n">
        <v>0.38</v>
      </c>
      <c r="D20" s="16" t="n">
        <v>0.02</v>
      </c>
      <c r="E20" s="16" t="n">
        <v>0.5</v>
      </c>
      <c r="F20" s="15" t="s">
        <v>106</v>
      </c>
      <c r="G20" s="15" t="s">
        <v>106</v>
      </c>
      <c r="H20" s="15" t="s">
        <v>106</v>
      </c>
      <c r="I20" s="16" t="n">
        <v>0.06</v>
      </c>
      <c r="J20" s="15" t="s">
        <v>106</v>
      </c>
      <c r="K20" s="15" t="s">
        <v>106</v>
      </c>
      <c r="L20" s="16" t="n">
        <v>0.14</v>
      </c>
      <c r="M20" s="16" t="n">
        <v>0.2</v>
      </c>
      <c r="N20" s="15" t="s">
        <v>106</v>
      </c>
      <c r="O20" s="16" t="n">
        <v>0.12</v>
      </c>
      <c r="P20" s="16" t="n">
        <v>0.07</v>
      </c>
      <c r="Q20" s="15" t="s">
        <v>106</v>
      </c>
      <c r="R20" s="16" t="n">
        <v>0.33</v>
      </c>
      <c r="S20" s="15" t="s">
        <v>106</v>
      </c>
      <c r="T20" s="15" t="s">
        <v>106</v>
      </c>
      <c r="U20" s="16" t="n">
        <v>0.1</v>
      </c>
      <c r="V20" s="16" t="n">
        <v>0.07</v>
      </c>
      <c r="W20" s="15" t="s">
        <v>106</v>
      </c>
      <c r="X20" s="15" t="s">
        <v>106</v>
      </c>
      <c r="Y20" s="16" t="n">
        <v>1</v>
      </c>
      <c r="Z20" s="15" t="s">
        <v>106</v>
      </c>
      <c r="AA20" s="16" t="n">
        <v>0.11</v>
      </c>
      <c r="AB20" s="15" t="s">
        <v>106</v>
      </c>
      <c r="AC20" s="16" t="n">
        <v>0.05</v>
      </c>
      <c r="AD20" s="15" t="s">
        <v>106</v>
      </c>
      <c r="AE20" s="15" t="s">
        <v>106</v>
      </c>
      <c r="AF20" s="16" t="n">
        <v>0.33</v>
      </c>
      <c r="AG20" s="15" t="s">
        <v>106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6" t="n">
        <v>0.1</v>
      </c>
      <c r="AM20" s="16" t="n">
        <v>0.25</v>
      </c>
      <c r="AN20" s="15" t="s">
        <v>106</v>
      </c>
      <c r="AO20" s="16" t="n">
        <v>0.11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</row>
    <row r="22" customFormat="false" ht="15" hidden="false" customHeight="false" outlineLevel="0" collapsed="false">
      <c r="B22" s="15" t="s">
        <v>106</v>
      </c>
      <c r="C22" s="15" t="s">
        <v>106</v>
      </c>
      <c r="D22" s="15" t="s">
        <v>106</v>
      </c>
      <c r="E22" s="15" t="s">
        <v>106</v>
      </c>
      <c r="F22" s="15" t="s">
        <v>106</v>
      </c>
      <c r="G22" s="15" t="s">
        <v>106</v>
      </c>
      <c r="H22" s="15" t="s">
        <v>106</v>
      </c>
      <c r="I22" s="15" t="s">
        <v>106</v>
      </c>
      <c r="J22" s="15" t="s">
        <v>106</v>
      </c>
      <c r="K22" s="15" t="s">
        <v>106</v>
      </c>
      <c r="L22" s="15" t="s">
        <v>106</v>
      </c>
      <c r="M22" s="15" t="s">
        <v>106</v>
      </c>
      <c r="N22" s="15" t="s">
        <v>106</v>
      </c>
      <c r="O22" s="15" t="s">
        <v>106</v>
      </c>
      <c r="P22" s="15" t="s">
        <v>106</v>
      </c>
      <c r="Q22" s="15" t="s">
        <v>106</v>
      </c>
      <c r="R22" s="15" t="s">
        <v>106</v>
      </c>
      <c r="S22" s="15" t="s">
        <v>106</v>
      </c>
      <c r="T22" s="15" t="s">
        <v>106</v>
      </c>
      <c r="U22" s="15" t="s">
        <v>106</v>
      </c>
      <c r="V22" s="15" t="s">
        <v>106</v>
      </c>
      <c r="W22" s="15" t="s">
        <v>106</v>
      </c>
      <c r="X22" s="15" t="s">
        <v>106</v>
      </c>
      <c r="Y22" s="15" t="s">
        <v>106</v>
      </c>
      <c r="Z22" s="15" t="s">
        <v>106</v>
      </c>
      <c r="AA22" s="15" t="s">
        <v>106</v>
      </c>
      <c r="AB22" s="15" t="s">
        <v>106</v>
      </c>
      <c r="AC22" s="15" t="s">
        <v>106</v>
      </c>
      <c r="AD22" s="15" t="s">
        <v>106</v>
      </c>
      <c r="AE22" s="15" t="s">
        <v>106</v>
      </c>
      <c r="AF22" s="15" t="s">
        <v>106</v>
      </c>
      <c r="AG22" s="15" t="s">
        <v>106</v>
      </c>
      <c r="AH22" s="15" t="s">
        <v>106</v>
      </c>
      <c r="AI22" s="15" t="s">
        <v>106</v>
      </c>
      <c r="AJ22" s="15" t="s">
        <v>106</v>
      </c>
      <c r="AK22" s="15" t="s">
        <v>106</v>
      </c>
      <c r="AL22" s="15" t="s">
        <v>106</v>
      </c>
      <c r="AM22" s="15" t="s">
        <v>106</v>
      </c>
      <c r="AN22" s="15" t="s">
        <v>106</v>
      </c>
      <c r="AO22" s="15" t="s">
        <v>106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095</v>
      </c>
      <c r="C8" s="15" t="n">
        <v>1001</v>
      </c>
      <c r="D8" s="15" t="n">
        <v>1094</v>
      </c>
      <c r="E8" s="15" t="n">
        <v>254</v>
      </c>
      <c r="F8" s="15" t="n">
        <v>349</v>
      </c>
      <c r="G8" s="15" t="n">
        <v>302</v>
      </c>
      <c r="H8" s="15" t="n">
        <v>281</v>
      </c>
      <c r="I8" s="15" t="n">
        <v>307</v>
      </c>
      <c r="J8" s="15" t="n">
        <v>602</v>
      </c>
      <c r="K8" s="15" t="n">
        <v>373</v>
      </c>
      <c r="L8" s="15" t="n">
        <v>587</v>
      </c>
      <c r="M8" s="15" t="n">
        <v>447</v>
      </c>
      <c r="N8" s="15" t="n">
        <v>688</v>
      </c>
      <c r="O8" s="15" t="n">
        <v>960</v>
      </c>
      <c r="P8" s="15" t="n">
        <v>1135</v>
      </c>
      <c r="Q8" s="15" t="n">
        <v>671</v>
      </c>
      <c r="R8" s="15" t="n">
        <v>275</v>
      </c>
      <c r="S8" s="15" t="n">
        <v>673</v>
      </c>
      <c r="T8" s="15" t="n">
        <v>96</v>
      </c>
      <c r="U8" s="15" t="n">
        <v>380</v>
      </c>
      <c r="V8" s="15" t="n">
        <v>484</v>
      </c>
      <c r="W8" s="15" t="n">
        <v>734</v>
      </c>
      <c r="X8" s="15" t="n">
        <v>415</v>
      </c>
      <c r="Y8" s="15" t="n">
        <v>416</v>
      </c>
      <c r="Z8" s="15" t="n">
        <v>46</v>
      </c>
      <c r="AA8" s="15" t="n">
        <v>2035</v>
      </c>
      <c r="AB8" s="15" t="n">
        <v>179</v>
      </c>
      <c r="AC8" s="15" t="n">
        <v>561</v>
      </c>
      <c r="AD8" s="15" t="n">
        <v>515</v>
      </c>
      <c r="AE8" s="15" t="n">
        <v>289</v>
      </c>
      <c r="AF8" s="15" t="n">
        <v>551</v>
      </c>
      <c r="AG8" s="15" t="n">
        <v>237</v>
      </c>
      <c r="AH8" s="15" t="n">
        <v>294</v>
      </c>
      <c r="AI8" s="15" t="n">
        <v>201</v>
      </c>
      <c r="AJ8" s="15" t="n">
        <v>392</v>
      </c>
      <c r="AK8" s="15" t="n">
        <v>59</v>
      </c>
      <c r="AL8" s="15" t="n">
        <v>478</v>
      </c>
      <c r="AM8" s="15" t="n">
        <v>1001</v>
      </c>
      <c r="AN8" s="15" t="n">
        <v>603</v>
      </c>
      <c r="AO8" s="15" t="n">
        <v>237</v>
      </c>
      <c r="AP8" s="15" t="n">
        <v>479</v>
      </c>
    </row>
    <row r="9" customFormat="false" ht="15" hidden="false" customHeight="false" outlineLevel="0" collapsed="false">
      <c r="A9" s="15" t="s">
        <v>103</v>
      </c>
      <c r="B9" s="15" t="n">
        <v>2095</v>
      </c>
      <c r="C9" s="15" t="n">
        <v>1027</v>
      </c>
      <c r="D9" s="15" t="n">
        <v>1068</v>
      </c>
      <c r="E9" s="15" t="n">
        <v>300</v>
      </c>
      <c r="F9" s="15" t="n">
        <v>350</v>
      </c>
      <c r="G9" s="15" t="n">
        <v>339</v>
      </c>
      <c r="H9" s="15" t="n">
        <v>365</v>
      </c>
      <c r="I9" s="15" t="n">
        <v>293</v>
      </c>
      <c r="J9" s="15" t="n">
        <v>448</v>
      </c>
      <c r="K9" s="15" t="n">
        <v>469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6</v>
      </c>
      <c r="Q9" s="15" t="n">
        <v>930</v>
      </c>
      <c r="R9" s="15" t="n">
        <v>326</v>
      </c>
      <c r="S9" s="15" t="n">
        <v>491</v>
      </c>
      <c r="T9" s="15" t="n">
        <v>83</v>
      </c>
      <c r="U9" s="15" t="n">
        <v>266</v>
      </c>
      <c r="V9" s="15" t="n">
        <v>601</v>
      </c>
      <c r="W9" s="15" t="n">
        <v>654</v>
      </c>
      <c r="X9" s="15" t="n">
        <v>373</v>
      </c>
      <c r="Y9" s="15" t="n">
        <v>424</v>
      </c>
      <c r="Z9" s="15" t="n">
        <v>43</v>
      </c>
      <c r="AA9" s="15" t="n">
        <v>2034</v>
      </c>
      <c r="AB9" s="15" t="n">
        <v>201</v>
      </c>
      <c r="AC9" s="15" t="n">
        <v>550</v>
      </c>
      <c r="AD9" s="15" t="n">
        <v>524</v>
      </c>
      <c r="AE9" s="15" t="n">
        <v>282</v>
      </c>
      <c r="AF9" s="15" t="n">
        <v>538</v>
      </c>
      <c r="AG9" s="15" t="n">
        <v>198</v>
      </c>
      <c r="AH9" s="15" t="n">
        <v>261</v>
      </c>
      <c r="AI9" s="15" t="n">
        <v>208</v>
      </c>
      <c r="AJ9" s="15" t="n">
        <v>458</v>
      </c>
      <c r="AK9" s="15" t="n">
        <v>77</v>
      </c>
      <c r="AL9" s="15" t="n">
        <v>388</v>
      </c>
      <c r="AM9" s="15" t="n">
        <v>1022</v>
      </c>
      <c r="AN9" s="15" t="n">
        <v>674</v>
      </c>
      <c r="AO9" s="15" t="n">
        <v>236</v>
      </c>
      <c r="AP9" s="15" t="n">
        <v>49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22</v>
      </c>
      <c r="C11" s="15" t="n">
        <v>8</v>
      </c>
      <c r="D11" s="15" t="n">
        <v>14</v>
      </c>
      <c r="E11" s="15" t="n">
        <v>5</v>
      </c>
      <c r="F11" s="15" t="n">
        <v>2</v>
      </c>
      <c r="G11" s="15" t="n">
        <v>2</v>
      </c>
      <c r="H11" s="15" t="n">
        <v>3</v>
      </c>
      <c r="I11" s="15" t="n">
        <v>6</v>
      </c>
      <c r="J11" s="15" t="n">
        <v>3</v>
      </c>
      <c r="K11" s="15" t="n">
        <v>3</v>
      </c>
      <c r="L11" s="15" t="n">
        <v>4</v>
      </c>
      <c r="M11" s="15" t="n">
        <v>8</v>
      </c>
      <c r="N11" s="15" t="n">
        <v>7</v>
      </c>
      <c r="O11" s="15" t="n">
        <v>7</v>
      </c>
      <c r="P11" s="15" t="n">
        <v>15</v>
      </c>
      <c r="Q11" s="15" t="n">
        <v>7</v>
      </c>
      <c r="R11" s="15" t="n">
        <v>7</v>
      </c>
      <c r="S11" s="15" t="n">
        <v>4</v>
      </c>
      <c r="T11" s="15" t="n">
        <v>1</v>
      </c>
      <c r="U11" s="15" t="n">
        <v>3</v>
      </c>
      <c r="V11" s="15" t="n">
        <v>4</v>
      </c>
      <c r="W11" s="15" t="n">
        <v>6</v>
      </c>
      <c r="X11" s="15" t="n">
        <v>5</v>
      </c>
      <c r="Y11" s="15" t="n">
        <v>5</v>
      </c>
      <c r="Z11" s="15" t="n">
        <v>2</v>
      </c>
      <c r="AA11" s="15" t="n">
        <v>22</v>
      </c>
      <c r="AB11" s="15" t="n">
        <v>2</v>
      </c>
      <c r="AC11" s="15" t="n">
        <v>3</v>
      </c>
      <c r="AD11" s="15" t="n">
        <v>10</v>
      </c>
      <c r="AE11" s="15" t="n">
        <v>5</v>
      </c>
      <c r="AF11" s="15" t="n">
        <v>2</v>
      </c>
      <c r="AG11" s="15" t="n">
        <v>3</v>
      </c>
      <c r="AH11" s="15" t="n">
        <v>1</v>
      </c>
      <c r="AI11" s="15" t="n">
        <v>3</v>
      </c>
      <c r="AJ11" s="15" t="n">
        <v>1</v>
      </c>
      <c r="AK11" s="15" t="n">
        <v>0</v>
      </c>
      <c r="AL11" s="15" t="n">
        <v>2</v>
      </c>
      <c r="AM11" s="15" t="n">
        <v>16</v>
      </c>
      <c r="AN11" s="15" t="n">
        <v>3</v>
      </c>
      <c r="AO11" s="15" t="n">
        <v>12</v>
      </c>
      <c r="AP11" s="15" t="n">
        <v>6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2</v>
      </c>
      <c r="F12" s="16" t="n">
        <v>0.01</v>
      </c>
      <c r="G12" s="16" t="n">
        <v>0.01</v>
      </c>
      <c r="H12" s="16" t="n">
        <v>0.01</v>
      </c>
      <c r="I12" s="16" t="n">
        <v>0.02</v>
      </c>
      <c r="J12" s="16" t="n">
        <v>0.01</v>
      </c>
      <c r="K12" s="16" t="n">
        <v>0.01</v>
      </c>
      <c r="L12" s="16" t="n">
        <v>0.01</v>
      </c>
      <c r="M12" s="16" t="n">
        <v>0.02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2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6" t="n">
        <v>0.01</v>
      </c>
      <c r="X12" s="16" t="n">
        <v>0.01</v>
      </c>
      <c r="Y12" s="16" t="n">
        <v>0.01</v>
      </c>
      <c r="Z12" s="16" t="n">
        <v>0.04</v>
      </c>
      <c r="AA12" s="16" t="n">
        <v>0.01</v>
      </c>
      <c r="AB12" s="16" t="n">
        <v>0.01</v>
      </c>
      <c r="AC12" s="16" t="n">
        <v>0.01</v>
      </c>
      <c r="AD12" s="16" t="n">
        <v>0.02</v>
      </c>
      <c r="AE12" s="16" t="n">
        <v>0.02</v>
      </c>
      <c r="AF12" s="15" t="n">
        <v>0</v>
      </c>
      <c r="AG12" s="16" t="n">
        <v>0.01</v>
      </c>
      <c r="AH12" s="16" t="n">
        <v>0.01</v>
      </c>
      <c r="AI12" s="16" t="n">
        <v>0.01</v>
      </c>
      <c r="AJ12" s="15" t="n">
        <v>0</v>
      </c>
      <c r="AK12" s="15" t="s">
        <v>106</v>
      </c>
      <c r="AL12" s="16" t="n">
        <v>0.01</v>
      </c>
      <c r="AM12" s="16" t="n">
        <v>0.02</v>
      </c>
      <c r="AN12" s="16" t="n">
        <v>0.01</v>
      </c>
      <c r="AO12" s="16" t="n">
        <v>0.05</v>
      </c>
      <c r="AP12" s="16" t="n">
        <v>0.01</v>
      </c>
    </row>
    <row r="13" customFormat="false" ht="15" hidden="false" customHeight="false" outlineLevel="0" collapsed="false">
      <c r="A13" s="15" t="s">
        <v>129</v>
      </c>
      <c r="B13" s="15" t="n">
        <v>148</v>
      </c>
      <c r="C13" s="15" t="n">
        <v>83</v>
      </c>
      <c r="D13" s="15" t="n">
        <v>66</v>
      </c>
      <c r="E13" s="15" t="n">
        <v>18</v>
      </c>
      <c r="F13" s="15" t="n">
        <v>23</v>
      </c>
      <c r="G13" s="15" t="n">
        <v>27</v>
      </c>
      <c r="H13" s="15" t="n">
        <v>35</v>
      </c>
      <c r="I13" s="15" t="n">
        <v>21</v>
      </c>
      <c r="J13" s="15" t="n">
        <v>25</v>
      </c>
      <c r="K13" s="15" t="n">
        <v>41</v>
      </c>
      <c r="L13" s="15" t="n">
        <v>41</v>
      </c>
      <c r="M13" s="15" t="n">
        <v>34</v>
      </c>
      <c r="N13" s="15" t="n">
        <v>32</v>
      </c>
      <c r="O13" s="15" t="n">
        <v>82</v>
      </c>
      <c r="P13" s="15" t="n">
        <v>66</v>
      </c>
      <c r="Q13" s="15" t="n">
        <v>85</v>
      </c>
      <c r="R13" s="15" t="n">
        <v>10</v>
      </c>
      <c r="S13" s="15" t="n">
        <v>31</v>
      </c>
      <c r="T13" s="15" t="n">
        <v>8</v>
      </c>
      <c r="U13" s="15" t="n">
        <v>14</v>
      </c>
      <c r="V13" s="15" t="n">
        <v>57</v>
      </c>
      <c r="W13" s="15" t="n">
        <v>47</v>
      </c>
      <c r="X13" s="15" t="n">
        <v>17</v>
      </c>
      <c r="Y13" s="15" t="n">
        <v>27</v>
      </c>
      <c r="Z13" s="15" t="n">
        <v>0</v>
      </c>
      <c r="AA13" s="15" t="n">
        <v>148</v>
      </c>
      <c r="AB13" s="15" t="n">
        <v>14</v>
      </c>
      <c r="AC13" s="15" t="n">
        <v>35</v>
      </c>
      <c r="AD13" s="15" t="n">
        <v>42</v>
      </c>
      <c r="AE13" s="15" t="n">
        <v>20</v>
      </c>
      <c r="AF13" s="15" t="n">
        <v>37</v>
      </c>
      <c r="AG13" s="15" t="n">
        <v>13</v>
      </c>
      <c r="AH13" s="15" t="n">
        <v>20</v>
      </c>
      <c r="AI13" s="15" t="n">
        <v>16</v>
      </c>
      <c r="AJ13" s="15" t="n">
        <v>42</v>
      </c>
      <c r="AK13" s="15" t="n">
        <v>9</v>
      </c>
      <c r="AL13" s="15" t="n">
        <v>22</v>
      </c>
      <c r="AM13" s="15" t="n">
        <v>77</v>
      </c>
      <c r="AN13" s="15" t="n">
        <v>49</v>
      </c>
      <c r="AO13" s="15" t="n">
        <v>51</v>
      </c>
      <c r="AP13" s="15" t="n">
        <v>41</v>
      </c>
    </row>
    <row r="14" customFormat="false" ht="15" hidden="false" customHeight="false" outlineLevel="0" collapsed="false">
      <c r="B14" s="16" t="n">
        <v>0.07</v>
      </c>
      <c r="C14" s="16" t="n">
        <v>0.08</v>
      </c>
      <c r="D14" s="16" t="n">
        <v>0.06</v>
      </c>
      <c r="E14" s="16" t="n">
        <v>0.06</v>
      </c>
      <c r="F14" s="16" t="n">
        <v>0.07</v>
      </c>
      <c r="G14" s="16" t="n">
        <v>0.08</v>
      </c>
      <c r="H14" s="16" t="n">
        <v>0.1</v>
      </c>
      <c r="I14" s="16" t="n">
        <v>0.07</v>
      </c>
      <c r="J14" s="16" t="n">
        <v>0.06</v>
      </c>
      <c r="K14" s="16" t="n">
        <v>0.09</v>
      </c>
      <c r="L14" s="16" t="n">
        <v>0.07</v>
      </c>
      <c r="M14" s="16" t="n">
        <v>0.08</v>
      </c>
      <c r="N14" s="16" t="n">
        <v>0.05</v>
      </c>
      <c r="O14" s="16" t="n">
        <v>0.08</v>
      </c>
      <c r="P14" s="16" t="n">
        <v>0.06</v>
      </c>
      <c r="Q14" s="16" t="n">
        <v>0.09</v>
      </c>
      <c r="R14" s="16" t="n">
        <v>0.03</v>
      </c>
      <c r="S14" s="16" t="n">
        <v>0.06</v>
      </c>
      <c r="T14" s="16" t="n">
        <v>0.09</v>
      </c>
      <c r="U14" s="16" t="n">
        <v>0.05</v>
      </c>
      <c r="V14" s="16" t="n">
        <v>0.09</v>
      </c>
      <c r="W14" s="16" t="n">
        <v>0.07</v>
      </c>
      <c r="X14" s="16" t="n">
        <v>0.05</v>
      </c>
      <c r="Y14" s="16" t="n">
        <v>0.06</v>
      </c>
      <c r="Z14" s="15" t="s">
        <v>106</v>
      </c>
      <c r="AA14" s="16" t="n">
        <v>0.07</v>
      </c>
      <c r="AB14" s="16" t="n">
        <v>0.07</v>
      </c>
      <c r="AC14" s="16" t="n">
        <v>0.06</v>
      </c>
      <c r="AD14" s="16" t="n">
        <v>0.08</v>
      </c>
      <c r="AE14" s="16" t="n">
        <v>0.07</v>
      </c>
      <c r="AF14" s="16" t="n">
        <v>0.07</v>
      </c>
      <c r="AG14" s="16" t="n">
        <v>0.06</v>
      </c>
      <c r="AH14" s="16" t="n">
        <v>0.08</v>
      </c>
      <c r="AI14" s="16" t="n">
        <v>0.08</v>
      </c>
      <c r="AJ14" s="16" t="n">
        <v>0.09</v>
      </c>
      <c r="AK14" s="16" t="n">
        <v>0.12</v>
      </c>
      <c r="AL14" s="16" t="n">
        <v>0.06</v>
      </c>
      <c r="AM14" s="16" t="n">
        <v>0.07</v>
      </c>
      <c r="AN14" s="16" t="n">
        <v>0.07</v>
      </c>
      <c r="AO14" s="16" t="n">
        <v>0.22</v>
      </c>
      <c r="AP14" s="16" t="n">
        <v>0.08</v>
      </c>
    </row>
    <row r="15" customFormat="false" ht="15" hidden="false" customHeight="false" outlineLevel="0" collapsed="false">
      <c r="A15" s="15" t="s">
        <v>130</v>
      </c>
      <c r="B15" s="15" t="n">
        <v>117</v>
      </c>
      <c r="C15" s="15" t="n">
        <v>61</v>
      </c>
      <c r="D15" s="15" t="n">
        <v>56</v>
      </c>
      <c r="E15" s="15" t="n">
        <v>25</v>
      </c>
      <c r="F15" s="15" t="n">
        <v>22</v>
      </c>
      <c r="G15" s="15" t="n">
        <v>18</v>
      </c>
      <c r="H15" s="15" t="n">
        <v>12</v>
      </c>
      <c r="I15" s="15" t="n">
        <v>14</v>
      </c>
      <c r="J15" s="15" t="n">
        <v>27</v>
      </c>
      <c r="K15" s="15" t="n">
        <v>26</v>
      </c>
      <c r="L15" s="15" t="n">
        <v>29</v>
      </c>
      <c r="M15" s="15" t="n">
        <v>27</v>
      </c>
      <c r="N15" s="15" t="n">
        <v>35</v>
      </c>
      <c r="O15" s="15" t="n">
        <v>55</v>
      </c>
      <c r="P15" s="15" t="n">
        <v>62</v>
      </c>
      <c r="Q15" s="15" t="n">
        <v>52</v>
      </c>
      <c r="R15" s="15" t="n">
        <v>12</v>
      </c>
      <c r="S15" s="15" t="n">
        <v>31</v>
      </c>
      <c r="T15" s="15" t="n">
        <v>5</v>
      </c>
      <c r="U15" s="15" t="n">
        <v>17</v>
      </c>
      <c r="V15" s="15" t="n">
        <v>29</v>
      </c>
      <c r="W15" s="15" t="n">
        <v>42</v>
      </c>
      <c r="X15" s="15" t="n">
        <v>16</v>
      </c>
      <c r="Y15" s="15" t="n">
        <v>27</v>
      </c>
      <c r="Z15" s="15" t="n">
        <v>4</v>
      </c>
      <c r="AA15" s="15" t="n">
        <v>116</v>
      </c>
      <c r="AB15" s="15" t="n">
        <v>9</v>
      </c>
      <c r="AC15" s="15" t="n">
        <v>42</v>
      </c>
      <c r="AD15" s="15" t="n">
        <v>19</v>
      </c>
      <c r="AE15" s="15" t="n">
        <v>18</v>
      </c>
      <c r="AF15" s="15" t="n">
        <v>29</v>
      </c>
      <c r="AG15" s="15" t="n">
        <v>9</v>
      </c>
      <c r="AH15" s="15" t="n">
        <v>24</v>
      </c>
      <c r="AI15" s="15" t="n">
        <v>8</v>
      </c>
      <c r="AJ15" s="15" t="n">
        <v>19</v>
      </c>
      <c r="AK15" s="15" t="n">
        <v>6</v>
      </c>
      <c r="AL15" s="15" t="n">
        <v>22</v>
      </c>
      <c r="AM15" s="15" t="n">
        <v>63</v>
      </c>
      <c r="AN15" s="15" t="n">
        <v>31</v>
      </c>
      <c r="AO15" s="15" t="n">
        <v>83</v>
      </c>
      <c r="AP15" s="15" t="n">
        <v>9</v>
      </c>
    </row>
    <row r="16" customFormat="false" ht="15" hidden="false" customHeight="false" outlineLevel="0" collapsed="false">
      <c r="B16" s="16" t="n">
        <v>0.06</v>
      </c>
      <c r="C16" s="16" t="n">
        <v>0.06</v>
      </c>
      <c r="D16" s="16" t="n">
        <v>0.05</v>
      </c>
      <c r="E16" s="16" t="n">
        <v>0.08</v>
      </c>
      <c r="F16" s="16" t="n">
        <v>0.06</v>
      </c>
      <c r="G16" s="16" t="n">
        <v>0.05</v>
      </c>
      <c r="H16" s="16" t="n">
        <v>0.03</v>
      </c>
      <c r="I16" s="16" t="n">
        <v>0.05</v>
      </c>
      <c r="J16" s="16" t="n">
        <v>0.06</v>
      </c>
      <c r="K16" s="16" t="n">
        <v>0.06</v>
      </c>
      <c r="L16" s="16" t="n">
        <v>0.05</v>
      </c>
      <c r="M16" s="16" t="n">
        <v>0.06</v>
      </c>
      <c r="N16" s="16" t="n">
        <v>0.06</v>
      </c>
      <c r="O16" s="16" t="n">
        <v>0.05</v>
      </c>
      <c r="P16" s="16" t="n">
        <v>0.06</v>
      </c>
      <c r="Q16" s="16" t="n">
        <v>0.06</v>
      </c>
      <c r="R16" s="16" t="n">
        <v>0.04</v>
      </c>
      <c r="S16" s="16" t="n">
        <v>0.06</v>
      </c>
      <c r="T16" s="16" t="n">
        <v>0.06</v>
      </c>
      <c r="U16" s="16" t="n">
        <v>0.06</v>
      </c>
      <c r="V16" s="16" t="n">
        <v>0.05</v>
      </c>
      <c r="W16" s="16" t="n">
        <v>0.06</v>
      </c>
      <c r="X16" s="16" t="n">
        <v>0.04</v>
      </c>
      <c r="Y16" s="16" t="n">
        <v>0.06</v>
      </c>
      <c r="Z16" s="16" t="n">
        <v>0.09</v>
      </c>
      <c r="AA16" s="16" t="n">
        <v>0.06</v>
      </c>
      <c r="AB16" s="16" t="n">
        <v>0.04</v>
      </c>
      <c r="AC16" s="16" t="n">
        <v>0.08</v>
      </c>
      <c r="AD16" s="16" t="n">
        <v>0.04</v>
      </c>
      <c r="AE16" s="16" t="n">
        <v>0.06</v>
      </c>
      <c r="AF16" s="16" t="n">
        <v>0.05</v>
      </c>
      <c r="AG16" s="16" t="n">
        <v>0.04</v>
      </c>
      <c r="AH16" s="16" t="n">
        <v>0.09</v>
      </c>
      <c r="AI16" s="16" t="n">
        <v>0.04</v>
      </c>
      <c r="AJ16" s="16" t="n">
        <v>0.04</v>
      </c>
      <c r="AK16" s="16" t="n">
        <v>0.07</v>
      </c>
      <c r="AL16" s="16" t="n">
        <v>0.06</v>
      </c>
      <c r="AM16" s="16" t="n">
        <v>0.06</v>
      </c>
      <c r="AN16" s="16" t="n">
        <v>0.05</v>
      </c>
      <c r="AO16" s="16" t="n">
        <v>0.35</v>
      </c>
      <c r="AP16" s="16" t="n">
        <v>0.02</v>
      </c>
    </row>
    <row r="17" customFormat="false" ht="15" hidden="false" customHeight="false" outlineLevel="0" collapsed="false">
      <c r="A17" s="15" t="s">
        <v>131</v>
      </c>
      <c r="B17" s="15" t="n">
        <v>238</v>
      </c>
      <c r="C17" s="15" t="n">
        <v>109</v>
      </c>
      <c r="D17" s="15" t="n">
        <v>129</v>
      </c>
      <c r="E17" s="15" t="n">
        <v>33</v>
      </c>
      <c r="F17" s="15" t="n">
        <v>49</v>
      </c>
      <c r="G17" s="15" t="n">
        <v>46</v>
      </c>
      <c r="H17" s="15" t="n">
        <v>46</v>
      </c>
      <c r="I17" s="15" t="n">
        <v>31</v>
      </c>
      <c r="J17" s="15" t="n">
        <v>33</v>
      </c>
      <c r="K17" s="15" t="n">
        <v>50</v>
      </c>
      <c r="L17" s="15" t="n">
        <v>75</v>
      </c>
      <c r="M17" s="15" t="n">
        <v>52</v>
      </c>
      <c r="N17" s="15" t="n">
        <v>61</v>
      </c>
      <c r="O17" s="15" t="n">
        <v>125</v>
      </c>
      <c r="P17" s="15" t="n">
        <v>112</v>
      </c>
      <c r="Q17" s="15" t="n">
        <v>113</v>
      </c>
      <c r="R17" s="15" t="n">
        <v>41</v>
      </c>
      <c r="S17" s="15" t="n">
        <v>41</v>
      </c>
      <c r="T17" s="15" t="n">
        <v>9</v>
      </c>
      <c r="U17" s="15" t="n">
        <v>34</v>
      </c>
      <c r="V17" s="15" t="n">
        <v>89</v>
      </c>
      <c r="W17" s="15" t="n">
        <v>51</v>
      </c>
      <c r="X17" s="15" t="n">
        <v>39</v>
      </c>
      <c r="Y17" s="15" t="n">
        <v>52</v>
      </c>
      <c r="Z17" s="15" t="n">
        <v>7</v>
      </c>
      <c r="AA17" s="15" t="n">
        <v>233</v>
      </c>
      <c r="AB17" s="15" t="n">
        <v>28</v>
      </c>
      <c r="AC17" s="15" t="n">
        <v>50</v>
      </c>
      <c r="AD17" s="15" t="n">
        <v>72</v>
      </c>
      <c r="AE17" s="15" t="n">
        <v>23</v>
      </c>
      <c r="AF17" s="15" t="n">
        <v>65</v>
      </c>
      <c r="AG17" s="15" t="n">
        <v>19</v>
      </c>
      <c r="AH17" s="15" t="n">
        <v>26</v>
      </c>
      <c r="AI17" s="15" t="n">
        <v>21</v>
      </c>
      <c r="AJ17" s="15" t="n">
        <v>75</v>
      </c>
      <c r="AK17" s="15" t="n">
        <v>9</v>
      </c>
      <c r="AL17" s="15" t="n">
        <v>42</v>
      </c>
      <c r="AM17" s="15" t="n">
        <v>108</v>
      </c>
      <c r="AN17" s="15" t="n">
        <v>86</v>
      </c>
      <c r="AO17" s="15" t="n">
        <v>23</v>
      </c>
      <c r="AP17" s="15" t="n">
        <v>22</v>
      </c>
    </row>
    <row r="18" customFormat="false" ht="15" hidden="false" customHeight="false" outlineLevel="0" collapsed="false">
      <c r="B18" s="16" t="n">
        <v>0.11</v>
      </c>
      <c r="C18" s="16" t="n">
        <v>0.11</v>
      </c>
      <c r="D18" s="16" t="n">
        <v>0.12</v>
      </c>
      <c r="E18" s="16" t="n">
        <v>0.11</v>
      </c>
      <c r="F18" s="16" t="n">
        <v>0.14</v>
      </c>
      <c r="G18" s="16" t="n">
        <v>0.13</v>
      </c>
      <c r="H18" s="16" t="n">
        <v>0.13</v>
      </c>
      <c r="I18" s="16" t="n">
        <v>0.11</v>
      </c>
      <c r="J18" s="16" t="n">
        <v>0.07</v>
      </c>
      <c r="K18" s="16" t="n">
        <v>0.11</v>
      </c>
      <c r="L18" s="16" t="n">
        <v>0.13</v>
      </c>
      <c r="M18" s="16" t="n">
        <v>0.11</v>
      </c>
      <c r="N18" s="16" t="n">
        <v>0.1</v>
      </c>
      <c r="O18" s="16" t="n">
        <v>0.12</v>
      </c>
      <c r="P18" s="16" t="n">
        <v>0.11</v>
      </c>
      <c r="Q18" s="16" t="n">
        <v>0.12</v>
      </c>
      <c r="R18" s="16" t="n">
        <v>0.13</v>
      </c>
      <c r="S18" s="16" t="n">
        <v>0.08</v>
      </c>
      <c r="T18" s="16" t="n">
        <v>0.11</v>
      </c>
      <c r="U18" s="16" t="n">
        <v>0.13</v>
      </c>
      <c r="V18" s="16" t="n">
        <v>0.15</v>
      </c>
      <c r="W18" s="16" t="n">
        <v>0.08</v>
      </c>
      <c r="X18" s="16" t="n">
        <v>0.1</v>
      </c>
      <c r="Y18" s="16" t="n">
        <v>0.12</v>
      </c>
      <c r="Z18" s="16" t="n">
        <v>0.16</v>
      </c>
      <c r="AA18" s="16" t="n">
        <v>0.11</v>
      </c>
      <c r="AB18" s="16" t="n">
        <v>0.14</v>
      </c>
      <c r="AC18" s="16" t="n">
        <v>0.09</v>
      </c>
      <c r="AD18" s="16" t="n">
        <v>0.14</v>
      </c>
      <c r="AE18" s="16" t="n">
        <v>0.08</v>
      </c>
      <c r="AF18" s="16" t="n">
        <v>0.12</v>
      </c>
      <c r="AG18" s="16" t="n">
        <v>0.1</v>
      </c>
      <c r="AH18" s="16" t="n">
        <v>0.1</v>
      </c>
      <c r="AI18" s="16" t="n">
        <v>0.1</v>
      </c>
      <c r="AJ18" s="16" t="n">
        <v>0.16</v>
      </c>
      <c r="AK18" s="16" t="n">
        <v>0.11</v>
      </c>
      <c r="AL18" s="16" t="n">
        <v>0.11</v>
      </c>
      <c r="AM18" s="16" t="n">
        <v>0.11</v>
      </c>
      <c r="AN18" s="16" t="n">
        <v>0.13</v>
      </c>
      <c r="AO18" s="16" t="n">
        <v>0.1</v>
      </c>
      <c r="AP18" s="16" t="n">
        <v>0.04</v>
      </c>
    </row>
    <row r="19" customFormat="false" ht="15" hidden="false" customHeight="false" outlineLevel="0" collapsed="false">
      <c r="A19" s="15" t="s">
        <v>132</v>
      </c>
      <c r="B19" s="15" t="n">
        <v>375</v>
      </c>
      <c r="C19" s="15" t="n">
        <v>182</v>
      </c>
      <c r="D19" s="15" t="n">
        <v>193</v>
      </c>
      <c r="E19" s="15" t="n">
        <v>51</v>
      </c>
      <c r="F19" s="15" t="n">
        <v>64</v>
      </c>
      <c r="G19" s="15" t="n">
        <v>61</v>
      </c>
      <c r="H19" s="15" t="n">
        <v>53</v>
      </c>
      <c r="I19" s="15" t="n">
        <v>62</v>
      </c>
      <c r="J19" s="15" t="n">
        <v>85</v>
      </c>
      <c r="K19" s="15" t="n">
        <v>81</v>
      </c>
      <c r="L19" s="15" t="n">
        <v>95</v>
      </c>
      <c r="M19" s="15" t="n">
        <v>85</v>
      </c>
      <c r="N19" s="15" t="n">
        <v>114</v>
      </c>
      <c r="O19" s="15" t="n">
        <v>176</v>
      </c>
      <c r="P19" s="15" t="n">
        <v>199</v>
      </c>
      <c r="Q19" s="15" t="n">
        <v>177</v>
      </c>
      <c r="R19" s="15" t="n">
        <v>57</v>
      </c>
      <c r="S19" s="15" t="n">
        <v>89</v>
      </c>
      <c r="T19" s="15" t="n">
        <v>9</v>
      </c>
      <c r="U19" s="15" t="n">
        <v>42</v>
      </c>
      <c r="V19" s="15" t="n">
        <v>104</v>
      </c>
      <c r="W19" s="15" t="n">
        <v>119</v>
      </c>
      <c r="X19" s="15" t="n">
        <v>85</v>
      </c>
      <c r="Y19" s="15" t="n">
        <v>60</v>
      </c>
      <c r="Z19" s="15" t="n">
        <v>8</v>
      </c>
      <c r="AA19" s="15" t="n">
        <v>359</v>
      </c>
      <c r="AB19" s="15" t="n">
        <v>37</v>
      </c>
      <c r="AC19" s="15" t="n">
        <v>90</v>
      </c>
      <c r="AD19" s="15" t="n">
        <v>97</v>
      </c>
      <c r="AE19" s="15" t="n">
        <v>48</v>
      </c>
      <c r="AF19" s="15" t="n">
        <v>103</v>
      </c>
      <c r="AG19" s="15" t="n">
        <v>34</v>
      </c>
      <c r="AH19" s="15" t="n">
        <v>55</v>
      </c>
      <c r="AI19" s="15" t="n">
        <v>40</v>
      </c>
      <c r="AJ19" s="15" t="n">
        <v>93</v>
      </c>
      <c r="AK19" s="15" t="n">
        <v>21</v>
      </c>
      <c r="AL19" s="15" t="n">
        <v>72</v>
      </c>
      <c r="AM19" s="15" t="n">
        <v>172</v>
      </c>
      <c r="AN19" s="15" t="n">
        <v>129</v>
      </c>
      <c r="AO19" s="15" t="n">
        <v>25</v>
      </c>
      <c r="AP19" s="15" t="n">
        <v>44</v>
      </c>
    </row>
    <row r="20" customFormat="false" ht="15" hidden="false" customHeight="false" outlineLevel="0" collapsed="false">
      <c r="B20" s="16" t="n">
        <v>0.18</v>
      </c>
      <c r="C20" s="16" t="n">
        <v>0.18</v>
      </c>
      <c r="D20" s="16" t="n">
        <v>0.18</v>
      </c>
      <c r="E20" s="16" t="n">
        <v>0.17</v>
      </c>
      <c r="F20" s="16" t="n">
        <v>0.18</v>
      </c>
      <c r="G20" s="16" t="n">
        <v>0.18</v>
      </c>
      <c r="H20" s="16" t="n">
        <v>0.14</v>
      </c>
      <c r="I20" s="16" t="n">
        <v>0.21</v>
      </c>
      <c r="J20" s="16" t="n">
        <v>0.19</v>
      </c>
      <c r="K20" s="16" t="n">
        <v>0.17</v>
      </c>
      <c r="L20" s="16" t="n">
        <v>0.17</v>
      </c>
      <c r="M20" s="16" t="n">
        <v>0.19</v>
      </c>
      <c r="N20" s="16" t="n">
        <v>0.19</v>
      </c>
      <c r="O20" s="16" t="n">
        <v>0.17</v>
      </c>
      <c r="P20" s="16" t="n">
        <v>0.19</v>
      </c>
      <c r="Q20" s="16" t="n">
        <v>0.19</v>
      </c>
      <c r="R20" s="16" t="n">
        <v>0.18</v>
      </c>
      <c r="S20" s="16" t="n">
        <v>0.18</v>
      </c>
      <c r="T20" s="16" t="n">
        <v>0.11</v>
      </c>
      <c r="U20" s="16" t="n">
        <v>0.16</v>
      </c>
      <c r="V20" s="16" t="n">
        <v>0.17</v>
      </c>
      <c r="W20" s="16" t="n">
        <v>0.18</v>
      </c>
      <c r="X20" s="16" t="n">
        <v>0.23</v>
      </c>
      <c r="Y20" s="16" t="n">
        <v>0.14</v>
      </c>
      <c r="Z20" s="16" t="n">
        <v>0.18</v>
      </c>
      <c r="AA20" s="16" t="n">
        <v>0.18</v>
      </c>
      <c r="AB20" s="16" t="n">
        <v>0.18</v>
      </c>
      <c r="AC20" s="16" t="n">
        <v>0.16</v>
      </c>
      <c r="AD20" s="16" t="n">
        <v>0.18</v>
      </c>
      <c r="AE20" s="16" t="n">
        <v>0.17</v>
      </c>
      <c r="AF20" s="16" t="n">
        <v>0.19</v>
      </c>
      <c r="AG20" s="16" t="n">
        <v>0.17</v>
      </c>
      <c r="AH20" s="16" t="n">
        <v>0.21</v>
      </c>
      <c r="AI20" s="16" t="n">
        <v>0.19</v>
      </c>
      <c r="AJ20" s="16" t="n">
        <v>0.2</v>
      </c>
      <c r="AK20" s="16" t="n">
        <v>0.27</v>
      </c>
      <c r="AL20" s="16" t="n">
        <v>0.19</v>
      </c>
      <c r="AM20" s="16" t="n">
        <v>0.17</v>
      </c>
      <c r="AN20" s="16" t="n">
        <v>0.19</v>
      </c>
      <c r="AO20" s="16" t="n">
        <v>0.11</v>
      </c>
      <c r="AP20" s="16" t="n">
        <v>0.09</v>
      </c>
    </row>
    <row r="21" customFormat="false" ht="15" hidden="false" customHeight="false" outlineLevel="0" collapsed="false">
      <c r="A21" s="15" t="s">
        <v>133</v>
      </c>
      <c r="B21" s="15" t="n">
        <v>203</v>
      </c>
      <c r="C21" s="15" t="n">
        <v>98</v>
      </c>
      <c r="D21" s="15" t="n">
        <v>104</v>
      </c>
      <c r="E21" s="15" t="n">
        <v>17</v>
      </c>
      <c r="F21" s="15" t="n">
        <v>39</v>
      </c>
      <c r="G21" s="15" t="n">
        <v>37</v>
      </c>
      <c r="H21" s="15" t="n">
        <v>48</v>
      </c>
      <c r="I21" s="15" t="n">
        <v>27</v>
      </c>
      <c r="J21" s="15" t="n">
        <v>36</v>
      </c>
      <c r="K21" s="15" t="n">
        <v>46</v>
      </c>
      <c r="L21" s="15" t="n">
        <v>65</v>
      </c>
      <c r="M21" s="15" t="n">
        <v>48</v>
      </c>
      <c r="N21" s="15" t="n">
        <v>44</v>
      </c>
      <c r="O21" s="15" t="n">
        <v>111</v>
      </c>
      <c r="P21" s="15" t="n">
        <v>91</v>
      </c>
      <c r="Q21" s="15" t="n">
        <v>103</v>
      </c>
      <c r="R21" s="15" t="n">
        <v>29</v>
      </c>
      <c r="S21" s="15" t="n">
        <v>42</v>
      </c>
      <c r="T21" s="15" t="n">
        <v>8</v>
      </c>
      <c r="U21" s="15" t="n">
        <v>22</v>
      </c>
      <c r="V21" s="15" t="n">
        <v>62</v>
      </c>
      <c r="W21" s="15" t="n">
        <v>69</v>
      </c>
      <c r="X21" s="15" t="n">
        <v>23</v>
      </c>
      <c r="Y21" s="15" t="n">
        <v>47</v>
      </c>
      <c r="Z21" s="15" t="n">
        <v>2</v>
      </c>
      <c r="AA21" s="15" t="n">
        <v>193</v>
      </c>
      <c r="AB21" s="15" t="n">
        <v>26</v>
      </c>
      <c r="AC21" s="15" t="n">
        <v>61</v>
      </c>
      <c r="AD21" s="15" t="n">
        <v>54</v>
      </c>
      <c r="AE21" s="15" t="n">
        <v>15</v>
      </c>
      <c r="AF21" s="15" t="n">
        <v>48</v>
      </c>
      <c r="AG21" s="15" t="n">
        <v>17</v>
      </c>
      <c r="AH21" s="15" t="n">
        <v>17</v>
      </c>
      <c r="AI21" s="15" t="n">
        <v>22</v>
      </c>
      <c r="AJ21" s="15" t="n">
        <v>54</v>
      </c>
      <c r="AK21" s="15" t="n">
        <v>8</v>
      </c>
      <c r="AL21" s="15" t="n">
        <v>26</v>
      </c>
      <c r="AM21" s="15" t="n">
        <v>110</v>
      </c>
      <c r="AN21" s="15" t="n">
        <v>67</v>
      </c>
      <c r="AO21" s="15" t="n">
        <v>4</v>
      </c>
      <c r="AP21" s="15" t="n">
        <v>31</v>
      </c>
    </row>
    <row r="22" customFormat="false" ht="15" hidden="false" customHeight="false" outlineLevel="0" collapsed="false">
      <c r="B22" s="16" t="n">
        <v>0.1</v>
      </c>
      <c r="C22" s="16" t="n">
        <v>0.1</v>
      </c>
      <c r="D22" s="16" t="n">
        <v>0.1</v>
      </c>
      <c r="E22" s="16" t="n">
        <v>0.06</v>
      </c>
      <c r="F22" s="16" t="n">
        <v>0.11</v>
      </c>
      <c r="G22" s="16" t="n">
        <v>0.11</v>
      </c>
      <c r="H22" s="16" t="n">
        <v>0.13</v>
      </c>
      <c r="I22" s="16" t="n">
        <v>0.09</v>
      </c>
      <c r="J22" s="16" t="n">
        <v>0.08</v>
      </c>
      <c r="K22" s="16" t="n">
        <v>0.1</v>
      </c>
      <c r="L22" s="16" t="n">
        <v>0.11</v>
      </c>
      <c r="M22" s="16" t="n">
        <v>0.11</v>
      </c>
      <c r="N22" s="16" t="n">
        <v>0.07</v>
      </c>
      <c r="O22" s="16" t="n">
        <v>0.11</v>
      </c>
      <c r="P22" s="16" t="n">
        <v>0.09</v>
      </c>
      <c r="Q22" s="16" t="n">
        <v>0.11</v>
      </c>
      <c r="R22" s="16" t="n">
        <v>0.09</v>
      </c>
      <c r="S22" s="16" t="n">
        <v>0.08</v>
      </c>
      <c r="T22" s="16" t="n">
        <v>0.09</v>
      </c>
      <c r="U22" s="16" t="n">
        <v>0.08</v>
      </c>
      <c r="V22" s="16" t="n">
        <v>0.1</v>
      </c>
      <c r="W22" s="16" t="n">
        <v>0.11</v>
      </c>
      <c r="X22" s="16" t="n">
        <v>0.06</v>
      </c>
      <c r="Y22" s="16" t="n">
        <v>0.11</v>
      </c>
      <c r="Z22" s="16" t="n">
        <v>0.04</v>
      </c>
      <c r="AA22" s="16" t="n">
        <v>0.1</v>
      </c>
      <c r="AB22" s="16" t="n">
        <v>0.13</v>
      </c>
      <c r="AC22" s="16" t="n">
        <v>0.11</v>
      </c>
      <c r="AD22" s="16" t="n">
        <v>0.1</v>
      </c>
      <c r="AE22" s="16" t="n">
        <v>0.05</v>
      </c>
      <c r="AF22" s="16" t="n">
        <v>0.09</v>
      </c>
      <c r="AG22" s="16" t="n">
        <v>0.08</v>
      </c>
      <c r="AH22" s="16" t="n">
        <v>0.07</v>
      </c>
      <c r="AI22" s="16" t="n">
        <v>0.11</v>
      </c>
      <c r="AJ22" s="16" t="n">
        <v>0.12</v>
      </c>
      <c r="AK22" s="16" t="n">
        <v>0.1</v>
      </c>
      <c r="AL22" s="16" t="n">
        <v>0.07</v>
      </c>
      <c r="AM22" s="16" t="n">
        <v>0.11</v>
      </c>
      <c r="AN22" s="16" t="n">
        <v>0.1</v>
      </c>
      <c r="AO22" s="16" t="n">
        <v>0.02</v>
      </c>
      <c r="AP22" s="16" t="n">
        <v>0.06</v>
      </c>
    </row>
    <row r="23" customFormat="false" ht="15" hidden="false" customHeight="false" outlineLevel="0" collapsed="false">
      <c r="A23" s="15" t="s">
        <v>134</v>
      </c>
      <c r="B23" s="15" t="n">
        <v>177</v>
      </c>
      <c r="C23" s="15" t="n">
        <v>102</v>
      </c>
      <c r="D23" s="15" t="n">
        <v>75</v>
      </c>
      <c r="E23" s="15" t="n">
        <v>23</v>
      </c>
      <c r="F23" s="15" t="n">
        <v>38</v>
      </c>
      <c r="G23" s="15" t="n">
        <v>27</v>
      </c>
      <c r="H23" s="15" t="n">
        <v>35</v>
      </c>
      <c r="I23" s="15" t="n">
        <v>20</v>
      </c>
      <c r="J23" s="15" t="n">
        <v>35</v>
      </c>
      <c r="K23" s="15" t="n">
        <v>33</v>
      </c>
      <c r="L23" s="15" t="n">
        <v>54</v>
      </c>
      <c r="M23" s="15" t="n">
        <v>29</v>
      </c>
      <c r="N23" s="15" t="n">
        <v>61</v>
      </c>
      <c r="O23" s="15" t="n">
        <v>87</v>
      </c>
      <c r="P23" s="15" t="n">
        <v>89</v>
      </c>
      <c r="Q23" s="15" t="n">
        <v>80</v>
      </c>
      <c r="R23" s="15" t="n">
        <v>25</v>
      </c>
      <c r="S23" s="15" t="n">
        <v>36</v>
      </c>
      <c r="T23" s="15" t="n">
        <v>6</v>
      </c>
      <c r="U23" s="15" t="n">
        <v>29</v>
      </c>
      <c r="V23" s="15" t="n">
        <v>39</v>
      </c>
      <c r="W23" s="15" t="n">
        <v>64</v>
      </c>
      <c r="X23" s="15" t="n">
        <v>33</v>
      </c>
      <c r="Y23" s="15" t="n">
        <v>38</v>
      </c>
      <c r="Z23" s="15" t="n">
        <v>4</v>
      </c>
      <c r="AA23" s="15" t="n">
        <v>166</v>
      </c>
      <c r="AB23" s="15" t="n">
        <v>12</v>
      </c>
      <c r="AC23" s="15" t="n">
        <v>61</v>
      </c>
      <c r="AD23" s="15" t="n">
        <v>39</v>
      </c>
      <c r="AE23" s="15" t="n">
        <v>19</v>
      </c>
      <c r="AF23" s="15" t="n">
        <v>45</v>
      </c>
      <c r="AG23" s="15" t="n">
        <v>18</v>
      </c>
      <c r="AH23" s="15" t="n">
        <v>22</v>
      </c>
      <c r="AI23" s="15" t="n">
        <v>20</v>
      </c>
      <c r="AJ23" s="15" t="n">
        <v>34</v>
      </c>
      <c r="AK23" s="15" t="n">
        <v>1</v>
      </c>
      <c r="AL23" s="15" t="n">
        <v>23</v>
      </c>
      <c r="AM23" s="15" t="n">
        <v>93</v>
      </c>
      <c r="AN23" s="15" t="n">
        <v>59</v>
      </c>
      <c r="AO23" s="15" t="n">
        <v>2</v>
      </c>
      <c r="AP23" s="15" t="n">
        <v>119</v>
      </c>
    </row>
    <row r="24" customFormat="false" ht="15" hidden="false" customHeight="false" outlineLevel="0" collapsed="false">
      <c r="B24" s="16" t="n">
        <v>0.08</v>
      </c>
      <c r="C24" s="16" t="n">
        <v>0.1</v>
      </c>
      <c r="D24" s="16" t="n">
        <v>0.07</v>
      </c>
      <c r="E24" s="16" t="n">
        <v>0.08</v>
      </c>
      <c r="F24" s="16" t="n">
        <v>0.11</v>
      </c>
      <c r="G24" s="16" t="n">
        <v>0.08</v>
      </c>
      <c r="H24" s="16" t="n">
        <v>0.1</v>
      </c>
      <c r="I24" s="16" t="n">
        <v>0.07</v>
      </c>
      <c r="J24" s="16" t="n">
        <v>0.08</v>
      </c>
      <c r="K24" s="16" t="n">
        <v>0.07</v>
      </c>
      <c r="L24" s="16" t="n">
        <v>0.1</v>
      </c>
      <c r="M24" s="16" t="n">
        <v>0.06</v>
      </c>
      <c r="N24" s="16" t="n">
        <v>0.1</v>
      </c>
      <c r="O24" s="16" t="n">
        <v>0.08</v>
      </c>
      <c r="P24" s="16" t="n">
        <v>0.08</v>
      </c>
      <c r="Q24" s="16" t="n">
        <v>0.09</v>
      </c>
      <c r="R24" s="16" t="n">
        <v>0.08</v>
      </c>
      <c r="S24" s="16" t="n">
        <v>0.07</v>
      </c>
      <c r="T24" s="16" t="n">
        <v>0.08</v>
      </c>
      <c r="U24" s="16" t="n">
        <v>0.11</v>
      </c>
      <c r="V24" s="16" t="n">
        <v>0.06</v>
      </c>
      <c r="W24" s="16" t="n">
        <v>0.1</v>
      </c>
      <c r="X24" s="16" t="n">
        <v>0.09</v>
      </c>
      <c r="Y24" s="16" t="n">
        <v>0.09</v>
      </c>
      <c r="Z24" s="16" t="n">
        <v>0.09</v>
      </c>
      <c r="AA24" s="16" t="n">
        <v>0.08</v>
      </c>
      <c r="AB24" s="16" t="n">
        <v>0.06</v>
      </c>
      <c r="AC24" s="16" t="n">
        <v>0.11</v>
      </c>
      <c r="AD24" s="16" t="n">
        <v>0.08</v>
      </c>
      <c r="AE24" s="16" t="n">
        <v>0.07</v>
      </c>
      <c r="AF24" s="16" t="n">
        <v>0.08</v>
      </c>
      <c r="AG24" s="16" t="n">
        <v>0.09</v>
      </c>
      <c r="AH24" s="16" t="n">
        <v>0.08</v>
      </c>
      <c r="AI24" s="16" t="n">
        <v>0.1</v>
      </c>
      <c r="AJ24" s="16" t="n">
        <v>0.07</v>
      </c>
      <c r="AK24" s="16" t="n">
        <v>0.01</v>
      </c>
      <c r="AL24" s="16" t="n">
        <v>0.06</v>
      </c>
      <c r="AM24" s="16" t="n">
        <v>0.09</v>
      </c>
      <c r="AN24" s="16" t="n">
        <v>0.09</v>
      </c>
      <c r="AO24" s="16" t="n">
        <v>0.01</v>
      </c>
      <c r="AP24" s="16" t="n">
        <v>0.24</v>
      </c>
    </row>
    <row r="25" customFormat="false" ht="15" hidden="false" customHeight="false" outlineLevel="0" collapsed="false">
      <c r="A25" s="15" t="s">
        <v>135</v>
      </c>
      <c r="B25" s="15" t="n">
        <v>146</v>
      </c>
      <c r="C25" s="15" t="n">
        <v>64</v>
      </c>
      <c r="D25" s="15" t="n">
        <v>82</v>
      </c>
      <c r="E25" s="15" t="n">
        <v>18</v>
      </c>
      <c r="F25" s="15" t="n">
        <v>20</v>
      </c>
      <c r="G25" s="15" t="n">
        <v>31</v>
      </c>
      <c r="H25" s="15" t="n">
        <v>24</v>
      </c>
      <c r="I25" s="15" t="n">
        <v>26</v>
      </c>
      <c r="J25" s="15" t="n">
        <v>28</v>
      </c>
      <c r="K25" s="15" t="n">
        <v>31</v>
      </c>
      <c r="L25" s="15" t="n">
        <v>42</v>
      </c>
      <c r="M25" s="15" t="n">
        <v>22</v>
      </c>
      <c r="N25" s="15" t="n">
        <v>51</v>
      </c>
      <c r="O25" s="15" t="n">
        <v>73</v>
      </c>
      <c r="P25" s="15" t="n">
        <v>73</v>
      </c>
      <c r="Q25" s="15" t="n">
        <v>48</v>
      </c>
      <c r="R25" s="15" t="n">
        <v>33</v>
      </c>
      <c r="S25" s="15" t="n">
        <v>38</v>
      </c>
      <c r="T25" s="15" t="n">
        <v>6</v>
      </c>
      <c r="U25" s="15" t="n">
        <v>22</v>
      </c>
      <c r="V25" s="15" t="n">
        <v>35</v>
      </c>
      <c r="W25" s="15" t="n">
        <v>34</v>
      </c>
      <c r="X25" s="15" t="n">
        <v>36</v>
      </c>
      <c r="Y25" s="15" t="n">
        <v>40</v>
      </c>
      <c r="Z25" s="15" t="n">
        <v>1</v>
      </c>
      <c r="AA25" s="15" t="n">
        <v>143</v>
      </c>
      <c r="AB25" s="15" t="n">
        <v>21</v>
      </c>
      <c r="AC25" s="15" t="n">
        <v>45</v>
      </c>
      <c r="AD25" s="15" t="n">
        <v>31</v>
      </c>
      <c r="AE25" s="15" t="n">
        <v>15</v>
      </c>
      <c r="AF25" s="15" t="n">
        <v>34</v>
      </c>
      <c r="AG25" s="15" t="n">
        <v>24</v>
      </c>
      <c r="AH25" s="15" t="n">
        <v>18</v>
      </c>
      <c r="AI25" s="15" t="n">
        <v>25</v>
      </c>
      <c r="AJ25" s="15" t="n">
        <v>22</v>
      </c>
      <c r="AK25" s="15" t="n">
        <v>6</v>
      </c>
      <c r="AL25" s="15" t="n">
        <v>28</v>
      </c>
      <c r="AM25" s="15" t="n">
        <v>69</v>
      </c>
      <c r="AN25" s="15" t="n">
        <v>48</v>
      </c>
      <c r="AO25" s="15" t="n">
        <v>1</v>
      </c>
      <c r="AP25" s="15" t="n">
        <v>121</v>
      </c>
    </row>
    <row r="26" customFormat="false" ht="15" hidden="false" customHeight="false" outlineLevel="0" collapsed="false">
      <c r="B26" s="16" t="n">
        <v>0.07</v>
      </c>
      <c r="C26" s="16" t="n">
        <v>0.06</v>
      </c>
      <c r="D26" s="16" t="n">
        <v>0.08</v>
      </c>
      <c r="E26" s="16" t="n">
        <v>0.06</v>
      </c>
      <c r="F26" s="16" t="n">
        <v>0.06</v>
      </c>
      <c r="G26" s="16" t="n">
        <v>0.09</v>
      </c>
      <c r="H26" s="16" t="n">
        <v>0.07</v>
      </c>
      <c r="I26" s="16" t="n">
        <v>0.09</v>
      </c>
      <c r="J26" s="16" t="n">
        <v>0.06</v>
      </c>
      <c r="K26" s="16" t="n">
        <v>0.07</v>
      </c>
      <c r="L26" s="16" t="n">
        <v>0.07</v>
      </c>
      <c r="M26" s="16" t="n">
        <v>0.05</v>
      </c>
      <c r="N26" s="16" t="n">
        <v>0.08</v>
      </c>
      <c r="O26" s="16" t="n">
        <v>0.07</v>
      </c>
      <c r="P26" s="16" t="n">
        <v>0.07</v>
      </c>
      <c r="Q26" s="16" t="n">
        <v>0.05</v>
      </c>
      <c r="R26" s="16" t="n">
        <v>0.1</v>
      </c>
      <c r="S26" s="16" t="n">
        <v>0.08</v>
      </c>
      <c r="T26" s="16" t="n">
        <v>0.07</v>
      </c>
      <c r="U26" s="16" t="n">
        <v>0.08</v>
      </c>
      <c r="V26" s="16" t="n">
        <v>0.06</v>
      </c>
      <c r="W26" s="16" t="n">
        <v>0.05</v>
      </c>
      <c r="X26" s="16" t="n">
        <v>0.1</v>
      </c>
      <c r="Y26" s="16" t="n">
        <v>0.09</v>
      </c>
      <c r="Z26" s="16" t="n">
        <v>0.02</v>
      </c>
      <c r="AA26" s="16" t="n">
        <v>0.07</v>
      </c>
      <c r="AB26" s="16" t="n">
        <v>0.1</v>
      </c>
      <c r="AC26" s="16" t="n">
        <v>0.08</v>
      </c>
      <c r="AD26" s="16" t="n">
        <v>0.06</v>
      </c>
      <c r="AE26" s="16" t="n">
        <v>0.05</v>
      </c>
      <c r="AF26" s="16" t="n">
        <v>0.06</v>
      </c>
      <c r="AG26" s="16" t="n">
        <v>0.12</v>
      </c>
      <c r="AH26" s="16" t="n">
        <v>0.07</v>
      </c>
      <c r="AI26" s="16" t="n">
        <v>0.12</v>
      </c>
      <c r="AJ26" s="16" t="n">
        <v>0.05</v>
      </c>
      <c r="AK26" s="16" t="n">
        <v>0.08</v>
      </c>
      <c r="AL26" s="16" t="n">
        <v>0.07</v>
      </c>
      <c r="AM26" s="16" t="n">
        <v>0.07</v>
      </c>
      <c r="AN26" s="16" t="n">
        <v>0.07</v>
      </c>
      <c r="AO26" s="16" t="n">
        <v>0.01</v>
      </c>
      <c r="AP26" s="16" t="n">
        <v>0.24</v>
      </c>
    </row>
    <row r="27" customFormat="false" ht="15" hidden="false" customHeight="false" outlineLevel="0" collapsed="false">
      <c r="A27" s="15" t="s">
        <v>114</v>
      </c>
      <c r="B27" s="15" t="n">
        <v>669</v>
      </c>
      <c r="C27" s="15" t="n">
        <v>320</v>
      </c>
      <c r="D27" s="15" t="n">
        <v>349</v>
      </c>
      <c r="E27" s="15" t="n">
        <v>109</v>
      </c>
      <c r="F27" s="15" t="n">
        <v>94</v>
      </c>
      <c r="G27" s="15" t="n">
        <v>93</v>
      </c>
      <c r="H27" s="15" t="n">
        <v>110</v>
      </c>
      <c r="I27" s="15" t="n">
        <v>86</v>
      </c>
      <c r="J27" s="15" t="n">
        <v>177</v>
      </c>
      <c r="K27" s="15" t="n">
        <v>156</v>
      </c>
      <c r="L27" s="15" t="n">
        <v>166</v>
      </c>
      <c r="M27" s="15" t="n">
        <v>150</v>
      </c>
      <c r="N27" s="15" t="n">
        <v>197</v>
      </c>
      <c r="O27" s="15" t="n">
        <v>322</v>
      </c>
      <c r="P27" s="15" t="n">
        <v>347</v>
      </c>
      <c r="Q27" s="15" t="n">
        <v>264</v>
      </c>
      <c r="R27" s="15" t="n">
        <v>111</v>
      </c>
      <c r="S27" s="15" t="n">
        <v>180</v>
      </c>
      <c r="T27" s="15" t="n">
        <v>31</v>
      </c>
      <c r="U27" s="15" t="n">
        <v>82</v>
      </c>
      <c r="V27" s="15" t="n">
        <v>183</v>
      </c>
      <c r="W27" s="15" t="n">
        <v>221</v>
      </c>
      <c r="X27" s="15" t="n">
        <v>119</v>
      </c>
      <c r="Y27" s="15" t="n">
        <v>130</v>
      </c>
      <c r="Z27" s="15" t="n">
        <v>17</v>
      </c>
      <c r="AA27" s="15" t="n">
        <v>653</v>
      </c>
      <c r="AB27" s="15" t="n">
        <v>54</v>
      </c>
      <c r="AC27" s="15" t="n">
        <v>164</v>
      </c>
      <c r="AD27" s="15" t="n">
        <v>160</v>
      </c>
      <c r="AE27" s="15" t="n">
        <v>117</v>
      </c>
      <c r="AF27" s="15" t="n">
        <v>174</v>
      </c>
      <c r="AG27" s="15" t="n">
        <v>62</v>
      </c>
      <c r="AH27" s="15" t="n">
        <v>76</v>
      </c>
      <c r="AI27" s="15" t="n">
        <v>54</v>
      </c>
      <c r="AJ27" s="15" t="n">
        <v>118</v>
      </c>
      <c r="AK27" s="15" t="n">
        <v>18</v>
      </c>
      <c r="AL27" s="15" t="n">
        <v>150</v>
      </c>
      <c r="AM27" s="15" t="n">
        <v>313</v>
      </c>
      <c r="AN27" s="15" t="n">
        <v>202</v>
      </c>
      <c r="AO27" s="15" t="n">
        <v>35</v>
      </c>
      <c r="AP27" s="15" t="n">
        <v>102</v>
      </c>
    </row>
    <row r="28" customFormat="false" ht="15" hidden="false" customHeight="false" outlineLevel="0" collapsed="false">
      <c r="B28" s="16" t="n">
        <v>0.32</v>
      </c>
      <c r="C28" s="16" t="n">
        <v>0.31</v>
      </c>
      <c r="D28" s="16" t="n">
        <v>0.33</v>
      </c>
      <c r="E28" s="16" t="n">
        <v>0.36</v>
      </c>
      <c r="F28" s="16" t="n">
        <v>0.27</v>
      </c>
      <c r="G28" s="16" t="n">
        <v>0.27</v>
      </c>
      <c r="H28" s="16" t="n">
        <v>0.3</v>
      </c>
      <c r="I28" s="16" t="n">
        <v>0.29</v>
      </c>
      <c r="J28" s="16" t="n">
        <v>0.4</v>
      </c>
      <c r="K28" s="16" t="n">
        <v>0.33</v>
      </c>
      <c r="L28" s="16" t="n">
        <v>0.29</v>
      </c>
      <c r="M28" s="16" t="n">
        <v>0.33</v>
      </c>
      <c r="N28" s="16" t="n">
        <v>0.33</v>
      </c>
      <c r="O28" s="16" t="n">
        <v>0.31</v>
      </c>
      <c r="P28" s="16" t="n">
        <v>0.33</v>
      </c>
      <c r="Q28" s="16" t="n">
        <v>0.28</v>
      </c>
      <c r="R28" s="16" t="n">
        <v>0.34</v>
      </c>
      <c r="S28" s="16" t="n">
        <v>0.37</v>
      </c>
      <c r="T28" s="16" t="n">
        <v>0.38</v>
      </c>
      <c r="U28" s="16" t="n">
        <v>0.31</v>
      </c>
      <c r="V28" s="16" t="n">
        <v>0.3</v>
      </c>
      <c r="W28" s="16" t="n">
        <v>0.34</v>
      </c>
      <c r="X28" s="16" t="n">
        <v>0.32</v>
      </c>
      <c r="Y28" s="16" t="n">
        <v>0.31</v>
      </c>
      <c r="Z28" s="16" t="n">
        <v>0.39</v>
      </c>
      <c r="AA28" s="16" t="n">
        <v>0.32</v>
      </c>
      <c r="AB28" s="16" t="n">
        <v>0.27</v>
      </c>
      <c r="AC28" s="16" t="n">
        <v>0.3</v>
      </c>
      <c r="AD28" s="16" t="n">
        <v>0.3</v>
      </c>
      <c r="AE28" s="16" t="n">
        <v>0.42</v>
      </c>
      <c r="AF28" s="16" t="n">
        <v>0.32</v>
      </c>
      <c r="AG28" s="16" t="n">
        <v>0.31</v>
      </c>
      <c r="AH28" s="16" t="n">
        <v>0.29</v>
      </c>
      <c r="AI28" s="16" t="n">
        <v>0.26</v>
      </c>
      <c r="AJ28" s="16" t="n">
        <v>0.26</v>
      </c>
      <c r="AK28" s="16" t="n">
        <v>0.24</v>
      </c>
      <c r="AL28" s="16" t="n">
        <v>0.39</v>
      </c>
      <c r="AM28" s="16" t="n">
        <v>0.31</v>
      </c>
      <c r="AN28" s="16" t="n">
        <v>0.3</v>
      </c>
      <c r="AO28" s="16" t="n">
        <v>0.15</v>
      </c>
      <c r="AP28" s="16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26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55</v>
      </c>
      <c r="C8" s="15" t="n">
        <v>66</v>
      </c>
      <c r="D8" s="15" t="n">
        <v>89</v>
      </c>
      <c r="E8" s="15" t="n">
        <v>15</v>
      </c>
      <c r="F8" s="15" t="n">
        <v>20</v>
      </c>
      <c r="G8" s="15" t="n">
        <v>28</v>
      </c>
      <c r="H8" s="15" t="n">
        <v>20</v>
      </c>
      <c r="I8" s="15" t="n">
        <v>32</v>
      </c>
      <c r="J8" s="15" t="n">
        <v>40</v>
      </c>
      <c r="K8" s="15" t="n">
        <v>23</v>
      </c>
      <c r="L8" s="15" t="n">
        <v>47</v>
      </c>
      <c r="M8" s="15" t="n">
        <v>25</v>
      </c>
      <c r="N8" s="15" t="n">
        <v>60</v>
      </c>
      <c r="O8" s="15" t="n">
        <v>70</v>
      </c>
      <c r="P8" s="15" t="n">
        <v>85</v>
      </c>
      <c r="Q8" s="15" t="n">
        <v>33</v>
      </c>
      <c r="R8" s="15" t="n">
        <v>26</v>
      </c>
      <c r="S8" s="15" t="n">
        <v>54</v>
      </c>
      <c r="T8" s="15" t="n">
        <v>7</v>
      </c>
      <c r="U8" s="15" t="n">
        <v>35</v>
      </c>
      <c r="V8" s="15" t="n">
        <v>30</v>
      </c>
      <c r="W8" s="15" t="n">
        <v>45</v>
      </c>
      <c r="X8" s="15" t="n">
        <v>44</v>
      </c>
      <c r="Y8" s="15" t="n">
        <v>35</v>
      </c>
      <c r="Z8" s="15" t="n">
        <v>1</v>
      </c>
      <c r="AA8" s="15" t="n">
        <v>151</v>
      </c>
      <c r="AB8" s="15" t="n">
        <v>24</v>
      </c>
      <c r="AC8" s="15" t="n">
        <v>49</v>
      </c>
      <c r="AD8" s="15" t="n">
        <v>29</v>
      </c>
      <c r="AE8" s="15" t="n">
        <v>17</v>
      </c>
      <c r="AF8" s="15" t="n">
        <v>36</v>
      </c>
      <c r="AG8" s="15" t="n">
        <v>27</v>
      </c>
      <c r="AH8" s="15" t="n">
        <v>23</v>
      </c>
      <c r="AI8" s="15" t="n">
        <v>24</v>
      </c>
      <c r="AJ8" s="15" t="n">
        <v>21</v>
      </c>
      <c r="AK8" s="15" t="n">
        <v>4</v>
      </c>
      <c r="AL8" s="15" t="n">
        <v>36</v>
      </c>
      <c r="AM8" s="15" t="n">
        <v>78</v>
      </c>
      <c r="AN8" s="15" t="n">
        <v>41</v>
      </c>
      <c r="AO8" s="15" t="n">
        <v>1</v>
      </c>
      <c r="AP8" s="15" t="n">
        <v>131</v>
      </c>
    </row>
    <row r="9" customFormat="false" ht="15" hidden="false" customHeight="false" outlineLevel="0" collapsed="false">
      <c r="A9" s="15" t="s">
        <v>103</v>
      </c>
      <c r="B9" s="15" t="n">
        <v>146</v>
      </c>
      <c r="C9" s="15" t="n">
        <v>64</v>
      </c>
      <c r="D9" s="15" t="n">
        <v>82</v>
      </c>
      <c r="E9" s="15" t="n">
        <v>18</v>
      </c>
      <c r="F9" s="15" t="n">
        <v>20</v>
      </c>
      <c r="G9" s="15" t="n">
        <v>31</v>
      </c>
      <c r="H9" s="15" t="n">
        <v>24</v>
      </c>
      <c r="I9" s="15" t="n">
        <v>26</v>
      </c>
      <c r="J9" s="15" t="n">
        <v>28</v>
      </c>
      <c r="K9" s="15" t="n">
        <v>31</v>
      </c>
      <c r="L9" s="15" t="n">
        <v>42</v>
      </c>
      <c r="M9" s="15" t="n">
        <v>22</v>
      </c>
      <c r="N9" s="15" t="n">
        <v>51</v>
      </c>
      <c r="O9" s="15" t="n">
        <v>73</v>
      </c>
      <c r="P9" s="15" t="n">
        <v>73</v>
      </c>
      <c r="Q9" s="15" t="n">
        <v>48</v>
      </c>
      <c r="R9" s="15" t="n">
        <v>33</v>
      </c>
      <c r="S9" s="15" t="n">
        <v>38</v>
      </c>
      <c r="T9" s="15" t="n">
        <v>6</v>
      </c>
      <c r="U9" s="15" t="n">
        <v>22</v>
      </c>
      <c r="V9" s="15" t="n">
        <v>35</v>
      </c>
      <c r="W9" s="15" t="n">
        <v>34</v>
      </c>
      <c r="X9" s="15" t="n">
        <v>36</v>
      </c>
      <c r="Y9" s="15" t="n">
        <v>40</v>
      </c>
      <c r="Z9" s="15" t="n">
        <v>1</v>
      </c>
      <c r="AA9" s="15" t="n">
        <v>143</v>
      </c>
      <c r="AB9" s="15" t="n">
        <v>21</v>
      </c>
      <c r="AC9" s="15" t="n">
        <v>45</v>
      </c>
      <c r="AD9" s="15" t="n">
        <v>31</v>
      </c>
      <c r="AE9" s="15" t="n">
        <v>15</v>
      </c>
      <c r="AF9" s="15" t="n">
        <v>34</v>
      </c>
      <c r="AG9" s="15" t="n">
        <v>24</v>
      </c>
      <c r="AH9" s="15" t="n">
        <v>18</v>
      </c>
      <c r="AI9" s="15" t="n">
        <v>25</v>
      </c>
      <c r="AJ9" s="15" t="n">
        <v>22</v>
      </c>
      <c r="AK9" s="15" t="n">
        <v>6</v>
      </c>
      <c r="AL9" s="15" t="n">
        <v>28</v>
      </c>
      <c r="AM9" s="15" t="n">
        <v>69</v>
      </c>
      <c r="AN9" s="15" t="n">
        <v>48</v>
      </c>
      <c r="AO9" s="15" t="n">
        <v>1</v>
      </c>
      <c r="AP9" s="15" t="n">
        <v>12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71</v>
      </c>
      <c r="C11" s="15" t="n">
        <v>26</v>
      </c>
      <c r="D11" s="15" t="n">
        <v>45</v>
      </c>
      <c r="E11" s="15" t="n">
        <v>9</v>
      </c>
      <c r="F11" s="15" t="n">
        <v>9</v>
      </c>
      <c r="G11" s="15" t="n">
        <v>16</v>
      </c>
      <c r="H11" s="15" t="n">
        <v>8</v>
      </c>
      <c r="I11" s="15" t="n">
        <v>13</v>
      </c>
      <c r="J11" s="15" t="n">
        <v>16</v>
      </c>
      <c r="K11" s="15" t="n">
        <v>12</v>
      </c>
      <c r="L11" s="15" t="n">
        <v>22</v>
      </c>
      <c r="M11" s="15" t="n">
        <v>13</v>
      </c>
      <c r="N11" s="15" t="n">
        <v>23</v>
      </c>
      <c r="O11" s="15" t="n">
        <v>35</v>
      </c>
      <c r="P11" s="15" t="n">
        <v>36</v>
      </c>
      <c r="Q11" s="15" t="n">
        <v>22</v>
      </c>
      <c r="R11" s="15" t="n">
        <v>18</v>
      </c>
      <c r="S11" s="15" t="n">
        <v>19</v>
      </c>
      <c r="T11" s="15" t="n">
        <v>2</v>
      </c>
      <c r="U11" s="15" t="n">
        <v>9</v>
      </c>
      <c r="V11" s="15" t="n">
        <v>15</v>
      </c>
      <c r="W11" s="15" t="n">
        <v>20</v>
      </c>
      <c r="X11" s="15" t="n">
        <v>12</v>
      </c>
      <c r="Y11" s="15" t="n">
        <v>24</v>
      </c>
      <c r="Z11" s="15" t="n">
        <v>1</v>
      </c>
      <c r="AA11" s="15" t="n">
        <v>69</v>
      </c>
      <c r="AB11" s="15" t="n">
        <v>5</v>
      </c>
      <c r="AC11" s="15" t="n">
        <v>22</v>
      </c>
      <c r="AD11" s="15" t="n">
        <v>19</v>
      </c>
      <c r="AE11" s="15" t="n">
        <v>7</v>
      </c>
      <c r="AF11" s="15" t="n">
        <v>17</v>
      </c>
      <c r="AG11" s="15" t="n">
        <v>14</v>
      </c>
      <c r="AH11" s="15" t="n">
        <v>7</v>
      </c>
      <c r="AI11" s="15" t="n">
        <v>9</v>
      </c>
      <c r="AJ11" s="15" t="n">
        <v>9</v>
      </c>
      <c r="AK11" s="15" t="n">
        <v>3</v>
      </c>
      <c r="AL11" s="15" t="n">
        <v>9</v>
      </c>
      <c r="AM11" s="15" t="n">
        <v>34</v>
      </c>
      <c r="AN11" s="15" t="n">
        <v>28</v>
      </c>
      <c r="AO11" s="15" t="n">
        <v>1</v>
      </c>
      <c r="AP11" s="15" t="n">
        <v>53</v>
      </c>
    </row>
    <row r="12" customFormat="false" ht="15" hidden="false" customHeight="false" outlineLevel="0" collapsed="false">
      <c r="B12" s="16" t="n">
        <v>0.49</v>
      </c>
      <c r="C12" s="16" t="n">
        <v>0.4</v>
      </c>
      <c r="D12" s="16" t="n">
        <v>0.55</v>
      </c>
      <c r="E12" s="16" t="n">
        <v>0.51</v>
      </c>
      <c r="F12" s="16" t="n">
        <v>0.47</v>
      </c>
      <c r="G12" s="16" t="n">
        <v>0.51</v>
      </c>
      <c r="H12" s="16" t="n">
        <v>0.34</v>
      </c>
      <c r="I12" s="16" t="n">
        <v>0.5</v>
      </c>
      <c r="J12" s="16" t="n">
        <v>0.56</v>
      </c>
      <c r="K12" s="16" t="n">
        <v>0.39</v>
      </c>
      <c r="L12" s="16" t="n">
        <v>0.53</v>
      </c>
      <c r="M12" s="16" t="n">
        <v>0.58</v>
      </c>
      <c r="N12" s="16" t="n">
        <v>0.46</v>
      </c>
      <c r="O12" s="16" t="n">
        <v>0.47</v>
      </c>
      <c r="P12" s="16" t="n">
        <v>0.5</v>
      </c>
      <c r="Q12" s="16" t="n">
        <v>0.47</v>
      </c>
      <c r="R12" s="16" t="n">
        <v>0.56</v>
      </c>
      <c r="S12" s="16" t="n">
        <v>0.52</v>
      </c>
      <c r="T12" s="16" t="n">
        <v>0.4</v>
      </c>
      <c r="U12" s="16" t="n">
        <v>0.39</v>
      </c>
      <c r="V12" s="16" t="n">
        <v>0.43</v>
      </c>
      <c r="W12" s="16" t="n">
        <v>0.58</v>
      </c>
      <c r="X12" s="16" t="n">
        <v>0.32</v>
      </c>
      <c r="Y12" s="16" t="n">
        <v>0.59</v>
      </c>
      <c r="Z12" s="16" t="n">
        <v>1</v>
      </c>
      <c r="AA12" s="16" t="n">
        <v>0.48</v>
      </c>
      <c r="AB12" s="16" t="n">
        <v>0.26</v>
      </c>
      <c r="AC12" s="16" t="n">
        <v>0.5</v>
      </c>
      <c r="AD12" s="16" t="n">
        <v>0.6</v>
      </c>
      <c r="AE12" s="16" t="n">
        <v>0.47</v>
      </c>
      <c r="AF12" s="16" t="n">
        <v>0.51</v>
      </c>
      <c r="AG12" s="16" t="n">
        <v>0.58</v>
      </c>
      <c r="AH12" s="16" t="n">
        <v>0.36</v>
      </c>
      <c r="AI12" s="16" t="n">
        <v>0.38</v>
      </c>
      <c r="AJ12" s="16" t="n">
        <v>0.38</v>
      </c>
      <c r="AK12" s="16" t="n">
        <v>0.57</v>
      </c>
      <c r="AL12" s="16" t="n">
        <v>0.31</v>
      </c>
      <c r="AM12" s="16" t="n">
        <v>0.5</v>
      </c>
      <c r="AN12" s="16" t="n">
        <v>0.57</v>
      </c>
      <c r="AO12" s="16" t="n">
        <v>1</v>
      </c>
      <c r="AP12" s="16" t="n">
        <v>0.44</v>
      </c>
    </row>
    <row r="13" customFormat="false" ht="15" hidden="false" customHeight="false" outlineLevel="0" collapsed="false">
      <c r="A13" s="15" t="s">
        <v>116</v>
      </c>
      <c r="B13" s="15" t="n">
        <v>14</v>
      </c>
      <c r="C13" s="15" t="n">
        <v>5</v>
      </c>
      <c r="D13" s="15" t="n">
        <v>9</v>
      </c>
      <c r="E13" s="15" t="n">
        <v>0</v>
      </c>
      <c r="F13" s="15" t="n">
        <v>3</v>
      </c>
      <c r="G13" s="15" t="n">
        <v>2</v>
      </c>
      <c r="H13" s="15" t="n">
        <v>3</v>
      </c>
      <c r="I13" s="15" t="n">
        <v>1</v>
      </c>
      <c r="J13" s="15" t="n">
        <v>4</v>
      </c>
      <c r="K13" s="15" t="n">
        <v>1</v>
      </c>
      <c r="L13" s="15" t="n">
        <v>3</v>
      </c>
      <c r="M13" s="15" t="n">
        <v>1</v>
      </c>
      <c r="N13" s="15" t="n">
        <v>9</v>
      </c>
      <c r="O13" s="15" t="n">
        <v>4</v>
      </c>
      <c r="P13" s="15" t="n">
        <v>10</v>
      </c>
      <c r="Q13" s="15" t="n">
        <v>2</v>
      </c>
      <c r="R13" s="15" t="n">
        <v>2</v>
      </c>
      <c r="S13" s="15" t="n">
        <v>5</v>
      </c>
      <c r="T13" s="15" t="n">
        <v>0</v>
      </c>
      <c r="U13" s="15" t="n">
        <v>5</v>
      </c>
      <c r="V13" s="15" t="n">
        <v>3</v>
      </c>
      <c r="W13" s="15" t="n">
        <v>5</v>
      </c>
      <c r="X13" s="15" t="n">
        <v>4</v>
      </c>
      <c r="Y13" s="15" t="n">
        <v>2</v>
      </c>
      <c r="Z13" s="15" t="n">
        <v>0</v>
      </c>
      <c r="AA13" s="15" t="n">
        <v>13</v>
      </c>
      <c r="AB13" s="15" t="n">
        <v>2</v>
      </c>
      <c r="AC13" s="15" t="n">
        <v>6</v>
      </c>
      <c r="AD13" s="15" t="n">
        <v>3</v>
      </c>
      <c r="AE13" s="15" t="n">
        <v>0</v>
      </c>
      <c r="AF13" s="15" t="n">
        <v>3</v>
      </c>
      <c r="AG13" s="15" t="n">
        <v>2</v>
      </c>
      <c r="AH13" s="15" t="n">
        <v>6</v>
      </c>
      <c r="AI13" s="15" t="n">
        <v>1</v>
      </c>
      <c r="AJ13" s="15" t="n">
        <v>1</v>
      </c>
      <c r="AK13" s="15" t="n">
        <v>1</v>
      </c>
      <c r="AL13" s="15" t="n">
        <v>5</v>
      </c>
      <c r="AM13" s="15" t="n">
        <v>7</v>
      </c>
      <c r="AN13" s="15" t="n">
        <v>1</v>
      </c>
      <c r="AO13" s="15" t="n">
        <v>0</v>
      </c>
      <c r="AP13" s="15" t="n">
        <v>13</v>
      </c>
    </row>
    <row r="14" customFormat="false" ht="15" hidden="false" customHeight="false" outlineLevel="0" collapsed="false">
      <c r="B14" s="16" t="n">
        <v>0.09</v>
      </c>
      <c r="C14" s="16" t="n">
        <v>0.08</v>
      </c>
      <c r="D14" s="16" t="n">
        <v>0.11</v>
      </c>
      <c r="E14" s="15" t="s">
        <v>106</v>
      </c>
      <c r="F14" s="16" t="n">
        <v>0.16</v>
      </c>
      <c r="G14" s="16" t="n">
        <v>0.06</v>
      </c>
      <c r="H14" s="16" t="n">
        <v>0.13</v>
      </c>
      <c r="I14" s="16" t="n">
        <v>0.06</v>
      </c>
      <c r="J14" s="16" t="n">
        <v>0.15</v>
      </c>
      <c r="K14" s="16" t="n">
        <v>0.03</v>
      </c>
      <c r="L14" s="16" t="n">
        <v>0.07</v>
      </c>
      <c r="M14" s="16" t="n">
        <v>0.05</v>
      </c>
      <c r="N14" s="16" t="n">
        <v>0.17</v>
      </c>
      <c r="O14" s="16" t="n">
        <v>0.05</v>
      </c>
      <c r="P14" s="16" t="n">
        <v>0.14</v>
      </c>
      <c r="Q14" s="16" t="n">
        <v>0.05</v>
      </c>
      <c r="R14" s="16" t="n">
        <v>0.06</v>
      </c>
      <c r="S14" s="16" t="n">
        <v>0.13</v>
      </c>
      <c r="T14" s="15" t="s">
        <v>106</v>
      </c>
      <c r="U14" s="16" t="n">
        <v>0.21</v>
      </c>
      <c r="V14" s="16" t="n">
        <v>0.09</v>
      </c>
      <c r="W14" s="16" t="n">
        <v>0.14</v>
      </c>
      <c r="X14" s="16" t="n">
        <v>0.12</v>
      </c>
      <c r="Y14" s="16" t="n">
        <v>0.04</v>
      </c>
      <c r="Z14" s="15" t="s">
        <v>106</v>
      </c>
      <c r="AA14" s="16" t="n">
        <v>0.09</v>
      </c>
      <c r="AB14" s="16" t="n">
        <v>0.1</v>
      </c>
      <c r="AC14" s="16" t="n">
        <v>0.13</v>
      </c>
      <c r="AD14" s="16" t="n">
        <v>0.09</v>
      </c>
      <c r="AE14" s="15" t="s">
        <v>106</v>
      </c>
      <c r="AF14" s="16" t="n">
        <v>0.09</v>
      </c>
      <c r="AG14" s="16" t="n">
        <v>0.08</v>
      </c>
      <c r="AH14" s="16" t="n">
        <v>0.31</v>
      </c>
      <c r="AI14" s="16" t="n">
        <v>0.05</v>
      </c>
      <c r="AJ14" s="16" t="n">
        <v>0.03</v>
      </c>
      <c r="AK14" s="16" t="n">
        <v>0.15</v>
      </c>
      <c r="AL14" s="16" t="n">
        <v>0.19</v>
      </c>
      <c r="AM14" s="16" t="n">
        <v>0.11</v>
      </c>
      <c r="AN14" s="16" t="n">
        <v>0.02</v>
      </c>
      <c r="AO14" s="15" t="s">
        <v>106</v>
      </c>
      <c r="AP14" s="16" t="n">
        <v>0.11</v>
      </c>
    </row>
    <row r="15" customFormat="false" ht="15" hidden="false" customHeight="false" outlineLevel="0" collapsed="false">
      <c r="A15" s="15" t="s">
        <v>117</v>
      </c>
      <c r="B15" s="15" t="n">
        <v>12</v>
      </c>
      <c r="C15" s="15" t="n">
        <v>7</v>
      </c>
      <c r="D15" s="15" t="n">
        <v>5</v>
      </c>
      <c r="E15" s="15" t="n">
        <v>2</v>
      </c>
      <c r="F15" s="15" t="n">
        <v>4</v>
      </c>
      <c r="G15" s="15" t="n">
        <v>0</v>
      </c>
      <c r="H15" s="15" t="n">
        <v>2</v>
      </c>
      <c r="I15" s="15" t="n">
        <v>5</v>
      </c>
      <c r="J15" s="15" t="n">
        <v>0</v>
      </c>
      <c r="K15" s="15" t="n">
        <v>4</v>
      </c>
      <c r="L15" s="15" t="n">
        <v>4</v>
      </c>
      <c r="M15" s="15" t="n">
        <v>3</v>
      </c>
      <c r="N15" s="15" t="n">
        <v>1</v>
      </c>
      <c r="O15" s="15" t="n">
        <v>9</v>
      </c>
      <c r="P15" s="15" t="n">
        <v>4</v>
      </c>
      <c r="Q15" s="15" t="n">
        <v>8</v>
      </c>
      <c r="R15" s="15" t="n">
        <v>0</v>
      </c>
      <c r="S15" s="15" t="n">
        <v>2</v>
      </c>
      <c r="T15" s="15" t="n">
        <v>2</v>
      </c>
      <c r="U15" s="15" t="n">
        <v>1</v>
      </c>
      <c r="V15" s="15" t="n">
        <v>2</v>
      </c>
      <c r="W15" s="15" t="n">
        <v>5</v>
      </c>
      <c r="X15" s="15" t="n">
        <v>1</v>
      </c>
      <c r="Y15" s="15" t="n">
        <v>4</v>
      </c>
      <c r="Z15" s="15" t="n">
        <v>0</v>
      </c>
      <c r="AA15" s="15" t="n">
        <v>12</v>
      </c>
      <c r="AB15" s="15" t="n">
        <v>1</v>
      </c>
      <c r="AC15" s="15" t="n">
        <v>1</v>
      </c>
      <c r="AD15" s="15" t="n">
        <v>3</v>
      </c>
      <c r="AE15" s="15" t="n">
        <v>5</v>
      </c>
      <c r="AF15" s="15" t="n">
        <v>3</v>
      </c>
      <c r="AG15" s="15" t="n">
        <v>0</v>
      </c>
      <c r="AH15" s="15" t="n">
        <v>1</v>
      </c>
      <c r="AI15" s="15" t="n">
        <v>1</v>
      </c>
      <c r="AJ15" s="15" t="n">
        <v>5</v>
      </c>
      <c r="AK15" s="15" t="n">
        <v>0</v>
      </c>
      <c r="AL15" s="15" t="n">
        <v>1</v>
      </c>
      <c r="AM15" s="15" t="n">
        <v>8</v>
      </c>
      <c r="AN15" s="15" t="n">
        <v>4</v>
      </c>
      <c r="AO15" s="15" t="n">
        <v>0</v>
      </c>
      <c r="AP15" s="15" t="n">
        <v>10</v>
      </c>
    </row>
    <row r="16" customFormat="false" ht="15" hidden="false" customHeight="false" outlineLevel="0" collapsed="false">
      <c r="B16" s="16" t="n">
        <v>0.09</v>
      </c>
      <c r="C16" s="16" t="n">
        <v>0.12</v>
      </c>
      <c r="D16" s="16" t="n">
        <v>0.06</v>
      </c>
      <c r="E16" s="16" t="n">
        <v>0.1</v>
      </c>
      <c r="F16" s="16" t="n">
        <v>0.18</v>
      </c>
      <c r="G16" s="15" t="s">
        <v>106</v>
      </c>
      <c r="H16" s="16" t="n">
        <v>0.07</v>
      </c>
      <c r="I16" s="16" t="n">
        <v>0.19</v>
      </c>
      <c r="J16" s="16" t="n">
        <v>0.02</v>
      </c>
      <c r="K16" s="16" t="n">
        <v>0.13</v>
      </c>
      <c r="L16" s="16" t="n">
        <v>0.1</v>
      </c>
      <c r="M16" s="16" t="n">
        <v>0.13</v>
      </c>
      <c r="N16" s="16" t="n">
        <v>0.02</v>
      </c>
      <c r="O16" s="16" t="n">
        <v>0.12</v>
      </c>
      <c r="P16" s="16" t="n">
        <v>0.05</v>
      </c>
      <c r="Q16" s="16" t="n">
        <v>0.17</v>
      </c>
      <c r="R16" s="15" t="s">
        <v>106</v>
      </c>
      <c r="S16" s="16" t="n">
        <v>0.05</v>
      </c>
      <c r="T16" s="16" t="n">
        <v>0.31</v>
      </c>
      <c r="U16" s="16" t="n">
        <v>0.02</v>
      </c>
      <c r="V16" s="16" t="n">
        <v>0.05</v>
      </c>
      <c r="W16" s="16" t="n">
        <v>0.14</v>
      </c>
      <c r="X16" s="16" t="n">
        <v>0.04</v>
      </c>
      <c r="Y16" s="16" t="n">
        <v>0.11</v>
      </c>
      <c r="Z16" s="15" t="s">
        <v>106</v>
      </c>
      <c r="AA16" s="16" t="n">
        <v>0.09</v>
      </c>
      <c r="AB16" s="16" t="n">
        <v>0.04</v>
      </c>
      <c r="AC16" s="16" t="n">
        <v>0.02</v>
      </c>
      <c r="AD16" s="16" t="n">
        <v>0.1</v>
      </c>
      <c r="AE16" s="16" t="n">
        <v>0.31</v>
      </c>
      <c r="AF16" s="16" t="n">
        <v>0.08</v>
      </c>
      <c r="AG16" s="16" t="n">
        <v>0.02</v>
      </c>
      <c r="AH16" s="16" t="n">
        <v>0.05</v>
      </c>
      <c r="AI16" s="16" t="n">
        <v>0.06</v>
      </c>
      <c r="AJ16" s="16" t="n">
        <v>0.22</v>
      </c>
      <c r="AK16" s="15" t="s">
        <v>106</v>
      </c>
      <c r="AL16" s="16" t="n">
        <v>0.04</v>
      </c>
      <c r="AM16" s="16" t="n">
        <v>0.11</v>
      </c>
      <c r="AN16" s="16" t="n">
        <v>0.07</v>
      </c>
      <c r="AO16" s="15" t="s">
        <v>106</v>
      </c>
      <c r="AP16" s="16" t="n">
        <v>0.08</v>
      </c>
    </row>
    <row r="17" customFormat="false" ht="15" hidden="false" customHeight="false" outlineLevel="0" collapsed="false">
      <c r="A17" s="15" t="s">
        <v>118</v>
      </c>
      <c r="B17" s="15" t="n">
        <v>5</v>
      </c>
      <c r="C17" s="15" t="n">
        <v>3</v>
      </c>
      <c r="D17" s="15" t="n">
        <v>1</v>
      </c>
      <c r="E17" s="15" t="n">
        <v>0</v>
      </c>
      <c r="F17" s="15" t="n">
        <v>0</v>
      </c>
      <c r="G17" s="15" t="n">
        <v>3</v>
      </c>
      <c r="H17" s="15" t="n">
        <v>1</v>
      </c>
      <c r="I17" s="15" t="n">
        <v>1</v>
      </c>
      <c r="J17" s="15" t="n">
        <v>0</v>
      </c>
      <c r="K17" s="15" t="n">
        <v>1</v>
      </c>
      <c r="L17" s="15" t="n">
        <v>1</v>
      </c>
      <c r="M17" s="15" t="n">
        <v>0</v>
      </c>
      <c r="N17" s="15" t="n">
        <v>2</v>
      </c>
      <c r="O17" s="15" t="n">
        <v>2</v>
      </c>
      <c r="P17" s="15" t="n">
        <v>2</v>
      </c>
      <c r="Q17" s="15" t="n">
        <v>2</v>
      </c>
      <c r="R17" s="15" t="n">
        <v>1</v>
      </c>
      <c r="S17" s="15" t="n">
        <v>0</v>
      </c>
      <c r="T17" s="15" t="n">
        <v>0</v>
      </c>
      <c r="U17" s="15" t="n">
        <v>2</v>
      </c>
      <c r="V17" s="15" t="n">
        <v>1</v>
      </c>
      <c r="W17" s="15" t="n">
        <v>0</v>
      </c>
      <c r="X17" s="15" t="n">
        <v>3</v>
      </c>
      <c r="Y17" s="15" t="n">
        <v>0</v>
      </c>
      <c r="Z17" s="15" t="n">
        <v>0</v>
      </c>
      <c r="AA17" s="15" t="n">
        <v>5</v>
      </c>
      <c r="AB17" s="15" t="n">
        <v>0</v>
      </c>
      <c r="AC17" s="15" t="n">
        <v>2</v>
      </c>
      <c r="AD17" s="15" t="n">
        <v>2</v>
      </c>
      <c r="AE17" s="15" t="n">
        <v>0</v>
      </c>
      <c r="AF17" s="15" t="n">
        <v>0</v>
      </c>
      <c r="AG17" s="15" t="n">
        <v>0</v>
      </c>
      <c r="AH17" s="15" t="n">
        <v>2</v>
      </c>
      <c r="AI17" s="15" t="n">
        <v>1</v>
      </c>
      <c r="AJ17" s="15" t="n">
        <v>1</v>
      </c>
      <c r="AK17" s="15" t="n">
        <v>0</v>
      </c>
      <c r="AL17" s="15" t="n">
        <v>2</v>
      </c>
      <c r="AM17" s="15" t="n">
        <v>3</v>
      </c>
      <c r="AN17" s="15" t="n">
        <v>0</v>
      </c>
      <c r="AO17" s="15" t="n">
        <v>0</v>
      </c>
      <c r="AP17" s="15" t="n">
        <v>5</v>
      </c>
    </row>
    <row r="18" customFormat="false" ht="15" hidden="false" customHeight="false" outlineLevel="0" collapsed="false">
      <c r="B18" s="16" t="n">
        <v>0.03</v>
      </c>
      <c r="C18" s="16" t="n">
        <v>0.05</v>
      </c>
      <c r="D18" s="16" t="n">
        <v>0.02</v>
      </c>
      <c r="E18" s="15" t="s">
        <v>106</v>
      </c>
      <c r="F18" s="15" t="s">
        <v>106</v>
      </c>
      <c r="G18" s="16" t="n">
        <v>0.1</v>
      </c>
      <c r="H18" s="16" t="n">
        <v>0.04</v>
      </c>
      <c r="I18" s="16" t="n">
        <v>0.03</v>
      </c>
      <c r="J18" s="15" t="s">
        <v>106</v>
      </c>
      <c r="K18" s="16" t="n">
        <v>0.04</v>
      </c>
      <c r="L18" s="16" t="n">
        <v>0.02</v>
      </c>
      <c r="M18" s="15" t="s">
        <v>106</v>
      </c>
      <c r="N18" s="16" t="n">
        <v>0.04</v>
      </c>
      <c r="O18" s="16" t="n">
        <v>0.03</v>
      </c>
      <c r="P18" s="16" t="n">
        <v>0.03</v>
      </c>
      <c r="Q18" s="16" t="n">
        <v>0.03</v>
      </c>
      <c r="R18" s="16" t="n">
        <v>0.04</v>
      </c>
      <c r="S18" s="15" t="s">
        <v>106</v>
      </c>
      <c r="T18" s="15" t="s">
        <v>106</v>
      </c>
      <c r="U18" s="16" t="n">
        <v>0.07</v>
      </c>
      <c r="V18" s="16" t="n">
        <v>0.04</v>
      </c>
      <c r="W18" s="15" t="s">
        <v>106</v>
      </c>
      <c r="X18" s="16" t="n">
        <v>0.09</v>
      </c>
      <c r="Y18" s="15" t="s">
        <v>106</v>
      </c>
      <c r="Z18" s="15" t="s">
        <v>106</v>
      </c>
      <c r="AA18" s="16" t="n">
        <v>0.03</v>
      </c>
      <c r="AB18" s="15" t="s">
        <v>106</v>
      </c>
      <c r="AC18" s="16" t="n">
        <v>0.05</v>
      </c>
      <c r="AD18" s="16" t="n">
        <v>0.07</v>
      </c>
      <c r="AE18" s="15" t="s">
        <v>106</v>
      </c>
      <c r="AF18" s="15" t="s">
        <v>106</v>
      </c>
      <c r="AG18" s="15" t="s">
        <v>106</v>
      </c>
      <c r="AH18" s="16" t="n">
        <v>0.09</v>
      </c>
      <c r="AI18" s="16" t="n">
        <v>0.04</v>
      </c>
      <c r="AJ18" s="16" t="n">
        <v>0.06</v>
      </c>
      <c r="AK18" s="15" t="s">
        <v>106</v>
      </c>
      <c r="AL18" s="16" t="n">
        <v>0.06</v>
      </c>
      <c r="AM18" s="16" t="n">
        <v>0.04</v>
      </c>
      <c r="AN18" s="15" t="s">
        <v>106</v>
      </c>
      <c r="AO18" s="15" t="s">
        <v>106</v>
      </c>
      <c r="AP18" s="16" t="n">
        <v>0.04</v>
      </c>
    </row>
    <row r="19" customFormat="false" ht="15" hidden="false" customHeight="false" outlineLevel="0" collapsed="false">
      <c r="A19" s="15" t="s">
        <v>119</v>
      </c>
      <c r="B19" s="15" t="n">
        <v>14</v>
      </c>
      <c r="C19" s="15" t="n">
        <v>7</v>
      </c>
      <c r="D19" s="15" t="n">
        <v>7</v>
      </c>
      <c r="E19" s="15" t="n">
        <v>2</v>
      </c>
      <c r="F19" s="15" t="n">
        <v>3</v>
      </c>
      <c r="G19" s="15" t="n">
        <v>1</v>
      </c>
      <c r="H19" s="15" t="n">
        <v>2</v>
      </c>
      <c r="I19" s="15" t="n">
        <v>3</v>
      </c>
      <c r="J19" s="15" t="n">
        <v>2</v>
      </c>
      <c r="K19" s="15" t="n">
        <v>3</v>
      </c>
      <c r="L19" s="15" t="n">
        <v>2</v>
      </c>
      <c r="M19" s="15" t="n">
        <v>2</v>
      </c>
      <c r="N19" s="15" t="n">
        <v>7</v>
      </c>
      <c r="O19" s="15" t="n">
        <v>5</v>
      </c>
      <c r="P19" s="15" t="n">
        <v>9</v>
      </c>
      <c r="Q19" s="15" t="n">
        <v>2</v>
      </c>
      <c r="R19" s="15" t="n">
        <v>4</v>
      </c>
      <c r="S19" s="15" t="n">
        <v>4</v>
      </c>
      <c r="T19" s="15" t="n">
        <v>1</v>
      </c>
      <c r="U19" s="15" t="n">
        <v>4</v>
      </c>
      <c r="V19" s="15" t="n">
        <v>2</v>
      </c>
      <c r="W19" s="15" t="n">
        <v>0</v>
      </c>
      <c r="X19" s="15" t="n">
        <v>7</v>
      </c>
      <c r="Y19" s="15" t="n">
        <v>5</v>
      </c>
      <c r="Z19" s="15" t="n">
        <v>0</v>
      </c>
      <c r="AA19" s="15" t="n">
        <v>14</v>
      </c>
      <c r="AB19" s="15" t="n">
        <v>1</v>
      </c>
      <c r="AC19" s="15" t="n">
        <v>3</v>
      </c>
      <c r="AD19" s="15" t="n">
        <v>4</v>
      </c>
      <c r="AE19" s="15" t="n">
        <v>2</v>
      </c>
      <c r="AF19" s="15" t="n">
        <v>3</v>
      </c>
      <c r="AG19" s="15" t="n">
        <v>5</v>
      </c>
      <c r="AH19" s="15" t="n">
        <v>1</v>
      </c>
      <c r="AI19" s="15" t="n">
        <v>3</v>
      </c>
      <c r="AJ19" s="15" t="n">
        <v>0</v>
      </c>
      <c r="AK19" s="15" t="n">
        <v>0</v>
      </c>
      <c r="AL19" s="15" t="n">
        <v>3</v>
      </c>
      <c r="AM19" s="15" t="n">
        <v>7</v>
      </c>
      <c r="AN19" s="15" t="n">
        <v>4</v>
      </c>
      <c r="AO19" s="15" t="n">
        <v>0</v>
      </c>
      <c r="AP19" s="15" t="n">
        <v>12</v>
      </c>
    </row>
    <row r="20" customFormat="false" ht="15" hidden="false" customHeight="false" outlineLevel="0" collapsed="false">
      <c r="B20" s="16" t="n">
        <v>0.09</v>
      </c>
      <c r="C20" s="16" t="n">
        <v>0.1</v>
      </c>
      <c r="D20" s="16" t="n">
        <v>0.09</v>
      </c>
      <c r="E20" s="16" t="n">
        <v>0.09</v>
      </c>
      <c r="F20" s="16" t="n">
        <v>0.16</v>
      </c>
      <c r="G20" s="16" t="n">
        <v>0.04</v>
      </c>
      <c r="H20" s="16" t="n">
        <v>0.09</v>
      </c>
      <c r="I20" s="16" t="n">
        <v>0.13</v>
      </c>
      <c r="J20" s="16" t="n">
        <v>0.08</v>
      </c>
      <c r="K20" s="16" t="n">
        <v>0.08</v>
      </c>
      <c r="L20" s="16" t="n">
        <v>0.05</v>
      </c>
      <c r="M20" s="16" t="n">
        <v>0.11</v>
      </c>
      <c r="N20" s="16" t="n">
        <v>0.13</v>
      </c>
      <c r="O20" s="16" t="n">
        <v>0.06</v>
      </c>
      <c r="P20" s="16" t="n">
        <v>0.12</v>
      </c>
      <c r="Q20" s="16" t="n">
        <v>0.04</v>
      </c>
      <c r="R20" s="16" t="n">
        <v>0.12</v>
      </c>
      <c r="S20" s="16" t="n">
        <v>0.1</v>
      </c>
      <c r="T20" s="16" t="n">
        <v>0.13</v>
      </c>
      <c r="U20" s="16" t="n">
        <v>0.16</v>
      </c>
      <c r="V20" s="16" t="n">
        <v>0.06</v>
      </c>
      <c r="W20" s="15" t="s">
        <v>106</v>
      </c>
      <c r="X20" s="16" t="n">
        <v>0.19</v>
      </c>
      <c r="Y20" s="16" t="n">
        <v>0.12</v>
      </c>
      <c r="Z20" s="15" t="s">
        <v>106</v>
      </c>
      <c r="AA20" s="16" t="n">
        <v>0.1</v>
      </c>
      <c r="AB20" s="16" t="n">
        <v>0.07</v>
      </c>
      <c r="AC20" s="16" t="n">
        <v>0.07</v>
      </c>
      <c r="AD20" s="16" t="n">
        <v>0.12</v>
      </c>
      <c r="AE20" s="16" t="n">
        <v>0.16</v>
      </c>
      <c r="AF20" s="16" t="n">
        <v>0.09</v>
      </c>
      <c r="AG20" s="16" t="n">
        <v>0.22</v>
      </c>
      <c r="AH20" s="16" t="n">
        <v>0.07</v>
      </c>
      <c r="AI20" s="16" t="n">
        <v>0.13</v>
      </c>
      <c r="AJ20" s="15" t="s">
        <v>106</v>
      </c>
      <c r="AK20" s="15" t="s">
        <v>106</v>
      </c>
      <c r="AL20" s="16" t="n">
        <v>0.09</v>
      </c>
      <c r="AM20" s="16" t="n">
        <v>0.1</v>
      </c>
      <c r="AN20" s="16" t="n">
        <v>0.09</v>
      </c>
      <c r="AO20" s="15" t="s">
        <v>106</v>
      </c>
      <c r="AP20" s="16" t="n">
        <v>0.1</v>
      </c>
    </row>
    <row r="21" customFormat="false" ht="15" hidden="false" customHeight="false" outlineLevel="0" collapsed="false">
      <c r="A21" s="15" t="s">
        <v>120</v>
      </c>
      <c r="B21" s="15" t="n">
        <v>31</v>
      </c>
      <c r="C21" s="15" t="n">
        <v>17</v>
      </c>
      <c r="D21" s="15" t="n">
        <v>14</v>
      </c>
      <c r="E21" s="15" t="n">
        <v>6</v>
      </c>
      <c r="F21" s="15" t="n">
        <v>1</v>
      </c>
      <c r="G21" s="15" t="n">
        <v>9</v>
      </c>
      <c r="H21" s="15" t="n">
        <v>8</v>
      </c>
      <c r="I21" s="15" t="n">
        <v>3</v>
      </c>
      <c r="J21" s="15" t="n">
        <v>5</v>
      </c>
      <c r="K21" s="15" t="n">
        <v>10</v>
      </c>
      <c r="L21" s="15" t="n">
        <v>9</v>
      </c>
      <c r="M21" s="15" t="n">
        <v>3</v>
      </c>
      <c r="N21" s="15" t="n">
        <v>9</v>
      </c>
      <c r="O21" s="15" t="n">
        <v>19</v>
      </c>
      <c r="P21" s="15" t="n">
        <v>11</v>
      </c>
      <c r="Q21" s="15" t="n">
        <v>12</v>
      </c>
      <c r="R21" s="15" t="n">
        <v>7</v>
      </c>
      <c r="S21" s="15" t="n">
        <v>8</v>
      </c>
      <c r="T21" s="15" t="n">
        <v>1</v>
      </c>
      <c r="U21" s="15" t="n">
        <v>3</v>
      </c>
      <c r="V21" s="15" t="n">
        <v>12</v>
      </c>
      <c r="W21" s="15" t="n">
        <v>5</v>
      </c>
      <c r="X21" s="15" t="n">
        <v>9</v>
      </c>
      <c r="Y21" s="15" t="n">
        <v>5</v>
      </c>
      <c r="Z21" s="15" t="n">
        <v>0</v>
      </c>
      <c r="AA21" s="15" t="n">
        <v>31</v>
      </c>
      <c r="AB21" s="15" t="n">
        <v>11</v>
      </c>
      <c r="AC21" s="15" t="n">
        <v>10</v>
      </c>
      <c r="AD21" s="15" t="n">
        <v>0</v>
      </c>
      <c r="AE21" s="15" t="n">
        <v>1</v>
      </c>
      <c r="AF21" s="15" t="n">
        <v>8</v>
      </c>
      <c r="AG21" s="15" t="n">
        <v>3</v>
      </c>
      <c r="AH21" s="15" t="n">
        <v>3</v>
      </c>
      <c r="AI21" s="15" t="n">
        <v>8</v>
      </c>
      <c r="AJ21" s="15" t="n">
        <v>7</v>
      </c>
      <c r="AK21" s="15" t="n">
        <v>2</v>
      </c>
      <c r="AL21" s="15" t="n">
        <v>9</v>
      </c>
      <c r="AM21" s="15" t="n">
        <v>10</v>
      </c>
      <c r="AN21" s="15" t="n">
        <v>12</v>
      </c>
      <c r="AO21" s="15" t="n">
        <v>0</v>
      </c>
      <c r="AP21" s="15" t="n">
        <v>28</v>
      </c>
    </row>
    <row r="22" customFormat="false" ht="15" hidden="false" customHeight="false" outlineLevel="0" collapsed="false">
      <c r="B22" s="16" t="n">
        <v>0.21</v>
      </c>
      <c r="C22" s="16" t="n">
        <v>0.26</v>
      </c>
      <c r="D22" s="16" t="n">
        <v>0.17</v>
      </c>
      <c r="E22" s="16" t="n">
        <v>0.3</v>
      </c>
      <c r="F22" s="16" t="n">
        <v>0.03</v>
      </c>
      <c r="G22" s="16" t="n">
        <v>0.29</v>
      </c>
      <c r="H22" s="16" t="n">
        <v>0.32</v>
      </c>
      <c r="I22" s="16" t="n">
        <v>0.11</v>
      </c>
      <c r="J22" s="16" t="n">
        <v>0.19</v>
      </c>
      <c r="K22" s="16" t="n">
        <v>0.32</v>
      </c>
      <c r="L22" s="16" t="n">
        <v>0.22</v>
      </c>
      <c r="M22" s="16" t="n">
        <v>0.13</v>
      </c>
      <c r="N22" s="16" t="n">
        <v>0.17</v>
      </c>
      <c r="O22" s="16" t="n">
        <v>0.26</v>
      </c>
      <c r="P22" s="16" t="n">
        <v>0.16</v>
      </c>
      <c r="Q22" s="16" t="n">
        <v>0.25</v>
      </c>
      <c r="R22" s="16" t="n">
        <v>0.21</v>
      </c>
      <c r="S22" s="16" t="n">
        <v>0.2</v>
      </c>
      <c r="T22" s="16" t="n">
        <v>0.16</v>
      </c>
      <c r="U22" s="16" t="n">
        <v>0.15</v>
      </c>
      <c r="V22" s="16" t="n">
        <v>0.34</v>
      </c>
      <c r="W22" s="16" t="n">
        <v>0.14</v>
      </c>
      <c r="X22" s="16" t="n">
        <v>0.24</v>
      </c>
      <c r="Y22" s="16" t="n">
        <v>0.13</v>
      </c>
      <c r="Z22" s="15" t="s">
        <v>106</v>
      </c>
      <c r="AA22" s="16" t="n">
        <v>0.21</v>
      </c>
      <c r="AB22" s="16" t="n">
        <v>0.53</v>
      </c>
      <c r="AC22" s="16" t="n">
        <v>0.23</v>
      </c>
      <c r="AD22" s="16" t="n">
        <v>0.01</v>
      </c>
      <c r="AE22" s="16" t="n">
        <v>0.06</v>
      </c>
      <c r="AF22" s="16" t="n">
        <v>0.23</v>
      </c>
      <c r="AG22" s="16" t="n">
        <v>0.11</v>
      </c>
      <c r="AH22" s="16" t="n">
        <v>0.14</v>
      </c>
      <c r="AI22" s="16" t="n">
        <v>0.34</v>
      </c>
      <c r="AJ22" s="16" t="n">
        <v>0.31</v>
      </c>
      <c r="AK22" s="16" t="n">
        <v>0.28</v>
      </c>
      <c r="AL22" s="16" t="n">
        <v>0.31</v>
      </c>
      <c r="AM22" s="16" t="n">
        <v>0.14</v>
      </c>
      <c r="AN22" s="16" t="n">
        <v>0.25</v>
      </c>
      <c r="AO22" s="15" t="s">
        <v>106</v>
      </c>
      <c r="AP22" s="16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5:09Z</dcterms:created>
  <dc:creator>proh.uk</dc:creator>
  <dc:description/>
  <dc:language>en-US</dc:language>
  <cp:lastModifiedBy>Jewkes, Kate</cp:lastModifiedBy>
  <dcterms:modified xsi:type="dcterms:W3CDTF">2016-12-01T15:21:42Z</dcterms:modified>
  <cp:revision>0</cp:revision>
  <dc:subject/>
  <dc:title>Public Attitudes to Inflation - Detailed Results - Novembe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948;#Bank of England/NOP Inflation Attitudes Survey|b66dd51c-c18e-408c-8743-b8ae8cfcee69</vt:lpwstr>
  </property>
  <property fmtid="{D5CDD505-2E9C-101B-9397-08002B2CF9AE}" pid="6" name="BOETaxonomyFieldTaxHTField0">
    <vt:lpwstr>Bank of England/NOP Inflation Attitudes Survey|b66dd51c-c18e-408c-8743-b8ae8cfcee69</vt:lpwstr>
  </property>
  <property fmtid="{D5CDD505-2E9C-101B-9397-08002B2CF9AE}" pid="7" name="ContentReviewDate">
    <vt:lpwstr>1900-01-01T00:00:00Z</vt:lpwstr>
  </property>
  <property fmtid="{D5CDD505-2E9C-101B-9397-08002B2CF9AE}" pid="8" name="ContentTypeId">
    <vt:lpwstr>0x010100879D92B8566B114C9C864345E87AB7BB</vt:lpwstr>
  </property>
  <property fmtid="{D5CDD505-2E9C-101B-9397-08002B2CF9AE}" pid="9" name="IncludeContentsInIndex">
    <vt:lpwstr>1</vt:lpwstr>
  </property>
  <property fmtid="{D5CDD505-2E9C-101B-9397-08002B2CF9AE}" pid="10" name="Order">
    <vt:lpwstr>1366000.00000000</vt:lpwstr>
  </property>
  <property fmtid="{D5CDD505-2E9C-101B-9397-08002B2CF9AE}" pid="11" name="OwnerGroup">
    <vt:lpwstr>177</vt:lpwstr>
  </property>
  <property fmtid="{D5CDD505-2E9C-101B-9397-08002B2CF9AE}" pid="12" name="PublishDate">
    <vt:lpwstr>2016-12-09T00:00:00Z</vt:lpwstr>
  </property>
  <property fmtid="{D5CDD505-2E9C-101B-9397-08002B2CF9AE}" pid="13" name="PublishingStartDate">
    <vt:lpwstr>2016-12-09T09:30:00Z</vt:lpwstr>
  </property>
  <property fmtid="{D5CDD505-2E9C-101B-9397-08002B2CF9AE}" pid="14" name="Replicate Backward Links On Deploy">
    <vt:lpwstr>0</vt:lpwstr>
  </property>
  <property fmtid="{D5CDD505-2E9C-101B-9397-08002B2CF9AE}" pid="15" name="Replicated">
    <vt:lpwstr>0</vt:lpwstr>
  </property>
  <property fmtid="{D5CDD505-2E9C-101B-9397-08002B2CF9AE}" pid="16" name="TaxCatchAll">
    <vt:lpwstr>948;#Bank of England/NOP Inflation Attitudes Survey|b66dd51c-c18e-408c-8743-b8ae8cfcee69</vt:lpwstr>
  </property>
  <property fmtid="{D5CDD505-2E9C-101B-9397-08002B2CF9AE}" pid="17" name="Template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OwnerGroup">
    <vt:lpwstr/>
  </property>
  <property fmtid="{D5CDD505-2E9C-101B-9397-08002B2CF9AE}" pid="21" name="xd_ProgID">
    <vt:lpwstr/>
  </property>
</Properties>
</file>