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  <sheet name="Table26" sheetId="27" state="visible" r:id="rId28"/>
    <sheet name="Table27" sheetId="28" state="visible" r:id="rId29"/>
    <sheet name="Table28" sheetId="29" state="visible" r:id="rId30"/>
    <sheet name="Table29" sheetId="30" state="visible" r:id="rId31"/>
    <sheet name="Table30" sheetId="31" state="visible" r:id="rId32"/>
    <sheet name="Table31" sheetId="32" state="visible" r:id="rId33"/>
    <sheet name="Table32" sheetId="33" state="visible" r:id="rId34"/>
    <sheet name="Table33" sheetId="34" state="visible" r:id="rId35"/>
    <sheet name="Table34" sheetId="35" state="visible" r:id="rId36"/>
    <sheet name="Table35" sheetId="36" state="visible" r:id="rId37"/>
    <sheet name="Table36" sheetId="37" state="visible" r:id="rId38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20" name="_xlnm.Print_Titles" vbProcedure="false">Table20!$A:$A</definedName>
    <definedName function="false" hidden="false" localSheetId="21" name="_xlnm.Print_Titles" vbProcedure="false">Table21!$A:$A</definedName>
    <definedName function="false" hidden="false" localSheetId="22" name="_xlnm.Print_Titles" vbProcedure="false">Table22!$A:$A</definedName>
    <definedName function="false" hidden="false" localSheetId="23" name="_xlnm.Print_Titles" vbProcedure="false">Table23!$A:$A</definedName>
    <definedName function="false" hidden="false" localSheetId="24" name="_xlnm.Print_Titles" vbProcedure="false">Table24!$A:$A</definedName>
    <definedName function="false" hidden="false" localSheetId="25" name="_xlnm.Print_Titles" vbProcedure="false">Table25!$A:$A</definedName>
    <definedName function="false" hidden="false" localSheetId="26" name="_xlnm.Print_Titles" vbProcedure="false">Table26!$A:$A</definedName>
    <definedName function="false" hidden="false" localSheetId="27" name="_xlnm.Print_Titles" vbProcedure="false">Table27!$A:$A</definedName>
    <definedName function="false" hidden="false" localSheetId="28" name="_xlnm.Print_Titles" vbProcedure="false">Table28!$A:$A</definedName>
    <definedName function="false" hidden="false" localSheetId="29" name="_xlnm.Print_Titles" vbProcedure="false">Table29!$A:$A</definedName>
    <definedName function="false" hidden="false" localSheetId="3" name="_xlnm.Print_Titles" vbProcedure="false">Table3!$A:$A</definedName>
    <definedName function="false" hidden="false" localSheetId="30" name="_xlnm.Print_Titles" vbProcedure="false">Table30!$A:$A</definedName>
    <definedName function="false" hidden="false" localSheetId="31" name="_xlnm.Print_Titles" vbProcedure="false">Table31!$A:$A</definedName>
    <definedName function="false" hidden="false" localSheetId="32" name="_xlnm.Print_Titles" vbProcedure="false">Table32!$A:$A</definedName>
    <definedName function="false" hidden="false" localSheetId="33" name="_xlnm.Print_Titles" vbProcedure="false">Table33!$A:$A</definedName>
    <definedName function="false" hidden="false" localSheetId="34" name="_xlnm.Print_Titles" vbProcedure="false">Table34!$A:$A</definedName>
    <definedName function="false" hidden="false" localSheetId="35" name="_xlnm.Print_Titles" vbProcedure="false">Table35!$A:$A</definedName>
    <definedName function="false" hidden="false" localSheetId="36" name="_xlnm.Print_Titles" vbProcedure="false">Table36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40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20" vbProcedure="false">Table20!$A$1</definedName>
    <definedName function="false" hidden="false" name="Table_21" vbProcedure="false">Table21!$A$1</definedName>
    <definedName function="false" hidden="false" name="Table_22" vbProcedure="false">Table22!$A$1</definedName>
    <definedName function="false" hidden="false" name="Table_23" vbProcedure="false">Table23!$A$1</definedName>
    <definedName function="false" hidden="false" name="Table_24" vbProcedure="false">Table24!$A$1</definedName>
    <definedName function="false" hidden="false" name="Table_25" vbProcedure="false">Table25!$A$1</definedName>
    <definedName function="false" hidden="false" name="Table_26" vbProcedure="false">Table26!$A$1</definedName>
    <definedName function="false" hidden="false" name="Table_27" vbProcedure="false">Table27!$A$1</definedName>
    <definedName function="false" hidden="false" name="Table_28" vbProcedure="false">Table28!$A$1</definedName>
    <definedName function="false" hidden="false" name="Table_29" vbProcedure="false">Table29!$A$1</definedName>
    <definedName function="false" hidden="false" name="Table_3" vbProcedure="false">Table3!$A$1</definedName>
    <definedName function="false" hidden="false" name="Table_30" vbProcedure="false">Table30!$A$1</definedName>
    <definedName function="false" hidden="false" name="Table_31" vbProcedure="false">Table31!$A$1</definedName>
    <definedName function="false" hidden="false" name="Table_32" vbProcedure="false">Table32!$A$1</definedName>
    <definedName function="false" hidden="false" name="Table_33" vbProcedure="false">Table33!$A$1</definedName>
    <definedName function="false" hidden="false" name="Table_34" vbProcedure="false">Table34!$A$1</definedName>
    <definedName function="false" hidden="false" name="Table_35" vbProcedure="false">Table35!$A$1</definedName>
    <definedName function="false" hidden="false" name="Table_36" vbProcedure="false">Table36!$A$1</definedName>
    <definedName function="false" hidden="false" name="Table_37" vbProcedure="false">#REF!</definedName>
    <definedName function="false" hidden="false" name="Table_38" vbProcedure="false">#REF!</definedName>
    <definedName function="false" hidden="false" name="Table_39" vbProcedure="false">#REF!</definedName>
    <definedName function="false" hidden="false" name="Table_4" vbProcedure="false">Table4!$A$1</definedName>
    <definedName function="false" hidden="false" name="Table_40" vbProcedure="false">#REF!</definedName>
    <definedName function="false" hidden="false" name="Table_41" vbProcedure="false">#REF!</definedName>
    <definedName function="false" hidden="false" name="Table_42" vbProcedure="false">#REF!</definedName>
    <definedName function="false" hidden="false" name="Table_43" vbProcedure="false">#REF!</definedName>
    <definedName function="false" hidden="false" name="Table_44" vbProcedure="false">#REF!</definedName>
    <definedName function="false" hidden="false" name="Table_45" vbProcedure="false">#REF!</definedName>
    <definedName function="false" hidden="false" name="Table_46" vbProcedure="false">#REF!</definedName>
    <definedName function="false" hidden="false" name="Table_47" vbProcedure="false">#REF!</definedName>
    <definedName function="false" hidden="false" name="Table_48" vbProcedure="false">#REF!</definedName>
    <definedName function="false" hidden="false" name="Table_49" vbProcedure="false">#REF!</definedName>
    <definedName function="false" hidden="false" name="Table_5" vbProcedure="false">Table5!$A$1</definedName>
    <definedName function="false" hidden="false" name="Table_50" vbProcedure="false">#REF!</definedName>
    <definedName function="false" hidden="false" name="Table_51" vbProcedure="false">#REF!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297">
  <si>
    <t xml:space="preserve">Inflation (QS0272/QS0288 - 836806/836907) - Fieldwork 10/02/2017 - 14/02/2017,15/02/2017 - 19/02/2017 (Weeks 06/07)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Aiii. How was your expectation, that prices INSERT over the past 12 months?</t>
  </si>
  <si>
    <t xml:space="preserve">Base: All who have had an idea how prices will change over next 12 months</t>
  </si>
  <si>
    <t xml:space="preserve">Table_8</t>
  </si>
  <si>
    <t xml:space="preserve">Q.2Aiv. What were the most important factors that led you to your expectation of prices in the shops over the next 12 months?</t>
  </si>
  <si>
    <t xml:space="preserve">Base: All who have an idea if their expectation changed</t>
  </si>
  <si>
    <t xml:space="preserve">Table_9</t>
  </si>
  <si>
    <t xml:space="preserve">Q.15 Which, if any, of the following actions are you taking, or planning to take, in the light of your expectations of price changes over the next twelve months?</t>
  </si>
  <si>
    <t xml:space="preserve">Table_10</t>
  </si>
  <si>
    <t xml:space="preserve">Q.2b And how about prices the year after next? How much would you expect prices in the shops generally to change between February 2018 and February 2019?</t>
  </si>
  <si>
    <t xml:space="preserve">Table_11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12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3</t>
  </si>
  <si>
    <t xml:space="preserve">Q.2C And how about the longer term, say in five years time? How much would you expect prices in the shops generally to change over a year then?</t>
  </si>
  <si>
    <t xml:space="preserve">Table_14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5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6</t>
  </si>
  <si>
    <t xml:space="preserve">Q.3 If prices started to rise faster than they are now, do you think Britain's economy would end up stronger,or weaker, or would it make little difference?</t>
  </si>
  <si>
    <t xml:space="preserve">Table_17</t>
  </si>
  <si>
    <t xml:space="preserve">Q.4 The government has set an inflation target of 2%. That means that prices generally should rise by around 2% a year. Do you think this target of 2% is too high,</t>
  </si>
  <si>
    <t xml:space="preserve">Table_18</t>
  </si>
  <si>
    <t xml:space="preserve">Q.5 I would now like to ask about interest rates. How would you say interest rates on things such as mortgages,bank</t>
  </si>
  <si>
    <t xml:space="preserve">Table_19</t>
  </si>
  <si>
    <t xml:space="preserve">Q.6 And how do you expect interest rates to change over the next twelve months? Do you think they will ...?</t>
  </si>
  <si>
    <t xml:space="preserve">Table_20</t>
  </si>
  <si>
    <t xml:space="preserve">Q.7 What do you think would be best for the British economy - for interest rates to go up over the next few months,</t>
  </si>
  <si>
    <t xml:space="preserve">Table_21</t>
  </si>
  <si>
    <t xml:space="preserve">Q.8 And which would be best for you personally - for interest rates to go up over the next few months,or to go down,</t>
  </si>
  <si>
    <t xml:space="preserve">Table_22</t>
  </si>
  <si>
    <t xml:space="preserve">Q.9 How strongly do you agree or disagree, using the phrases on this card, with the following statements? - Summary Table</t>
  </si>
  <si>
    <t xml:space="preserve">Table_23</t>
  </si>
  <si>
    <t xml:space="preserve">Q.9_01 How strongly do you agree or disagree, using the phrases on this card, with the following statements? -</t>
  </si>
  <si>
    <t xml:space="preserve">Table_24</t>
  </si>
  <si>
    <t xml:space="preserve">Q.9_02 How strongly do you agree or disagree, using the phrases on this card, with the following statements? -</t>
  </si>
  <si>
    <t xml:space="preserve">Table_25</t>
  </si>
  <si>
    <t xml:space="preserve">Q.10 If a choice had to be made either to raise interest rates to try to keep inflation down, or keep interest rates down and allow</t>
  </si>
  <si>
    <t xml:space="preserve">Table_26</t>
  </si>
  <si>
    <t xml:space="preserve">Q.11 Each month a group of people meets to set Britain's basic interest rate level. Do you know what this group is?</t>
  </si>
  <si>
    <t xml:space="preserve">Table_27</t>
  </si>
  <si>
    <t xml:space="preserve">Q.12 Which of these groups do you think sets the interest rates?</t>
  </si>
  <si>
    <t xml:space="preserve">Table_28</t>
  </si>
  <si>
    <t xml:space="preserve">Q.13 In fact the decisions are taken by the Monetary Policy Committee of the Bank of England. Which of these do you think best describes the Monetary Policy Committee?</t>
  </si>
  <si>
    <t xml:space="preserve">Table_29</t>
  </si>
  <si>
    <t xml:space="preserve">Q.14 Overall, how satisfied or dissatisfied are you with the way the Bank of England is doing its job to set interest rates in order to control inflation?</t>
  </si>
  <si>
    <t xml:space="preserve">Table_30</t>
  </si>
  <si>
    <t xml:space="preserve">Q.18 How confident are you that inflation will be close to the 2% target set by the government in two to three years’ time? By close I mean that</t>
  </si>
  <si>
    <t xml:space="preserve">Base: All adults in the UK</t>
  </si>
  <si>
    <t xml:space="preserve">Table_31</t>
  </si>
  <si>
    <t xml:space="preserve">Q.21a The level of interest rates set by the Bank of England (Bank Rate) is currently 0.25%. At what level do you expect that interest rate to be in one year's time?</t>
  </si>
  <si>
    <t xml:space="preserve">Table_32</t>
  </si>
  <si>
    <t xml:space="preserve">Q.21b The level of interest rates set by the Bank of England (Bank Rate) is currently 0.25%. At what level do you expect that interest rate to be in two years' time?</t>
  </si>
  <si>
    <t xml:space="preserve">Table_33</t>
  </si>
  <si>
    <t xml:space="preserve">Q.21c The level of interest rates set by the Bank of England (Bank Rate) is currently 0.25%. At what level do you expect that interest rate to be in five years' time?</t>
  </si>
  <si>
    <t xml:space="preserve">Table_34</t>
  </si>
  <si>
    <t xml:space="preserve">Q.24  By how much do you expect your earnings, before taxes and deductions, to change over the next 12 months, assuming that</t>
  </si>
  <si>
    <t xml:space="preserve">Base: All employed full time or part time</t>
  </si>
  <si>
    <t xml:space="preserve">Table_35</t>
  </si>
  <si>
    <t xml:space="preserve">Q.25a The rate of inflation in an economy is best described as the rate of increase in the:</t>
  </si>
  <si>
    <t xml:space="preserve">Table_36</t>
  </si>
  <si>
    <t xml:space="preserve">Q.25 What do think the current rate of inflation is, as measured by the 12m percentage change in the Consumer Price Index (CPI)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WAVE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Mortgage</t>
  </si>
  <si>
    <t xml:space="preserve">Owned outright</t>
  </si>
  <si>
    <t xml:space="preserve">Rent local authority</t>
  </si>
  <si>
    <t xml:space="preserve">Rent private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+</t>
  </si>
  <si>
    <t xml:space="preserve">£40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Fri06</t>
  </si>
  <si>
    <t xml:space="preserve">Wed07</t>
  </si>
  <si>
    <t xml:space="preserve">Unweighted Base</t>
  </si>
  <si>
    <t xml:space="preserve">Weighted Base</t>
  </si>
  <si>
    <t xml:space="preserve"> </t>
  </si>
  <si>
    <t xml:space="preserve">Gone down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- 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Risen a lot</t>
  </si>
  <si>
    <t xml:space="preserve">Risen a little</t>
  </si>
  <si>
    <t xml:space="preserve">Unchanged</t>
  </si>
  <si>
    <t xml:space="preserve">Fallen a little</t>
  </si>
  <si>
    <t xml:space="preserve">Fallen a lot</t>
  </si>
  <si>
    <t xml:space="preserve">SUMMARY CODES </t>
  </si>
  <si>
    <t xml:space="preserve">RISEN</t>
  </si>
  <si>
    <t xml:space="preserve">FALLEN</t>
  </si>
  <si>
    <t xml:space="preserve">How prices have changed in the shops recently, over the last 12 months</t>
  </si>
  <si>
    <t xml:space="preserve">How prices have changed in the shops, on average, over the longer term (i.e. the last few years)</t>
  </si>
  <si>
    <t xml:space="preserve">Reports of how prices are currently changing in the media</t>
  </si>
  <si>
    <t xml:space="preserve">Discussion of the prospects for prices in the media</t>
  </si>
  <si>
    <t xml:space="preserve">The level of interest rates</t>
  </si>
  <si>
    <t xml:space="preserve">The inflation target set by the government</t>
  </si>
  <si>
    <t xml:space="preserve">The current strength of the UK economy</t>
  </si>
  <si>
    <t xml:space="preserve">Expectations about how economic conditions in the UK are likely to evolve</t>
  </si>
  <si>
    <t xml:space="preserve">The level of the exchange rate (the value of sterling)</t>
  </si>
  <si>
    <t xml:space="preserve">Other factor(s)</t>
  </si>
  <si>
    <t xml:space="preserve">None</t>
  </si>
  <si>
    <t xml:space="preserve">Bring forward major purchases such as furniture or electrical goods</t>
  </si>
  <si>
    <t xml:space="preserve">Cut back spending and save more</t>
  </si>
  <si>
    <t xml:space="preserve">Shop around more for better value goods and services</t>
  </si>
  <si>
    <t xml:space="preserve">Push for increased pay with current employer</t>
  </si>
  <si>
    <t xml:space="preserve">Look to increase income in other ways (e.g. Change jobs, take on second job, work more hours with current employer)</t>
  </si>
  <si>
    <t xml:space="preserve">Move savings out of banks or building societies into other assets such as shares, bonds, housing or gold</t>
  </si>
  <si>
    <t xml:space="preserve">Take no action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Or Fallen a lot (--2)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Or Fall a lot (--2)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A rise in interest rates would make prices in the high street rise more slowly in the short term - say a month or two</t>
  </si>
  <si>
    <t xml:space="preserve">A rise in interest rates would make prices in the high street rise more slowly in the medium term - say a year or two</t>
  </si>
  <si>
    <t xml:space="preserve">Strongly agree</t>
  </si>
  <si>
    <t xml:space="preserve">Agree</t>
  </si>
  <si>
    <t xml:space="preserve">Neither agree nor disagree</t>
  </si>
  <si>
    <t xml:space="preserve">Disagree</t>
  </si>
  <si>
    <t xml:space="preserve">Strongly disagree</t>
  </si>
  <si>
    <t xml:space="preserve">AGREE</t>
  </si>
  <si>
    <t xml:space="preserve">DISAGREE</t>
  </si>
  <si>
    <t xml:space="preserve">Don't know</t>
  </si>
  <si>
    <t xml:space="preserve">prices in the shops to rise faster, which would you prefer?</t>
  </si>
  <si>
    <t xml:space="preserve">Interest rates to rise</t>
  </si>
  <si>
    <t xml:space="preserve">Prices to rise faster</t>
  </si>
  <si>
    <t xml:space="preserve">Monetary Policy Committee</t>
  </si>
  <si>
    <t xml:space="preserve">Bank of England</t>
  </si>
  <si>
    <t xml:space="preserve">The Government</t>
  </si>
  <si>
    <t xml:space="preserve">The Treasury</t>
  </si>
  <si>
    <t xml:space="preserve">Parliament</t>
  </si>
  <si>
    <t xml:space="preserve">Government ministers</t>
  </si>
  <si>
    <t xml:space="preserve">Civil Servants</t>
  </si>
  <si>
    <t xml:space="preserve">High street banks</t>
  </si>
  <si>
    <t xml:space="preserve">European Central Bank</t>
  </si>
  <si>
    <t xml:space="preserve">Part of the Government</t>
  </si>
  <si>
    <t xml:space="preserve">A QUANGO, wholly appointed by the government</t>
  </si>
  <si>
    <t xml:space="preserve">An independent body, partly appointed by the government</t>
  </si>
  <si>
    <t xml:space="preserve">A completely independent body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  <si>
    <t xml:space="preserve">inflation will be between 1% and 3%.</t>
  </si>
  <si>
    <t xml:space="preserve">Very confident (Better than 50% chance)</t>
  </si>
  <si>
    <t xml:space="preserve">Fairly confident (Around 50% chance)</t>
  </si>
  <si>
    <t xml:space="preserve">Not very confident (Around 25% chance)</t>
  </si>
  <si>
    <t xml:space="preserve">Not at all confident (Less than 25% chance)</t>
  </si>
  <si>
    <t xml:space="preserve">CONFIDENT</t>
  </si>
  <si>
    <t xml:space="preserve">NOT CONFIDENT</t>
  </si>
  <si>
    <t xml:space="preserve">Below 0.25% (0.125)</t>
  </si>
  <si>
    <t xml:space="preserve">0.25% (0.25)</t>
  </si>
  <si>
    <t xml:space="preserve">0.251 -- 0.50% (0.3755)</t>
  </si>
  <si>
    <t xml:space="preserve">0.51%--0.9% (0.705)</t>
  </si>
  <si>
    <t xml:space="preserve">1--1.9% (1.45)</t>
  </si>
  <si>
    <t xml:space="preserve">2--2.9% (2.45)</t>
  </si>
  <si>
    <t xml:space="preserve">3--3.9% (3.45)</t>
  </si>
  <si>
    <t xml:space="preserve">4--4.9% (4.45)</t>
  </si>
  <si>
    <t xml:space="preserve">5% or more (6)</t>
  </si>
  <si>
    <t xml:space="preserve">Don t know</t>
  </si>
  <si>
    <t xml:space="preserve">you stay in the same job and work the same number of hours?</t>
  </si>
  <si>
    <t xml:space="preserve">Not change (0)</t>
  </si>
  <si>
    <t xml:space="preserve">Go up by 1% (0.5) or less</t>
  </si>
  <si>
    <t xml:space="preserve">Go up by 1% but (1.5) less than 2%</t>
  </si>
  <si>
    <t xml:space="preserve">Go up by 2% but (2.5) less than 3%</t>
  </si>
  <si>
    <t xml:space="preserve">Go up by 3% but (3.5) less than 4%</t>
  </si>
  <si>
    <t xml:space="preserve">Go up by 4% but (4.5) less than 5%</t>
  </si>
  <si>
    <t xml:space="preserve">Go up by 5% but (5.5) less than 6%</t>
  </si>
  <si>
    <t xml:space="preserve">Go up by 6% or (6.5) more</t>
  </si>
  <si>
    <t xml:space="preserve">Overall price level of goods and services</t>
  </si>
  <si>
    <t xml:space="preserve">Overall level of money wages</t>
  </si>
  <si>
    <t xml:space="preserve">Level of the interest rate</t>
  </si>
  <si>
    <t xml:space="preserve">Value of money</t>
  </si>
  <si>
    <t xml:space="preserve">Less than 0%</t>
  </si>
  <si>
    <t xml:space="preserve">-- </t>
  </si>
  <si>
    <t xml:space="preserve">0% (0)</t>
  </si>
  <si>
    <t xml:space="preserve">0.1--1% (0.45)</t>
  </si>
  <si>
    <t xml:space="preserve">5% or more (5.4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56.42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24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0"/>
      <c r="D11" s="11" t="s">
        <v>27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0"/>
      <c r="D12" s="11" t="s">
        <v>7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42</v>
      </c>
    </row>
    <row r="18" customFormat="false" ht="15" hidden="false" customHeight="false" outlineLevel="0" collapsed="false">
      <c r="A18" s="9" t="s">
        <v>43</v>
      </c>
      <c r="B18" s="10" t="s">
        <v>44</v>
      </c>
      <c r="C18" s="10"/>
      <c r="D18" s="11" t="s">
        <v>45</v>
      </c>
    </row>
    <row r="19" customFormat="false" ht="15" hidden="false" customHeight="false" outlineLevel="0" collapsed="false">
      <c r="A19" s="9" t="s">
        <v>46</v>
      </c>
      <c r="B19" s="10" t="s">
        <v>47</v>
      </c>
      <c r="C19" s="10"/>
      <c r="D19" s="11" t="s">
        <v>7</v>
      </c>
    </row>
    <row r="20" customFormat="false" ht="15" hidden="false" customHeight="false" outlineLevel="0" collapsed="false">
      <c r="A20" s="9" t="s">
        <v>48</v>
      </c>
      <c r="B20" s="10" t="s">
        <v>49</v>
      </c>
      <c r="C20" s="10"/>
      <c r="D20" s="11" t="s">
        <v>7</v>
      </c>
    </row>
    <row r="21" customFormat="false" ht="15" hidden="false" customHeight="false" outlineLevel="0" collapsed="false">
      <c r="A21" s="9" t="s">
        <v>50</v>
      </c>
      <c r="B21" s="10" t="s">
        <v>51</v>
      </c>
      <c r="C21" s="10"/>
      <c r="D21" s="11" t="s">
        <v>7</v>
      </c>
    </row>
    <row r="22" customFormat="false" ht="15" hidden="false" customHeight="false" outlineLevel="0" collapsed="false">
      <c r="A22" s="9" t="s">
        <v>52</v>
      </c>
      <c r="B22" s="10" t="s">
        <v>53</v>
      </c>
      <c r="C22" s="10"/>
      <c r="D22" s="11" t="s">
        <v>7</v>
      </c>
    </row>
    <row r="23" customFormat="false" ht="15" hidden="false" customHeight="false" outlineLevel="0" collapsed="false">
      <c r="A23" s="9" t="s">
        <v>54</v>
      </c>
      <c r="B23" s="10" t="s">
        <v>55</v>
      </c>
      <c r="C23" s="10"/>
      <c r="D23" s="11" t="s">
        <v>7</v>
      </c>
    </row>
    <row r="24" customFormat="false" ht="15" hidden="false" customHeight="false" outlineLevel="0" collapsed="false">
      <c r="A24" s="9" t="s">
        <v>56</v>
      </c>
      <c r="B24" s="10" t="s">
        <v>57</v>
      </c>
      <c r="C24" s="10"/>
      <c r="D24" s="11" t="s">
        <v>7</v>
      </c>
    </row>
    <row r="25" customFormat="false" ht="15" hidden="false" customHeight="false" outlineLevel="0" collapsed="false">
      <c r="A25" s="9" t="s">
        <v>58</v>
      </c>
      <c r="B25" s="10" t="s">
        <v>59</v>
      </c>
      <c r="C25" s="10"/>
      <c r="D25" s="11" t="s">
        <v>7</v>
      </c>
    </row>
    <row r="26" customFormat="false" ht="15" hidden="false" customHeight="false" outlineLevel="0" collapsed="false">
      <c r="A26" s="9" t="s">
        <v>60</v>
      </c>
      <c r="B26" s="10" t="s">
        <v>61</v>
      </c>
      <c r="C26" s="10"/>
      <c r="D26" s="11" t="s">
        <v>7</v>
      </c>
    </row>
    <row r="27" customFormat="false" ht="15" hidden="false" customHeight="false" outlineLevel="0" collapsed="false">
      <c r="A27" s="9" t="s">
        <v>62</v>
      </c>
      <c r="B27" s="10" t="s">
        <v>63</v>
      </c>
      <c r="C27" s="10"/>
      <c r="D27" s="11" t="s">
        <v>7</v>
      </c>
    </row>
    <row r="28" customFormat="false" ht="15" hidden="false" customHeight="false" outlineLevel="0" collapsed="false">
      <c r="A28" s="9" t="s">
        <v>64</v>
      </c>
      <c r="B28" s="10" t="s">
        <v>65</v>
      </c>
      <c r="C28" s="10"/>
      <c r="D28" s="11" t="s">
        <v>7</v>
      </c>
    </row>
    <row r="29" customFormat="false" ht="15" hidden="false" customHeight="false" outlineLevel="0" collapsed="false">
      <c r="A29" s="9" t="s">
        <v>66</v>
      </c>
      <c r="B29" s="10" t="s">
        <v>67</v>
      </c>
      <c r="C29" s="10"/>
      <c r="D29" s="11" t="s">
        <v>7</v>
      </c>
    </row>
    <row r="30" customFormat="false" ht="15" hidden="false" customHeight="false" outlineLevel="0" collapsed="false">
      <c r="A30" s="9" t="s">
        <v>68</v>
      </c>
      <c r="B30" s="10" t="s">
        <v>69</v>
      </c>
      <c r="C30" s="10"/>
      <c r="D30" s="11" t="s">
        <v>7</v>
      </c>
    </row>
    <row r="31" customFormat="false" ht="15" hidden="false" customHeight="false" outlineLevel="0" collapsed="false">
      <c r="A31" s="9" t="s">
        <v>70</v>
      </c>
      <c r="B31" s="10" t="s">
        <v>71</v>
      </c>
      <c r="C31" s="10"/>
      <c r="D31" s="11" t="s">
        <v>7</v>
      </c>
    </row>
    <row r="32" customFormat="false" ht="15" hidden="false" customHeight="false" outlineLevel="0" collapsed="false">
      <c r="A32" s="9" t="s">
        <v>72</v>
      </c>
      <c r="B32" s="10" t="s">
        <v>73</v>
      </c>
      <c r="C32" s="10"/>
      <c r="D32" s="11" t="s">
        <v>7</v>
      </c>
    </row>
    <row r="33" customFormat="false" ht="15" hidden="false" customHeight="false" outlineLevel="0" collapsed="false">
      <c r="A33" s="9" t="s">
        <v>74</v>
      </c>
      <c r="B33" s="10" t="s">
        <v>75</v>
      </c>
      <c r="C33" s="10"/>
      <c r="D33" s="11" t="s">
        <v>76</v>
      </c>
    </row>
    <row r="34" customFormat="false" ht="15" hidden="false" customHeight="false" outlineLevel="0" collapsed="false">
      <c r="A34" s="9" t="s">
        <v>77</v>
      </c>
      <c r="B34" s="10" t="s">
        <v>78</v>
      </c>
      <c r="C34" s="10"/>
      <c r="D34" s="11" t="s">
        <v>76</v>
      </c>
    </row>
    <row r="35" customFormat="false" ht="15" hidden="false" customHeight="false" outlineLevel="0" collapsed="false">
      <c r="A35" s="9" t="s">
        <v>79</v>
      </c>
      <c r="B35" s="10" t="s">
        <v>80</v>
      </c>
      <c r="C35" s="10"/>
      <c r="D35" s="11" t="s">
        <v>76</v>
      </c>
    </row>
    <row r="36" customFormat="false" ht="15" hidden="false" customHeight="false" outlineLevel="0" collapsed="false">
      <c r="A36" s="9" t="s">
        <v>81</v>
      </c>
      <c r="B36" s="10" t="s">
        <v>82</v>
      </c>
      <c r="C36" s="10"/>
      <c r="D36" s="11" t="s">
        <v>76</v>
      </c>
    </row>
    <row r="37" customFormat="false" ht="15" hidden="false" customHeight="false" outlineLevel="0" collapsed="false">
      <c r="A37" s="9" t="s">
        <v>83</v>
      </c>
      <c r="B37" s="10" t="s">
        <v>84</v>
      </c>
      <c r="C37" s="10"/>
      <c r="D37" s="11" t="s">
        <v>85</v>
      </c>
    </row>
    <row r="38" customFormat="false" ht="15" hidden="false" customHeight="false" outlineLevel="0" collapsed="false">
      <c r="A38" s="9" t="s">
        <v>86</v>
      </c>
      <c r="B38" s="10" t="s">
        <v>87</v>
      </c>
      <c r="C38" s="10"/>
      <c r="D38" s="11" t="s">
        <v>76</v>
      </c>
    </row>
    <row r="39" customFormat="false" ht="15" hidden="false" customHeight="false" outlineLevel="0" collapsed="false">
      <c r="A39" s="9" t="s">
        <v>88</v>
      </c>
      <c r="B39" s="10" t="s">
        <v>89</v>
      </c>
      <c r="C39" s="10"/>
      <c r="D39" s="11" t="s">
        <v>76</v>
      </c>
    </row>
    <row r="40" customFormat="false" ht="15" hidden="false" customHeight="false" outlineLevel="0" collapsed="false">
      <c r="A40" s="12"/>
      <c r="B40" s="13"/>
      <c r="C40" s="13"/>
      <c r="D40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  <hyperlink ref="A23" location="Table_20" display="Table_20"/>
    <hyperlink ref="A24" location="Table_21" display="Table_21"/>
    <hyperlink ref="A25" location="Table_22" display="Table_22"/>
    <hyperlink ref="A26" location="Table_23" display="Table_23"/>
    <hyperlink ref="A27" location="Table_24" display="Table_24"/>
    <hyperlink ref="A28" location="Table_25" display="Table_25"/>
    <hyperlink ref="A29" location="Table_26" display="Table_26"/>
    <hyperlink ref="A30" location="Table_27" display="Table_27"/>
    <hyperlink ref="A31" location="Table_28" display="Table_28"/>
    <hyperlink ref="A32" location="Table_29" display="Table_29"/>
    <hyperlink ref="A33" location="Table_30" display="Table_30"/>
    <hyperlink ref="A34" location="Table_31" display="Table_31"/>
    <hyperlink ref="A35" location="Table_32" display="Table_32"/>
    <hyperlink ref="A36" location="Table_33" display="Table_33"/>
    <hyperlink ref="A37" location="Table_34" display="Table_34"/>
    <hyperlink ref="A38" location="Table_35" display="Table_35"/>
    <hyperlink ref="A39" location="Table_36" display="Table_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95</v>
      </c>
      <c r="B11" s="15" t="n">
        <v>171</v>
      </c>
      <c r="C11" s="15" t="n">
        <v>89</v>
      </c>
      <c r="D11" s="15" t="n">
        <v>82</v>
      </c>
      <c r="E11" s="15" t="n">
        <v>21</v>
      </c>
      <c r="F11" s="15" t="n">
        <v>27</v>
      </c>
      <c r="G11" s="15" t="n">
        <v>28</v>
      </c>
      <c r="H11" s="15" t="n">
        <v>36</v>
      </c>
      <c r="I11" s="15" t="n">
        <v>33</v>
      </c>
      <c r="J11" s="15" t="n">
        <v>27</v>
      </c>
      <c r="K11" s="15" t="n">
        <v>45</v>
      </c>
      <c r="L11" s="15" t="n">
        <v>43</v>
      </c>
      <c r="M11" s="15" t="n">
        <v>33</v>
      </c>
      <c r="N11" s="15" t="n">
        <v>50</v>
      </c>
      <c r="O11" s="15" t="n">
        <v>89</v>
      </c>
      <c r="P11" s="15" t="n">
        <v>82</v>
      </c>
      <c r="Q11" s="15" t="n">
        <v>80</v>
      </c>
      <c r="R11" s="15" t="n">
        <v>26</v>
      </c>
      <c r="S11" s="15" t="n">
        <v>35</v>
      </c>
      <c r="T11" s="15" t="n">
        <v>5</v>
      </c>
      <c r="U11" s="15" t="n">
        <v>24</v>
      </c>
      <c r="V11" s="15" t="n">
        <v>53</v>
      </c>
      <c r="W11" s="15" t="n">
        <v>53</v>
      </c>
      <c r="X11" s="15" t="n">
        <v>25</v>
      </c>
      <c r="Y11" s="15" t="n">
        <v>36</v>
      </c>
      <c r="Z11" s="15" t="n">
        <v>5</v>
      </c>
      <c r="AA11" s="15" t="n">
        <v>163</v>
      </c>
      <c r="AB11" s="15" t="n">
        <v>16</v>
      </c>
      <c r="AC11" s="15" t="n">
        <v>55</v>
      </c>
      <c r="AD11" s="15" t="n">
        <v>37</v>
      </c>
      <c r="AE11" s="15" t="n">
        <v>20</v>
      </c>
      <c r="AF11" s="15" t="n">
        <v>44</v>
      </c>
      <c r="AG11" s="15" t="n">
        <v>16</v>
      </c>
      <c r="AH11" s="15" t="n">
        <v>30</v>
      </c>
      <c r="AI11" s="15" t="n">
        <v>21</v>
      </c>
      <c r="AJ11" s="15" t="n">
        <v>57</v>
      </c>
      <c r="AK11" s="15" t="n">
        <v>8</v>
      </c>
      <c r="AL11" s="15" t="n">
        <v>30</v>
      </c>
      <c r="AM11" s="15" t="n">
        <v>70</v>
      </c>
      <c r="AN11" s="15" t="n">
        <v>70</v>
      </c>
      <c r="AO11" s="15" t="n">
        <v>17</v>
      </c>
      <c r="AP11" s="15" t="n">
        <v>56</v>
      </c>
      <c r="AQ11" s="15" t="n">
        <v>97</v>
      </c>
      <c r="AR11" s="15" t="n">
        <v>74</v>
      </c>
    </row>
    <row r="12" customFormat="false" ht="15" hidden="false" customHeight="false" outlineLevel="0" collapsed="false">
      <c r="B12" s="16" t="n">
        <v>0.04</v>
      </c>
      <c r="C12" s="16" t="n">
        <v>0.04</v>
      </c>
      <c r="D12" s="16" t="n">
        <v>0.04</v>
      </c>
      <c r="E12" s="16" t="n">
        <v>0.03</v>
      </c>
      <c r="F12" s="16" t="n">
        <v>0.04</v>
      </c>
      <c r="G12" s="16" t="n">
        <v>0.04</v>
      </c>
      <c r="H12" s="16" t="n">
        <v>0.05</v>
      </c>
      <c r="I12" s="16" t="n">
        <v>0.06</v>
      </c>
      <c r="J12" s="16" t="n">
        <v>0.03</v>
      </c>
      <c r="K12" s="16" t="n">
        <v>0.05</v>
      </c>
      <c r="L12" s="16" t="n">
        <v>0.04</v>
      </c>
      <c r="M12" s="16" t="n">
        <v>0.04</v>
      </c>
      <c r="N12" s="16" t="n">
        <v>0.04</v>
      </c>
      <c r="O12" s="16" t="n">
        <v>0.04</v>
      </c>
      <c r="P12" s="16" t="n">
        <v>0.04</v>
      </c>
      <c r="Q12" s="16" t="n">
        <v>0.04</v>
      </c>
      <c r="R12" s="16" t="n">
        <v>0.04</v>
      </c>
      <c r="S12" s="16" t="n">
        <v>0.04</v>
      </c>
      <c r="T12" s="16" t="n">
        <v>0.02</v>
      </c>
      <c r="U12" s="16" t="n">
        <v>0.05</v>
      </c>
      <c r="V12" s="16" t="n">
        <v>0.05</v>
      </c>
      <c r="W12" s="16" t="n">
        <v>0.04</v>
      </c>
      <c r="X12" s="16" t="n">
        <v>0.03</v>
      </c>
      <c r="Y12" s="16" t="n">
        <v>0.04</v>
      </c>
      <c r="Z12" s="16" t="n">
        <v>0.06</v>
      </c>
      <c r="AA12" s="16" t="n">
        <v>0.04</v>
      </c>
      <c r="AB12" s="16" t="n">
        <v>0.04</v>
      </c>
      <c r="AC12" s="16" t="n">
        <v>0.05</v>
      </c>
      <c r="AD12" s="16" t="n">
        <v>0.04</v>
      </c>
      <c r="AE12" s="16" t="n">
        <v>0.03</v>
      </c>
      <c r="AF12" s="16" t="n">
        <v>0.04</v>
      </c>
      <c r="AG12" s="16" t="n">
        <v>0.04</v>
      </c>
      <c r="AH12" s="16" t="n">
        <v>0.05</v>
      </c>
      <c r="AI12" s="16" t="n">
        <v>0.06</v>
      </c>
      <c r="AJ12" s="16" t="n">
        <v>0.05</v>
      </c>
      <c r="AK12" s="16" t="n">
        <v>0.04</v>
      </c>
      <c r="AL12" s="16" t="n">
        <v>0.04</v>
      </c>
      <c r="AM12" s="16" t="n">
        <v>0.03</v>
      </c>
      <c r="AN12" s="16" t="n">
        <v>0.05</v>
      </c>
      <c r="AO12" s="16" t="n">
        <v>0.04</v>
      </c>
      <c r="AP12" s="16" t="n">
        <v>0.05</v>
      </c>
      <c r="AQ12" s="16" t="n">
        <v>0.05</v>
      </c>
      <c r="AR12" s="16" t="n">
        <v>0.03</v>
      </c>
    </row>
    <row r="13" customFormat="false" ht="15" hidden="false" customHeight="false" outlineLevel="0" collapsed="false">
      <c r="A13" s="15" t="s">
        <v>196</v>
      </c>
      <c r="B13" s="15" t="n">
        <v>1255</v>
      </c>
      <c r="C13" s="15" t="n">
        <v>560</v>
      </c>
      <c r="D13" s="15" t="n">
        <v>695</v>
      </c>
      <c r="E13" s="15" t="n">
        <v>219</v>
      </c>
      <c r="F13" s="15" t="n">
        <v>241</v>
      </c>
      <c r="G13" s="15" t="n">
        <v>246</v>
      </c>
      <c r="H13" s="15" t="n">
        <v>245</v>
      </c>
      <c r="I13" s="15" t="n">
        <v>150</v>
      </c>
      <c r="J13" s="15" t="n">
        <v>154</v>
      </c>
      <c r="K13" s="15" t="n">
        <v>286</v>
      </c>
      <c r="L13" s="15" t="n">
        <v>360</v>
      </c>
      <c r="M13" s="15" t="n">
        <v>276</v>
      </c>
      <c r="N13" s="15" t="n">
        <v>334</v>
      </c>
      <c r="O13" s="15" t="n">
        <v>645</v>
      </c>
      <c r="P13" s="15" t="n">
        <v>610</v>
      </c>
      <c r="Q13" s="15" t="n">
        <v>626</v>
      </c>
      <c r="R13" s="15" t="n">
        <v>219</v>
      </c>
      <c r="S13" s="15" t="n">
        <v>175</v>
      </c>
      <c r="T13" s="15" t="n">
        <v>72</v>
      </c>
      <c r="U13" s="15" t="n">
        <v>162</v>
      </c>
      <c r="V13" s="15" t="n">
        <v>395</v>
      </c>
      <c r="W13" s="15" t="n">
        <v>275</v>
      </c>
      <c r="X13" s="15" t="n">
        <v>232</v>
      </c>
      <c r="Y13" s="15" t="n">
        <v>317</v>
      </c>
      <c r="Z13" s="15" t="n">
        <v>29</v>
      </c>
      <c r="AA13" s="15" t="n">
        <v>1209</v>
      </c>
      <c r="AB13" s="15" t="n">
        <v>102</v>
      </c>
      <c r="AC13" s="15" t="n">
        <v>314</v>
      </c>
      <c r="AD13" s="15" t="n">
        <v>297</v>
      </c>
      <c r="AE13" s="15" t="n">
        <v>204</v>
      </c>
      <c r="AF13" s="15" t="n">
        <v>338</v>
      </c>
      <c r="AG13" s="15" t="n">
        <v>145</v>
      </c>
      <c r="AH13" s="15" t="n">
        <v>179</v>
      </c>
      <c r="AI13" s="15" t="n">
        <v>119</v>
      </c>
      <c r="AJ13" s="15" t="n">
        <v>423</v>
      </c>
      <c r="AK13" s="15" t="n">
        <v>71</v>
      </c>
      <c r="AL13" s="15" t="n">
        <v>188</v>
      </c>
      <c r="AM13" s="15" t="n">
        <v>619</v>
      </c>
      <c r="AN13" s="15" t="n">
        <v>433</v>
      </c>
      <c r="AO13" s="15" t="n">
        <v>114</v>
      </c>
      <c r="AP13" s="15" t="n">
        <v>371</v>
      </c>
      <c r="AQ13" s="15" t="n">
        <v>625</v>
      </c>
      <c r="AR13" s="15" t="n">
        <v>630</v>
      </c>
    </row>
    <row r="14" customFormat="false" ht="15" hidden="false" customHeight="false" outlineLevel="0" collapsed="false">
      <c r="B14" s="16" t="n">
        <v>0.3</v>
      </c>
      <c r="C14" s="16" t="n">
        <v>0.27</v>
      </c>
      <c r="D14" s="16" t="n">
        <v>0.32</v>
      </c>
      <c r="E14" s="16" t="n">
        <v>0.36</v>
      </c>
      <c r="F14" s="16" t="n">
        <v>0.34</v>
      </c>
      <c r="G14" s="16" t="n">
        <v>0.36</v>
      </c>
      <c r="H14" s="16" t="n">
        <v>0.33</v>
      </c>
      <c r="I14" s="16" t="n">
        <v>0.25</v>
      </c>
      <c r="J14" s="16" t="n">
        <v>0.17</v>
      </c>
      <c r="K14" s="16" t="n">
        <v>0.3</v>
      </c>
      <c r="L14" s="16" t="n">
        <v>0.31</v>
      </c>
      <c r="M14" s="16" t="n">
        <v>0.3</v>
      </c>
      <c r="N14" s="16" t="n">
        <v>0.27</v>
      </c>
      <c r="O14" s="16" t="n">
        <v>0.31</v>
      </c>
      <c r="P14" s="16" t="n">
        <v>0.29</v>
      </c>
      <c r="Q14" s="16" t="n">
        <v>0.33</v>
      </c>
      <c r="R14" s="16" t="n">
        <v>0.35</v>
      </c>
      <c r="S14" s="16" t="n">
        <v>0.18</v>
      </c>
      <c r="T14" s="16" t="n">
        <v>0.3</v>
      </c>
      <c r="U14" s="16" t="n">
        <v>0.33</v>
      </c>
      <c r="V14" s="16" t="n">
        <v>0.35</v>
      </c>
      <c r="W14" s="16" t="n">
        <v>0.21</v>
      </c>
      <c r="X14" s="16" t="n">
        <v>0.28</v>
      </c>
      <c r="Y14" s="16" t="n">
        <v>0.36</v>
      </c>
      <c r="Z14" s="16" t="n">
        <v>0.36</v>
      </c>
      <c r="AA14" s="16" t="n">
        <v>0.29</v>
      </c>
      <c r="AB14" s="16" t="n">
        <v>0.25</v>
      </c>
      <c r="AC14" s="16" t="n">
        <v>0.28</v>
      </c>
      <c r="AD14" s="16" t="n">
        <v>0.29</v>
      </c>
      <c r="AE14" s="16" t="n">
        <v>0.32</v>
      </c>
      <c r="AF14" s="16" t="n">
        <v>0.32</v>
      </c>
      <c r="AG14" s="16" t="n">
        <v>0.33</v>
      </c>
      <c r="AH14" s="16" t="n">
        <v>0.32</v>
      </c>
      <c r="AI14" s="16" t="n">
        <v>0.35</v>
      </c>
      <c r="AJ14" s="16" t="n">
        <v>0.37</v>
      </c>
      <c r="AK14" s="16" t="n">
        <v>0.32</v>
      </c>
      <c r="AL14" s="16" t="n">
        <v>0.24</v>
      </c>
      <c r="AM14" s="16" t="n">
        <v>0.3</v>
      </c>
      <c r="AN14" s="16" t="n">
        <v>0.32</v>
      </c>
      <c r="AO14" s="16" t="n">
        <v>0.26</v>
      </c>
      <c r="AP14" s="16" t="n">
        <v>0.35</v>
      </c>
      <c r="AQ14" s="16" t="n">
        <v>0.3</v>
      </c>
      <c r="AR14" s="16" t="n">
        <v>0.3</v>
      </c>
    </row>
    <row r="15" customFormat="false" ht="15" hidden="false" customHeight="false" outlineLevel="0" collapsed="false">
      <c r="A15" s="15" t="s">
        <v>197</v>
      </c>
      <c r="B15" s="15" t="n">
        <v>1648</v>
      </c>
      <c r="C15" s="15" t="n">
        <v>746</v>
      </c>
      <c r="D15" s="15" t="n">
        <v>902</v>
      </c>
      <c r="E15" s="15" t="n">
        <v>198</v>
      </c>
      <c r="F15" s="15" t="n">
        <v>281</v>
      </c>
      <c r="G15" s="15" t="n">
        <v>293</v>
      </c>
      <c r="H15" s="15" t="n">
        <v>340</v>
      </c>
      <c r="I15" s="15" t="n">
        <v>234</v>
      </c>
      <c r="J15" s="15" t="n">
        <v>302</v>
      </c>
      <c r="K15" s="15" t="n">
        <v>396</v>
      </c>
      <c r="L15" s="15" t="n">
        <v>464</v>
      </c>
      <c r="M15" s="15" t="n">
        <v>349</v>
      </c>
      <c r="N15" s="15" t="n">
        <v>440</v>
      </c>
      <c r="O15" s="15" t="n">
        <v>859</v>
      </c>
      <c r="P15" s="15" t="n">
        <v>789</v>
      </c>
      <c r="Q15" s="15" t="n">
        <v>748</v>
      </c>
      <c r="R15" s="15" t="n">
        <v>290</v>
      </c>
      <c r="S15" s="15" t="n">
        <v>333</v>
      </c>
      <c r="T15" s="15" t="n">
        <v>72</v>
      </c>
      <c r="U15" s="15" t="n">
        <v>206</v>
      </c>
      <c r="V15" s="15" t="n">
        <v>507</v>
      </c>
      <c r="W15" s="15" t="n">
        <v>462</v>
      </c>
      <c r="X15" s="15" t="n">
        <v>312</v>
      </c>
      <c r="Y15" s="15" t="n">
        <v>331</v>
      </c>
      <c r="Z15" s="15" t="n">
        <v>30</v>
      </c>
      <c r="AA15" s="15" t="n">
        <v>1581</v>
      </c>
      <c r="AB15" s="15" t="n">
        <v>130</v>
      </c>
      <c r="AC15" s="15" t="n">
        <v>454</v>
      </c>
      <c r="AD15" s="15" t="n">
        <v>407</v>
      </c>
      <c r="AE15" s="15" t="n">
        <v>247</v>
      </c>
      <c r="AF15" s="15" t="n">
        <v>410</v>
      </c>
      <c r="AG15" s="15" t="n">
        <v>183</v>
      </c>
      <c r="AH15" s="15" t="n">
        <v>244</v>
      </c>
      <c r="AI15" s="15" t="n">
        <v>145</v>
      </c>
      <c r="AJ15" s="15" t="n">
        <v>540</v>
      </c>
      <c r="AK15" s="15" t="n">
        <v>100</v>
      </c>
      <c r="AL15" s="15" t="n">
        <v>272</v>
      </c>
      <c r="AM15" s="15" t="n">
        <v>794</v>
      </c>
      <c r="AN15" s="15" t="n">
        <v>566</v>
      </c>
      <c r="AO15" s="15" t="n">
        <v>149</v>
      </c>
      <c r="AP15" s="15" t="n">
        <v>450</v>
      </c>
      <c r="AQ15" s="15" t="n">
        <v>784</v>
      </c>
      <c r="AR15" s="15" t="n">
        <v>864</v>
      </c>
    </row>
    <row r="16" customFormat="false" ht="15" hidden="false" customHeight="false" outlineLevel="0" collapsed="false">
      <c r="B16" s="16" t="n">
        <v>0.39</v>
      </c>
      <c r="C16" s="16" t="n">
        <v>0.36</v>
      </c>
      <c r="D16" s="16" t="n">
        <v>0.42</v>
      </c>
      <c r="E16" s="16" t="n">
        <v>0.33</v>
      </c>
      <c r="F16" s="16" t="n">
        <v>0.4</v>
      </c>
      <c r="G16" s="16" t="n">
        <v>0.43</v>
      </c>
      <c r="H16" s="16" t="n">
        <v>0.46</v>
      </c>
      <c r="I16" s="16" t="n">
        <v>0.39</v>
      </c>
      <c r="J16" s="16" t="n">
        <v>0.33</v>
      </c>
      <c r="K16" s="16" t="n">
        <v>0.42</v>
      </c>
      <c r="L16" s="16" t="n">
        <v>0.4</v>
      </c>
      <c r="M16" s="16" t="n">
        <v>0.38</v>
      </c>
      <c r="N16" s="16" t="n">
        <v>0.36</v>
      </c>
      <c r="O16" s="16" t="n">
        <v>0.41</v>
      </c>
      <c r="P16" s="16" t="n">
        <v>0.37</v>
      </c>
      <c r="Q16" s="16" t="n">
        <v>0.39</v>
      </c>
      <c r="R16" s="16" t="n">
        <v>0.47</v>
      </c>
      <c r="S16" s="16" t="n">
        <v>0.34</v>
      </c>
      <c r="T16" s="16" t="n">
        <v>0.3</v>
      </c>
      <c r="U16" s="16" t="n">
        <v>0.41</v>
      </c>
      <c r="V16" s="16" t="n">
        <v>0.45</v>
      </c>
      <c r="W16" s="16" t="n">
        <v>0.35</v>
      </c>
      <c r="X16" s="16" t="n">
        <v>0.38</v>
      </c>
      <c r="Y16" s="16" t="n">
        <v>0.37</v>
      </c>
      <c r="Z16" s="16" t="n">
        <v>0.37</v>
      </c>
      <c r="AA16" s="16" t="n">
        <v>0.38</v>
      </c>
      <c r="AB16" s="16" t="n">
        <v>0.32</v>
      </c>
      <c r="AC16" s="16" t="n">
        <v>0.41</v>
      </c>
      <c r="AD16" s="16" t="n">
        <v>0.4</v>
      </c>
      <c r="AE16" s="16" t="n">
        <v>0.38</v>
      </c>
      <c r="AF16" s="16" t="n">
        <v>0.38</v>
      </c>
      <c r="AG16" s="16" t="n">
        <v>0.42</v>
      </c>
      <c r="AH16" s="16" t="n">
        <v>0.44</v>
      </c>
      <c r="AI16" s="16" t="n">
        <v>0.43</v>
      </c>
      <c r="AJ16" s="16" t="n">
        <v>0.47</v>
      </c>
      <c r="AK16" s="16" t="n">
        <v>0.45</v>
      </c>
      <c r="AL16" s="16" t="n">
        <v>0.35</v>
      </c>
      <c r="AM16" s="16" t="n">
        <v>0.39</v>
      </c>
      <c r="AN16" s="16" t="n">
        <v>0.42</v>
      </c>
      <c r="AO16" s="16" t="n">
        <v>0.33</v>
      </c>
      <c r="AP16" s="16" t="n">
        <v>0.43</v>
      </c>
      <c r="AQ16" s="16" t="n">
        <v>0.37</v>
      </c>
      <c r="AR16" s="16" t="n">
        <v>0.4</v>
      </c>
    </row>
    <row r="17" customFormat="false" ht="15" hidden="false" customHeight="false" outlineLevel="0" collapsed="false">
      <c r="A17" s="15" t="s">
        <v>198</v>
      </c>
      <c r="B17" s="15" t="n">
        <v>242</v>
      </c>
      <c r="C17" s="15" t="n">
        <v>152</v>
      </c>
      <c r="D17" s="15" t="n">
        <v>90</v>
      </c>
      <c r="E17" s="15" t="n">
        <v>38</v>
      </c>
      <c r="F17" s="15" t="n">
        <v>86</v>
      </c>
      <c r="G17" s="15" t="n">
        <v>45</v>
      </c>
      <c r="H17" s="15" t="n">
        <v>49</v>
      </c>
      <c r="I17" s="15" t="n">
        <v>18</v>
      </c>
      <c r="J17" s="15" t="n">
        <v>6</v>
      </c>
      <c r="K17" s="15" t="n">
        <v>70</v>
      </c>
      <c r="L17" s="15" t="n">
        <v>90</v>
      </c>
      <c r="M17" s="15" t="n">
        <v>40</v>
      </c>
      <c r="N17" s="15" t="n">
        <v>42</v>
      </c>
      <c r="O17" s="15" t="n">
        <v>160</v>
      </c>
      <c r="P17" s="15" t="n">
        <v>82</v>
      </c>
      <c r="Q17" s="15" t="n">
        <v>185</v>
      </c>
      <c r="R17" s="15" t="n">
        <v>26</v>
      </c>
      <c r="S17" s="15" t="n">
        <v>4</v>
      </c>
      <c r="T17" s="15" t="n">
        <v>8</v>
      </c>
      <c r="U17" s="15" t="n">
        <v>18</v>
      </c>
      <c r="V17" s="15" t="n">
        <v>77</v>
      </c>
      <c r="W17" s="15" t="n">
        <v>38</v>
      </c>
      <c r="X17" s="15" t="n">
        <v>34</v>
      </c>
      <c r="Y17" s="15" t="n">
        <v>88</v>
      </c>
      <c r="Z17" s="15" t="n">
        <v>3</v>
      </c>
      <c r="AA17" s="15" t="n">
        <v>238</v>
      </c>
      <c r="AB17" s="15" t="n">
        <v>11</v>
      </c>
      <c r="AC17" s="15" t="n">
        <v>54</v>
      </c>
      <c r="AD17" s="15" t="n">
        <v>61</v>
      </c>
      <c r="AE17" s="15" t="n">
        <v>35</v>
      </c>
      <c r="AF17" s="15" t="n">
        <v>80</v>
      </c>
      <c r="AG17" s="15" t="n">
        <v>18</v>
      </c>
      <c r="AH17" s="15" t="n">
        <v>33</v>
      </c>
      <c r="AI17" s="15" t="n">
        <v>19</v>
      </c>
      <c r="AJ17" s="15" t="n">
        <v>110</v>
      </c>
      <c r="AK17" s="15" t="n">
        <v>24</v>
      </c>
      <c r="AL17" s="15" t="n">
        <v>28</v>
      </c>
      <c r="AM17" s="15" t="n">
        <v>106</v>
      </c>
      <c r="AN17" s="15" t="n">
        <v>102</v>
      </c>
      <c r="AO17" s="15" t="n">
        <v>19</v>
      </c>
      <c r="AP17" s="15" t="n">
        <v>78</v>
      </c>
      <c r="AQ17" s="15" t="n">
        <v>140</v>
      </c>
      <c r="AR17" s="15" t="n">
        <v>101</v>
      </c>
    </row>
    <row r="18" customFormat="false" ht="15" hidden="false" customHeight="false" outlineLevel="0" collapsed="false">
      <c r="B18" s="16" t="n">
        <v>0.06</v>
      </c>
      <c r="C18" s="16" t="n">
        <v>0.07</v>
      </c>
      <c r="D18" s="16" t="n">
        <v>0.04</v>
      </c>
      <c r="E18" s="16" t="n">
        <v>0.06</v>
      </c>
      <c r="F18" s="16" t="n">
        <v>0.12</v>
      </c>
      <c r="G18" s="16" t="n">
        <v>0.06</v>
      </c>
      <c r="H18" s="16" t="n">
        <v>0.07</v>
      </c>
      <c r="I18" s="16" t="n">
        <v>0.03</v>
      </c>
      <c r="J18" s="16" t="n">
        <v>0.01</v>
      </c>
      <c r="K18" s="16" t="n">
        <v>0.07</v>
      </c>
      <c r="L18" s="16" t="n">
        <v>0.08</v>
      </c>
      <c r="M18" s="16" t="n">
        <v>0.04</v>
      </c>
      <c r="N18" s="16" t="n">
        <v>0.03</v>
      </c>
      <c r="O18" s="16" t="n">
        <v>0.08</v>
      </c>
      <c r="P18" s="16" t="n">
        <v>0.04</v>
      </c>
      <c r="Q18" s="16" t="n">
        <v>0.1</v>
      </c>
      <c r="R18" s="16" t="n">
        <v>0.04</v>
      </c>
      <c r="S18" s="15" t="n">
        <v>0</v>
      </c>
      <c r="T18" s="16" t="n">
        <v>0.03</v>
      </c>
      <c r="U18" s="16" t="n">
        <v>0.04</v>
      </c>
      <c r="V18" s="16" t="n">
        <v>0.07</v>
      </c>
      <c r="W18" s="16" t="n">
        <v>0.03</v>
      </c>
      <c r="X18" s="16" t="n">
        <v>0.04</v>
      </c>
      <c r="Y18" s="16" t="n">
        <v>0.1</v>
      </c>
      <c r="Z18" s="16" t="n">
        <v>0.04</v>
      </c>
      <c r="AA18" s="16" t="n">
        <v>0.06</v>
      </c>
      <c r="AB18" s="16" t="n">
        <v>0.03</v>
      </c>
      <c r="AC18" s="16" t="n">
        <v>0.05</v>
      </c>
      <c r="AD18" s="16" t="n">
        <v>0.06</v>
      </c>
      <c r="AE18" s="16" t="n">
        <v>0.05</v>
      </c>
      <c r="AF18" s="16" t="n">
        <v>0.07</v>
      </c>
      <c r="AG18" s="16" t="n">
        <v>0.04</v>
      </c>
      <c r="AH18" s="16" t="n">
        <v>0.06</v>
      </c>
      <c r="AI18" s="16" t="n">
        <v>0.06</v>
      </c>
      <c r="AJ18" s="16" t="n">
        <v>0.1</v>
      </c>
      <c r="AK18" s="16" t="n">
        <v>0.11</v>
      </c>
      <c r="AL18" s="16" t="n">
        <v>0.04</v>
      </c>
      <c r="AM18" s="16" t="n">
        <v>0.05</v>
      </c>
      <c r="AN18" s="16" t="n">
        <v>0.08</v>
      </c>
      <c r="AO18" s="16" t="n">
        <v>0.04</v>
      </c>
      <c r="AP18" s="16" t="n">
        <v>0.07</v>
      </c>
      <c r="AQ18" s="16" t="n">
        <v>0.07</v>
      </c>
      <c r="AR18" s="16" t="n">
        <v>0.05</v>
      </c>
    </row>
    <row r="19" customFormat="false" ht="15" hidden="false" customHeight="false" outlineLevel="0" collapsed="false">
      <c r="A19" s="15" t="s">
        <v>199</v>
      </c>
      <c r="B19" s="15" t="n">
        <v>453</v>
      </c>
      <c r="C19" s="15" t="n">
        <v>226</v>
      </c>
      <c r="D19" s="15" t="n">
        <v>227</v>
      </c>
      <c r="E19" s="15" t="n">
        <v>91</v>
      </c>
      <c r="F19" s="15" t="n">
        <v>115</v>
      </c>
      <c r="G19" s="15" t="n">
        <v>108</v>
      </c>
      <c r="H19" s="15" t="n">
        <v>88</v>
      </c>
      <c r="I19" s="15" t="n">
        <v>38</v>
      </c>
      <c r="J19" s="15" t="n">
        <v>14</v>
      </c>
      <c r="K19" s="15" t="n">
        <v>98</v>
      </c>
      <c r="L19" s="15" t="n">
        <v>134</v>
      </c>
      <c r="M19" s="15" t="n">
        <v>136</v>
      </c>
      <c r="N19" s="15" t="n">
        <v>85</v>
      </c>
      <c r="O19" s="15" t="n">
        <v>232</v>
      </c>
      <c r="P19" s="15" t="n">
        <v>221</v>
      </c>
      <c r="Q19" s="15" t="n">
        <v>256</v>
      </c>
      <c r="R19" s="15" t="n">
        <v>88</v>
      </c>
      <c r="S19" s="15" t="n">
        <v>18</v>
      </c>
      <c r="T19" s="15" t="n">
        <v>39</v>
      </c>
      <c r="U19" s="15" t="n">
        <v>51</v>
      </c>
      <c r="V19" s="15" t="n">
        <v>147</v>
      </c>
      <c r="W19" s="15" t="n">
        <v>70</v>
      </c>
      <c r="X19" s="15" t="n">
        <v>79</v>
      </c>
      <c r="Y19" s="15" t="n">
        <v>145</v>
      </c>
      <c r="Z19" s="15" t="n">
        <v>11</v>
      </c>
      <c r="AA19" s="15" t="n">
        <v>435</v>
      </c>
      <c r="AB19" s="15" t="n">
        <v>31</v>
      </c>
      <c r="AC19" s="15" t="n">
        <v>107</v>
      </c>
      <c r="AD19" s="15" t="n">
        <v>114</v>
      </c>
      <c r="AE19" s="15" t="n">
        <v>79</v>
      </c>
      <c r="AF19" s="15" t="n">
        <v>124</v>
      </c>
      <c r="AG19" s="15" t="n">
        <v>42</v>
      </c>
      <c r="AH19" s="15" t="n">
        <v>57</v>
      </c>
      <c r="AI19" s="15" t="n">
        <v>41</v>
      </c>
      <c r="AJ19" s="15" t="n">
        <v>146</v>
      </c>
      <c r="AK19" s="15" t="n">
        <v>24</v>
      </c>
      <c r="AL19" s="15" t="n">
        <v>40</v>
      </c>
      <c r="AM19" s="15" t="n">
        <v>254</v>
      </c>
      <c r="AN19" s="15" t="n">
        <v>157</v>
      </c>
      <c r="AO19" s="15" t="n">
        <v>28</v>
      </c>
      <c r="AP19" s="15" t="n">
        <v>144</v>
      </c>
      <c r="AQ19" s="15" t="n">
        <v>264</v>
      </c>
      <c r="AR19" s="15" t="n">
        <v>190</v>
      </c>
    </row>
    <row r="20" customFormat="false" ht="15" hidden="false" customHeight="false" outlineLevel="0" collapsed="false">
      <c r="B20" s="16" t="n">
        <v>0.11</v>
      </c>
      <c r="C20" s="16" t="n">
        <v>0.11</v>
      </c>
      <c r="D20" s="16" t="n">
        <v>0.1</v>
      </c>
      <c r="E20" s="16" t="n">
        <v>0.15</v>
      </c>
      <c r="F20" s="16" t="n">
        <v>0.16</v>
      </c>
      <c r="G20" s="16" t="n">
        <v>0.16</v>
      </c>
      <c r="H20" s="16" t="n">
        <v>0.12</v>
      </c>
      <c r="I20" s="16" t="n">
        <v>0.06</v>
      </c>
      <c r="J20" s="16" t="n">
        <v>0.02</v>
      </c>
      <c r="K20" s="16" t="n">
        <v>0.1</v>
      </c>
      <c r="L20" s="16" t="n">
        <v>0.12</v>
      </c>
      <c r="M20" s="16" t="n">
        <v>0.15</v>
      </c>
      <c r="N20" s="16" t="n">
        <v>0.07</v>
      </c>
      <c r="O20" s="16" t="n">
        <v>0.11</v>
      </c>
      <c r="P20" s="16" t="n">
        <v>0.1</v>
      </c>
      <c r="Q20" s="16" t="n">
        <v>0.13</v>
      </c>
      <c r="R20" s="16" t="n">
        <v>0.14</v>
      </c>
      <c r="S20" s="16" t="n">
        <v>0.02</v>
      </c>
      <c r="T20" s="16" t="n">
        <v>0.17</v>
      </c>
      <c r="U20" s="16" t="n">
        <v>0.1</v>
      </c>
      <c r="V20" s="16" t="n">
        <v>0.13</v>
      </c>
      <c r="W20" s="16" t="n">
        <v>0.05</v>
      </c>
      <c r="X20" s="16" t="n">
        <v>0.1</v>
      </c>
      <c r="Y20" s="16" t="n">
        <v>0.16</v>
      </c>
      <c r="Z20" s="16" t="n">
        <v>0.13</v>
      </c>
      <c r="AA20" s="16" t="n">
        <v>0.11</v>
      </c>
      <c r="AB20" s="16" t="n">
        <v>0.08</v>
      </c>
      <c r="AC20" s="16" t="n">
        <v>0.1</v>
      </c>
      <c r="AD20" s="16" t="n">
        <v>0.11</v>
      </c>
      <c r="AE20" s="16" t="n">
        <v>0.12</v>
      </c>
      <c r="AF20" s="16" t="n">
        <v>0.12</v>
      </c>
      <c r="AG20" s="16" t="n">
        <v>0.1</v>
      </c>
      <c r="AH20" s="16" t="n">
        <v>0.1</v>
      </c>
      <c r="AI20" s="16" t="n">
        <v>0.12</v>
      </c>
      <c r="AJ20" s="16" t="n">
        <v>0.13</v>
      </c>
      <c r="AK20" s="16" t="n">
        <v>0.11</v>
      </c>
      <c r="AL20" s="16" t="n">
        <v>0.05</v>
      </c>
      <c r="AM20" s="16" t="n">
        <v>0.12</v>
      </c>
      <c r="AN20" s="16" t="n">
        <v>0.12</v>
      </c>
      <c r="AO20" s="16" t="n">
        <v>0.06</v>
      </c>
      <c r="AP20" s="16" t="n">
        <v>0.14</v>
      </c>
      <c r="AQ20" s="16" t="n">
        <v>0.13</v>
      </c>
      <c r="AR20" s="16" t="n">
        <v>0.09</v>
      </c>
    </row>
    <row r="21" customFormat="false" ht="15" hidden="false" customHeight="false" outlineLevel="0" collapsed="false">
      <c r="A21" s="15" t="s">
        <v>200</v>
      </c>
      <c r="B21" s="15" t="n">
        <v>312</v>
      </c>
      <c r="C21" s="15" t="n">
        <v>137</v>
      </c>
      <c r="D21" s="15" t="n">
        <v>175</v>
      </c>
      <c r="E21" s="15" t="n">
        <v>46</v>
      </c>
      <c r="F21" s="15" t="n">
        <v>46</v>
      </c>
      <c r="G21" s="15" t="n">
        <v>55</v>
      </c>
      <c r="H21" s="15" t="n">
        <v>56</v>
      </c>
      <c r="I21" s="15" t="n">
        <v>54</v>
      </c>
      <c r="J21" s="15" t="n">
        <v>55</v>
      </c>
      <c r="K21" s="15" t="n">
        <v>108</v>
      </c>
      <c r="L21" s="15" t="n">
        <v>96</v>
      </c>
      <c r="M21" s="15" t="n">
        <v>61</v>
      </c>
      <c r="N21" s="15" t="n">
        <v>47</v>
      </c>
      <c r="O21" s="15" t="n">
        <v>204</v>
      </c>
      <c r="P21" s="15" t="n">
        <v>108</v>
      </c>
      <c r="Q21" s="15" t="n">
        <v>151</v>
      </c>
      <c r="R21" s="15" t="n">
        <v>53</v>
      </c>
      <c r="S21" s="15" t="n">
        <v>69</v>
      </c>
      <c r="T21" s="15" t="n">
        <v>16</v>
      </c>
      <c r="U21" s="15" t="n">
        <v>23</v>
      </c>
      <c r="V21" s="15" t="n">
        <v>93</v>
      </c>
      <c r="W21" s="15" t="n">
        <v>118</v>
      </c>
      <c r="X21" s="15" t="n">
        <v>26</v>
      </c>
      <c r="Y21" s="15" t="n">
        <v>67</v>
      </c>
      <c r="Z21" s="15" t="n">
        <v>5</v>
      </c>
      <c r="AA21" s="15" t="n">
        <v>309</v>
      </c>
      <c r="AB21" s="15" t="n">
        <v>19</v>
      </c>
      <c r="AC21" s="15" t="n">
        <v>74</v>
      </c>
      <c r="AD21" s="15" t="n">
        <v>74</v>
      </c>
      <c r="AE21" s="15" t="n">
        <v>41</v>
      </c>
      <c r="AF21" s="15" t="n">
        <v>104</v>
      </c>
      <c r="AG21" s="15" t="n">
        <v>28</v>
      </c>
      <c r="AH21" s="15" t="n">
        <v>38</v>
      </c>
      <c r="AI21" s="15" t="n">
        <v>24</v>
      </c>
      <c r="AJ21" s="15" t="n">
        <v>130</v>
      </c>
      <c r="AK21" s="15" t="n">
        <v>33</v>
      </c>
      <c r="AL21" s="15" t="n">
        <v>32</v>
      </c>
      <c r="AM21" s="15" t="n">
        <v>145</v>
      </c>
      <c r="AN21" s="15" t="n">
        <v>134</v>
      </c>
      <c r="AO21" s="15" t="n">
        <v>29</v>
      </c>
      <c r="AP21" s="15" t="n">
        <v>88</v>
      </c>
      <c r="AQ21" s="15" t="n">
        <v>194</v>
      </c>
      <c r="AR21" s="15" t="n">
        <v>118</v>
      </c>
    </row>
    <row r="22" customFormat="false" ht="15" hidden="false" customHeight="false" outlineLevel="0" collapsed="false">
      <c r="B22" s="16" t="n">
        <v>0.07</v>
      </c>
      <c r="C22" s="16" t="n">
        <v>0.07</v>
      </c>
      <c r="D22" s="16" t="n">
        <v>0.08</v>
      </c>
      <c r="E22" s="16" t="n">
        <v>0.08</v>
      </c>
      <c r="F22" s="16" t="n">
        <v>0.07</v>
      </c>
      <c r="G22" s="16" t="n">
        <v>0.08</v>
      </c>
      <c r="H22" s="16" t="n">
        <v>0.08</v>
      </c>
      <c r="I22" s="16" t="n">
        <v>0.09</v>
      </c>
      <c r="J22" s="16" t="n">
        <v>0.06</v>
      </c>
      <c r="K22" s="16" t="n">
        <v>0.11</v>
      </c>
      <c r="L22" s="16" t="n">
        <v>0.08</v>
      </c>
      <c r="M22" s="16" t="n">
        <v>0.07</v>
      </c>
      <c r="N22" s="16" t="n">
        <v>0.04</v>
      </c>
      <c r="O22" s="16" t="n">
        <v>0.1</v>
      </c>
      <c r="P22" s="16" t="n">
        <v>0.05</v>
      </c>
      <c r="Q22" s="16" t="n">
        <v>0.08</v>
      </c>
      <c r="R22" s="16" t="n">
        <v>0.09</v>
      </c>
      <c r="S22" s="16" t="n">
        <v>0.07</v>
      </c>
      <c r="T22" s="16" t="n">
        <v>0.07</v>
      </c>
      <c r="U22" s="16" t="n">
        <v>0.05</v>
      </c>
      <c r="V22" s="16" t="n">
        <v>0.08</v>
      </c>
      <c r="W22" s="16" t="n">
        <v>0.09</v>
      </c>
      <c r="X22" s="16" t="n">
        <v>0.03</v>
      </c>
      <c r="Y22" s="16" t="n">
        <v>0.08</v>
      </c>
      <c r="Z22" s="16" t="n">
        <v>0.06</v>
      </c>
      <c r="AA22" s="16" t="n">
        <v>0.08</v>
      </c>
      <c r="AB22" s="16" t="n">
        <v>0.05</v>
      </c>
      <c r="AC22" s="16" t="n">
        <v>0.07</v>
      </c>
      <c r="AD22" s="16" t="n">
        <v>0.07</v>
      </c>
      <c r="AE22" s="16" t="n">
        <v>0.06</v>
      </c>
      <c r="AF22" s="16" t="n">
        <v>0.1</v>
      </c>
      <c r="AG22" s="16" t="n">
        <v>0.06</v>
      </c>
      <c r="AH22" s="16" t="n">
        <v>0.07</v>
      </c>
      <c r="AI22" s="16" t="n">
        <v>0.07</v>
      </c>
      <c r="AJ22" s="16" t="n">
        <v>0.11</v>
      </c>
      <c r="AK22" s="16" t="n">
        <v>0.15</v>
      </c>
      <c r="AL22" s="16" t="n">
        <v>0.04</v>
      </c>
      <c r="AM22" s="16" t="n">
        <v>0.07</v>
      </c>
      <c r="AN22" s="16" t="n">
        <v>0.1</v>
      </c>
      <c r="AO22" s="16" t="n">
        <v>0.07</v>
      </c>
      <c r="AP22" s="16" t="n">
        <v>0.08</v>
      </c>
      <c r="AQ22" s="16" t="n">
        <v>0.09</v>
      </c>
      <c r="AR22" s="16" t="n">
        <v>0.06</v>
      </c>
    </row>
    <row r="23" customFormat="false" ht="15" hidden="false" customHeight="false" outlineLevel="0" collapsed="false">
      <c r="A23" s="15" t="s">
        <v>201</v>
      </c>
      <c r="B23" s="15" t="n">
        <v>1539</v>
      </c>
      <c r="C23" s="15" t="n">
        <v>813</v>
      </c>
      <c r="D23" s="15" t="n">
        <v>726</v>
      </c>
      <c r="E23" s="15" t="n">
        <v>225</v>
      </c>
      <c r="F23" s="15" t="n">
        <v>225</v>
      </c>
      <c r="G23" s="15" t="n">
        <v>187</v>
      </c>
      <c r="H23" s="15" t="n">
        <v>224</v>
      </c>
      <c r="I23" s="15" t="n">
        <v>226</v>
      </c>
      <c r="J23" s="15" t="n">
        <v>452</v>
      </c>
      <c r="K23" s="15" t="n">
        <v>339</v>
      </c>
      <c r="L23" s="15" t="n">
        <v>403</v>
      </c>
      <c r="M23" s="15" t="n">
        <v>322</v>
      </c>
      <c r="N23" s="15" t="n">
        <v>475</v>
      </c>
      <c r="O23" s="15" t="n">
        <v>742</v>
      </c>
      <c r="P23" s="15" t="n">
        <v>797</v>
      </c>
      <c r="Q23" s="15" t="n">
        <v>621</v>
      </c>
      <c r="R23" s="15" t="n">
        <v>175</v>
      </c>
      <c r="S23" s="15" t="n">
        <v>464</v>
      </c>
      <c r="T23" s="15" t="n">
        <v>103</v>
      </c>
      <c r="U23" s="15" t="n">
        <v>175</v>
      </c>
      <c r="V23" s="15" t="n">
        <v>348</v>
      </c>
      <c r="W23" s="15" t="n">
        <v>590</v>
      </c>
      <c r="X23" s="15" t="n">
        <v>312</v>
      </c>
      <c r="Y23" s="15" t="n">
        <v>249</v>
      </c>
      <c r="Z23" s="15" t="n">
        <v>36</v>
      </c>
      <c r="AA23" s="15" t="n">
        <v>1490</v>
      </c>
      <c r="AB23" s="15" t="n">
        <v>172</v>
      </c>
      <c r="AC23" s="15" t="n">
        <v>433</v>
      </c>
      <c r="AD23" s="15" t="n">
        <v>341</v>
      </c>
      <c r="AE23" s="15" t="n">
        <v>222</v>
      </c>
      <c r="AF23" s="15" t="n">
        <v>371</v>
      </c>
      <c r="AG23" s="15" t="n">
        <v>152</v>
      </c>
      <c r="AH23" s="15" t="n">
        <v>191</v>
      </c>
      <c r="AI23" s="15" t="n">
        <v>106</v>
      </c>
      <c r="AJ23" s="15" t="n">
        <v>347</v>
      </c>
      <c r="AK23" s="15" t="n">
        <v>74</v>
      </c>
      <c r="AL23" s="15" t="n">
        <v>326</v>
      </c>
      <c r="AM23" s="15" t="n">
        <v>760</v>
      </c>
      <c r="AN23" s="15" t="n">
        <v>432</v>
      </c>
      <c r="AO23" s="15" t="n">
        <v>188</v>
      </c>
      <c r="AP23" s="15" t="n">
        <v>305</v>
      </c>
      <c r="AQ23" s="15" t="n">
        <v>752</v>
      </c>
      <c r="AR23" s="15" t="n">
        <v>787</v>
      </c>
    </row>
    <row r="24" customFormat="false" ht="15" hidden="false" customHeight="false" outlineLevel="0" collapsed="false">
      <c r="B24" s="16" t="n">
        <v>0.36</v>
      </c>
      <c r="C24" s="16" t="n">
        <v>0.39</v>
      </c>
      <c r="D24" s="16" t="n">
        <v>0.34</v>
      </c>
      <c r="E24" s="16" t="n">
        <v>0.37</v>
      </c>
      <c r="F24" s="16" t="n">
        <v>0.32</v>
      </c>
      <c r="G24" s="16" t="n">
        <v>0.27</v>
      </c>
      <c r="H24" s="16" t="n">
        <v>0.3</v>
      </c>
      <c r="I24" s="16" t="n">
        <v>0.38</v>
      </c>
      <c r="J24" s="16" t="n">
        <v>0.5</v>
      </c>
      <c r="K24" s="16" t="n">
        <v>0.36</v>
      </c>
      <c r="L24" s="16" t="n">
        <v>0.35</v>
      </c>
      <c r="M24" s="16" t="n">
        <v>0.35</v>
      </c>
      <c r="N24" s="16" t="n">
        <v>0.39</v>
      </c>
      <c r="O24" s="16" t="n">
        <v>0.35</v>
      </c>
      <c r="P24" s="16" t="n">
        <v>0.37</v>
      </c>
      <c r="Q24" s="16" t="n">
        <v>0.33</v>
      </c>
      <c r="R24" s="16" t="n">
        <v>0.28</v>
      </c>
      <c r="S24" s="16" t="n">
        <v>0.48</v>
      </c>
      <c r="T24" s="16" t="n">
        <v>0.43</v>
      </c>
      <c r="U24" s="16" t="n">
        <v>0.35</v>
      </c>
      <c r="V24" s="16" t="n">
        <v>0.31</v>
      </c>
      <c r="W24" s="16" t="n">
        <v>0.45</v>
      </c>
      <c r="X24" s="16" t="n">
        <v>0.38</v>
      </c>
      <c r="Y24" s="16" t="n">
        <v>0.28</v>
      </c>
      <c r="Z24" s="16" t="n">
        <v>0.44</v>
      </c>
      <c r="AA24" s="16" t="n">
        <v>0.36</v>
      </c>
      <c r="AB24" s="16" t="n">
        <v>0.42</v>
      </c>
      <c r="AC24" s="16" t="n">
        <v>0.39</v>
      </c>
      <c r="AD24" s="16" t="n">
        <v>0.33</v>
      </c>
      <c r="AE24" s="16" t="n">
        <v>0.34</v>
      </c>
      <c r="AF24" s="16" t="n">
        <v>0.35</v>
      </c>
      <c r="AG24" s="16" t="n">
        <v>0.35</v>
      </c>
      <c r="AH24" s="16" t="n">
        <v>0.34</v>
      </c>
      <c r="AI24" s="16" t="n">
        <v>0.32</v>
      </c>
      <c r="AJ24" s="16" t="n">
        <v>0.3</v>
      </c>
      <c r="AK24" s="16" t="n">
        <v>0.34</v>
      </c>
      <c r="AL24" s="16" t="n">
        <v>0.42</v>
      </c>
      <c r="AM24" s="16" t="n">
        <v>0.37</v>
      </c>
      <c r="AN24" s="16" t="n">
        <v>0.32</v>
      </c>
      <c r="AO24" s="16" t="n">
        <v>0.42</v>
      </c>
      <c r="AP24" s="16" t="n">
        <v>0.29</v>
      </c>
      <c r="AQ24" s="16" t="n">
        <v>0.36</v>
      </c>
      <c r="AR24" s="16" t="n">
        <v>0.37</v>
      </c>
    </row>
    <row r="25" customFormat="false" ht="15" hidden="false" customHeight="false" outlineLevel="0" collapsed="false">
      <c r="A25" s="15" t="s">
        <v>194</v>
      </c>
      <c r="B25" s="15" t="n">
        <v>273</v>
      </c>
      <c r="C25" s="15" t="n">
        <v>121</v>
      </c>
      <c r="D25" s="15" t="n">
        <v>152</v>
      </c>
      <c r="E25" s="15" t="n">
        <v>47</v>
      </c>
      <c r="F25" s="15" t="n">
        <v>48</v>
      </c>
      <c r="G25" s="15" t="n">
        <v>48</v>
      </c>
      <c r="H25" s="15" t="n">
        <v>30</v>
      </c>
      <c r="I25" s="15" t="n">
        <v>25</v>
      </c>
      <c r="J25" s="15" t="n">
        <v>74</v>
      </c>
      <c r="K25" s="15" t="n">
        <v>32</v>
      </c>
      <c r="L25" s="15" t="n">
        <v>67</v>
      </c>
      <c r="M25" s="15" t="n">
        <v>55</v>
      </c>
      <c r="N25" s="15" t="n">
        <v>119</v>
      </c>
      <c r="O25" s="15" t="n">
        <v>99</v>
      </c>
      <c r="P25" s="15" t="n">
        <v>174</v>
      </c>
      <c r="Q25" s="15" t="n">
        <v>108</v>
      </c>
      <c r="R25" s="15" t="n">
        <v>39</v>
      </c>
      <c r="S25" s="15" t="n">
        <v>76</v>
      </c>
      <c r="T25" s="15" t="n">
        <v>18</v>
      </c>
      <c r="U25" s="15" t="n">
        <v>31</v>
      </c>
      <c r="V25" s="15" t="n">
        <v>49</v>
      </c>
      <c r="W25" s="15" t="n">
        <v>70</v>
      </c>
      <c r="X25" s="15" t="n">
        <v>75</v>
      </c>
      <c r="Y25" s="15" t="n">
        <v>73</v>
      </c>
      <c r="Z25" s="15" t="n">
        <v>5</v>
      </c>
      <c r="AA25" s="15" t="n">
        <v>273</v>
      </c>
      <c r="AB25" s="15" t="n">
        <v>47</v>
      </c>
      <c r="AC25" s="15" t="n">
        <v>49</v>
      </c>
      <c r="AD25" s="15" t="n">
        <v>65</v>
      </c>
      <c r="AE25" s="15" t="n">
        <v>32</v>
      </c>
      <c r="AF25" s="15" t="n">
        <v>79</v>
      </c>
      <c r="AG25" s="15" t="n">
        <v>22</v>
      </c>
      <c r="AH25" s="15" t="n">
        <v>27</v>
      </c>
      <c r="AI25" s="15" t="n">
        <v>16</v>
      </c>
      <c r="AJ25" s="15" t="n">
        <v>23</v>
      </c>
      <c r="AK25" s="15" t="n">
        <v>2</v>
      </c>
      <c r="AL25" s="15" t="n">
        <v>72</v>
      </c>
      <c r="AM25" s="15" t="n">
        <v>110</v>
      </c>
      <c r="AN25" s="15" t="n">
        <v>61</v>
      </c>
      <c r="AO25" s="15" t="n">
        <v>39</v>
      </c>
      <c r="AP25" s="15" t="n">
        <v>48</v>
      </c>
      <c r="AQ25" s="15" t="n">
        <v>150</v>
      </c>
      <c r="AR25" s="15" t="n">
        <v>123</v>
      </c>
    </row>
    <row r="26" customFormat="false" ht="15" hidden="false" customHeight="false" outlineLevel="0" collapsed="false">
      <c r="B26" s="16" t="n">
        <v>0.06</v>
      </c>
      <c r="C26" s="16" t="n">
        <v>0.06</v>
      </c>
      <c r="D26" s="16" t="n">
        <v>0.07</v>
      </c>
      <c r="E26" s="16" t="n">
        <v>0.08</v>
      </c>
      <c r="F26" s="16" t="n">
        <v>0.07</v>
      </c>
      <c r="G26" s="16" t="n">
        <v>0.07</v>
      </c>
      <c r="H26" s="16" t="n">
        <v>0.04</v>
      </c>
      <c r="I26" s="16" t="n">
        <v>0.04</v>
      </c>
      <c r="J26" s="16" t="n">
        <v>0.08</v>
      </c>
      <c r="K26" s="16" t="n">
        <v>0.03</v>
      </c>
      <c r="L26" s="16" t="n">
        <v>0.06</v>
      </c>
      <c r="M26" s="16" t="n">
        <v>0.06</v>
      </c>
      <c r="N26" s="16" t="n">
        <v>0.1</v>
      </c>
      <c r="O26" s="16" t="n">
        <v>0.05</v>
      </c>
      <c r="P26" s="16" t="n">
        <v>0.08</v>
      </c>
      <c r="Q26" s="16" t="n">
        <v>0.06</v>
      </c>
      <c r="R26" s="16" t="n">
        <v>0.06</v>
      </c>
      <c r="S26" s="16" t="n">
        <v>0.08</v>
      </c>
      <c r="T26" s="16" t="n">
        <v>0.08</v>
      </c>
      <c r="U26" s="16" t="n">
        <v>0.06</v>
      </c>
      <c r="V26" s="16" t="n">
        <v>0.04</v>
      </c>
      <c r="W26" s="16" t="n">
        <v>0.05</v>
      </c>
      <c r="X26" s="16" t="n">
        <v>0.09</v>
      </c>
      <c r="Y26" s="16" t="n">
        <v>0.08</v>
      </c>
      <c r="Z26" s="16" t="n">
        <v>0.06</v>
      </c>
      <c r="AA26" s="16" t="n">
        <v>0.07</v>
      </c>
      <c r="AB26" s="16" t="n">
        <v>0.12</v>
      </c>
      <c r="AC26" s="16" t="n">
        <v>0.04</v>
      </c>
      <c r="AD26" s="16" t="n">
        <v>0.06</v>
      </c>
      <c r="AE26" s="16" t="n">
        <v>0.05</v>
      </c>
      <c r="AF26" s="16" t="n">
        <v>0.07</v>
      </c>
      <c r="AG26" s="16" t="n">
        <v>0.05</v>
      </c>
      <c r="AH26" s="16" t="n">
        <v>0.05</v>
      </c>
      <c r="AI26" s="16" t="n">
        <v>0.05</v>
      </c>
      <c r="AJ26" s="16" t="n">
        <v>0.02</v>
      </c>
      <c r="AK26" s="16" t="n">
        <v>0.01</v>
      </c>
      <c r="AL26" s="16" t="n">
        <v>0.09</v>
      </c>
      <c r="AM26" s="16" t="n">
        <v>0.05</v>
      </c>
      <c r="AN26" s="16" t="n">
        <v>0.05</v>
      </c>
      <c r="AO26" s="16" t="n">
        <v>0.09</v>
      </c>
      <c r="AP26" s="16" t="n">
        <v>0.05</v>
      </c>
      <c r="AQ26" s="16" t="n">
        <v>0.07</v>
      </c>
      <c r="AR26" s="16" t="n"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68</v>
      </c>
      <c r="B11" s="15" t="n">
        <v>38</v>
      </c>
      <c r="C11" s="15" t="n">
        <v>20</v>
      </c>
      <c r="D11" s="15" t="n">
        <v>18</v>
      </c>
      <c r="E11" s="15" t="n">
        <v>9</v>
      </c>
      <c r="F11" s="15" t="n">
        <v>6</v>
      </c>
      <c r="G11" s="15" t="n">
        <v>6</v>
      </c>
      <c r="H11" s="15" t="n">
        <v>4</v>
      </c>
      <c r="I11" s="15" t="n">
        <v>3</v>
      </c>
      <c r="J11" s="15" t="n">
        <v>9</v>
      </c>
      <c r="K11" s="15" t="n">
        <v>5</v>
      </c>
      <c r="L11" s="15" t="n">
        <v>11</v>
      </c>
      <c r="M11" s="15" t="n">
        <v>13</v>
      </c>
      <c r="N11" s="15" t="n">
        <v>10</v>
      </c>
      <c r="O11" s="15" t="n">
        <v>16</v>
      </c>
      <c r="P11" s="15" t="n">
        <v>22</v>
      </c>
      <c r="Q11" s="15" t="n">
        <v>19</v>
      </c>
      <c r="R11" s="15" t="n">
        <v>3</v>
      </c>
      <c r="S11" s="15" t="n">
        <v>8</v>
      </c>
      <c r="T11" s="15" t="n">
        <v>2</v>
      </c>
      <c r="U11" s="15" t="n">
        <v>7</v>
      </c>
      <c r="V11" s="15" t="n">
        <v>4</v>
      </c>
      <c r="W11" s="15" t="n">
        <v>12</v>
      </c>
      <c r="X11" s="15" t="n">
        <v>9</v>
      </c>
      <c r="Y11" s="15" t="n">
        <v>13</v>
      </c>
      <c r="Z11" s="15" t="n">
        <v>1</v>
      </c>
      <c r="AA11" s="15" t="n">
        <v>38</v>
      </c>
      <c r="AB11" s="15" t="n">
        <v>5</v>
      </c>
      <c r="AC11" s="15" t="n">
        <v>13</v>
      </c>
      <c r="AD11" s="15" t="n">
        <v>10</v>
      </c>
      <c r="AE11" s="15" t="n">
        <v>2</v>
      </c>
      <c r="AF11" s="15" t="n">
        <v>9</v>
      </c>
      <c r="AG11" s="15" t="n">
        <v>7</v>
      </c>
      <c r="AH11" s="15" t="n">
        <v>5</v>
      </c>
      <c r="AI11" s="15" t="n">
        <v>7</v>
      </c>
      <c r="AJ11" s="15" t="n">
        <v>8</v>
      </c>
      <c r="AK11" s="15" t="n">
        <v>0</v>
      </c>
      <c r="AL11" s="15" t="n">
        <v>7</v>
      </c>
      <c r="AM11" s="15" t="n">
        <v>27</v>
      </c>
      <c r="AN11" s="15" t="n">
        <v>4</v>
      </c>
      <c r="AO11" s="15" t="n">
        <v>12</v>
      </c>
      <c r="AP11" s="15" t="n">
        <v>9</v>
      </c>
      <c r="AQ11" s="15" t="n">
        <v>22</v>
      </c>
      <c r="AR11" s="15" t="n">
        <v>17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1</v>
      </c>
      <c r="F12" s="16" t="n">
        <v>0.01</v>
      </c>
      <c r="G12" s="16" t="n">
        <v>0.01</v>
      </c>
      <c r="H12" s="16" t="n">
        <v>0.01</v>
      </c>
      <c r="I12" s="16" t="n">
        <v>0.01</v>
      </c>
      <c r="J12" s="16" t="n">
        <v>0.01</v>
      </c>
      <c r="K12" s="16" t="n">
        <v>0.01</v>
      </c>
      <c r="L12" s="16" t="n">
        <v>0.01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5" t="n">
        <v>0</v>
      </c>
      <c r="S12" s="16" t="n">
        <v>0.01</v>
      </c>
      <c r="T12" s="16" t="n">
        <v>0.01</v>
      </c>
      <c r="U12" s="16" t="n">
        <v>0.01</v>
      </c>
      <c r="V12" s="15" t="n">
        <v>0</v>
      </c>
      <c r="W12" s="16" t="n">
        <v>0.01</v>
      </c>
      <c r="X12" s="16" t="n">
        <v>0.01</v>
      </c>
      <c r="Y12" s="16" t="n">
        <v>0.01</v>
      </c>
      <c r="Z12" s="16" t="n">
        <v>0.01</v>
      </c>
      <c r="AA12" s="16" t="n">
        <v>0.01</v>
      </c>
      <c r="AB12" s="16" t="n">
        <v>0.01</v>
      </c>
      <c r="AC12" s="16" t="n">
        <v>0.01</v>
      </c>
      <c r="AD12" s="16" t="n">
        <v>0.01</v>
      </c>
      <c r="AE12" s="15" t="n">
        <v>0</v>
      </c>
      <c r="AF12" s="16" t="n">
        <v>0.01</v>
      </c>
      <c r="AG12" s="16" t="n">
        <v>0.02</v>
      </c>
      <c r="AH12" s="16" t="n">
        <v>0.01</v>
      </c>
      <c r="AI12" s="16" t="n">
        <v>0.02</v>
      </c>
      <c r="AJ12" s="16" t="n">
        <v>0.01</v>
      </c>
      <c r="AK12" s="15" t="s">
        <v>157</v>
      </c>
      <c r="AL12" s="16" t="n">
        <v>0.01</v>
      </c>
      <c r="AM12" s="16" t="n">
        <v>0.01</v>
      </c>
      <c r="AN12" s="15" t="n">
        <v>0</v>
      </c>
      <c r="AO12" s="16" t="n">
        <v>0.03</v>
      </c>
      <c r="AP12" s="16" t="n">
        <v>0.01</v>
      </c>
      <c r="AQ12" s="16" t="n">
        <v>0.01</v>
      </c>
      <c r="AR12" s="16" t="n">
        <v>0.01</v>
      </c>
    </row>
    <row r="13" customFormat="false" ht="15" hidden="false" customHeight="false" outlineLevel="0" collapsed="false">
      <c r="A13" s="15" t="s">
        <v>169</v>
      </c>
      <c r="B13" s="15" t="n">
        <v>209</v>
      </c>
      <c r="C13" s="15" t="n">
        <v>86</v>
      </c>
      <c r="D13" s="15" t="n">
        <v>123</v>
      </c>
      <c r="E13" s="15" t="n">
        <v>43</v>
      </c>
      <c r="F13" s="15" t="n">
        <v>29</v>
      </c>
      <c r="G13" s="15" t="n">
        <v>38</v>
      </c>
      <c r="H13" s="15" t="n">
        <v>43</v>
      </c>
      <c r="I13" s="15" t="n">
        <v>24</v>
      </c>
      <c r="J13" s="15" t="n">
        <v>32</v>
      </c>
      <c r="K13" s="15" t="n">
        <v>43</v>
      </c>
      <c r="L13" s="15" t="n">
        <v>64</v>
      </c>
      <c r="M13" s="15" t="n">
        <v>46</v>
      </c>
      <c r="N13" s="15" t="n">
        <v>57</v>
      </c>
      <c r="O13" s="15" t="n">
        <v>107</v>
      </c>
      <c r="P13" s="15" t="n">
        <v>102</v>
      </c>
      <c r="Q13" s="15" t="n">
        <v>105</v>
      </c>
      <c r="R13" s="15" t="n">
        <v>31</v>
      </c>
      <c r="S13" s="15" t="n">
        <v>36</v>
      </c>
      <c r="T13" s="15" t="n">
        <v>16</v>
      </c>
      <c r="U13" s="15" t="n">
        <v>21</v>
      </c>
      <c r="V13" s="15" t="n">
        <v>62</v>
      </c>
      <c r="W13" s="15" t="n">
        <v>58</v>
      </c>
      <c r="X13" s="15" t="n">
        <v>33</v>
      </c>
      <c r="Y13" s="15" t="n">
        <v>50</v>
      </c>
      <c r="Z13" s="15" t="n">
        <v>5</v>
      </c>
      <c r="AA13" s="15" t="n">
        <v>201</v>
      </c>
      <c r="AB13" s="15" t="n">
        <v>16</v>
      </c>
      <c r="AC13" s="15" t="n">
        <v>54</v>
      </c>
      <c r="AD13" s="15" t="n">
        <v>59</v>
      </c>
      <c r="AE13" s="15" t="n">
        <v>25</v>
      </c>
      <c r="AF13" s="15" t="n">
        <v>55</v>
      </c>
      <c r="AG13" s="15" t="n">
        <v>28</v>
      </c>
      <c r="AH13" s="15" t="n">
        <v>30</v>
      </c>
      <c r="AI13" s="15" t="n">
        <v>12</v>
      </c>
      <c r="AJ13" s="15" t="n">
        <v>66</v>
      </c>
      <c r="AK13" s="15" t="n">
        <v>6</v>
      </c>
      <c r="AL13" s="15" t="n">
        <v>25</v>
      </c>
      <c r="AM13" s="15" t="n">
        <v>112</v>
      </c>
      <c r="AN13" s="15" t="n">
        <v>69</v>
      </c>
      <c r="AO13" s="15" t="n">
        <v>84</v>
      </c>
      <c r="AP13" s="15" t="n">
        <v>43</v>
      </c>
      <c r="AQ13" s="15" t="n">
        <v>117</v>
      </c>
      <c r="AR13" s="15" t="n">
        <v>92</v>
      </c>
    </row>
    <row r="14" customFormat="false" ht="15" hidden="false" customHeight="false" outlineLevel="0" collapsed="false">
      <c r="B14" s="16" t="n">
        <v>0.05</v>
      </c>
      <c r="C14" s="16" t="n">
        <v>0.04</v>
      </c>
      <c r="D14" s="16" t="n">
        <v>0.06</v>
      </c>
      <c r="E14" s="16" t="n">
        <v>0.07</v>
      </c>
      <c r="F14" s="16" t="n">
        <v>0.04</v>
      </c>
      <c r="G14" s="16" t="n">
        <v>0.06</v>
      </c>
      <c r="H14" s="16" t="n">
        <v>0.06</v>
      </c>
      <c r="I14" s="16" t="n">
        <v>0.04</v>
      </c>
      <c r="J14" s="16" t="n">
        <v>0.04</v>
      </c>
      <c r="K14" s="16" t="n">
        <v>0.05</v>
      </c>
      <c r="L14" s="16" t="n">
        <v>0.06</v>
      </c>
      <c r="M14" s="16" t="n">
        <v>0.05</v>
      </c>
      <c r="N14" s="16" t="n">
        <v>0.05</v>
      </c>
      <c r="O14" s="16" t="n">
        <v>0.05</v>
      </c>
      <c r="P14" s="16" t="n">
        <v>0.05</v>
      </c>
      <c r="Q14" s="16" t="n">
        <v>0.06</v>
      </c>
      <c r="R14" s="16" t="n">
        <v>0.05</v>
      </c>
      <c r="S14" s="16" t="n">
        <v>0.04</v>
      </c>
      <c r="T14" s="16" t="n">
        <v>0.07</v>
      </c>
      <c r="U14" s="16" t="n">
        <v>0.04</v>
      </c>
      <c r="V14" s="16" t="n">
        <v>0.06</v>
      </c>
      <c r="W14" s="16" t="n">
        <v>0.04</v>
      </c>
      <c r="X14" s="16" t="n">
        <v>0.04</v>
      </c>
      <c r="Y14" s="16" t="n">
        <v>0.06</v>
      </c>
      <c r="Z14" s="16" t="n">
        <v>0.06</v>
      </c>
      <c r="AA14" s="16" t="n">
        <v>0.05</v>
      </c>
      <c r="AB14" s="16" t="n">
        <v>0.04</v>
      </c>
      <c r="AC14" s="16" t="n">
        <v>0.05</v>
      </c>
      <c r="AD14" s="16" t="n">
        <v>0.06</v>
      </c>
      <c r="AE14" s="16" t="n">
        <v>0.04</v>
      </c>
      <c r="AF14" s="16" t="n">
        <v>0.05</v>
      </c>
      <c r="AG14" s="16" t="n">
        <v>0.06</v>
      </c>
      <c r="AH14" s="16" t="n">
        <v>0.05</v>
      </c>
      <c r="AI14" s="16" t="n">
        <v>0.04</v>
      </c>
      <c r="AJ14" s="16" t="n">
        <v>0.06</v>
      </c>
      <c r="AK14" s="16" t="n">
        <v>0.03</v>
      </c>
      <c r="AL14" s="16" t="n">
        <v>0.03</v>
      </c>
      <c r="AM14" s="16" t="n">
        <v>0.05</v>
      </c>
      <c r="AN14" s="16" t="n">
        <v>0.05</v>
      </c>
      <c r="AO14" s="16" t="n">
        <v>0.19</v>
      </c>
      <c r="AP14" s="16" t="n">
        <v>0.04</v>
      </c>
      <c r="AQ14" s="16" t="n">
        <v>0.06</v>
      </c>
      <c r="AR14" s="16" t="n">
        <v>0.04</v>
      </c>
    </row>
    <row r="15" customFormat="false" ht="15" hidden="false" customHeight="false" outlineLevel="0" collapsed="false">
      <c r="A15" s="15" t="s">
        <v>170</v>
      </c>
      <c r="B15" s="15" t="n">
        <v>150</v>
      </c>
      <c r="C15" s="15" t="n">
        <v>61</v>
      </c>
      <c r="D15" s="15" t="n">
        <v>89</v>
      </c>
      <c r="E15" s="15" t="n">
        <v>15</v>
      </c>
      <c r="F15" s="15" t="n">
        <v>34</v>
      </c>
      <c r="G15" s="15" t="n">
        <v>33</v>
      </c>
      <c r="H15" s="15" t="n">
        <v>25</v>
      </c>
      <c r="I15" s="15" t="n">
        <v>18</v>
      </c>
      <c r="J15" s="15" t="n">
        <v>24</v>
      </c>
      <c r="K15" s="15" t="n">
        <v>42</v>
      </c>
      <c r="L15" s="15" t="n">
        <v>38</v>
      </c>
      <c r="M15" s="15" t="n">
        <v>35</v>
      </c>
      <c r="N15" s="15" t="n">
        <v>35</v>
      </c>
      <c r="O15" s="15" t="n">
        <v>80</v>
      </c>
      <c r="P15" s="15" t="n">
        <v>70</v>
      </c>
      <c r="Q15" s="15" t="n">
        <v>69</v>
      </c>
      <c r="R15" s="15" t="n">
        <v>27</v>
      </c>
      <c r="S15" s="15" t="n">
        <v>30</v>
      </c>
      <c r="T15" s="15" t="n">
        <v>9</v>
      </c>
      <c r="U15" s="15" t="n">
        <v>15</v>
      </c>
      <c r="V15" s="15" t="n">
        <v>37</v>
      </c>
      <c r="W15" s="15" t="n">
        <v>41</v>
      </c>
      <c r="X15" s="15" t="n">
        <v>33</v>
      </c>
      <c r="Y15" s="15" t="n">
        <v>37</v>
      </c>
      <c r="Z15" s="15" t="n">
        <v>1</v>
      </c>
      <c r="AA15" s="15" t="n">
        <v>149</v>
      </c>
      <c r="AB15" s="15" t="n">
        <v>11</v>
      </c>
      <c r="AC15" s="15" t="n">
        <v>56</v>
      </c>
      <c r="AD15" s="15" t="n">
        <v>24</v>
      </c>
      <c r="AE15" s="15" t="n">
        <v>21</v>
      </c>
      <c r="AF15" s="15" t="n">
        <v>38</v>
      </c>
      <c r="AG15" s="15" t="n">
        <v>19</v>
      </c>
      <c r="AH15" s="15" t="n">
        <v>25</v>
      </c>
      <c r="AI15" s="15" t="n">
        <v>11</v>
      </c>
      <c r="AJ15" s="15" t="n">
        <v>36</v>
      </c>
      <c r="AK15" s="15" t="n">
        <v>10</v>
      </c>
      <c r="AL15" s="15" t="n">
        <v>21</v>
      </c>
      <c r="AM15" s="15" t="n">
        <v>78</v>
      </c>
      <c r="AN15" s="15" t="n">
        <v>46</v>
      </c>
      <c r="AO15" s="15" t="n">
        <v>89</v>
      </c>
      <c r="AP15" s="15" t="n">
        <v>7</v>
      </c>
      <c r="AQ15" s="15" t="n">
        <v>79</v>
      </c>
      <c r="AR15" s="15" t="n">
        <v>70</v>
      </c>
    </row>
    <row r="16" customFormat="false" ht="15" hidden="false" customHeight="false" outlineLevel="0" collapsed="false">
      <c r="B16" s="16" t="n">
        <v>0.04</v>
      </c>
      <c r="C16" s="16" t="n">
        <v>0.03</v>
      </c>
      <c r="D16" s="16" t="n">
        <v>0.04</v>
      </c>
      <c r="E16" s="16" t="n">
        <v>0.03</v>
      </c>
      <c r="F16" s="16" t="n">
        <v>0.05</v>
      </c>
      <c r="G16" s="16" t="n">
        <v>0.05</v>
      </c>
      <c r="H16" s="16" t="n">
        <v>0.03</v>
      </c>
      <c r="I16" s="16" t="n">
        <v>0.03</v>
      </c>
      <c r="J16" s="16" t="n">
        <v>0.03</v>
      </c>
      <c r="K16" s="16" t="n">
        <v>0.04</v>
      </c>
      <c r="L16" s="16" t="n">
        <v>0.03</v>
      </c>
      <c r="M16" s="16" t="n">
        <v>0.04</v>
      </c>
      <c r="N16" s="16" t="n">
        <v>0.03</v>
      </c>
      <c r="O16" s="16" t="n">
        <v>0.04</v>
      </c>
      <c r="P16" s="16" t="n">
        <v>0.03</v>
      </c>
      <c r="Q16" s="16" t="n">
        <v>0.04</v>
      </c>
      <c r="R16" s="16" t="n">
        <v>0.04</v>
      </c>
      <c r="S16" s="16" t="n">
        <v>0.03</v>
      </c>
      <c r="T16" s="16" t="n">
        <v>0.04</v>
      </c>
      <c r="U16" s="16" t="n">
        <v>0.03</v>
      </c>
      <c r="V16" s="16" t="n">
        <v>0.03</v>
      </c>
      <c r="W16" s="16" t="n">
        <v>0.03</v>
      </c>
      <c r="X16" s="16" t="n">
        <v>0.04</v>
      </c>
      <c r="Y16" s="16" t="n">
        <v>0.04</v>
      </c>
      <c r="Z16" s="16" t="n">
        <v>0.01</v>
      </c>
      <c r="AA16" s="16" t="n">
        <v>0.04</v>
      </c>
      <c r="AB16" s="16" t="n">
        <v>0.03</v>
      </c>
      <c r="AC16" s="16" t="n">
        <v>0.05</v>
      </c>
      <c r="AD16" s="16" t="n">
        <v>0.02</v>
      </c>
      <c r="AE16" s="16" t="n">
        <v>0.03</v>
      </c>
      <c r="AF16" s="16" t="n">
        <v>0.04</v>
      </c>
      <c r="AG16" s="16" t="n">
        <v>0.04</v>
      </c>
      <c r="AH16" s="16" t="n">
        <v>0.04</v>
      </c>
      <c r="AI16" s="16" t="n">
        <v>0.03</v>
      </c>
      <c r="AJ16" s="16" t="n">
        <v>0.03</v>
      </c>
      <c r="AK16" s="16" t="n">
        <v>0.04</v>
      </c>
      <c r="AL16" s="16" t="n">
        <v>0.03</v>
      </c>
      <c r="AM16" s="16" t="n">
        <v>0.04</v>
      </c>
      <c r="AN16" s="16" t="n">
        <v>0.03</v>
      </c>
      <c r="AO16" s="16" t="n">
        <v>0.2</v>
      </c>
      <c r="AP16" s="16" t="n">
        <v>0.01</v>
      </c>
      <c r="AQ16" s="16" t="n">
        <v>0.04</v>
      </c>
      <c r="AR16" s="16" t="n">
        <v>0.03</v>
      </c>
    </row>
    <row r="17" customFormat="false" ht="15" hidden="false" customHeight="false" outlineLevel="0" collapsed="false">
      <c r="A17" s="15" t="s">
        <v>171</v>
      </c>
      <c r="B17" s="15" t="n">
        <v>462</v>
      </c>
      <c r="C17" s="15" t="n">
        <v>234</v>
      </c>
      <c r="D17" s="15" t="n">
        <v>227</v>
      </c>
      <c r="E17" s="15" t="n">
        <v>61</v>
      </c>
      <c r="F17" s="15" t="n">
        <v>83</v>
      </c>
      <c r="G17" s="15" t="n">
        <v>80</v>
      </c>
      <c r="H17" s="15" t="n">
        <v>83</v>
      </c>
      <c r="I17" s="15" t="n">
        <v>62</v>
      </c>
      <c r="J17" s="15" t="n">
        <v>92</v>
      </c>
      <c r="K17" s="15" t="n">
        <v>127</v>
      </c>
      <c r="L17" s="15" t="n">
        <v>140</v>
      </c>
      <c r="M17" s="15" t="n">
        <v>97</v>
      </c>
      <c r="N17" s="15" t="n">
        <v>97</v>
      </c>
      <c r="O17" s="15" t="n">
        <v>267</v>
      </c>
      <c r="P17" s="15" t="n">
        <v>194</v>
      </c>
      <c r="Q17" s="15" t="n">
        <v>225</v>
      </c>
      <c r="R17" s="15" t="n">
        <v>71</v>
      </c>
      <c r="S17" s="15" t="n">
        <v>103</v>
      </c>
      <c r="T17" s="15" t="n">
        <v>26</v>
      </c>
      <c r="U17" s="15" t="n">
        <v>36</v>
      </c>
      <c r="V17" s="15" t="n">
        <v>144</v>
      </c>
      <c r="W17" s="15" t="n">
        <v>160</v>
      </c>
      <c r="X17" s="15" t="n">
        <v>73</v>
      </c>
      <c r="Y17" s="15" t="n">
        <v>77</v>
      </c>
      <c r="Z17" s="15" t="n">
        <v>8</v>
      </c>
      <c r="AA17" s="15" t="n">
        <v>450</v>
      </c>
      <c r="AB17" s="15" t="n">
        <v>44</v>
      </c>
      <c r="AC17" s="15" t="n">
        <v>120</v>
      </c>
      <c r="AD17" s="15" t="n">
        <v>129</v>
      </c>
      <c r="AE17" s="15" t="n">
        <v>68</v>
      </c>
      <c r="AF17" s="15" t="n">
        <v>101</v>
      </c>
      <c r="AG17" s="15" t="n">
        <v>45</v>
      </c>
      <c r="AH17" s="15" t="n">
        <v>56</v>
      </c>
      <c r="AI17" s="15" t="n">
        <v>38</v>
      </c>
      <c r="AJ17" s="15" t="n">
        <v>161</v>
      </c>
      <c r="AK17" s="15" t="n">
        <v>37</v>
      </c>
      <c r="AL17" s="15" t="n">
        <v>64</v>
      </c>
      <c r="AM17" s="15" t="n">
        <v>227</v>
      </c>
      <c r="AN17" s="15" t="n">
        <v>163</v>
      </c>
      <c r="AO17" s="15" t="n">
        <v>67</v>
      </c>
      <c r="AP17" s="15" t="n">
        <v>30</v>
      </c>
      <c r="AQ17" s="15" t="n">
        <v>225</v>
      </c>
      <c r="AR17" s="15" t="n">
        <v>236</v>
      </c>
    </row>
    <row r="18" customFormat="false" ht="15" hidden="false" customHeight="false" outlineLevel="0" collapsed="false">
      <c r="B18" s="16" t="n">
        <v>0.11</v>
      </c>
      <c r="C18" s="16" t="n">
        <v>0.11</v>
      </c>
      <c r="D18" s="16" t="n">
        <v>0.11</v>
      </c>
      <c r="E18" s="16" t="n">
        <v>0.1</v>
      </c>
      <c r="F18" s="16" t="n">
        <v>0.12</v>
      </c>
      <c r="G18" s="16" t="n">
        <v>0.12</v>
      </c>
      <c r="H18" s="16" t="n">
        <v>0.11</v>
      </c>
      <c r="I18" s="16" t="n">
        <v>0.11</v>
      </c>
      <c r="J18" s="16" t="n">
        <v>0.1</v>
      </c>
      <c r="K18" s="16" t="n">
        <v>0.13</v>
      </c>
      <c r="L18" s="16" t="n">
        <v>0.12</v>
      </c>
      <c r="M18" s="16" t="n">
        <v>0.11</v>
      </c>
      <c r="N18" s="16" t="n">
        <v>0.08</v>
      </c>
      <c r="O18" s="16" t="n">
        <v>0.13</v>
      </c>
      <c r="P18" s="16" t="n">
        <v>0.09</v>
      </c>
      <c r="Q18" s="16" t="n">
        <v>0.12</v>
      </c>
      <c r="R18" s="16" t="n">
        <v>0.11</v>
      </c>
      <c r="S18" s="16" t="n">
        <v>0.11</v>
      </c>
      <c r="T18" s="16" t="n">
        <v>0.11</v>
      </c>
      <c r="U18" s="16" t="n">
        <v>0.07</v>
      </c>
      <c r="V18" s="16" t="n">
        <v>0.13</v>
      </c>
      <c r="W18" s="16" t="n">
        <v>0.12</v>
      </c>
      <c r="X18" s="16" t="n">
        <v>0.09</v>
      </c>
      <c r="Y18" s="16" t="n">
        <v>0.09</v>
      </c>
      <c r="Z18" s="16" t="n">
        <v>0.1</v>
      </c>
      <c r="AA18" s="16" t="n">
        <v>0.11</v>
      </c>
      <c r="AB18" s="16" t="n">
        <v>0.11</v>
      </c>
      <c r="AC18" s="16" t="n">
        <v>0.11</v>
      </c>
      <c r="AD18" s="16" t="n">
        <v>0.13</v>
      </c>
      <c r="AE18" s="16" t="n">
        <v>0.1</v>
      </c>
      <c r="AF18" s="16" t="n">
        <v>0.09</v>
      </c>
      <c r="AG18" s="16" t="n">
        <v>0.1</v>
      </c>
      <c r="AH18" s="16" t="n">
        <v>0.1</v>
      </c>
      <c r="AI18" s="16" t="n">
        <v>0.11</v>
      </c>
      <c r="AJ18" s="16" t="n">
        <v>0.14</v>
      </c>
      <c r="AK18" s="16" t="n">
        <v>0.17</v>
      </c>
      <c r="AL18" s="16" t="n">
        <v>0.08</v>
      </c>
      <c r="AM18" s="16" t="n">
        <v>0.11</v>
      </c>
      <c r="AN18" s="16" t="n">
        <v>0.12</v>
      </c>
      <c r="AO18" s="16" t="n">
        <v>0.15</v>
      </c>
      <c r="AP18" s="16" t="n">
        <v>0.03</v>
      </c>
      <c r="AQ18" s="16" t="n">
        <v>0.11</v>
      </c>
      <c r="AR18" s="16" t="n">
        <v>0.11</v>
      </c>
    </row>
    <row r="19" customFormat="false" ht="15" hidden="false" customHeight="false" outlineLevel="0" collapsed="false">
      <c r="A19" s="15" t="s">
        <v>172</v>
      </c>
      <c r="B19" s="15" t="n">
        <v>758</v>
      </c>
      <c r="C19" s="15" t="n">
        <v>429</v>
      </c>
      <c r="D19" s="15" t="n">
        <v>329</v>
      </c>
      <c r="E19" s="15" t="n">
        <v>98</v>
      </c>
      <c r="F19" s="15" t="n">
        <v>127</v>
      </c>
      <c r="G19" s="15" t="n">
        <v>126</v>
      </c>
      <c r="H19" s="15" t="n">
        <v>140</v>
      </c>
      <c r="I19" s="15" t="n">
        <v>97</v>
      </c>
      <c r="J19" s="15" t="n">
        <v>170</v>
      </c>
      <c r="K19" s="15" t="n">
        <v>189</v>
      </c>
      <c r="L19" s="15" t="n">
        <v>214</v>
      </c>
      <c r="M19" s="15" t="n">
        <v>151</v>
      </c>
      <c r="N19" s="15" t="n">
        <v>203</v>
      </c>
      <c r="O19" s="15" t="n">
        <v>403</v>
      </c>
      <c r="P19" s="15" t="n">
        <v>355</v>
      </c>
      <c r="Q19" s="15" t="n">
        <v>347</v>
      </c>
      <c r="R19" s="15" t="n">
        <v>98</v>
      </c>
      <c r="S19" s="15" t="n">
        <v>176</v>
      </c>
      <c r="T19" s="15" t="n">
        <v>44</v>
      </c>
      <c r="U19" s="15" t="n">
        <v>93</v>
      </c>
      <c r="V19" s="15" t="n">
        <v>212</v>
      </c>
      <c r="W19" s="15" t="n">
        <v>238</v>
      </c>
      <c r="X19" s="15" t="n">
        <v>131</v>
      </c>
      <c r="Y19" s="15" t="n">
        <v>168</v>
      </c>
      <c r="Z19" s="15" t="n">
        <v>8</v>
      </c>
      <c r="AA19" s="15" t="n">
        <v>717</v>
      </c>
      <c r="AB19" s="15" t="n">
        <v>68</v>
      </c>
      <c r="AC19" s="15" t="n">
        <v>199</v>
      </c>
      <c r="AD19" s="15" t="n">
        <v>193</v>
      </c>
      <c r="AE19" s="15" t="n">
        <v>102</v>
      </c>
      <c r="AF19" s="15" t="n">
        <v>195</v>
      </c>
      <c r="AG19" s="15" t="n">
        <v>78</v>
      </c>
      <c r="AH19" s="15" t="n">
        <v>110</v>
      </c>
      <c r="AI19" s="15" t="n">
        <v>62</v>
      </c>
      <c r="AJ19" s="15" t="n">
        <v>253</v>
      </c>
      <c r="AK19" s="15" t="n">
        <v>52</v>
      </c>
      <c r="AL19" s="15" t="n">
        <v>130</v>
      </c>
      <c r="AM19" s="15" t="n">
        <v>368</v>
      </c>
      <c r="AN19" s="15" t="n">
        <v>244</v>
      </c>
      <c r="AO19" s="15" t="n">
        <v>53</v>
      </c>
      <c r="AP19" s="15" t="n">
        <v>93</v>
      </c>
      <c r="AQ19" s="15" t="n">
        <v>367</v>
      </c>
      <c r="AR19" s="15" t="n">
        <v>391</v>
      </c>
    </row>
    <row r="20" customFormat="false" ht="15" hidden="false" customHeight="false" outlineLevel="0" collapsed="false">
      <c r="B20" s="16" t="n">
        <v>0.18</v>
      </c>
      <c r="C20" s="16" t="n">
        <v>0.21</v>
      </c>
      <c r="D20" s="16" t="n">
        <v>0.15</v>
      </c>
      <c r="E20" s="16" t="n">
        <v>0.16</v>
      </c>
      <c r="F20" s="16" t="n">
        <v>0.18</v>
      </c>
      <c r="G20" s="16" t="n">
        <v>0.18</v>
      </c>
      <c r="H20" s="16" t="n">
        <v>0.19</v>
      </c>
      <c r="I20" s="16" t="n">
        <v>0.16</v>
      </c>
      <c r="J20" s="16" t="n">
        <v>0.19</v>
      </c>
      <c r="K20" s="16" t="n">
        <v>0.2</v>
      </c>
      <c r="L20" s="16" t="n">
        <v>0.19</v>
      </c>
      <c r="M20" s="16" t="n">
        <v>0.16</v>
      </c>
      <c r="N20" s="16" t="n">
        <v>0.17</v>
      </c>
      <c r="O20" s="16" t="n">
        <v>0.19</v>
      </c>
      <c r="P20" s="16" t="n">
        <v>0.17</v>
      </c>
      <c r="Q20" s="16" t="n">
        <v>0.18</v>
      </c>
      <c r="R20" s="16" t="n">
        <v>0.16</v>
      </c>
      <c r="S20" s="16" t="n">
        <v>0.18</v>
      </c>
      <c r="T20" s="16" t="n">
        <v>0.18</v>
      </c>
      <c r="U20" s="16" t="n">
        <v>0.19</v>
      </c>
      <c r="V20" s="16" t="n">
        <v>0.19</v>
      </c>
      <c r="W20" s="16" t="n">
        <v>0.18</v>
      </c>
      <c r="X20" s="16" t="n">
        <v>0.16</v>
      </c>
      <c r="Y20" s="16" t="n">
        <v>0.19</v>
      </c>
      <c r="Z20" s="16" t="n">
        <v>0.1</v>
      </c>
      <c r="AA20" s="16" t="n">
        <v>0.17</v>
      </c>
      <c r="AB20" s="16" t="n">
        <v>0.17</v>
      </c>
      <c r="AC20" s="16" t="n">
        <v>0.18</v>
      </c>
      <c r="AD20" s="16" t="n">
        <v>0.19</v>
      </c>
      <c r="AE20" s="16" t="n">
        <v>0.16</v>
      </c>
      <c r="AF20" s="16" t="n">
        <v>0.18</v>
      </c>
      <c r="AG20" s="16" t="n">
        <v>0.18</v>
      </c>
      <c r="AH20" s="16" t="n">
        <v>0.2</v>
      </c>
      <c r="AI20" s="16" t="n">
        <v>0.18</v>
      </c>
      <c r="AJ20" s="16" t="n">
        <v>0.22</v>
      </c>
      <c r="AK20" s="16" t="n">
        <v>0.23</v>
      </c>
      <c r="AL20" s="16" t="n">
        <v>0.17</v>
      </c>
      <c r="AM20" s="16" t="n">
        <v>0.18</v>
      </c>
      <c r="AN20" s="16" t="n">
        <v>0.18</v>
      </c>
      <c r="AO20" s="16" t="n">
        <v>0.12</v>
      </c>
      <c r="AP20" s="16" t="n">
        <v>0.09</v>
      </c>
      <c r="AQ20" s="16" t="n">
        <v>0.17</v>
      </c>
      <c r="AR20" s="16" t="n">
        <v>0.18</v>
      </c>
    </row>
    <row r="21" customFormat="false" ht="15" hidden="false" customHeight="false" outlineLevel="0" collapsed="false">
      <c r="A21" s="15" t="s">
        <v>173</v>
      </c>
      <c r="B21" s="15" t="n">
        <v>498</v>
      </c>
      <c r="C21" s="15" t="n">
        <v>236</v>
      </c>
      <c r="D21" s="15" t="n">
        <v>262</v>
      </c>
      <c r="E21" s="15" t="n">
        <v>64</v>
      </c>
      <c r="F21" s="15" t="n">
        <v>85</v>
      </c>
      <c r="G21" s="15" t="n">
        <v>66</v>
      </c>
      <c r="H21" s="15" t="n">
        <v>86</v>
      </c>
      <c r="I21" s="15" t="n">
        <v>94</v>
      </c>
      <c r="J21" s="15" t="n">
        <v>103</v>
      </c>
      <c r="K21" s="15" t="n">
        <v>121</v>
      </c>
      <c r="L21" s="15" t="n">
        <v>162</v>
      </c>
      <c r="M21" s="15" t="n">
        <v>103</v>
      </c>
      <c r="N21" s="15" t="n">
        <v>112</v>
      </c>
      <c r="O21" s="15" t="n">
        <v>283</v>
      </c>
      <c r="P21" s="15" t="n">
        <v>215</v>
      </c>
      <c r="Q21" s="15" t="n">
        <v>234</v>
      </c>
      <c r="R21" s="15" t="n">
        <v>69</v>
      </c>
      <c r="S21" s="15" t="n">
        <v>114</v>
      </c>
      <c r="T21" s="15" t="n">
        <v>27</v>
      </c>
      <c r="U21" s="15" t="n">
        <v>55</v>
      </c>
      <c r="V21" s="15" t="n">
        <v>137</v>
      </c>
      <c r="W21" s="15" t="n">
        <v>165</v>
      </c>
      <c r="X21" s="15" t="n">
        <v>83</v>
      </c>
      <c r="Y21" s="15" t="n">
        <v>99</v>
      </c>
      <c r="Z21" s="15" t="n">
        <v>13</v>
      </c>
      <c r="AA21" s="15" t="n">
        <v>482</v>
      </c>
      <c r="AB21" s="15" t="n">
        <v>52</v>
      </c>
      <c r="AC21" s="15" t="n">
        <v>123</v>
      </c>
      <c r="AD21" s="15" t="n">
        <v>116</v>
      </c>
      <c r="AE21" s="15" t="n">
        <v>59</v>
      </c>
      <c r="AF21" s="15" t="n">
        <v>149</v>
      </c>
      <c r="AG21" s="15" t="n">
        <v>58</v>
      </c>
      <c r="AH21" s="15" t="n">
        <v>67</v>
      </c>
      <c r="AI21" s="15" t="n">
        <v>39</v>
      </c>
      <c r="AJ21" s="15" t="n">
        <v>153</v>
      </c>
      <c r="AK21" s="15" t="n">
        <v>31</v>
      </c>
      <c r="AL21" s="15" t="n">
        <v>88</v>
      </c>
      <c r="AM21" s="15" t="n">
        <v>222</v>
      </c>
      <c r="AN21" s="15" t="n">
        <v>183</v>
      </c>
      <c r="AO21" s="15" t="n">
        <v>15</v>
      </c>
      <c r="AP21" s="15" t="n">
        <v>103</v>
      </c>
      <c r="AQ21" s="15" t="n">
        <v>256</v>
      </c>
      <c r="AR21" s="15" t="n">
        <v>242</v>
      </c>
    </row>
    <row r="22" customFormat="false" ht="15" hidden="false" customHeight="false" outlineLevel="0" collapsed="false">
      <c r="B22" s="16" t="n">
        <v>0.12</v>
      </c>
      <c r="C22" s="16" t="n">
        <v>0.11</v>
      </c>
      <c r="D22" s="16" t="n">
        <v>0.12</v>
      </c>
      <c r="E22" s="16" t="n">
        <v>0.11</v>
      </c>
      <c r="F22" s="16" t="n">
        <v>0.12</v>
      </c>
      <c r="G22" s="16" t="n">
        <v>0.1</v>
      </c>
      <c r="H22" s="16" t="n">
        <v>0.12</v>
      </c>
      <c r="I22" s="16" t="n">
        <v>0.16</v>
      </c>
      <c r="J22" s="16" t="n">
        <v>0.11</v>
      </c>
      <c r="K22" s="16" t="n">
        <v>0.13</v>
      </c>
      <c r="L22" s="16" t="n">
        <v>0.14</v>
      </c>
      <c r="M22" s="16" t="n">
        <v>0.11</v>
      </c>
      <c r="N22" s="16" t="n">
        <v>0.09</v>
      </c>
      <c r="O22" s="16" t="n">
        <v>0.13</v>
      </c>
      <c r="P22" s="16" t="n">
        <v>0.1</v>
      </c>
      <c r="Q22" s="16" t="n">
        <v>0.12</v>
      </c>
      <c r="R22" s="16" t="n">
        <v>0.11</v>
      </c>
      <c r="S22" s="16" t="n">
        <v>0.12</v>
      </c>
      <c r="T22" s="16" t="n">
        <v>0.11</v>
      </c>
      <c r="U22" s="16" t="n">
        <v>0.11</v>
      </c>
      <c r="V22" s="16" t="n">
        <v>0.12</v>
      </c>
      <c r="W22" s="16" t="n">
        <v>0.12</v>
      </c>
      <c r="X22" s="16" t="n">
        <v>0.1</v>
      </c>
      <c r="Y22" s="16" t="n">
        <v>0.11</v>
      </c>
      <c r="Z22" s="16" t="n">
        <v>0.16</v>
      </c>
      <c r="AA22" s="16" t="n">
        <v>0.12</v>
      </c>
      <c r="AB22" s="16" t="n">
        <v>0.13</v>
      </c>
      <c r="AC22" s="16" t="n">
        <v>0.11</v>
      </c>
      <c r="AD22" s="16" t="n">
        <v>0.11</v>
      </c>
      <c r="AE22" s="16" t="n">
        <v>0.09</v>
      </c>
      <c r="AF22" s="16" t="n">
        <v>0.14</v>
      </c>
      <c r="AG22" s="16" t="n">
        <v>0.13</v>
      </c>
      <c r="AH22" s="16" t="n">
        <v>0.12</v>
      </c>
      <c r="AI22" s="16" t="n">
        <v>0.12</v>
      </c>
      <c r="AJ22" s="16" t="n">
        <v>0.13</v>
      </c>
      <c r="AK22" s="16" t="n">
        <v>0.14</v>
      </c>
      <c r="AL22" s="16" t="n">
        <v>0.11</v>
      </c>
      <c r="AM22" s="16" t="n">
        <v>0.11</v>
      </c>
      <c r="AN22" s="16" t="n">
        <v>0.14</v>
      </c>
      <c r="AO22" s="16" t="n">
        <v>0.03</v>
      </c>
      <c r="AP22" s="16" t="n">
        <v>0.1</v>
      </c>
      <c r="AQ22" s="16" t="n">
        <v>0.12</v>
      </c>
      <c r="AR22" s="16" t="n">
        <v>0.11</v>
      </c>
    </row>
    <row r="23" customFormat="false" ht="15" hidden="false" customHeight="false" outlineLevel="0" collapsed="false">
      <c r="A23" s="15" t="s">
        <v>174</v>
      </c>
      <c r="B23" s="15" t="n">
        <v>344</v>
      </c>
      <c r="C23" s="15" t="n">
        <v>175</v>
      </c>
      <c r="D23" s="15" t="n">
        <v>169</v>
      </c>
      <c r="E23" s="15" t="n">
        <v>53</v>
      </c>
      <c r="F23" s="15" t="n">
        <v>52</v>
      </c>
      <c r="G23" s="15" t="n">
        <v>66</v>
      </c>
      <c r="H23" s="15" t="n">
        <v>48</v>
      </c>
      <c r="I23" s="15" t="n">
        <v>59</v>
      </c>
      <c r="J23" s="15" t="n">
        <v>67</v>
      </c>
      <c r="K23" s="15" t="n">
        <v>78</v>
      </c>
      <c r="L23" s="15" t="n">
        <v>93</v>
      </c>
      <c r="M23" s="15" t="n">
        <v>72</v>
      </c>
      <c r="N23" s="15" t="n">
        <v>102</v>
      </c>
      <c r="O23" s="15" t="n">
        <v>171</v>
      </c>
      <c r="P23" s="15" t="n">
        <v>174</v>
      </c>
      <c r="Q23" s="15" t="n">
        <v>150</v>
      </c>
      <c r="R23" s="15" t="n">
        <v>58</v>
      </c>
      <c r="S23" s="15" t="n">
        <v>80</v>
      </c>
      <c r="T23" s="15" t="n">
        <v>17</v>
      </c>
      <c r="U23" s="15" t="n">
        <v>39</v>
      </c>
      <c r="V23" s="15" t="n">
        <v>91</v>
      </c>
      <c r="W23" s="15" t="n">
        <v>112</v>
      </c>
      <c r="X23" s="15" t="n">
        <v>63</v>
      </c>
      <c r="Y23" s="15" t="n">
        <v>72</v>
      </c>
      <c r="Z23" s="15" t="n">
        <v>6</v>
      </c>
      <c r="AA23" s="15" t="n">
        <v>338</v>
      </c>
      <c r="AB23" s="15" t="n">
        <v>39</v>
      </c>
      <c r="AC23" s="15" t="n">
        <v>101</v>
      </c>
      <c r="AD23" s="15" t="n">
        <v>71</v>
      </c>
      <c r="AE23" s="15" t="n">
        <v>54</v>
      </c>
      <c r="AF23" s="15" t="n">
        <v>79</v>
      </c>
      <c r="AG23" s="15" t="n">
        <v>45</v>
      </c>
      <c r="AH23" s="15" t="n">
        <v>42</v>
      </c>
      <c r="AI23" s="15" t="n">
        <v>33</v>
      </c>
      <c r="AJ23" s="15" t="n">
        <v>105</v>
      </c>
      <c r="AK23" s="15" t="n">
        <v>21</v>
      </c>
      <c r="AL23" s="15" t="n">
        <v>56</v>
      </c>
      <c r="AM23" s="15" t="n">
        <v>175</v>
      </c>
      <c r="AN23" s="15" t="n">
        <v>112</v>
      </c>
      <c r="AO23" s="15" t="n">
        <v>3</v>
      </c>
      <c r="AP23" s="15" t="n">
        <v>224</v>
      </c>
      <c r="AQ23" s="15" t="n">
        <v>175</v>
      </c>
      <c r="AR23" s="15" t="n">
        <v>169</v>
      </c>
    </row>
    <row r="24" customFormat="false" ht="15" hidden="false" customHeight="false" outlineLevel="0" collapsed="false">
      <c r="B24" s="16" t="n">
        <v>0.08</v>
      </c>
      <c r="C24" s="16" t="n">
        <v>0.08</v>
      </c>
      <c r="D24" s="16" t="n">
        <v>0.08</v>
      </c>
      <c r="E24" s="16" t="n">
        <v>0.09</v>
      </c>
      <c r="F24" s="16" t="n">
        <v>0.07</v>
      </c>
      <c r="G24" s="16" t="n">
        <v>0.1</v>
      </c>
      <c r="H24" s="16" t="n">
        <v>0.07</v>
      </c>
      <c r="I24" s="16" t="n">
        <v>0.1</v>
      </c>
      <c r="J24" s="16" t="n">
        <v>0.07</v>
      </c>
      <c r="K24" s="16" t="n">
        <v>0.08</v>
      </c>
      <c r="L24" s="16" t="n">
        <v>0.08</v>
      </c>
      <c r="M24" s="16" t="n">
        <v>0.08</v>
      </c>
      <c r="N24" s="16" t="n">
        <v>0.08</v>
      </c>
      <c r="O24" s="16" t="n">
        <v>0.08</v>
      </c>
      <c r="P24" s="16" t="n">
        <v>0.08</v>
      </c>
      <c r="Q24" s="16" t="n">
        <v>0.08</v>
      </c>
      <c r="R24" s="16" t="n">
        <v>0.09</v>
      </c>
      <c r="S24" s="16" t="n">
        <v>0.08</v>
      </c>
      <c r="T24" s="16" t="n">
        <v>0.07</v>
      </c>
      <c r="U24" s="16" t="n">
        <v>0.08</v>
      </c>
      <c r="V24" s="16" t="n">
        <v>0.08</v>
      </c>
      <c r="W24" s="16" t="n">
        <v>0.08</v>
      </c>
      <c r="X24" s="16" t="n">
        <v>0.08</v>
      </c>
      <c r="Y24" s="16" t="n">
        <v>0.08</v>
      </c>
      <c r="Z24" s="16" t="n">
        <v>0.07</v>
      </c>
      <c r="AA24" s="16" t="n">
        <v>0.08</v>
      </c>
      <c r="AB24" s="16" t="n">
        <v>0.1</v>
      </c>
      <c r="AC24" s="16" t="n">
        <v>0.09</v>
      </c>
      <c r="AD24" s="16" t="n">
        <v>0.07</v>
      </c>
      <c r="AE24" s="16" t="n">
        <v>0.08</v>
      </c>
      <c r="AF24" s="16" t="n">
        <v>0.07</v>
      </c>
      <c r="AG24" s="16" t="n">
        <v>0.1</v>
      </c>
      <c r="AH24" s="16" t="n">
        <v>0.08</v>
      </c>
      <c r="AI24" s="16" t="n">
        <v>0.1</v>
      </c>
      <c r="AJ24" s="16" t="n">
        <v>0.09</v>
      </c>
      <c r="AK24" s="16" t="n">
        <v>0.09</v>
      </c>
      <c r="AL24" s="16" t="n">
        <v>0.07</v>
      </c>
      <c r="AM24" s="16" t="n">
        <v>0.09</v>
      </c>
      <c r="AN24" s="16" t="n">
        <v>0.08</v>
      </c>
      <c r="AO24" s="16" t="n">
        <v>0.01</v>
      </c>
      <c r="AP24" s="16" t="n">
        <v>0.21</v>
      </c>
      <c r="AQ24" s="16" t="n">
        <v>0.08</v>
      </c>
      <c r="AR24" s="16" t="n">
        <v>0.08</v>
      </c>
    </row>
    <row r="25" customFormat="false" ht="15" hidden="false" customHeight="false" outlineLevel="0" collapsed="false">
      <c r="A25" s="15" t="s">
        <v>175</v>
      </c>
      <c r="B25" s="15" t="n">
        <v>369</v>
      </c>
      <c r="C25" s="15" t="n">
        <v>198</v>
      </c>
      <c r="D25" s="15" t="n">
        <v>171</v>
      </c>
      <c r="E25" s="15" t="n">
        <v>40</v>
      </c>
      <c r="F25" s="15" t="n">
        <v>51</v>
      </c>
      <c r="G25" s="15" t="n">
        <v>72</v>
      </c>
      <c r="H25" s="15" t="n">
        <v>87</v>
      </c>
      <c r="I25" s="15" t="n">
        <v>61</v>
      </c>
      <c r="J25" s="15" t="n">
        <v>59</v>
      </c>
      <c r="K25" s="15" t="n">
        <v>88</v>
      </c>
      <c r="L25" s="15" t="n">
        <v>101</v>
      </c>
      <c r="M25" s="15" t="n">
        <v>74</v>
      </c>
      <c r="N25" s="15" t="n">
        <v>106</v>
      </c>
      <c r="O25" s="15" t="n">
        <v>189</v>
      </c>
      <c r="P25" s="15" t="n">
        <v>180</v>
      </c>
      <c r="Q25" s="15" t="n">
        <v>172</v>
      </c>
      <c r="R25" s="15" t="n">
        <v>58</v>
      </c>
      <c r="S25" s="15" t="n">
        <v>66</v>
      </c>
      <c r="T25" s="15" t="n">
        <v>18</v>
      </c>
      <c r="U25" s="15" t="n">
        <v>55</v>
      </c>
      <c r="V25" s="15" t="n">
        <v>98</v>
      </c>
      <c r="W25" s="15" t="n">
        <v>113</v>
      </c>
      <c r="X25" s="15" t="n">
        <v>77</v>
      </c>
      <c r="Y25" s="15" t="n">
        <v>71</v>
      </c>
      <c r="Z25" s="15" t="n">
        <v>8</v>
      </c>
      <c r="AA25" s="15" t="n">
        <v>360</v>
      </c>
      <c r="AB25" s="15" t="n">
        <v>46</v>
      </c>
      <c r="AC25" s="15" t="n">
        <v>111</v>
      </c>
      <c r="AD25" s="15" t="n">
        <v>77</v>
      </c>
      <c r="AE25" s="15" t="n">
        <v>40</v>
      </c>
      <c r="AF25" s="15" t="n">
        <v>95</v>
      </c>
      <c r="AG25" s="15" t="n">
        <v>40</v>
      </c>
      <c r="AH25" s="15" t="n">
        <v>57</v>
      </c>
      <c r="AI25" s="15" t="n">
        <v>33</v>
      </c>
      <c r="AJ25" s="15" t="n">
        <v>92</v>
      </c>
      <c r="AK25" s="15" t="n">
        <v>26</v>
      </c>
      <c r="AL25" s="15" t="n">
        <v>55</v>
      </c>
      <c r="AM25" s="15" t="n">
        <v>192</v>
      </c>
      <c r="AN25" s="15" t="n">
        <v>120</v>
      </c>
      <c r="AO25" s="15" t="n">
        <v>12</v>
      </c>
      <c r="AP25" s="15" t="n">
        <v>300</v>
      </c>
      <c r="AQ25" s="15" t="n">
        <v>193</v>
      </c>
      <c r="AR25" s="15" t="n">
        <v>176</v>
      </c>
    </row>
    <row r="26" customFormat="false" ht="15" hidden="false" customHeight="false" outlineLevel="0" collapsed="false">
      <c r="B26" s="16" t="n">
        <v>0.09</v>
      </c>
      <c r="C26" s="16" t="n">
        <v>0.1</v>
      </c>
      <c r="D26" s="16" t="n">
        <v>0.08</v>
      </c>
      <c r="E26" s="16" t="n">
        <v>0.07</v>
      </c>
      <c r="F26" s="16" t="n">
        <v>0.07</v>
      </c>
      <c r="G26" s="16" t="n">
        <v>0.1</v>
      </c>
      <c r="H26" s="16" t="n">
        <v>0.12</v>
      </c>
      <c r="I26" s="16" t="n">
        <v>0.1</v>
      </c>
      <c r="J26" s="16" t="n">
        <v>0.07</v>
      </c>
      <c r="K26" s="16" t="n">
        <v>0.09</v>
      </c>
      <c r="L26" s="16" t="n">
        <v>0.09</v>
      </c>
      <c r="M26" s="16" t="n">
        <v>0.08</v>
      </c>
      <c r="N26" s="16" t="n">
        <v>0.09</v>
      </c>
      <c r="O26" s="16" t="n">
        <v>0.09</v>
      </c>
      <c r="P26" s="16" t="n">
        <v>0.08</v>
      </c>
      <c r="Q26" s="16" t="n">
        <v>0.09</v>
      </c>
      <c r="R26" s="16" t="n">
        <v>0.09</v>
      </c>
      <c r="S26" s="16" t="n">
        <v>0.07</v>
      </c>
      <c r="T26" s="16" t="n">
        <v>0.08</v>
      </c>
      <c r="U26" s="16" t="n">
        <v>0.11</v>
      </c>
      <c r="V26" s="16" t="n">
        <v>0.09</v>
      </c>
      <c r="W26" s="16" t="n">
        <v>0.09</v>
      </c>
      <c r="X26" s="16" t="n">
        <v>0.09</v>
      </c>
      <c r="Y26" s="16" t="n">
        <v>0.08</v>
      </c>
      <c r="Z26" s="16" t="n">
        <v>0.09</v>
      </c>
      <c r="AA26" s="16" t="n">
        <v>0.09</v>
      </c>
      <c r="AB26" s="16" t="n">
        <v>0.11</v>
      </c>
      <c r="AC26" s="16" t="n">
        <v>0.1</v>
      </c>
      <c r="AD26" s="16" t="n">
        <v>0.08</v>
      </c>
      <c r="AE26" s="16" t="n">
        <v>0.06</v>
      </c>
      <c r="AF26" s="16" t="n">
        <v>0.09</v>
      </c>
      <c r="AG26" s="16" t="n">
        <v>0.09</v>
      </c>
      <c r="AH26" s="16" t="n">
        <v>0.1</v>
      </c>
      <c r="AI26" s="16" t="n">
        <v>0.1</v>
      </c>
      <c r="AJ26" s="16" t="n">
        <v>0.08</v>
      </c>
      <c r="AK26" s="16" t="n">
        <v>0.12</v>
      </c>
      <c r="AL26" s="16" t="n">
        <v>0.07</v>
      </c>
      <c r="AM26" s="16" t="n">
        <v>0.09</v>
      </c>
      <c r="AN26" s="16" t="n">
        <v>0.09</v>
      </c>
      <c r="AO26" s="16" t="n">
        <v>0.03</v>
      </c>
      <c r="AP26" s="16" t="n">
        <v>0.28</v>
      </c>
      <c r="AQ26" s="16" t="n">
        <v>0.09</v>
      </c>
      <c r="AR26" s="16" t="n">
        <v>0.08</v>
      </c>
    </row>
    <row r="27" customFormat="false" ht="15" hidden="false" customHeight="false" outlineLevel="0" collapsed="false">
      <c r="A27" s="15" t="s">
        <v>154</v>
      </c>
      <c r="B27" s="15" t="n">
        <v>1415</v>
      </c>
      <c r="C27" s="15" t="n">
        <v>640</v>
      </c>
      <c r="D27" s="15" t="n">
        <v>775</v>
      </c>
      <c r="E27" s="15" t="n">
        <v>224</v>
      </c>
      <c r="F27" s="15" t="n">
        <v>241</v>
      </c>
      <c r="G27" s="15" t="n">
        <v>200</v>
      </c>
      <c r="H27" s="15" t="n">
        <v>223</v>
      </c>
      <c r="I27" s="15" t="n">
        <v>176</v>
      </c>
      <c r="J27" s="15" t="n">
        <v>351</v>
      </c>
      <c r="K27" s="15" t="n">
        <v>257</v>
      </c>
      <c r="L27" s="15" t="n">
        <v>331</v>
      </c>
      <c r="M27" s="15" t="n">
        <v>330</v>
      </c>
      <c r="N27" s="15" t="n">
        <v>496</v>
      </c>
      <c r="O27" s="15" t="n">
        <v>588</v>
      </c>
      <c r="P27" s="15" t="n">
        <v>826</v>
      </c>
      <c r="Q27" s="15" t="n">
        <v>589</v>
      </c>
      <c r="R27" s="15" t="n">
        <v>209</v>
      </c>
      <c r="S27" s="15" t="n">
        <v>362</v>
      </c>
      <c r="T27" s="15" t="n">
        <v>80</v>
      </c>
      <c r="U27" s="15" t="n">
        <v>176</v>
      </c>
      <c r="V27" s="15" t="n">
        <v>332</v>
      </c>
      <c r="W27" s="15" t="n">
        <v>424</v>
      </c>
      <c r="X27" s="15" t="n">
        <v>322</v>
      </c>
      <c r="Y27" s="15" t="n">
        <v>299</v>
      </c>
      <c r="Z27" s="15" t="n">
        <v>32</v>
      </c>
      <c r="AA27" s="15" t="n">
        <v>1385</v>
      </c>
      <c r="AB27" s="15" t="n">
        <v>126</v>
      </c>
      <c r="AC27" s="15" t="n">
        <v>325</v>
      </c>
      <c r="AD27" s="15" t="n">
        <v>343</v>
      </c>
      <c r="AE27" s="15" t="n">
        <v>275</v>
      </c>
      <c r="AF27" s="15" t="n">
        <v>346</v>
      </c>
      <c r="AG27" s="15" t="n">
        <v>119</v>
      </c>
      <c r="AH27" s="15" t="n">
        <v>165</v>
      </c>
      <c r="AI27" s="15" t="n">
        <v>101</v>
      </c>
      <c r="AJ27" s="15" t="n">
        <v>272</v>
      </c>
      <c r="AK27" s="15" t="n">
        <v>39</v>
      </c>
      <c r="AL27" s="15" t="n">
        <v>334</v>
      </c>
      <c r="AM27" s="15" t="n">
        <v>653</v>
      </c>
      <c r="AN27" s="15" t="n">
        <v>393</v>
      </c>
      <c r="AO27" s="15" t="n">
        <v>111</v>
      </c>
      <c r="AP27" s="15" t="n">
        <v>244</v>
      </c>
      <c r="AQ27" s="15" t="n">
        <v>672</v>
      </c>
      <c r="AR27" s="15" t="n">
        <v>742</v>
      </c>
    </row>
    <row r="28" customFormat="false" ht="15" hidden="false" customHeight="false" outlineLevel="0" collapsed="false">
      <c r="B28" s="16" t="n">
        <v>0.33</v>
      </c>
      <c r="C28" s="16" t="n">
        <v>0.31</v>
      </c>
      <c r="D28" s="16" t="n">
        <v>0.36</v>
      </c>
      <c r="E28" s="16" t="n">
        <v>0.37</v>
      </c>
      <c r="F28" s="16" t="n">
        <v>0.34</v>
      </c>
      <c r="G28" s="16" t="n">
        <v>0.29</v>
      </c>
      <c r="H28" s="16" t="n">
        <v>0.3</v>
      </c>
      <c r="I28" s="16" t="n">
        <v>0.3</v>
      </c>
      <c r="J28" s="16" t="n">
        <v>0.39</v>
      </c>
      <c r="K28" s="16" t="n">
        <v>0.27</v>
      </c>
      <c r="L28" s="16" t="n">
        <v>0.29</v>
      </c>
      <c r="M28" s="16" t="n">
        <v>0.36</v>
      </c>
      <c r="N28" s="16" t="n">
        <v>0.41</v>
      </c>
      <c r="O28" s="16" t="n">
        <v>0.28</v>
      </c>
      <c r="P28" s="16" t="n">
        <v>0.39</v>
      </c>
      <c r="Q28" s="16" t="n">
        <v>0.31</v>
      </c>
      <c r="R28" s="16" t="n">
        <v>0.34</v>
      </c>
      <c r="S28" s="16" t="n">
        <v>0.37</v>
      </c>
      <c r="T28" s="16" t="n">
        <v>0.34</v>
      </c>
      <c r="U28" s="16" t="n">
        <v>0.35</v>
      </c>
      <c r="V28" s="16" t="n">
        <v>0.3</v>
      </c>
      <c r="W28" s="16" t="n">
        <v>0.32</v>
      </c>
      <c r="X28" s="16" t="n">
        <v>0.39</v>
      </c>
      <c r="Y28" s="16" t="n">
        <v>0.34</v>
      </c>
      <c r="Z28" s="16" t="n">
        <v>0.4</v>
      </c>
      <c r="AA28" s="16" t="n">
        <v>0.34</v>
      </c>
      <c r="AB28" s="16" t="n">
        <v>0.31</v>
      </c>
      <c r="AC28" s="16" t="n">
        <v>0.29</v>
      </c>
      <c r="AD28" s="16" t="n">
        <v>0.34</v>
      </c>
      <c r="AE28" s="16" t="n">
        <v>0.43</v>
      </c>
      <c r="AF28" s="16" t="n">
        <v>0.32</v>
      </c>
      <c r="AG28" s="16" t="n">
        <v>0.27</v>
      </c>
      <c r="AH28" s="16" t="n">
        <v>0.3</v>
      </c>
      <c r="AI28" s="16" t="n">
        <v>0.3</v>
      </c>
      <c r="AJ28" s="16" t="n">
        <v>0.24</v>
      </c>
      <c r="AK28" s="16" t="n">
        <v>0.17</v>
      </c>
      <c r="AL28" s="16" t="n">
        <v>0.43</v>
      </c>
      <c r="AM28" s="16" t="n">
        <v>0.32</v>
      </c>
      <c r="AN28" s="16" t="n">
        <v>0.29</v>
      </c>
      <c r="AO28" s="16" t="n">
        <v>0.25</v>
      </c>
      <c r="AP28" s="16" t="n">
        <v>0.23</v>
      </c>
      <c r="AQ28" s="16" t="n">
        <v>0.32</v>
      </c>
      <c r="AR28" s="16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34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360</v>
      </c>
      <c r="C8" s="15" t="n">
        <v>186</v>
      </c>
      <c r="D8" s="15" t="n">
        <v>174</v>
      </c>
      <c r="E8" s="15" t="n">
        <v>44</v>
      </c>
      <c r="F8" s="15" t="n">
        <v>55</v>
      </c>
      <c r="G8" s="15" t="n">
        <v>56</v>
      </c>
      <c r="H8" s="15" t="n">
        <v>73</v>
      </c>
      <c r="I8" s="15" t="n">
        <v>52</v>
      </c>
      <c r="J8" s="15" t="n">
        <v>80</v>
      </c>
      <c r="K8" s="15" t="n">
        <v>71</v>
      </c>
      <c r="L8" s="15" t="n">
        <v>101</v>
      </c>
      <c r="M8" s="15" t="n">
        <v>72</v>
      </c>
      <c r="N8" s="15" t="n">
        <v>116</v>
      </c>
      <c r="O8" s="15" t="n">
        <v>172</v>
      </c>
      <c r="P8" s="15" t="n">
        <v>188</v>
      </c>
      <c r="Q8" s="15" t="n">
        <v>120</v>
      </c>
      <c r="R8" s="15" t="n">
        <v>54</v>
      </c>
      <c r="S8" s="15" t="n">
        <v>89</v>
      </c>
      <c r="T8" s="15" t="n">
        <v>23</v>
      </c>
      <c r="U8" s="15" t="n">
        <v>74</v>
      </c>
      <c r="V8" s="15" t="n">
        <v>78</v>
      </c>
      <c r="W8" s="15" t="n">
        <v>115</v>
      </c>
      <c r="X8" s="15" t="n">
        <v>85</v>
      </c>
      <c r="Y8" s="15" t="n">
        <v>72</v>
      </c>
      <c r="Z8" s="15" t="n">
        <v>8</v>
      </c>
      <c r="AA8" s="15" t="n">
        <v>350</v>
      </c>
      <c r="AB8" s="15" t="n">
        <v>42</v>
      </c>
      <c r="AC8" s="15" t="n">
        <v>107</v>
      </c>
      <c r="AD8" s="15" t="n">
        <v>81</v>
      </c>
      <c r="AE8" s="15" t="n">
        <v>32</v>
      </c>
      <c r="AF8" s="15" t="n">
        <v>98</v>
      </c>
      <c r="AG8" s="15" t="n">
        <v>45</v>
      </c>
      <c r="AH8" s="15" t="n">
        <v>64</v>
      </c>
      <c r="AI8" s="15" t="n">
        <v>31</v>
      </c>
      <c r="AJ8" s="15" t="n">
        <v>72</v>
      </c>
      <c r="AK8" s="15" t="n">
        <v>19</v>
      </c>
      <c r="AL8" s="15" t="n">
        <v>63</v>
      </c>
      <c r="AM8" s="15" t="n">
        <v>185</v>
      </c>
      <c r="AN8" s="15" t="n">
        <v>110</v>
      </c>
      <c r="AO8" s="15" t="n">
        <v>11</v>
      </c>
      <c r="AP8" s="15" t="n">
        <v>289</v>
      </c>
      <c r="AQ8" s="15" t="n">
        <v>192</v>
      </c>
      <c r="AR8" s="15" t="n">
        <v>168</v>
      </c>
    </row>
    <row r="9" customFormat="false" ht="15" hidden="false" customHeight="false" outlineLevel="0" collapsed="false">
      <c r="A9" s="15" t="s">
        <v>144</v>
      </c>
      <c r="B9" s="15" t="n">
        <v>369</v>
      </c>
      <c r="C9" s="15" t="n">
        <v>198</v>
      </c>
      <c r="D9" s="15" t="n">
        <v>171</v>
      </c>
      <c r="E9" s="15" t="n">
        <v>40</v>
      </c>
      <c r="F9" s="15" t="n">
        <v>51</v>
      </c>
      <c r="G9" s="15" t="n">
        <v>72</v>
      </c>
      <c r="H9" s="15" t="n">
        <v>87</v>
      </c>
      <c r="I9" s="15" t="n">
        <v>61</v>
      </c>
      <c r="J9" s="15" t="n">
        <v>59</v>
      </c>
      <c r="K9" s="15" t="n">
        <v>88</v>
      </c>
      <c r="L9" s="15" t="n">
        <v>101</v>
      </c>
      <c r="M9" s="15" t="n">
        <v>74</v>
      </c>
      <c r="N9" s="15" t="n">
        <v>106</v>
      </c>
      <c r="O9" s="15" t="n">
        <v>189</v>
      </c>
      <c r="P9" s="15" t="n">
        <v>180</v>
      </c>
      <c r="Q9" s="15" t="n">
        <v>172</v>
      </c>
      <c r="R9" s="15" t="n">
        <v>58</v>
      </c>
      <c r="S9" s="15" t="n">
        <v>66</v>
      </c>
      <c r="T9" s="15" t="n">
        <v>18</v>
      </c>
      <c r="U9" s="15" t="n">
        <v>55</v>
      </c>
      <c r="V9" s="15" t="n">
        <v>98</v>
      </c>
      <c r="W9" s="15" t="n">
        <v>113</v>
      </c>
      <c r="X9" s="15" t="n">
        <v>77</v>
      </c>
      <c r="Y9" s="15" t="n">
        <v>71</v>
      </c>
      <c r="Z9" s="15" t="n">
        <v>8</v>
      </c>
      <c r="AA9" s="15" t="n">
        <v>360</v>
      </c>
      <c r="AB9" s="15" t="n">
        <v>46</v>
      </c>
      <c r="AC9" s="15" t="n">
        <v>111</v>
      </c>
      <c r="AD9" s="15" t="n">
        <v>77</v>
      </c>
      <c r="AE9" s="15" t="n">
        <v>40</v>
      </c>
      <c r="AF9" s="15" t="n">
        <v>95</v>
      </c>
      <c r="AG9" s="15" t="n">
        <v>40</v>
      </c>
      <c r="AH9" s="15" t="n">
        <v>57</v>
      </c>
      <c r="AI9" s="15" t="n">
        <v>33</v>
      </c>
      <c r="AJ9" s="15" t="n">
        <v>92</v>
      </c>
      <c r="AK9" s="15" t="n">
        <v>26</v>
      </c>
      <c r="AL9" s="15" t="n">
        <v>55</v>
      </c>
      <c r="AM9" s="15" t="n">
        <v>192</v>
      </c>
      <c r="AN9" s="15" t="n">
        <v>120</v>
      </c>
      <c r="AO9" s="15" t="n">
        <v>12</v>
      </c>
      <c r="AP9" s="15" t="n">
        <v>300</v>
      </c>
      <c r="AQ9" s="15" t="n">
        <v>193</v>
      </c>
      <c r="AR9" s="15" t="n">
        <v>17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55</v>
      </c>
      <c r="B11" s="15" t="n">
        <v>180</v>
      </c>
      <c r="C11" s="15" t="n">
        <v>101</v>
      </c>
      <c r="D11" s="15" t="n">
        <v>79</v>
      </c>
      <c r="E11" s="15" t="n">
        <v>20</v>
      </c>
      <c r="F11" s="15" t="n">
        <v>26</v>
      </c>
      <c r="G11" s="15" t="n">
        <v>39</v>
      </c>
      <c r="H11" s="15" t="n">
        <v>38</v>
      </c>
      <c r="I11" s="15" t="n">
        <v>25</v>
      </c>
      <c r="J11" s="15" t="n">
        <v>31</v>
      </c>
      <c r="K11" s="15" t="n">
        <v>49</v>
      </c>
      <c r="L11" s="15" t="n">
        <v>52</v>
      </c>
      <c r="M11" s="15" t="n">
        <v>30</v>
      </c>
      <c r="N11" s="15" t="n">
        <v>49</v>
      </c>
      <c r="O11" s="15" t="n">
        <v>101</v>
      </c>
      <c r="P11" s="15" t="n">
        <v>79</v>
      </c>
      <c r="Q11" s="15" t="n">
        <v>85</v>
      </c>
      <c r="R11" s="15" t="n">
        <v>32</v>
      </c>
      <c r="S11" s="15" t="n">
        <v>33</v>
      </c>
      <c r="T11" s="15" t="n">
        <v>9</v>
      </c>
      <c r="U11" s="15" t="n">
        <v>21</v>
      </c>
      <c r="V11" s="15" t="n">
        <v>51</v>
      </c>
      <c r="W11" s="15" t="n">
        <v>52</v>
      </c>
      <c r="X11" s="15" t="n">
        <v>34</v>
      </c>
      <c r="Y11" s="15" t="n">
        <v>37</v>
      </c>
      <c r="Z11" s="15" t="n">
        <v>3</v>
      </c>
      <c r="AA11" s="15" t="n">
        <v>174</v>
      </c>
      <c r="AB11" s="15" t="n">
        <v>13</v>
      </c>
      <c r="AC11" s="15" t="n">
        <v>51</v>
      </c>
      <c r="AD11" s="15" t="n">
        <v>40</v>
      </c>
      <c r="AE11" s="15" t="n">
        <v>26</v>
      </c>
      <c r="AF11" s="15" t="n">
        <v>50</v>
      </c>
      <c r="AG11" s="15" t="n">
        <v>16</v>
      </c>
      <c r="AH11" s="15" t="n">
        <v>23</v>
      </c>
      <c r="AI11" s="15" t="n">
        <v>12</v>
      </c>
      <c r="AJ11" s="15" t="n">
        <v>43</v>
      </c>
      <c r="AK11" s="15" t="n">
        <v>13</v>
      </c>
      <c r="AL11" s="15" t="n">
        <v>28</v>
      </c>
      <c r="AM11" s="15" t="n">
        <v>96</v>
      </c>
      <c r="AN11" s="15" t="n">
        <v>56</v>
      </c>
      <c r="AO11" s="15" t="n">
        <v>7</v>
      </c>
      <c r="AP11" s="15" t="n">
        <v>144</v>
      </c>
      <c r="AQ11" s="15" t="n">
        <v>89</v>
      </c>
      <c r="AR11" s="15" t="n">
        <v>91</v>
      </c>
    </row>
    <row r="12" customFormat="false" ht="15" hidden="false" customHeight="false" outlineLevel="0" collapsed="false">
      <c r="B12" s="16" t="n">
        <v>0.49</v>
      </c>
      <c r="C12" s="16" t="n">
        <v>0.51</v>
      </c>
      <c r="D12" s="16" t="n">
        <v>0.46</v>
      </c>
      <c r="E12" s="16" t="n">
        <v>0.51</v>
      </c>
      <c r="F12" s="16" t="n">
        <v>0.51</v>
      </c>
      <c r="G12" s="16" t="n">
        <v>0.55</v>
      </c>
      <c r="H12" s="16" t="n">
        <v>0.44</v>
      </c>
      <c r="I12" s="16" t="n">
        <v>0.41</v>
      </c>
      <c r="J12" s="16" t="n">
        <v>0.52</v>
      </c>
      <c r="K12" s="16" t="n">
        <v>0.55</v>
      </c>
      <c r="L12" s="16" t="n">
        <v>0.52</v>
      </c>
      <c r="M12" s="16" t="n">
        <v>0.4</v>
      </c>
      <c r="N12" s="16" t="n">
        <v>0.46</v>
      </c>
      <c r="O12" s="16" t="n">
        <v>0.53</v>
      </c>
      <c r="P12" s="16" t="n">
        <v>0.44</v>
      </c>
      <c r="Q12" s="16" t="n">
        <v>0.49</v>
      </c>
      <c r="R12" s="16" t="n">
        <v>0.55</v>
      </c>
      <c r="S12" s="16" t="n">
        <v>0.5</v>
      </c>
      <c r="T12" s="16" t="n">
        <v>0.49</v>
      </c>
      <c r="U12" s="16" t="n">
        <v>0.39</v>
      </c>
      <c r="V12" s="16" t="n">
        <v>0.52</v>
      </c>
      <c r="W12" s="16" t="n">
        <v>0.46</v>
      </c>
      <c r="X12" s="16" t="n">
        <v>0.44</v>
      </c>
      <c r="Y12" s="16" t="n">
        <v>0.52</v>
      </c>
      <c r="Z12" s="16" t="n">
        <v>0.37</v>
      </c>
      <c r="AA12" s="16" t="n">
        <v>0.48</v>
      </c>
      <c r="AB12" s="16" t="n">
        <v>0.29</v>
      </c>
      <c r="AC12" s="16" t="n">
        <v>0.46</v>
      </c>
      <c r="AD12" s="16" t="n">
        <v>0.52</v>
      </c>
      <c r="AE12" s="16" t="n">
        <v>0.66</v>
      </c>
      <c r="AF12" s="16" t="n">
        <v>0.52</v>
      </c>
      <c r="AG12" s="16" t="n">
        <v>0.41</v>
      </c>
      <c r="AH12" s="16" t="n">
        <v>0.39</v>
      </c>
      <c r="AI12" s="16" t="n">
        <v>0.38</v>
      </c>
      <c r="AJ12" s="16" t="n">
        <v>0.47</v>
      </c>
      <c r="AK12" s="16" t="n">
        <v>0.48</v>
      </c>
      <c r="AL12" s="16" t="n">
        <v>0.51</v>
      </c>
      <c r="AM12" s="16" t="n">
        <v>0.5</v>
      </c>
      <c r="AN12" s="16" t="n">
        <v>0.47</v>
      </c>
      <c r="AO12" s="16" t="n">
        <v>0.61</v>
      </c>
      <c r="AP12" s="16" t="n">
        <v>0.48</v>
      </c>
      <c r="AQ12" s="16" t="n">
        <v>0.46</v>
      </c>
      <c r="AR12" s="16" t="n">
        <v>0.52</v>
      </c>
    </row>
    <row r="13" customFormat="false" ht="15" hidden="false" customHeight="false" outlineLevel="0" collapsed="false">
      <c r="A13" s="15" t="s">
        <v>156</v>
      </c>
      <c r="B13" s="15" t="n">
        <v>34</v>
      </c>
      <c r="C13" s="15" t="n">
        <v>17</v>
      </c>
      <c r="D13" s="15" t="n">
        <v>17</v>
      </c>
      <c r="E13" s="15" t="n">
        <v>4</v>
      </c>
      <c r="F13" s="15" t="n">
        <v>3</v>
      </c>
      <c r="G13" s="15" t="n">
        <v>6</v>
      </c>
      <c r="H13" s="15" t="n">
        <v>6</v>
      </c>
      <c r="I13" s="15" t="n">
        <v>8</v>
      </c>
      <c r="J13" s="15" t="n">
        <v>8</v>
      </c>
      <c r="K13" s="15" t="n">
        <v>3</v>
      </c>
      <c r="L13" s="15" t="n">
        <v>13</v>
      </c>
      <c r="M13" s="15" t="n">
        <v>12</v>
      </c>
      <c r="N13" s="15" t="n">
        <v>6</v>
      </c>
      <c r="O13" s="15" t="n">
        <v>17</v>
      </c>
      <c r="P13" s="15" t="n">
        <v>18</v>
      </c>
      <c r="Q13" s="15" t="n">
        <v>16</v>
      </c>
      <c r="R13" s="15" t="n">
        <v>5</v>
      </c>
      <c r="S13" s="15" t="n">
        <v>9</v>
      </c>
      <c r="T13" s="15" t="n">
        <v>3</v>
      </c>
      <c r="U13" s="15" t="n">
        <v>2</v>
      </c>
      <c r="V13" s="15" t="n">
        <v>8</v>
      </c>
      <c r="W13" s="15" t="n">
        <v>13</v>
      </c>
      <c r="X13" s="15" t="n">
        <v>7</v>
      </c>
      <c r="Y13" s="15" t="n">
        <v>4</v>
      </c>
      <c r="Z13" s="15" t="n">
        <v>2</v>
      </c>
      <c r="AA13" s="15" t="n">
        <v>34</v>
      </c>
      <c r="AB13" s="15" t="n">
        <v>5</v>
      </c>
      <c r="AC13" s="15" t="n">
        <v>11</v>
      </c>
      <c r="AD13" s="15" t="n">
        <v>8</v>
      </c>
      <c r="AE13" s="15" t="n">
        <v>3</v>
      </c>
      <c r="AF13" s="15" t="n">
        <v>7</v>
      </c>
      <c r="AG13" s="15" t="n">
        <v>5</v>
      </c>
      <c r="AH13" s="15" t="n">
        <v>2</v>
      </c>
      <c r="AI13" s="15" t="n">
        <v>2</v>
      </c>
      <c r="AJ13" s="15" t="n">
        <v>10</v>
      </c>
      <c r="AK13" s="15" t="n">
        <v>2</v>
      </c>
      <c r="AL13" s="15" t="n">
        <v>7</v>
      </c>
      <c r="AM13" s="15" t="n">
        <v>15</v>
      </c>
      <c r="AN13" s="15" t="n">
        <v>11</v>
      </c>
      <c r="AO13" s="15" t="n">
        <v>0</v>
      </c>
      <c r="AP13" s="15" t="n">
        <v>28</v>
      </c>
      <c r="AQ13" s="15" t="n">
        <v>21</v>
      </c>
      <c r="AR13" s="15" t="n">
        <v>13</v>
      </c>
    </row>
    <row r="14" customFormat="false" ht="15" hidden="false" customHeight="false" outlineLevel="0" collapsed="false">
      <c r="B14" s="16" t="n">
        <v>0.09</v>
      </c>
      <c r="C14" s="16" t="n">
        <v>0.09</v>
      </c>
      <c r="D14" s="16" t="n">
        <v>0.1</v>
      </c>
      <c r="E14" s="16" t="n">
        <v>0.09</v>
      </c>
      <c r="F14" s="16" t="n">
        <v>0.05</v>
      </c>
      <c r="G14" s="16" t="n">
        <v>0.08</v>
      </c>
      <c r="H14" s="16" t="n">
        <v>0.07</v>
      </c>
      <c r="I14" s="16" t="n">
        <v>0.13</v>
      </c>
      <c r="J14" s="16" t="n">
        <v>0.13</v>
      </c>
      <c r="K14" s="16" t="n">
        <v>0.04</v>
      </c>
      <c r="L14" s="16" t="n">
        <v>0.13</v>
      </c>
      <c r="M14" s="16" t="n">
        <v>0.16</v>
      </c>
      <c r="N14" s="16" t="n">
        <v>0.06</v>
      </c>
      <c r="O14" s="16" t="n">
        <v>0.09</v>
      </c>
      <c r="P14" s="16" t="n">
        <v>0.1</v>
      </c>
      <c r="Q14" s="16" t="n">
        <v>0.09</v>
      </c>
      <c r="R14" s="16" t="n">
        <v>0.09</v>
      </c>
      <c r="S14" s="16" t="n">
        <v>0.13</v>
      </c>
      <c r="T14" s="16" t="n">
        <v>0.16</v>
      </c>
      <c r="U14" s="16" t="n">
        <v>0.03</v>
      </c>
      <c r="V14" s="16" t="n">
        <v>0.08</v>
      </c>
      <c r="W14" s="16" t="n">
        <v>0.12</v>
      </c>
      <c r="X14" s="16" t="n">
        <v>0.09</v>
      </c>
      <c r="Y14" s="16" t="n">
        <v>0.06</v>
      </c>
      <c r="Z14" s="16" t="n">
        <v>0.27</v>
      </c>
      <c r="AA14" s="16" t="n">
        <v>0.1</v>
      </c>
      <c r="AB14" s="16" t="n">
        <v>0.12</v>
      </c>
      <c r="AC14" s="16" t="n">
        <v>0.1</v>
      </c>
      <c r="AD14" s="16" t="n">
        <v>0.1</v>
      </c>
      <c r="AE14" s="16" t="n">
        <v>0.08</v>
      </c>
      <c r="AF14" s="16" t="n">
        <v>0.07</v>
      </c>
      <c r="AG14" s="16" t="n">
        <v>0.13</v>
      </c>
      <c r="AH14" s="16" t="n">
        <v>0.03</v>
      </c>
      <c r="AI14" s="16" t="n">
        <v>0.06</v>
      </c>
      <c r="AJ14" s="16" t="n">
        <v>0.11</v>
      </c>
      <c r="AK14" s="16" t="n">
        <v>0.08</v>
      </c>
      <c r="AL14" s="16" t="n">
        <v>0.13</v>
      </c>
      <c r="AM14" s="16" t="n">
        <v>0.08</v>
      </c>
      <c r="AN14" s="16" t="n">
        <v>0.09</v>
      </c>
      <c r="AO14" s="15" t="s">
        <v>157</v>
      </c>
      <c r="AP14" s="16" t="n">
        <v>0.09</v>
      </c>
      <c r="AQ14" s="16" t="n">
        <v>0.11</v>
      </c>
      <c r="AR14" s="16" t="n">
        <v>0.07</v>
      </c>
    </row>
    <row r="15" customFormat="false" ht="15" hidden="false" customHeight="false" outlineLevel="0" collapsed="false">
      <c r="A15" s="15" t="s">
        <v>158</v>
      </c>
      <c r="B15" s="15" t="n">
        <v>27</v>
      </c>
      <c r="C15" s="15" t="n">
        <v>11</v>
      </c>
      <c r="D15" s="15" t="n">
        <v>16</v>
      </c>
      <c r="E15" s="15" t="n">
        <v>5</v>
      </c>
      <c r="F15" s="15" t="n">
        <v>5</v>
      </c>
      <c r="G15" s="15" t="n">
        <v>4</v>
      </c>
      <c r="H15" s="15" t="n">
        <v>1</v>
      </c>
      <c r="I15" s="15" t="n">
        <v>7</v>
      </c>
      <c r="J15" s="15" t="n">
        <v>5</v>
      </c>
      <c r="K15" s="15" t="n">
        <v>9</v>
      </c>
      <c r="L15" s="15" t="n">
        <v>2</v>
      </c>
      <c r="M15" s="15" t="n">
        <v>9</v>
      </c>
      <c r="N15" s="15" t="n">
        <v>7</v>
      </c>
      <c r="O15" s="15" t="n">
        <v>11</v>
      </c>
      <c r="P15" s="15" t="n">
        <v>16</v>
      </c>
      <c r="Q15" s="15" t="n">
        <v>12</v>
      </c>
      <c r="R15" s="15" t="n">
        <v>1</v>
      </c>
      <c r="S15" s="15" t="n">
        <v>6</v>
      </c>
      <c r="T15" s="15" t="n">
        <v>4</v>
      </c>
      <c r="U15" s="15" t="n">
        <v>4</v>
      </c>
      <c r="V15" s="15" t="n">
        <v>9</v>
      </c>
      <c r="W15" s="15" t="n">
        <v>7</v>
      </c>
      <c r="X15" s="15" t="n">
        <v>6</v>
      </c>
      <c r="Y15" s="15" t="n">
        <v>5</v>
      </c>
      <c r="Z15" s="15" t="n">
        <v>0</v>
      </c>
      <c r="AA15" s="15" t="n">
        <v>27</v>
      </c>
      <c r="AB15" s="15" t="n">
        <v>2</v>
      </c>
      <c r="AC15" s="15" t="n">
        <v>10</v>
      </c>
      <c r="AD15" s="15" t="n">
        <v>6</v>
      </c>
      <c r="AE15" s="15" t="n">
        <v>3</v>
      </c>
      <c r="AF15" s="15" t="n">
        <v>6</v>
      </c>
      <c r="AG15" s="15" t="n">
        <v>2</v>
      </c>
      <c r="AH15" s="15" t="n">
        <v>6</v>
      </c>
      <c r="AI15" s="15" t="n">
        <v>3</v>
      </c>
      <c r="AJ15" s="15" t="n">
        <v>9</v>
      </c>
      <c r="AK15" s="15" t="n">
        <v>2</v>
      </c>
      <c r="AL15" s="15" t="n">
        <v>2</v>
      </c>
      <c r="AM15" s="15" t="n">
        <v>17</v>
      </c>
      <c r="AN15" s="15" t="n">
        <v>9</v>
      </c>
      <c r="AO15" s="15" t="n">
        <v>0</v>
      </c>
      <c r="AP15" s="15" t="n">
        <v>22</v>
      </c>
      <c r="AQ15" s="15" t="n">
        <v>20</v>
      </c>
      <c r="AR15" s="15" t="n">
        <v>8</v>
      </c>
    </row>
    <row r="16" customFormat="false" ht="15" hidden="false" customHeight="false" outlineLevel="0" collapsed="false">
      <c r="B16" s="16" t="n">
        <v>0.07</v>
      </c>
      <c r="C16" s="16" t="n">
        <v>0.06</v>
      </c>
      <c r="D16" s="16" t="n">
        <v>0.09</v>
      </c>
      <c r="E16" s="16" t="n">
        <v>0.12</v>
      </c>
      <c r="F16" s="16" t="n">
        <v>0.1</v>
      </c>
      <c r="G16" s="16" t="n">
        <v>0.06</v>
      </c>
      <c r="H16" s="16" t="n">
        <v>0.02</v>
      </c>
      <c r="I16" s="16" t="n">
        <v>0.11</v>
      </c>
      <c r="J16" s="16" t="n">
        <v>0.09</v>
      </c>
      <c r="K16" s="16" t="n">
        <v>0.1</v>
      </c>
      <c r="L16" s="16" t="n">
        <v>0.02</v>
      </c>
      <c r="M16" s="16" t="n">
        <v>0.12</v>
      </c>
      <c r="N16" s="16" t="n">
        <v>0.07</v>
      </c>
      <c r="O16" s="16" t="n">
        <v>0.06</v>
      </c>
      <c r="P16" s="16" t="n">
        <v>0.09</v>
      </c>
      <c r="Q16" s="16" t="n">
        <v>0.07</v>
      </c>
      <c r="R16" s="16" t="n">
        <v>0.02</v>
      </c>
      <c r="S16" s="16" t="n">
        <v>0.09</v>
      </c>
      <c r="T16" s="16" t="n">
        <v>0.21</v>
      </c>
      <c r="U16" s="16" t="n">
        <v>0.07</v>
      </c>
      <c r="V16" s="16" t="n">
        <v>0.09</v>
      </c>
      <c r="W16" s="16" t="n">
        <v>0.06</v>
      </c>
      <c r="X16" s="16" t="n">
        <v>0.08</v>
      </c>
      <c r="Y16" s="16" t="n">
        <v>0.07</v>
      </c>
      <c r="Z16" s="15" t="s">
        <v>157</v>
      </c>
      <c r="AA16" s="16" t="n">
        <v>0.08</v>
      </c>
      <c r="AB16" s="16" t="n">
        <v>0.04</v>
      </c>
      <c r="AC16" s="16" t="n">
        <v>0.09</v>
      </c>
      <c r="AD16" s="16" t="n">
        <v>0.08</v>
      </c>
      <c r="AE16" s="16" t="n">
        <v>0.07</v>
      </c>
      <c r="AF16" s="16" t="n">
        <v>0.07</v>
      </c>
      <c r="AG16" s="16" t="n">
        <v>0.06</v>
      </c>
      <c r="AH16" s="16" t="n">
        <v>0.11</v>
      </c>
      <c r="AI16" s="16" t="n">
        <v>0.1</v>
      </c>
      <c r="AJ16" s="16" t="n">
        <v>0.1</v>
      </c>
      <c r="AK16" s="16" t="n">
        <v>0.06</v>
      </c>
      <c r="AL16" s="16" t="n">
        <v>0.03</v>
      </c>
      <c r="AM16" s="16" t="n">
        <v>0.09</v>
      </c>
      <c r="AN16" s="16" t="n">
        <v>0.07</v>
      </c>
      <c r="AO16" s="15" t="s">
        <v>157</v>
      </c>
      <c r="AP16" s="16" t="n">
        <v>0.07</v>
      </c>
      <c r="AQ16" s="16" t="n">
        <v>0.1</v>
      </c>
      <c r="AR16" s="16" t="n">
        <v>0.04</v>
      </c>
    </row>
    <row r="17" customFormat="false" ht="15" hidden="false" customHeight="false" outlineLevel="0" collapsed="false">
      <c r="A17" s="15" t="s">
        <v>159</v>
      </c>
      <c r="B17" s="15" t="n">
        <v>22</v>
      </c>
      <c r="C17" s="15" t="n">
        <v>10</v>
      </c>
      <c r="D17" s="15" t="n">
        <v>12</v>
      </c>
      <c r="E17" s="15" t="n">
        <v>4</v>
      </c>
      <c r="F17" s="15" t="n">
        <v>5</v>
      </c>
      <c r="G17" s="15" t="n">
        <v>4</v>
      </c>
      <c r="H17" s="15" t="n">
        <v>7</v>
      </c>
      <c r="I17" s="15" t="n">
        <v>1</v>
      </c>
      <c r="J17" s="15" t="n">
        <v>2</v>
      </c>
      <c r="K17" s="15" t="n">
        <v>5</v>
      </c>
      <c r="L17" s="15" t="n">
        <v>6</v>
      </c>
      <c r="M17" s="15" t="n">
        <v>6</v>
      </c>
      <c r="N17" s="15" t="n">
        <v>5</v>
      </c>
      <c r="O17" s="15" t="n">
        <v>11</v>
      </c>
      <c r="P17" s="15" t="n">
        <v>11</v>
      </c>
      <c r="Q17" s="15" t="n">
        <v>11</v>
      </c>
      <c r="R17" s="15" t="n">
        <v>3</v>
      </c>
      <c r="S17" s="15" t="n">
        <v>2</v>
      </c>
      <c r="T17" s="15" t="n">
        <v>1</v>
      </c>
      <c r="U17" s="15" t="n">
        <v>6</v>
      </c>
      <c r="V17" s="15" t="n">
        <v>7</v>
      </c>
      <c r="W17" s="15" t="n">
        <v>5</v>
      </c>
      <c r="X17" s="15" t="n">
        <v>4</v>
      </c>
      <c r="Y17" s="15" t="n">
        <v>6</v>
      </c>
      <c r="Z17" s="15" t="n">
        <v>1</v>
      </c>
      <c r="AA17" s="15" t="n">
        <v>20</v>
      </c>
      <c r="AB17" s="15" t="n">
        <v>1</v>
      </c>
      <c r="AC17" s="15" t="n">
        <v>9</v>
      </c>
      <c r="AD17" s="15" t="n">
        <v>2</v>
      </c>
      <c r="AE17" s="15" t="n">
        <v>1</v>
      </c>
      <c r="AF17" s="15" t="n">
        <v>9</v>
      </c>
      <c r="AG17" s="15" t="n">
        <v>2</v>
      </c>
      <c r="AH17" s="15" t="n">
        <v>3</v>
      </c>
      <c r="AI17" s="15" t="n">
        <v>4</v>
      </c>
      <c r="AJ17" s="15" t="n">
        <v>5</v>
      </c>
      <c r="AK17" s="15" t="n">
        <v>1</v>
      </c>
      <c r="AL17" s="15" t="n">
        <v>4</v>
      </c>
      <c r="AM17" s="15" t="n">
        <v>10</v>
      </c>
      <c r="AN17" s="15" t="n">
        <v>8</v>
      </c>
      <c r="AO17" s="15" t="n">
        <v>0</v>
      </c>
      <c r="AP17" s="15" t="n">
        <v>20</v>
      </c>
      <c r="AQ17" s="15" t="n">
        <v>13</v>
      </c>
      <c r="AR17" s="15" t="n">
        <v>9</v>
      </c>
    </row>
    <row r="18" customFormat="false" ht="15" hidden="false" customHeight="false" outlineLevel="0" collapsed="false">
      <c r="B18" s="16" t="n">
        <v>0.06</v>
      </c>
      <c r="C18" s="16" t="n">
        <v>0.05</v>
      </c>
      <c r="D18" s="16" t="n">
        <v>0.07</v>
      </c>
      <c r="E18" s="16" t="n">
        <v>0.1</v>
      </c>
      <c r="F18" s="16" t="n">
        <v>0.1</v>
      </c>
      <c r="G18" s="16" t="n">
        <v>0.05</v>
      </c>
      <c r="H18" s="16" t="n">
        <v>0.08</v>
      </c>
      <c r="I18" s="16" t="n">
        <v>0.02</v>
      </c>
      <c r="J18" s="16" t="n">
        <v>0.03</v>
      </c>
      <c r="K18" s="16" t="n">
        <v>0.05</v>
      </c>
      <c r="L18" s="16" t="n">
        <v>0.06</v>
      </c>
      <c r="M18" s="16" t="n">
        <v>0.08</v>
      </c>
      <c r="N18" s="16" t="n">
        <v>0.05</v>
      </c>
      <c r="O18" s="16" t="n">
        <v>0.06</v>
      </c>
      <c r="P18" s="16" t="n">
        <v>0.06</v>
      </c>
      <c r="Q18" s="16" t="n">
        <v>0.06</v>
      </c>
      <c r="R18" s="16" t="n">
        <v>0.06</v>
      </c>
      <c r="S18" s="16" t="n">
        <v>0.02</v>
      </c>
      <c r="T18" s="16" t="n">
        <v>0.03</v>
      </c>
      <c r="U18" s="16" t="n">
        <v>0.11</v>
      </c>
      <c r="V18" s="16" t="n">
        <v>0.07</v>
      </c>
      <c r="W18" s="16" t="n">
        <v>0.05</v>
      </c>
      <c r="X18" s="16" t="n">
        <v>0.05</v>
      </c>
      <c r="Y18" s="16" t="n">
        <v>0.09</v>
      </c>
      <c r="Z18" s="16" t="n">
        <v>0.08</v>
      </c>
      <c r="AA18" s="16" t="n">
        <v>0.06</v>
      </c>
      <c r="AB18" s="16" t="n">
        <v>0.03</v>
      </c>
      <c r="AC18" s="16" t="n">
        <v>0.08</v>
      </c>
      <c r="AD18" s="16" t="n">
        <v>0.02</v>
      </c>
      <c r="AE18" s="16" t="n">
        <v>0.02</v>
      </c>
      <c r="AF18" s="16" t="n">
        <v>0.1</v>
      </c>
      <c r="AG18" s="16" t="n">
        <v>0.06</v>
      </c>
      <c r="AH18" s="16" t="n">
        <v>0.05</v>
      </c>
      <c r="AI18" s="16" t="n">
        <v>0.11</v>
      </c>
      <c r="AJ18" s="16" t="n">
        <v>0.06</v>
      </c>
      <c r="AK18" s="16" t="n">
        <v>0.04</v>
      </c>
      <c r="AL18" s="16" t="n">
        <v>0.07</v>
      </c>
      <c r="AM18" s="16" t="n">
        <v>0.05</v>
      </c>
      <c r="AN18" s="16" t="n">
        <v>0.07</v>
      </c>
      <c r="AO18" s="15" t="s">
        <v>157</v>
      </c>
      <c r="AP18" s="16" t="n">
        <v>0.07</v>
      </c>
      <c r="AQ18" s="16" t="n">
        <v>0.07</v>
      </c>
      <c r="AR18" s="16" t="n">
        <v>0.05</v>
      </c>
    </row>
    <row r="19" customFormat="false" ht="15" hidden="false" customHeight="false" outlineLevel="0" collapsed="false">
      <c r="A19" s="15" t="s">
        <v>160</v>
      </c>
      <c r="B19" s="15" t="n">
        <v>28</v>
      </c>
      <c r="C19" s="15" t="n">
        <v>15</v>
      </c>
      <c r="D19" s="15" t="n">
        <v>12</v>
      </c>
      <c r="E19" s="15" t="n">
        <v>5</v>
      </c>
      <c r="F19" s="15" t="n">
        <v>5</v>
      </c>
      <c r="G19" s="15" t="n">
        <v>4</v>
      </c>
      <c r="H19" s="15" t="n">
        <v>8</v>
      </c>
      <c r="I19" s="15" t="n">
        <v>5</v>
      </c>
      <c r="J19" s="15" t="n">
        <v>2</v>
      </c>
      <c r="K19" s="15" t="n">
        <v>5</v>
      </c>
      <c r="L19" s="15" t="n">
        <v>4</v>
      </c>
      <c r="M19" s="15" t="n">
        <v>8</v>
      </c>
      <c r="N19" s="15" t="n">
        <v>11</v>
      </c>
      <c r="O19" s="15" t="n">
        <v>9</v>
      </c>
      <c r="P19" s="15" t="n">
        <v>19</v>
      </c>
      <c r="Q19" s="15" t="n">
        <v>13</v>
      </c>
      <c r="R19" s="15" t="n">
        <v>6</v>
      </c>
      <c r="S19" s="15" t="n">
        <v>3</v>
      </c>
      <c r="T19" s="15" t="n">
        <v>2</v>
      </c>
      <c r="U19" s="15" t="n">
        <v>4</v>
      </c>
      <c r="V19" s="15" t="n">
        <v>6</v>
      </c>
      <c r="W19" s="15" t="n">
        <v>8</v>
      </c>
      <c r="X19" s="15" t="n">
        <v>6</v>
      </c>
      <c r="Y19" s="15" t="n">
        <v>7</v>
      </c>
      <c r="Z19" s="15" t="n">
        <v>1</v>
      </c>
      <c r="AA19" s="15" t="n">
        <v>28</v>
      </c>
      <c r="AB19" s="15" t="n">
        <v>0</v>
      </c>
      <c r="AC19" s="15" t="n">
        <v>10</v>
      </c>
      <c r="AD19" s="15" t="n">
        <v>9</v>
      </c>
      <c r="AE19" s="15" t="n">
        <v>0</v>
      </c>
      <c r="AF19" s="15" t="n">
        <v>8</v>
      </c>
      <c r="AG19" s="15" t="n">
        <v>3</v>
      </c>
      <c r="AH19" s="15" t="n">
        <v>8</v>
      </c>
      <c r="AI19" s="15" t="n">
        <v>1</v>
      </c>
      <c r="AJ19" s="15" t="n">
        <v>6</v>
      </c>
      <c r="AK19" s="15" t="n">
        <v>2</v>
      </c>
      <c r="AL19" s="15" t="n">
        <v>3</v>
      </c>
      <c r="AM19" s="15" t="n">
        <v>17</v>
      </c>
      <c r="AN19" s="15" t="n">
        <v>7</v>
      </c>
      <c r="AO19" s="15" t="n">
        <v>0</v>
      </c>
      <c r="AP19" s="15" t="n">
        <v>23</v>
      </c>
      <c r="AQ19" s="15" t="n">
        <v>17</v>
      </c>
      <c r="AR19" s="15" t="n">
        <v>11</v>
      </c>
    </row>
    <row r="20" customFormat="false" ht="15" hidden="false" customHeight="false" outlineLevel="0" collapsed="false">
      <c r="B20" s="16" t="n">
        <v>0.08</v>
      </c>
      <c r="C20" s="16" t="n">
        <v>0.08</v>
      </c>
      <c r="D20" s="16" t="n">
        <v>0.07</v>
      </c>
      <c r="E20" s="16" t="n">
        <v>0.12</v>
      </c>
      <c r="F20" s="16" t="n">
        <v>0.09</v>
      </c>
      <c r="G20" s="16" t="n">
        <v>0.06</v>
      </c>
      <c r="H20" s="16" t="n">
        <v>0.09</v>
      </c>
      <c r="I20" s="16" t="n">
        <v>0.07</v>
      </c>
      <c r="J20" s="16" t="n">
        <v>0.04</v>
      </c>
      <c r="K20" s="16" t="n">
        <v>0.05</v>
      </c>
      <c r="L20" s="16" t="n">
        <v>0.04</v>
      </c>
      <c r="M20" s="16" t="n">
        <v>0.11</v>
      </c>
      <c r="N20" s="16" t="n">
        <v>0.1</v>
      </c>
      <c r="O20" s="16" t="n">
        <v>0.05</v>
      </c>
      <c r="P20" s="16" t="n">
        <v>0.1</v>
      </c>
      <c r="Q20" s="16" t="n">
        <v>0.07</v>
      </c>
      <c r="R20" s="16" t="n">
        <v>0.1</v>
      </c>
      <c r="S20" s="16" t="n">
        <v>0.05</v>
      </c>
      <c r="T20" s="16" t="n">
        <v>0.1</v>
      </c>
      <c r="U20" s="16" t="n">
        <v>0.08</v>
      </c>
      <c r="V20" s="16" t="n">
        <v>0.06</v>
      </c>
      <c r="W20" s="16" t="n">
        <v>0.07</v>
      </c>
      <c r="X20" s="16" t="n">
        <v>0.08</v>
      </c>
      <c r="Y20" s="16" t="n">
        <v>0.1</v>
      </c>
      <c r="Z20" s="16" t="n">
        <v>0.12</v>
      </c>
      <c r="AA20" s="16" t="n">
        <v>0.08</v>
      </c>
      <c r="AB20" s="15" t="s">
        <v>157</v>
      </c>
      <c r="AC20" s="16" t="n">
        <v>0.09</v>
      </c>
      <c r="AD20" s="16" t="n">
        <v>0.12</v>
      </c>
      <c r="AE20" s="16" t="n">
        <v>0.01</v>
      </c>
      <c r="AF20" s="16" t="n">
        <v>0.08</v>
      </c>
      <c r="AG20" s="16" t="n">
        <v>0.08</v>
      </c>
      <c r="AH20" s="16" t="n">
        <v>0.13</v>
      </c>
      <c r="AI20" s="16" t="n">
        <v>0.03</v>
      </c>
      <c r="AJ20" s="16" t="n">
        <v>0.06</v>
      </c>
      <c r="AK20" s="16" t="n">
        <v>0.06</v>
      </c>
      <c r="AL20" s="16" t="n">
        <v>0.06</v>
      </c>
      <c r="AM20" s="16" t="n">
        <v>0.09</v>
      </c>
      <c r="AN20" s="16" t="n">
        <v>0.06</v>
      </c>
      <c r="AO20" s="15" t="s">
        <v>157</v>
      </c>
      <c r="AP20" s="16" t="n">
        <v>0.08</v>
      </c>
      <c r="AQ20" s="16" t="n">
        <v>0.09</v>
      </c>
      <c r="AR20" s="16" t="n">
        <v>0.06</v>
      </c>
    </row>
    <row r="21" customFormat="false" ht="15" hidden="false" customHeight="false" outlineLevel="0" collapsed="false">
      <c r="A21" s="15" t="s">
        <v>161</v>
      </c>
      <c r="B21" s="15" t="n">
        <v>78</v>
      </c>
      <c r="C21" s="15" t="n">
        <v>43</v>
      </c>
      <c r="D21" s="15" t="n">
        <v>35</v>
      </c>
      <c r="E21" s="15" t="n">
        <v>3</v>
      </c>
      <c r="F21" s="15" t="n">
        <v>7</v>
      </c>
      <c r="G21" s="15" t="n">
        <v>15</v>
      </c>
      <c r="H21" s="15" t="n">
        <v>26</v>
      </c>
      <c r="I21" s="15" t="n">
        <v>16</v>
      </c>
      <c r="J21" s="15" t="n">
        <v>11</v>
      </c>
      <c r="K21" s="15" t="n">
        <v>18</v>
      </c>
      <c r="L21" s="15" t="n">
        <v>22</v>
      </c>
      <c r="M21" s="15" t="n">
        <v>10</v>
      </c>
      <c r="N21" s="15" t="n">
        <v>28</v>
      </c>
      <c r="O21" s="15" t="n">
        <v>40</v>
      </c>
      <c r="P21" s="15" t="n">
        <v>38</v>
      </c>
      <c r="Q21" s="15" t="n">
        <v>36</v>
      </c>
      <c r="R21" s="15" t="n">
        <v>10</v>
      </c>
      <c r="S21" s="15" t="n">
        <v>14</v>
      </c>
      <c r="T21" s="15" t="n">
        <v>0</v>
      </c>
      <c r="U21" s="15" t="n">
        <v>18</v>
      </c>
      <c r="V21" s="15" t="n">
        <v>18</v>
      </c>
      <c r="W21" s="15" t="n">
        <v>27</v>
      </c>
      <c r="X21" s="15" t="n">
        <v>20</v>
      </c>
      <c r="Y21" s="15" t="n">
        <v>11</v>
      </c>
      <c r="Z21" s="15" t="n">
        <v>1</v>
      </c>
      <c r="AA21" s="15" t="n">
        <v>77</v>
      </c>
      <c r="AB21" s="15" t="n">
        <v>24</v>
      </c>
      <c r="AC21" s="15" t="n">
        <v>20</v>
      </c>
      <c r="AD21" s="15" t="n">
        <v>12</v>
      </c>
      <c r="AE21" s="15" t="n">
        <v>6</v>
      </c>
      <c r="AF21" s="15" t="n">
        <v>15</v>
      </c>
      <c r="AG21" s="15" t="n">
        <v>11</v>
      </c>
      <c r="AH21" s="15" t="n">
        <v>16</v>
      </c>
      <c r="AI21" s="15" t="n">
        <v>10</v>
      </c>
      <c r="AJ21" s="15" t="n">
        <v>18</v>
      </c>
      <c r="AK21" s="15" t="n">
        <v>7</v>
      </c>
      <c r="AL21" s="15" t="n">
        <v>11</v>
      </c>
      <c r="AM21" s="15" t="n">
        <v>37</v>
      </c>
      <c r="AN21" s="15" t="n">
        <v>29</v>
      </c>
      <c r="AO21" s="15" t="n">
        <v>5</v>
      </c>
      <c r="AP21" s="15" t="n">
        <v>63</v>
      </c>
      <c r="AQ21" s="15" t="n">
        <v>34</v>
      </c>
      <c r="AR21" s="15" t="n">
        <v>44</v>
      </c>
    </row>
    <row r="22" customFormat="false" ht="15" hidden="false" customHeight="false" outlineLevel="0" collapsed="false">
      <c r="B22" s="16" t="n">
        <v>0.21</v>
      </c>
      <c r="C22" s="16" t="n">
        <v>0.22</v>
      </c>
      <c r="D22" s="16" t="n">
        <v>0.2</v>
      </c>
      <c r="E22" s="16" t="n">
        <v>0.07</v>
      </c>
      <c r="F22" s="16" t="n">
        <v>0.14</v>
      </c>
      <c r="G22" s="16" t="n">
        <v>0.2</v>
      </c>
      <c r="H22" s="16" t="n">
        <v>0.3</v>
      </c>
      <c r="I22" s="16" t="n">
        <v>0.27</v>
      </c>
      <c r="J22" s="16" t="n">
        <v>0.19</v>
      </c>
      <c r="K22" s="16" t="n">
        <v>0.2</v>
      </c>
      <c r="L22" s="16" t="n">
        <v>0.22</v>
      </c>
      <c r="M22" s="16" t="n">
        <v>0.13</v>
      </c>
      <c r="N22" s="16" t="n">
        <v>0.26</v>
      </c>
      <c r="O22" s="16" t="n">
        <v>0.21</v>
      </c>
      <c r="P22" s="16" t="n">
        <v>0.21</v>
      </c>
      <c r="Q22" s="16" t="n">
        <v>0.21</v>
      </c>
      <c r="R22" s="16" t="n">
        <v>0.18</v>
      </c>
      <c r="S22" s="16" t="n">
        <v>0.2</v>
      </c>
      <c r="T22" s="15" t="s">
        <v>157</v>
      </c>
      <c r="U22" s="16" t="n">
        <v>0.33</v>
      </c>
      <c r="V22" s="16" t="n">
        <v>0.19</v>
      </c>
      <c r="W22" s="16" t="n">
        <v>0.24</v>
      </c>
      <c r="X22" s="16" t="n">
        <v>0.26</v>
      </c>
      <c r="Y22" s="16" t="n">
        <v>0.16</v>
      </c>
      <c r="Z22" s="16" t="n">
        <v>0.16</v>
      </c>
      <c r="AA22" s="16" t="n">
        <v>0.21</v>
      </c>
      <c r="AB22" s="16" t="n">
        <v>0.53</v>
      </c>
      <c r="AC22" s="16" t="n">
        <v>0.18</v>
      </c>
      <c r="AD22" s="16" t="n">
        <v>0.16</v>
      </c>
      <c r="AE22" s="16" t="n">
        <v>0.16</v>
      </c>
      <c r="AF22" s="16" t="n">
        <v>0.16</v>
      </c>
      <c r="AG22" s="16" t="n">
        <v>0.27</v>
      </c>
      <c r="AH22" s="16" t="n">
        <v>0.28</v>
      </c>
      <c r="AI22" s="16" t="n">
        <v>0.31</v>
      </c>
      <c r="AJ22" s="16" t="n">
        <v>0.2</v>
      </c>
      <c r="AK22" s="16" t="n">
        <v>0.27</v>
      </c>
      <c r="AL22" s="16" t="n">
        <v>0.2</v>
      </c>
      <c r="AM22" s="16" t="n">
        <v>0.19</v>
      </c>
      <c r="AN22" s="16" t="n">
        <v>0.24</v>
      </c>
      <c r="AO22" s="16" t="n">
        <v>0.39</v>
      </c>
      <c r="AP22" s="16" t="n">
        <v>0.21</v>
      </c>
      <c r="AQ22" s="16" t="n">
        <v>0.17</v>
      </c>
      <c r="AR22" s="16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6</v>
      </c>
    </row>
    <row r="2" customFormat="false" ht="15" hidden="false" customHeight="false" outlineLevel="0" collapsed="false">
      <c r="A2" s="15" t="s">
        <v>3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</v>
      </c>
      <c r="C8" s="15" t="n">
        <v>20</v>
      </c>
      <c r="D8" s="15" t="n">
        <v>22</v>
      </c>
      <c r="E8" s="15" t="n">
        <v>9</v>
      </c>
      <c r="F8" s="15" t="n">
        <v>7</v>
      </c>
      <c r="G8" s="15" t="n">
        <v>6</v>
      </c>
      <c r="H8" s="15" t="n">
        <v>4</v>
      </c>
      <c r="I8" s="15" t="n">
        <v>3</v>
      </c>
      <c r="J8" s="15" t="n">
        <v>13</v>
      </c>
      <c r="K8" s="15" t="n">
        <v>6</v>
      </c>
      <c r="L8" s="15" t="n">
        <v>12</v>
      </c>
      <c r="M8" s="15" t="n">
        <v>11</v>
      </c>
      <c r="N8" s="15" t="n">
        <v>13</v>
      </c>
      <c r="O8" s="15" t="n">
        <v>18</v>
      </c>
      <c r="P8" s="15" t="n">
        <v>24</v>
      </c>
      <c r="Q8" s="15" t="n">
        <v>16</v>
      </c>
      <c r="R8" s="15" t="n">
        <v>2</v>
      </c>
      <c r="S8" s="15" t="n">
        <v>12</v>
      </c>
      <c r="T8" s="15" t="n">
        <v>3</v>
      </c>
      <c r="U8" s="15" t="n">
        <v>9</v>
      </c>
      <c r="V8" s="15" t="n">
        <v>4</v>
      </c>
      <c r="W8" s="15" t="n">
        <v>14</v>
      </c>
      <c r="X8" s="15" t="n">
        <v>10</v>
      </c>
      <c r="Y8" s="15" t="n">
        <v>13</v>
      </c>
      <c r="Z8" s="15" t="n">
        <v>1</v>
      </c>
      <c r="AA8" s="15" t="n">
        <v>41</v>
      </c>
      <c r="AB8" s="15" t="n">
        <v>4</v>
      </c>
      <c r="AC8" s="15" t="n">
        <v>13</v>
      </c>
      <c r="AD8" s="15" t="n">
        <v>11</v>
      </c>
      <c r="AE8" s="15" t="n">
        <v>4</v>
      </c>
      <c r="AF8" s="15" t="n">
        <v>10</v>
      </c>
      <c r="AG8" s="15" t="n">
        <v>9</v>
      </c>
      <c r="AH8" s="15" t="n">
        <v>6</v>
      </c>
      <c r="AI8" s="15" t="n">
        <v>7</v>
      </c>
      <c r="AJ8" s="15" t="n">
        <v>7</v>
      </c>
      <c r="AK8" s="15" t="n">
        <v>0</v>
      </c>
      <c r="AL8" s="15" t="n">
        <v>7</v>
      </c>
      <c r="AM8" s="15" t="n">
        <v>29</v>
      </c>
      <c r="AN8" s="15" t="n">
        <v>5</v>
      </c>
      <c r="AO8" s="15" t="n">
        <v>13</v>
      </c>
      <c r="AP8" s="15" t="n">
        <v>8</v>
      </c>
      <c r="AQ8" s="15" t="n">
        <v>22</v>
      </c>
      <c r="AR8" s="15" t="n">
        <v>20</v>
      </c>
    </row>
    <row r="9" customFormat="false" ht="15" hidden="false" customHeight="false" outlineLevel="0" collapsed="false">
      <c r="A9" s="15" t="s">
        <v>144</v>
      </c>
      <c r="B9" s="15" t="n">
        <v>38</v>
      </c>
      <c r="C9" s="15" t="n">
        <v>20</v>
      </c>
      <c r="D9" s="15" t="n">
        <v>18</v>
      </c>
      <c r="E9" s="15" t="n">
        <v>9</v>
      </c>
      <c r="F9" s="15" t="n">
        <v>6</v>
      </c>
      <c r="G9" s="15" t="n">
        <v>6</v>
      </c>
      <c r="H9" s="15" t="n">
        <v>4</v>
      </c>
      <c r="I9" s="15" t="n">
        <v>3</v>
      </c>
      <c r="J9" s="15" t="n">
        <v>9</v>
      </c>
      <c r="K9" s="15" t="n">
        <v>5</v>
      </c>
      <c r="L9" s="15" t="n">
        <v>11</v>
      </c>
      <c r="M9" s="15" t="n">
        <v>13</v>
      </c>
      <c r="N9" s="15" t="n">
        <v>10</v>
      </c>
      <c r="O9" s="15" t="n">
        <v>16</v>
      </c>
      <c r="P9" s="15" t="n">
        <v>22</v>
      </c>
      <c r="Q9" s="15" t="n">
        <v>19</v>
      </c>
      <c r="R9" s="15" t="n">
        <v>3</v>
      </c>
      <c r="S9" s="15" t="n">
        <v>8</v>
      </c>
      <c r="T9" s="15" t="n">
        <v>2</v>
      </c>
      <c r="U9" s="15" t="n">
        <v>7</v>
      </c>
      <c r="V9" s="15" t="n">
        <v>4</v>
      </c>
      <c r="W9" s="15" t="n">
        <v>12</v>
      </c>
      <c r="X9" s="15" t="n">
        <v>9</v>
      </c>
      <c r="Y9" s="15" t="n">
        <v>13</v>
      </c>
      <c r="Z9" s="15" t="n">
        <v>1</v>
      </c>
      <c r="AA9" s="15" t="n">
        <v>38</v>
      </c>
      <c r="AB9" s="15" t="n">
        <v>5</v>
      </c>
      <c r="AC9" s="15" t="n">
        <v>13</v>
      </c>
      <c r="AD9" s="15" t="n">
        <v>10</v>
      </c>
      <c r="AE9" s="15" t="n">
        <v>2</v>
      </c>
      <c r="AF9" s="15" t="n">
        <v>9</v>
      </c>
      <c r="AG9" s="15" t="n">
        <v>7</v>
      </c>
      <c r="AH9" s="15" t="n">
        <v>5</v>
      </c>
      <c r="AI9" s="15" t="n">
        <v>7</v>
      </c>
      <c r="AJ9" s="15" t="n">
        <v>8</v>
      </c>
      <c r="AK9" s="15" t="n">
        <v>0</v>
      </c>
      <c r="AL9" s="15" t="n">
        <v>7</v>
      </c>
      <c r="AM9" s="15" t="n">
        <v>27</v>
      </c>
      <c r="AN9" s="15" t="n">
        <v>4</v>
      </c>
      <c r="AO9" s="15" t="n">
        <v>12</v>
      </c>
      <c r="AP9" s="15" t="n">
        <v>9</v>
      </c>
      <c r="AQ9" s="15" t="n">
        <v>22</v>
      </c>
      <c r="AR9" s="15" t="n">
        <v>17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62</v>
      </c>
      <c r="B11" s="15" t="n">
        <v>13</v>
      </c>
      <c r="C11" s="15" t="n">
        <v>8</v>
      </c>
      <c r="D11" s="15" t="n">
        <v>6</v>
      </c>
      <c r="E11" s="15" t="n">
        <v>4</v>
      </c>
      <c r="F11" s="15" t="n">
        <v>3</v>
      </c>
      <c r="G11" s="15" t="n">
        <v>0</v>
      </c>
      <c r="H11" s="15" t="n">
        <v>3</v>
      </c>
      <c r="I11" s="15" t="n">
        <v>2</v>
      </c>
      <c r="J11" s="15" t="n">
        <v>2</v>
      </c>
      <c r="K11" s="15" t="n">
        <v>2</v>
      </c>
      <c r="L11" s="15" t="n">
        <v>5</v>
      </c>
      <c r="M11" s="15" t="n">
        <v>4</v>
      </c>
      <c r="N11" s="15" t="n">
        <v>2</v>
      </c>
      <c r="O11" s="15" t="n">
        <v>7</v>
      </c>
      <c r="P11" s="15" t="n">
        <v>6</v>
      </c>
      <c r="Q11" s="15" t="n">
        <v>7</v>
      </c>
      <c r="R11" s="15" t="n">
        <v>1</v>
      </c>
      <c r="S11" s="15" t="n">
        <v>2</v>
      </c>
      <c r="T11" s="15" t="n">
        <v>1</v>
      </c>
      <c r="U11" s="15" t="n">
        <v>1</v>
      </c>
      <c r="V11" s="15" t="n">
        <v>3</v>
      </c>
      <c r="W11" s="15" t="n">
        <v>4</v>
      </c>
      <c r="X11" s="15" t="n">
        <v>3</v>
      </c>
      <c r="Y11" s="15" t="n">
        <v>4</v>
      </c>
      <c r="Z11" s="15" t="n">
        <v>0</v>
      </c>
      <c r="AA11" s="15" t="n">
        <v>13</v>
      </c>
      <c r="AB11" s="15" t="n">
        <v>3</v>
      </c>
      <c r="AC11" s="15" t="n">
        <v>4</v>
      </c>
      <c r="AD11" s="15" t="n">
        <v>4</v>
      </c>
      <c r="AE11" s="15" t="n">
        <v>0</v>
      </c>
      <c r="AF11" s="15" t="n">
        <v>2</v>
      </c>
      <c r="AG11" s="15" t="n">
        <v>2</v>
      </c>
      <c r="AH11" s="15" t="n">
        <v>2</v>
      </c>
      <c r="AI11" s="15" t="n">
        <v>2</v>
      </c>
      <c r="AJ11" s="15" t="n">
        <v>4</v>
      </c>
      <c r="AK11" s="15" t="n">
        <v>0</v>
      </c>
      <c r="AL11" s="15" t="n">
        <v>1</v>
      </c>
      <c r="AM11" s="15" t="n">
        <v>11</v>
      </c>
      <c r="AN11" s="15" t="n">
        <v>0</v>
      </c>
      <c r="AO11" s="15" t="n">
        <v>6</v>
      </c>
      <c r="AP11" s="15" t="n">
        <v>1</v>
      </c>
      <c r="AQ11" s="15" t="n">
        <v>8</v>
      </c>
      <c r="AR11" s="15" t="n">
        <v>5</v>
      </c>
    </row>
    <row r="12" customFormat="false" ht="15" hidden="false" customHeight="false" outlineLevel="0" collapsed="false">
      <c r="B12" s="16" t="n">
        <v>0.34</v>
      </c>
      <c r="C12" s="16" t="n">
        <v>0.38</v>
      </c>
      <c r="D12" s="16" t="n">
        <v>0.3</v>
      </c>
      <c r="E12" s="16" t="n">
        <v>0.4</v>
      </c>
      <c r="F12" s="16" t="n">
        <v>0.49</v>
      </c>
      <c r="G12" s="15" t="s">
        <v>157</v>
      </c>
      <c r="H12" s="16" t="n">
        <v>0.65</v>
      </c>
      <c r="I12" s="16" t="n">
        <v>0.45</v>
      </c>
      <c r="J12" s="16" t="n">
        <v>0.24</v>
      </c>
      <c r="K12" s="16" t="n">
        <v>0.32</v>
      </c>
      <c r="L12" s="16" t="n">
        <v>0.47</v>
      </c>
      <c r="M12" s="16" t="n">
        <v>0.34</v>
      </c>
      <c r="N12" s="16" t="n">
        <v>0.23</v>
      </c>
      <c r="O12" s="16" t="n">
        <v>0.42</v>
      </c>
      <c r="P12" s="16" t="n">
        <v>0.29</v>
      </c>
      <c r="Q12" s="16" t="n">
        <v>0.36</v>
      </c>
      <c r="R12" s="16" t="n">
        <v>0.47</v>
      </c>
      <c r="S12" s="16" t="n">
        <v>0.29</v>
      </c>
      <c r="T12" s="16" t="n">
        <v>0.61</v>
      </c>
      <c r="U12" s="16" t="n">
        <v>0.21</v>
      </c>
      <c r="V12" s="16" t="n">
        <v>0.8</v>
      </c>
      <c r="W12" s="16" t="n">
        <v>0.32</v>
      </c>
      <c r="X12" s="16" t="n">
        <v>0.3</v>
      </c>
      <c r="Y12" s="16" t="n">
        <v>0.28</v>
      </c>
      <c r="Z12" s="15" t="s">
        <v>157</v>
      </c>
      <c r="AA12" s="16" t="n">
        <v>0.35</v>
      </c>
      <c r="AB12" s="16" t="n">
        <v>0.56</v>
      </c>
      <c r="AC12" s="16" t="n">
        <v>0.28</v>
      </c>
      <c r="AD12" s="16" t="n">
        <v>0.41</v>
      </c>
      <c r="AE12" s="16" t="n">
        <v>0.18</v>
      </c>
      <c r="AF12" s="16" t="n">
        <v>0.24</v>
      </c>
      <c r="AG12" s="16" t="n">
        <v>0.35</v>
      </c>
      <c r="AH12" s="16" t="n">
        <v>0.44</v>
      </c>
      <c r="AI12" s="16" t="n">
        <v>0.27</v>
      </c>
      <c r="AJ12" s="16" t="n">
        <v>0.55</v>
      </c>
      <c r="AK12" s="15" t="s">
        <v>157</v>
      </c>
      <c r="AL12" s="16" t="n">
        <v>0.21</v>
      </c>
      <c r="AM12" s="16" t="n">
        <v>0.42</v>
      </c>
      <c r="AN12" s="16" t="n">
        <v>0.14</v>
      </c>
      <c r="AO12" s="16" t="n">
        <v>0.54</v>
      </c>
      <c r="AP12" s="16" t="n">
        <v>0.17</v>
      </c>
      <c r="AQ12" s="16" t="n">
        <v>0.38</v>
      </c>
      <c r="AR12" s="16" t="n">
        <v>0.3</v>
      </c>
    </row>
    <row r="13" customFormat="false" ht="15" hidden="false" customHeight="false" outlineLevel="0" collapsed="false">
      <c r="A13" s="15" t="s">
        <v>163</v>
      </c>
      <c r="B13" s="15" t="n">
        <v>13</v>
      </c>
      <c r="C13" s="15" t="n">
        <v>4</v>
      </c>
      <c r="D13" s="15" t="n">
        <v>9</v>
      </c>
      <c r="E13" s="15" t="n">
        <v>3</v>
      </c>
      <c r="F13" s="15" t="n">
        <v>3</v>
      </c>
      <c r="G13" s="15" t="n">
        <v>3</v>
      </c>
      <c r="H13" s="15" t="n">
        <v>0</v>
      </c>
      <c r="I13" s="15" t="n">
        <v>1</v>
      </c>
      <c r="J13" s="15" t="n">
        <v>4</v>
      </c>
      <c r="K13" s="15" t="n">
        <v>3</v>
      </c>
      <c r="L13" s="15" t="n">
        <v>3</v>
      </c>
      <c r="M13" s="15" t="n">
        <v>2</v>
      </c>
      <c r="N13" s="15" t="n">
        <v>5</v>
      </c>
      <c r="O13" s="15" t="n">
        <v>6</v>
      </c>
      <c r="P13" s="15" t="n">
        <v>8</v>
      </c>
      <c r="Q13" s="15" t="n">
        <v>6</v>
      </c>
      <c r="R13" s="15" t="n">
        <v>0</v>
      </c>
      <c r="S13" s="15" t="n">
        <v>4</v>
      </c>
      <c r="T13" s="15" t="n">
        <v>1</v>
      </c>
      <c r="U13" s="15" t="n">
        <v>3</v>
      </c>
      <c r="V13" s="15" t="n">
        <v>1</v>
      </c>
      <c r="W13" s="15" t="n">
        <v>5</v>
      </c>
      <c r="X13" s="15" t="n">
        <v>3</v>
      </c>
      <c r="Y13" s="15" t="n">
        <v>5</v>
      </c>
      <c r="Z13" s="15" t="n">
        <v>0</v>
      </c>
      <c r="AA13" s="15" t="n">
        <v>13</v>
      </c>
      <c r="AB13" s="15" t="n">
        <v>0</v>
      </c>
      <c r="AC13" s="15" t="n">
        <v>4</v>
      </c>
      <c r="AD13" s="15" t="n">
        <v>3</v>
      </c>
      <c r="AE13" s="15" t="n">
        <v>1</v>
      </c>
      <c r="AF13" s="15" t="n">
        <v>5</v>
      </c>
      <c r="AG13" s="15" t="n">
        <v>3</v>
      </c>
      <c r="AH13" s="15" t="n">
        <v>1</v>
      </c>
      <c r="AI13" s="15" t="n">
        <v>2</v>
      </c>
      <c r="AJ13" s="15" t="n">
        <v>2</v>
      </c>
      <c r="AK13" s="15" t="n">
        <v>0</v>
      </c>
      <c r="AL13" s="15" t="n">
        <v>2</v>
      </c>
      <c r="AM13" s="15" t="n">
        <v>7</v>
      </c>
      <c r="AN13" s="15" t="n">
        <v>3</v>
      </c>
      <c r="AO13" s="15" t="n">
        <v>4</v>
      </c>
      <c r="AP13" s="15" t="n">
        <v>3</v>
      </c>
      <c r="AQ13" s="15" t="n">
        <v>5</v>
      </c>
      <c r="AR13" s="15" t="n">
        <v>9</v>
      </c>
    </row>
    <row r="14" customFormat="false" ht="15" hidden="false" customHeight="false" outlineLevel="0" collapsed="false">
      <c r="B14" s="16" t="n">
        <v>0.35</v>
      </c>
      <c r="C14" s="16" t="n">
        <v>0.2</v>
      </c>
      <c r="D14" s="16" t="n">
        <v>0.52</v>
      </c>
      <c r="E14" s="16" t="n">
        <v>0.32</v>
      </c>
      <c r="F14" s="16" t="n">
        <v>0.51</v>
      </c>
      <c r="G14" s="16" t="n">
        <v>0.44</v>
      </c>
      <c r="H14" s="15" t="s">
        <v>157</v>
      </c>
      <c r="I14" s="16" t="n">
        <v>0.28</v>
      </c>
      <c r="J14" s="16" t="n">
        <v>0.4</v>
      </c>
      <c r="K14" s="16" t="n">
        <v>0.5</v>
      </c>
      <c r="L14" s="16" t="n">
        <v>0.28</v>
      </c>
      <c r="M14" s="16" t="n">
        <v>0.18</v>
      </c>
      <c r="N14" s="16" t="n">
        <v>0.57</v>
      </c>
      <c r="O14" s="16" t="n">
        <v>0.36</v>
      </c>
      <c r="P14" s="16" t="n">
        <v>0.35</v>
      </c>
      <c r="Q14" s="16" t="n">
        <v>0.29</v>
      </c>
      <c r="R14" s="15" t="s">
        <v>157</v>
      </c>
      <c r="S14" s="16" t="n">
        <v>0.47</v>
      </c>
      <c r="T14" s="16" t="n">
        <v>0.39</v>
      </c>
      <c r="U14" s="16" t="n">
        <v>0.5</v>
      </c>
      <c r="V14" s="16" t="n">
        <v>0.2</v>
      </c>
      <c r="W14" s="16" t="n">
        <v>0.4</v>
      </c>
      <c r="X14" s="16" t="n">
        <v>0.31</v>
      </c>
      <c r="Y14" s="16" t="n">
        <v>0.41</v>
      </c>
      <c r="Z14" s="15" t="s">
        <v>157</v>
      </c>
      <c r="AA14" s="16" t="n">
        <v>0.34</v>
      </c>
      <c r="AB14" s="15" t="s">
        <v>157</v>
      </c>
      <c r="AC14" s="16" t="n">
        <v>0.33</v>
      </c>
      <c r="AD14" s="16" t="n">
        <v>0.32</v>
      </c>
      <c r="AE14" s="16" t="n">
        <v>0.42</v>
      </c>
      <c r="AF14" s="16" t="n">
        <v>0.61</v>
      </c>
      <c r="AG14" s="16" t="n">
        <v>0.5</v>
      </c>
      <c r="AH14" s="16" t="n">
        <v>0.14</v>
      </c>
      <c r="AI14" s="16" t="n">
        <v>0.25</v>
      </c>
      <c r="AJ14" s="16" t="n">
        <v>0.3</v>
      </c>
      <c r="AK14" s="15" t="s">
        <v>157</v>
      </c>
      <c r="AL14" s="16" t="n">
        <v>0.31</v>
      </c>
      <c r="AM14" s="16" t="n">
        <v>0.28</v>
      </c>
      <c r="AN14" s="16" t="n">
        <v>0.73</v>
      </c>
      <c r="AO14" s="16" t="n">
        <v>0.33</v>
      </c>
      <c r="AP14" s="16" t="n">
        <v>0.31</v>
      </c>
      <c r="AQ14" s="16" t="n">
        <v>0.21</v>
      </c>
      <c r="AR14" s="16" t="n">
        <v>0.53</v>
      </c>
    </row>
    <row r="15" customFormat="false" ht="15" hidden="false" customHeight="false" outlineLevel="0" collapsed="false">
      <c r="A15" s="15" t="s">
        <v>164</v>
      </c>
      <c r="B15" s="15" t="n">
        <v>7</v>
      </c>
      <c r="C15" s="15" t="n">
        <v>4</v>
      </c>
      <c r="D15" s="15" t="n">
        <v>3</v>
      </c>
      <c r="E15" s="15" t="n">
        <v>0</v>
      </c>
      <c r="F15" s="15" t="n">
        <v>0</v>
      </c>
      <c r="G15" s="15" t="n">
        <v>3</v>
      </c>
      <c r="H15" s="15" t="n">
        <v>0</v>
      </c>
      <c r="I15" s="15" t="n">
        <v>1</v>
      </c>
      <c r="J15" s="15" t="n">
        <v>3</v>
      </c>
      <c r="K15" s="15" t="n">
        <v>1</v>
      </c>
      <c r="L15" s="15" t="n">
        <v>0</v>
      </c>
      <c r="M15" s="15" t="n">
        <v>5</v>
      </c>
      <c r="N15" s="15" t="n">
        <v>1</v>
      </c>
      <c r="O15" s="15" t="n">
        <v>1</v>
      </c>
      <c r="P15" s="15" t="n">
        <v>6</v>
      </c>
      <c r="Q15" s="15" t="n">
        <v>4</v>
      </c>
      <c r="R15" s="15" t="n">
        <v>1</v>
      </c>
      <c r="S15" s="15" t="n">
        <v>2</v>
      </c>
      <c r="T15" s="15" t="n">
        <v>0</v>
      </c>
      <c r="U15" s="15" t="n">
        <v>0</v>
      </c>
      <c r="V15" s="15" t="n">
        <v>0</v>
      </c>
      <c r="W15" s="15" t="n">
        <v>3</v>
      </c>
      <c r="X15" s="15" t="n">
        <v>2</v>
      </c>
      <c r="Y15" s="15" t="n">
        <v>1</v>
      </c>
      <c r="Z15" s="15" t="n">
        <v>0</v>
      </c>
      <c r="AA15" s="15" t="n">
        <v>7</v>
      </c>
      <c r="AB15" s="15" t="n">
        <v>1</v>
      </c>
      <c r="AC15" s="15" t="n">
        <v>3</v>
      </c>
      <c r="AD15" s="15" t="n">
        <v>1</v>
      </c>
      <c r="AE15" s="15" t="n">
        <v>0</v>
      </c>
      <c r="AF15" s="15" t="n">
        <v>1</v>
      </c>
      <c r="AG15" s="15" t="n">
        <v>0</v>
      </c>
      <c r="AH15" s="15" t="n">
        <v>2</v>
      </c>
      <c r="AI15" s="15" t="n">
        <v>2</v>
      </c>
      <c r="AJ15" s="15" t="n">
        <v>0</v>
      </c>
      <c r="AK15" s="15" t="n">
        <v>0</v>
      </c>
      <c r="AL15" s="15" t="n">
        <v>3</v>
      </c>
      <c r="AM15" s="15" t="n">
        <v>4</v>
      </c>
      <c r="AN15" s="15" t="n">
        <v>0</v>
      </c>
      <c r="AO15" s="15" t="n">
        <v>0</v>
      </c>
      <c r="AP15" s="15" t="n">
        <v>2</v>
      </c>
      <c r="AQ15" s="15" t="n">
        <v>4</v>
      </c>
      <c r="AR15" s="15" t="n">
        <v>3</v>
      </c>
    </row>
    <row r="16" customFormat="false" ht="15" hidden="false" customHeight="false" outlineLevel="0" collapsed="false">
      <c r="B16" s="16" t="n">
        <v>0.18</v>
      </c>
      <c r="C16" s="16" t="n">
        <v>0.21</v>
      </c>
      <c r="D16" s="16" t="n">
        <v>0.15</v>
      </c>
      <c r="E16" s="15" t="s">
        <v>157</v>
      </c>
      <c r="F16" s="15" t="s">
        <v>157</v>
      </c>
      <c r="G16" s="16" t="n">
        <v>0.44</v>
      </c>
      <c r="H16" s="15" t="s">
        <v>157</v>
      </c>
      <c r="I16" s="16" t="n">
        <v>0.27</v>
      </c>
      <c r="J16" s="16" t="n">
        <v>0.36</v>
      </c>
      <c r="K16" s="16" t="n">
        <v>0.18</v>
      </c>
      <c r="L16" s="16" t="n">
        <v>0.05</v>
      </c>
      <c r="M16" s="16" t="n">
        <v>0.37</v>
      </c>
      <c r="N16" s="16" t="n">
        <v>0.09</v>
      </c>
      <c r="O16" s="16" t="n">
        <v>0.09</v>
      </c>
      <c r="P16" s="16" t="n">
        <v>0.25</v>
      </c>
      <c r="Q16" s="16" t="n">
        <v>0.19</v>
      </c>
      <c r="R16" s="16" t="n">
        <v>0.53</v>
      </c>
      <c r="S16" s="16" t="n">
        <v>0.24</v>
      </c>
      <c r="T16" s="15" t="s">
        <v>157</v>
      </c>
      <c r="U16" s="15" t="s">
        <v>157</v>
      </c>
      <c r="V16" s="15" t="s">
        <v>157</v>
      </c>
      <c r="W16" s="16" t="n">
        <v>0.28</v>
      </c>
      <c r="X16" s="16" t="n">
        <v>0.27</v>
      </c>
      <c r="Y16" s="16" t="n">
        <v>0.1</v>
      </c>
      <c r="Z16" s="15" t="s">
        <v>157</v>
      </c>
      <c r="AA16" s="16" t="n">
        <v>0.19</v>
      </c>
      <c r="AB16" s="16" t="n">
        <v>0.28</v>
      </c>
      <c r="AC16" s="16" t="n">
        <v>0.27</v>
      </c>
      <c r="AD16" s="16" t="n">
        <v>0.07</v>
      </c>
      <c r="AE16" s="16" t="n">
        <v>0.13</v>
      </c>
      <c r="AF16" s="16" t="n">
        <v>0.15</v>
      </c>
      <c r="AG16" s="16" t="n">
        <v>0.03</v>
      </c>
      <c r="AH16" s="16" t="n">
        <v>0.42</v>
      </c>
      <c r="AI16" s="16" t="n">
        <v>0.28</v>
      </c>
      <c r="AJ16" s="15" t="s">
        <v>157</v>
      </c>
      <c r="AK16" s="15" t="s">
        <v>157</v>
      </c>
      <c r="AL16" s="16" t="n">
        <v>0.48</v>
      </c>
      <c r="AM16" s="16" t="n">
        <v>0.14</v>
      </c>
      <c r="AN16" s="15" t="s">
        <v>157</v>
      </c>
      <c r="AO16" s="15" t="s">
        <v>157</v>
      </c>
      <c r="AP16" s="16" t="n">
        <v>0.22</v>
      </c>
      <c r="AQ16" s="16" t="n">
        <v>0.19</v>
      </c>
      <c r="AR16" s="16" t="n">
        <v>0.18</v>
      </c>
    </row>
    <row r="17" customFormat="false" ht="15" hidden="false" customHeight="false" outlineLevel="0" collapsed="false">
      <c r="A17" s="15" t="s">
        <v>165</v>
      </c>
      <c r="B17" s="15" t="n">
        <v>4</v>
      </c>
      <c r="C17" s="15" t="n">
        <v>3</v>
      </c>
      <c r="D17" s="15" t="n">
        <v>0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2</v>
      </c>
      <c r="M17" s="15" t="n">
        <v>1</v>
      </c>
      <c r="N17" s="15" t="n">
        <v>0</v>
      </c>
      <c r="O17" s="15" t="n">
        <v>2</v>
      </c>
      <c r="P17" s="15" t="n">
        <v>1</v>
      </c>
      <c r="Q17" s="15" t="n">
        <v>3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0</v>
      </c>
      <c r="W17" s="15" t="n">
        <v>0</v>
      </c>
      <c r="X17" s="15" t="n">
        <v>1</v>
      </c>
      <c r="Y17" s="15" t="n">
        <v>3</v>
      </c>
      <c r="Z17" s="15" t="n">
        <v>0</v>
      </c>
      <c r="AA17" s="15" t="n">
        <v>4</v>
      </c>
      <c r="AB17" s="15" t="n">
        <v>1</v>
      </c>
      <c r="AC17" s="15" t="n">
        <v>1</v>
      </c>
      <c r="AD17" s="15" t="n">
        <v>1</v>
      </c>
      <c r="AE17" s="15" t="n">
        <v>0</v>
      </c>
      <c r="AF17" s="15" t="n">
        <v>0</v>
      </c>
      <c r="AG17" s="15" t="n">
        <v>1</v>
      </c>
      <c r="AH17" s="15" t="n">
        <v>0</v>
      </c>
      <c r="AI17" s="15" t="n">
        <v>1</v>
      </c>
      <c r="AJ17" s="15" t="n">
        <v>0</v>
      </c>
      <c r="AK17" s="15" t="n">
        <v>0</v>
      </c>
      <c r="AL17" s="15" t="n">
        <v>0</v>
      </c>
      <c r="AM17" s="15" t="n">
        <v>3</v>
      </c>
      <c r="AN17" s="15" t="n">
        <v>0</v>
      </c>
      <c r="AO17" s="15" t="n">
        <v>1</v>
      </c>
      <c r="AP17" s="15" t="n">
        <v>1</v>
      </c>
      <c r="AQ17" s="15" t="n">
        <v>4</v>
      </c>
      <c r="AR17" s="15" t="n">
        <v>0</v>
      </c>
    </row>
    <row r="18" customFormat="false" ht="15" hidden="false" customHeight="false" outlineLevel="0" collapsed="false">
      <c r="B18" s="16" t="n">
        <v>0.1</v>
      </c>
      <c r="C18" s="16" t="n">
        <v>0.16</v>
      </c>
      <c r="D18" s="16" t="n">
        <v>0.02</v>
      </c>
      <c r="E18" s="16" t="n">
        <v>0.16</v>
      </c>
      <c r="F18" s="15" t="s">
        <v>157</v>
      </c>
      <c r="G18" s="16" t="n">
        <v>0.12</v>
      </c>
      <c r="H18" s="16" t="n">
        <v>0.35</v>
      </c>
      <c r="I18" s="15" t="s">
        <v>157</v>
      </c>
      <c r="J18" s="15" t="s">
        <v>157</v>
      </c>
      <c r="K18" s="15" t="s">
        <v>157</v>
      </c>
      <c r="L18" s="16" t="n">
        <v>0.21</v>
      </c>
      <c r="M18" s="16" t="n">
        <v>0.12</v>
      </c>
      <c r="N18" s="15" t="s">
        <v>157</v>
      </c>
      <c r="O18" s="16" t="n">
        <v>0.14</v>
      </c>
      <c r="P18" s="16" t="n">
        <v>0.07</v>
      </c>
      <c r="Q18" s="16" t="n">
        <v>0.15</v>
      </c>
      <c r="R18" s="15" t="s">
        <v>157</v>
      </c>
      <c r="S18" s="15" t="s">
        <v>157</v>
      </c>
      <c r="T18" s="15" t="s">
        <v>157</v>
      </c>
      <c r="U18" s="16" t="n">
        <v>0.12</v>
      </c>
      <c r="V18" s="15" t="s">
        <v>157</v>
      </c>
      <c r="W18" s="15" t="s">
        <v>157</v>
      </c>
      <c r="X18" s="16" t="n">
        <v>0.11</v>
      </c>
      <c r="Y18" s="16" t="n">
        <v>0.21</v>
      </c>
      <c r="Z18" s="15" t="s">
        <v>157</v>
      </c>
      <c r="AA18" s="16" t="n">
        <v>0.1</v>
      </c>
      <c r="AB18" s="16" t="n">
        <v>0.15</v>
      </c>
      <c r="AC18" s="16" t="n">
        <v>0.11</v>
      </c>
      <c r="AD18" s="16" t="n">
        <v>0.1</v>
      </c>
      <c r="AE18" s="16" t="n">
        <v>0.28</v>
      </c>
      <c r="AF18" s="15" t="s">
        <v>157</v>
      </c>
      <c r="AG18" s="16" t="n">
        <v>0.11</v>
      </c>
      <c r="AH18" s="15" t="s">
        <v>157</v>
      </c>
      <c r="AI18" s="16" t="n">
        <v>0.19</v>
      </c>
      <c r="AJ18" s="15" t="s">
        <v>157</v>
      </c>
      <c r="AK18" s="15" t="s">
        <v>157</v>
      </c>
      <c r="AL18" s="15" t="s">
        <v>157</v>
      </c>
      <c r="AM18" s="16" t="n">
        <v>0.12</v>
      </c>
      <c r="AN18" s="16" t="n">
        <v>0.13</v>
      </c>
      <c r="AO18" s="16" t="n">
        <v>0.13</v>
      </c>
      <c r="AP18" s="16" t="n">
        <v>0.16</v>
      </c>
      <c r="AQ18" s="16" t="n">
        <v>0.17</v>
      </c>
      <c r="AR18" s="15" t="s">
        <v>157</v>
      </c>
    </row>
    <row r="19" customFormat="false" ht="15" hidden="false" customHeight="false" outlineLevel="0" collapsed="false">
      <c r="A19" s="15" t="s">
        <v>16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57</v>
      </c>
      <c r="C20" s="15" t="s">
        <v>157</v>
      </c>
      <c r="D20" s="15" t="s">
        <v>157</v>
      </c>
      <c r="E20" s="15" t="s">
        <v>157</v>
      </c>
      <c r="F20" s="15" t="s">
        <v>157</v>
      </c>
      <c r="G20" s="15" t="s">
        <v>157</v>
      </c>
      <c r="H20" s="15" t="s">
        <v>157</v>
      </c>
      <c r="I20" s="15" t="s">
        <v>157</v>
      </c>
      <c r="J20" s="15" t="s">
        <v>157</v>
      </c>
      <c r="K20" s="15" t="s">
        <v>157</v>
      </c>
      <c r="L20" s="15" t="s">
        <v>157</v>
      </c>
      <c r="M20" s="15" t="s">
        <v>157</v>
      </c>
      <c r="N20" s="15" t="s">
        <v>157</v>
      </c>
      <c r="O20" s="15" t="s">
        <v>157</v>
      </c>
      <c r="P20" s="15" t="s">
        <v>157</v>
      </c>
      <c r="Q20" s="15" t="s">
        <v>157</v>
      </c>
      <c r="R20" s="15" t="s">
        <v>157</v>
      </c>
      <c r="S20" s="15" t="s">
        <v>157</v>
      </c>
      <c r="T20" s="15" t="s">
        <v>157</v>
      </c>
      <c r="U20" s="15" t="s">
        <v>157</v>
      </c>
      <c r="V20" s="15" t="s">
        <v>157</v>
      </c>
      <c r="W20" s="15" t="s">
        <v>157</v>
      </c>
      <c r="X20" s="15" t="s">
        <v>157</v>
      </c>
      <c r="Y20" s="15" t="s">
        <v>157</v>
      </c>
      <c r="Z20" s="15" t="s">
        <v>157</v>
      </c>
      <c r="AA20" s="15" t="s">
        <v>157</v>
      </c>
      <c r="AB20" s="15" t="s">
        <v>157</v>
      </c>
      <c r="AC20" s="15" t="s">
        <v>157</v>
      </c>
      <c r="AD20" s="15" t="s">
        <v>157</v>
      </c>
      <c r="AE20" s="15" t="s">
        <v>157</v>
      </c>
      <c r="AF20" s="15" t="s">
        <v>157</v>
      </c>
      <c r="AG20" s="15" t="s">
        <v>157</v>
      </c>
      <c r="AH20" s="15" t="s">
        <v>157</v>
      </c>
      <c r="AI20" s="15" t="s">
        <v>157</v>
      </c>
      <c r="AJ20" s="15" t="s">
        <v>157</v>
      </c>
      <c r="AK20" s="15" t="s">
        <v>157</v>
      </c>
      <c r="AL20" s="15" t="s">
        <v>157</v>
      </c>
      <c r="AM20" s="15" t="s">
        <v>157</v>
      </c>
      <c r="AN20" s="15" t="s">
        <v>157</v>
      </c>
      <c r="AO20" s="15" t="s">
        <v>157</v>
      </c>
      <c r="AP20" s="15" t="s">
        <v>157</v>
      </c>
      <c r="AQ20" s="15" t="s">
        <v>157</v>
      </c>
      <c r="AR20" s="15" t="s">
        <v>157</v>
      </c>
    </row>
    <row r="21" customFormat="false" ht="15" hidden="false" customHeight="false" outlineLevel="0" collapsed="false">
      <c r="A21" s="15" t="s">
        <v>167</v>
      </c>
      <c r="B21" s="15" t="n">
        <v>1</v>
      </c>
      <c r="C21" s="15" t="n">
        <v>1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  <c r="P21" s="15" t="n">
        <v>1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1</v>
      </c>
      <c r="AA21" s="15" t="n">
        <v>1</v>
      </c>
      <c r="AB21" s="15" t="n">
        <v>0</v>
      </c>
      <c r="AC21" s="15" t="n">
        <v>0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1</v>
      </c>
      <c r="AK21" s="15" t="n">
        <v>0</v>
      </c>
      <c r="AL21" s="15" t="n">
        <v>0</v>
      </c>
      <c r="AM21" s="15" t="n">
        <v>1</v>
      </c>
      <c r="AN21" s="15" t="n">
        <v>0</v>
      </c>
      <c r="AO21" s="15" t="n">
        <v>0</v>
      </c>
      <c r="AP21" s="15" t="n">
        <v>1</v>
      </c>
      <c r="AQ21" s="15" t="n">
        <v>1</v>
      </c>
      <c r="AR21" s="15" t="n">
        <v>0</v>
      </c>
    </row>
    <row r="22" customFormat="false" ht="15" hidden="false" customHeight="false" outlineLevel="0" collapsed="false">
      <c r="B22" s="16" t="n">
        <v>0.03</v>
      </c>
      <c r="C22" s="16" t="n">
        <v>0.06</v>
      </c>
      <c r="D22" s="15" t="s">
        <v>157</v>
      </c>
      <c r="E22" s="16" t="n">
        <v>0.13</v>
      </c>
      <c r="F22" s="15" t="s">
        <v>157</v>
      </c>
      <c r="G22" s="15" t="s">
        <v>157</v>
      </c>
      <c r="H22" s="15" t="s">
        <v>157</v>
      </c>
      <c r="I22" s="15" t="s">
        <v>157</v>
      </c>
      <c r="J22" s="15" t="s">
        <v>157</v>
      </c>
      <c r="K22" s="15" t="s">
        <v>157</v>
      </c>
      <c r="L22" s="15" t="s">
        <v>157</v>
      </c>
      <c r="M22" s="15" t="s">
        <v>157</v>
      </c>
      <c r="N22" s="16" t="n">
        <v>0.12</v>
      </c>
      <c r="O22" s="15" t="s">
        <v>157</v>
      </c>
      <c r="P22" s="16" t="n">
        <v>0.05</v>
      </c>
      <c r="Q22" s="15" t="s">
        <v>157</v>
      </c>
      <c r="R22" s="15" t="s">
        <v>157</v>
      </c>
      <c r="S22" s="15" t="s">
        <v>157</v>
      </c>
      <c r="T22" s="15" t="s">
        <v>157</v>
      </c>
      <c r="U22" s="16" t="n">
        <v>0.17</v>
      </c>
      <c r="V22" s="15" t="s">
        <v>157</v>
      </c>
      <c r="W22" s="15" t="s">
        <v>157</v>
      </c>
      <c r="X22" s="15" t="s">
        <v>157</v>
      </c>
      <c r="Y22" s="15" t="s">
        <v>157</v>
      </c>
      <c r="Z22" s="16" t="n">
        <v>1</v>
      </c>
      <c r="AA22" s="16" t="n">
        <v>0.03</v>
      </c>
      <c r="AB22" s="15" t="s">
        <v>157</v>
      </c>
      <c r="AC22" s="15" t="s">
        <v>157</v>
      </c>
      <c r="AD22" s="16" t="n">
        <v>0.11</v>
      </c>
      <c r="AE22" s="15" t="s">
        <v>157</v>
      </c>
      <c r="AF22" s="15" t="s">
        <v>157</v>
      </c>
      <c r="AG22" s="15" t="s">
        <v>157</v>
      </c>
      <c r="AH22" s="15" t="s">
        <v>157</v>
      </c>
      <c r="AI22" s="15" t="s">
        <v>157</v>
      </c>
      <c r="AJ22" s="16" t="n">
        <v>0.14</v>
      </c>
      <c r="AK22" s="15" t="s">
        <v>157</v>
      </c>
      <c r="AL22" s="15" t="s">
        <v>157</v>
      </c>
      <c r="AM22" s="16" t="n">
        <v>0.04</v>
      </c>
      <c r="AN22" s="15" t="s">
        <v>157</v>
      </c>
      <c r="AO22" s="15" t="s">
        <v>157</v>
      </c>
      <c r="AP22" s="16" t="n">
        <v>0.13</v>
      </c>
      <c r="AQ22" s="16" t="n">
        <v>0.05</v>
      </c>
      <c r="AR22" s="15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68</v>
      </c>
      <c r="B11" s="15" t="n">
        <v>81</v>
      </c>
      <c r="C11" s="15" t="n">
        <v>48</v>
      </c>
      <c r="D11" s="15" t="n">
        <v>33</v>
      </c>
      <c r="E11" s="15" t="n">
        <v>17</v>
      </c>
      <c r="F11" s="15" t="n">
        <v>11</v>
      </c>
      <c r="G11" s="15" t="n">
        <v>17</v>
      </c>
      <c r="H11" s="15" t="n">
        <v>13</v>
      </c>
      <c r="I11" s="15" t="n">
        <v>10</v>
      </c>
      <c r="J11" s="15" t="n">
        <v>12</v>
      </c>
      <c r="K11" s="15" t="n">
        <v>20</v>
      </c>
      <c r="L11" s="15" t="n">
        <v>17</v>
      </c>
      <c r="M11" s="15" t="n">
        <v>17</v>
      </c>
      <c r="N11" s="15" t="n">
        <v>27</v>
      </c>
      <c r="O11" s="15" t="n">
        <v>37</v>
      </c>
      <c r="P11" s="15" t="n">
        <v>44</v>
      </c>
      <c r="Q11" s="15" t="n">
        <v>39</v>
      </c>
      <c r="R11" s="15" t="n">
        <v>7</v>
      </c>
      <c r="S11" s="15" t="n">
        <v>16</v>
      </c>
      <c r="T11" s="15" t="n">
        <v>5</v>
      </c>
      <c r="U11" s="15" t="n">
        <v>14</v>
      </c>
      <c r="V11" s="15" t="n">
        <v>23</v>
      </c>
      <c r="W11" s="15" t="n">
        <v>20</v>
      </c>
      <c r="X11" s="15" t="n">
        <v>17</v>
      </c>
      <c r="Y11" s="15" t="n">
        <v>18</v>
      </c>
      <c r="Z11" s="15" t="n">
        <v>4</v>
      </c>
      <c r="AA11" s="15" t="n">
        <v>78</v>
      </c>
      <c r="AB11" s="15" t="n">
        <v>5</v>
      </c>
      <c r="AC11" s="15" t="n">
        <v>24</v>
      </c>
      <c r="AD11" s="15" t="n">
        <v>19</v>
      </c>
      <c r="AE11" s="15" t="n">
        <v>10</v>
      </c>
      <c r="AF11" s="15" t="n">
        <v>22</v>
      </c>
      <c r="AG11" s="15" t="n">
        <v>6</v>
      </c>
      <c r="AH11" s="15" t="n">
        <v>9</v>
      </c>
      <c r="AI11" s="15" t="n">
        <v>11</v>
      </c>
      <c r="AJ11" s="15" t="n">
        <v>31</v>
      </c>
      <c r="AK11" s="15" t="n">
        <v>7</v>
      </c>
      <c r="AL11" s="15" t="n">
        <v>8</v>
      </c>
      <c r="AM11" s="15" t="n">
        <v>46</v>
      </c>
      <c r="AN11" s="15" t="n">
        <v>26</v>
      </c>
      <c r="AO11" s="15" t="n">
        <v>17</v>
      </c>
      <c r="AP11" s="15" t="n">
        <v>25</v>
      </c>
      <c r="AQ11" s="15" t="n">
        <v>41</v>
      </c>
      <c r="AR11" s="15" t="n">
        <v>39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2</v>
      </c>
      <c r="E12" s="16" t="n">
        <v>0.03</v>
      </c>
      <c r="F12" s="16" t="n">
        <v>0.02</v>
      </c>
      <c r="G12" s="16" t="n">
        <v>0.02</v>
      </c>
      <c r="H12" s="16" t="n">
        <v>0.02</v>
      </c>
      <c r="I12" s="16" t="n">
        <v>0.02</v>
      </c>
      <c r="J12" s="16" t="n">
        <v>0.01</v>
      </c>
      <c r="K12" s="16" t="n">
        <v>0.02</v>
      </c>
      <c r="L12" s="16" t="n">
        <v>0.01</v>
      </c>
      <c r="M12" s="16" t="n">
        <v>0.02</v>
      </c>
      <c r="N12" s="16" t="n">
        <v>0.02</v>
      </c>
      <c r="O12" s="16" t="n">
        <v>0.02</v>
      </c>
      <c r="P12" s="16" t="n">
        <v>0.02</v>
      </c>
      <c r="Q12" s="16" t="n">
        <v>0.02</v>
      </c>
      <c r="R12" s="16" t="n">
        <v>0.01</v>
      </c>
      <c r="S12" s="16" t="n">
        <v>0.02</v>
      </c>
      <c r="T12" s="16" t="n">
        <v>0.02</v>
      </c>
      <c r="U12" s="16" t="n">
        <v>0.03</v>
      </c>
      <c r="V12" s="16" t="n">
        <v>0.02</v>
      </c>
      <c r="W12" s="16" t="n">
        <v>0.01</v>
      </c>
      <c r="X12" s="16" t="n">
        <v>0.02</v>
      </c>
      <c r="Y12" s="16" t="n">
        <v>0.02</v>
      </c>
      <c r="Z12" s="16" t="n">
        <v>0.05</v>
      </c>
      <c r="AA12" s="16" t="n">
        <v>0.02</v>
      </c>
      <c r="AB12" s="16" t="n">
        <v>0.01</v>
      </c>
      <c r="AC12" s="16" t="n">
        <v>0.02</v>
      </c>
      <c r="AD12" s="16" t="n">
        <v>0.02</v>
      </c>
      <c r="AE12" s="16" t="n">
        <v>0.02</v>
      </c>
      <c r="AF12" s="16" t="n">
        <v>0.02</v>
      </c>
      <c r="AG12" s="16" t="n">
        <v>0.01</v>
      </c>
      <c r="AH12" s="16" t="n">
        <v>0.02</v>
      </c>
      <c r="AI12" s="16" t="n">
        <v>0.03</v>
      </c>
      <c r="AJ12" s="16" t="n">
        <v>0.03</v>
      </c>
      <c r="AK12" s="16" t="n">
        <v>0.03</v>
      </c>
      <c r="AL12" s="16" t="n">
        <v>0.01</v>
      </c>
      <c r="AM12" s="16" t="n">
        <v>0.02</v>
      </c>
      <c r="AN12" s="16" t="n">
        <v>0.02</v>
      </c>
      <c r="AO12" s="16" t="n">
        <v>0.04</v>
      </c>
      <c r="AP12" s="16" t="n">
        <v>0.02</v>
      </c>
      <c r="AQ12" s="16" t="n">
        <v>0.02</v>
      </c>
      <c r="AR12" s="16" t="n">
        <v>0.02</v>
      </c>
    </row>
    <row r="13" customFormat="false" ht="15" hidden="false" customHeight="false" outlineLevel="0" collapsed="false">
      <c r="A13" s="15" t="s">
        <v>169</v>
      </c>
      <c r="B13" s="15" t="n">
        <v>129</v>
      </c>
      <c r="C13" s="15" t="n">
        <v>68</v>
      </c>
      <c r="D13" s="15" t="n">
        <v>61</v>
      </c>
      <c r="E13" s="15" t="n">
        <v>24</v>
      </c>
      <c r="F13" s="15" t="n">
        <v>19</v>
      </c>
      <c r="G13" s="15" t="n">
        <v>23</v>
      </c>
      <c r="H13" s="15" t="n">
        <v>24</v>
      </c>
      <c r="I13" s="15" t="n">
        <v>12</v>
      </c>
      <c r="J13" s="15" t="n">
        <v>27</v>
      </c>
      <c r="K13" s="15" t="n">
        <v>34</v>
      </c>
      <c r="L13" s="15" t="n">
        <v>37</v>
      </c>
      <c r="M13" s="15" t="n">
        <v>28</v>
      </c>
      <c r="N13" s="15" t="n">
        <v>31</v>
      </c>
      <c r="O13" s="15" t="n">
        <v>71</v>
      </c>
      <c r="P13" s="15" t="n">
        <v>58</v>
      </c>
      <c r="Q13" s="15" t="n">
        <v>63</v>
      </c>
      <c r="R13" s="15" t="n">
        <v>15</v>
      </c>
      <c r="S13" s="15" t="n">
        <v>30</v>
      </c>
      <c r="T13" s="15" t="n">
        <v>11</v>
      </c>
      <c r="U13" s="15" t="n">
        <v>9</v>
      </c>
      <c r="V13" s="15" t="n">
        <v>34</v>
      </c>
      <c r="W13" s="15" t="n">
        <v>40</v>
      </c>
      <c r="X13" s="15" t="n">
        <v>23</v>
      </c>
      <c r="Y13" s="15" t="n">
        <v>28</v>
      </c>
      <c r="Z13" s="15" t="n">
        <v>3</v>
      </c>
      <c r="AA13" s="15" t="n">
        <v>124</v>
      </c>
      <c r="AB13" s="15" t="n">
        <v>12</v>
      </c>
      <c r="AC13" s="15" t="n">
        <v>34</v>
      </c>
      <c r="AD13" s="15" t="n">
        <v>40</v>
      </c>
      <c r="AE13" s="15" t="n">
        <v>8</v>
      </c>
      <c r="AF13" s="15" t="n">
        <v>36</v>
      </c>
      <c r="AG13" s="15" t="n">
        <v>18</v>
      </c>
      <c r="AH13" s="15" t="n">
        <v>19</v>
      </c>
      <c r="AI13" s="15" t="n">
        <v>10</v>
      </c>
      <c r="AJ13" s="15" t="n">
        <v>27</v>
      </c>
      <c r="AK13" s="15" t="n">
        <v>5</v>
      </c>
      <c r="AL13" s="15" t="n">
        <v>13</v>
      </c>
      <c r="AM13" s="15" t="n">
        <v>64</v>
      </c>
      <c r="AN13" s="15" t="n">
        <v>48</v>
      </c>
      <c r="AO13" s="15" t="n">
        <v>45</v>
      </c>
      <c r="AP13" s="15" t="n">
        <v>20</v>
      </c>
      <c r="AQ13" s="15" t="n">
        <v>57</v>
      </c>
      <c r="AR13" s="15" t="n">
        <v>72</v>
      </c>
    </row>
    <row r="14" customFormat="false" ht="15" hidden="false" customHeight="false" outlineLevel="0" collapsed="false">
      <c r="B14" s="16" t="n">
        <v>0.03</v>
      </c>
      <c r="C14" s="16" t="n">
        <v>0.03</v>
      </c>
      <c r="D14" s="16" t="n">
        <v>0.03</v>
      </c>
      <c r="E14" s="16" t="n">
        <v>0.04</v>
      </c>
      <c r="F14" s="16" t="n">
        <v>0.03</v>
      </c>
      <c r="G14" s="16" t="n">
        <v>0.03</v>
      </c>
      <c r="H14" s="16" t="n">
        <v>0.03</v>
      </c>
      <c r="I14" s="16" t="n">
        <v>0.02</v>
      </c>
      <c r="J14" s="16" t="n">
        <v>0.03</v>
      </c>
      <c r="K14" s="16" t="n">
        <v>0.04</v>
      </c>
      <c r="L14" s="16" t="n">
        <v>0.03</v>
      </c>
      <c r="M14" s="16" t="n">
        <v>0.03</v>
      </c>
      <c r="N14" s="16" t="n">
        <v>0.03</v>
      </c>
      <c r="O14" s="16" t="n">
        <v>0.03</v>
      </c>
      <c r="P14" s="16" t="n">
        <v>0.03</v>
      </c>
      <c r="Q14" s="16" t="n">
        <v>0.03</v>
      </c>
      <c r="R14" s="16" t="n">
        <v>0.02</v>
      </c>
      <c r="S14" s="16" t="n">
        <v>0.03</v>
      </c>
      <c r="T14" s="16" t="n">
        <v>0.05</v>
      </c>
      <c r="U14" s="16" t="n">
        <v>0.02</v>
      </c>
      <c r="V14" s="16" t="n">
        <v>0.03</v>
      </c>
      <c r="W14" s="16" t="n">
        <v>0.03</v>
      </c>
      <c r="X14" s="16" t="n">
        <v>0.03</v>
      </c>
      <c r="Y14" s="16" t="n">
        <v>0.03</v>
      </c>
      <c r="Z14" s="16" t="n">
        <v>0.04</v>
      </c>
      <c r="AA14" s="16" t="n">
        <v>0.03</v>
      </c>
      <c r="AB14" s="16" t="n">
        <v>0.03</v>
      </c>
      <c r="AC14" s="16" t="n">
        <v>0.03</v>
      </c>
      <c r="AD14" s="16" t="n">
        <v>0.04</v>
      </c>
      <c r="AE14" s="16" t="n">
        <v>0.01</v>
      </c>
      <c r="AF14" s="16" t="n">
        <v>0.03</v>
      </c>
      <c r="AG14" s="16" t="n">
        <v>0.04</v>
      </c>
      <c r="AH14" s="16" t="n">
        <v>0.03</v>
      </c>
      <c r="AI14" s="16" t="n">
        <v>0.03</v>
      </c>
      <c r="AJ14" s="16" t="n">
        <v>0.02</v>
      </c>
      <c r="AK14" s="16" t="n">
        <v>0.02</v>
      </c>
      <c r="AL14" s="16" t="n">
        <v>0.02</v>
      </c>
      <c r="AM14" s="16" t="n">
        <v>0.03</v>
      </c>
      <c r="AN14" s="16" t="n">
        <v>0.04</v>
      </c>
      <c r="AO14" s="16" t="n">
        <v>0.1</v>
      </c>
      <c r="AP14" s="16" t="n">
        <v>0.02</v>
      </c>
      <c r="AQ14" s="16" t="n">
        <v>0.03</v>
      </c>
      <c r="AR14" s="16" t="n">
        <v>0.03</v>
      </c>
    </row>
    <row r="15" customFormat="false" ht="15" hidden="false" customHeight="false" outlineLevel="0" collapsed="false">
      <c r="A15" s="15" t="s">
        <v>170</v>
      </c>
      <c r="B15" s="15" t="n">
        <v>100</v>
      </c>
      <c r="C15" s="15" t="n">
        <v>38</v>
      </c>
      <c r="D15" s="15" t="n">
        <v>62</v>
      </c>
      <c r="E15" s="15" t="n">
        <v>15</v>
      </c>
      <c r="F15" s="15" t="n">
        <v>14</v>
      </c>
      <c r="G15" s="15" t="n">
        <v>16</v>
      </c>
      <c r="H15" s="15" t="n">
        <v>15</v>
      </c>
      <c r="I15" s="15" t="n">
        <v>18</v>
      </c>
      <c r="J15" s="15" t="n">
        <v>23</v>
      </c>
      <c r="K15" s="15" t="n">
        <v>23</v>
      </c>
      <c r="L15" s="15" t="n">
        <v>36</v>
      </c>
      <c r="M15" s="15" t="n">
        <v>19</v>
      </c>
      <c r="N15" s="15" t="n">
        <v>23</v>
      </c>
      <c r="O15" s="15" t="n">
        <v>59</v>
      </c>
      <c r="P15" s="15" t="n">
        <v>41</v>
      </c>
      <c r="Q15" s="15" t="n">
        <v>46</v>
      </c>
      <c r="R15" s="15" t="n">
        <v>12</v>
      </c>
      <c r="S15" s="15" t="n">
        <v>28</v>
      </c>
      <c r="T15" s="15" t="n">
        <v>7</v>
      </c>
      <c r="U15" s="15" t="n">
        <v>7</v>
      </c>
      <c r="V15" s="15" t="n">
        <v>25</v>
      </c>
      <c r="W15" s="15" t="n">
        <v>32</v>
      </c>
      <c r="X15" s="15" t="n">
        <v>20</v>
      </c>
      <c r="Y15" s="15" t="n">
        <v>22</v>
      </c>
      <c r="Z15" s="15" t="n">
        <v>0</v>
      </c>
      <c r="AA15" s="15" t="n">
        <v>100</v>
      </c>
      <c r="AB15" s="15" t="n">
        <v>10</v>
      </c>
      <c r="AC15" s="15" t="n">
        <v>27</v>
      </c>
      <c r="AD15" s="15" t="n">
        <v>20</v>
      </c>
      <c r="AE15" s="15" t="n">
        <v>13</v>
      </c>
      <c r="AF15" s="15" t="n">
        <v>31</v>
      </c>
      <c r="AG15" s="15" t="n">
        <v>16</v>
      </c>
      <c r="AH15" s="15" t="n">
        <v>16</v>
      </c>
      <c r="AI15" s="15" t="n">
        <v>9</v>
      </c>
      <c r="AJ15" s="15" t="n">
        <v>20</v>
      </c>
      <c r="AK15" s="15" t="n">
        <v>5</v>
      </c>
      <c r="AL15" s="15" t="n">
        <v>20</v>
      </c>
      <c r="AM15" s="15" t="n">
        <v>50</v>
      </c>
      <c r="AN15" s="15" t="n">
        <v>27</v>
      </c>
      <c r="AO15" s="15" t="n">
        <v>38</v>
      </c>
      <c r="AP15" s="15" t="n">
        <v>18</v>
      </c>
      <c r="AQ15" s="15" t="n">
        <v>51</v>
      </c>
      <c r="AR15" s="15" t="n">
        <v>49</v>
      </c>
    </row>
    <row r="16" customFormat="false" ht="15" hidden="false" customHeight="false" outlineLevel="0" collapsed="false">
      <c r="B16" s="16" t="n">
        <v>0.02</v>
      </c>
      <c r="C16" s="16" t="n">
        <v>0.02</v>
      </c>
      <c r="D16" s="16" t="n">
        <v>0.03</v>
      </c>
      <c r="E16" s="16" t="n">
        <v>0.02</v>
      </c>
      <c r="F16" s="16" t="n">
        <v>0.02</v>
      </c>
      <c r="G16" s="16" t="n">
        <v>0.02</v>
      </c>
      <c r="H16" s="16" t="n">
        <v>0.02</v>
      </c>
      <c r="I16" s="16" t="n">
        <v>0.03</v>
      </c>
      <c r="J16" s="16" t="n">
        <v>0.02</v>
      </c>
      <c r="K16" s="16" t="n">
        <v>0.02</v>
      </c>
      <c r="L16" s="16" t="n">
        <v>0.03</v>
      </c>
      <c r="M16" s="16" t="n">
        <v>0.02</v>
      </c>
      <c r="N16" s="16" t="n">
        <v>0.02</v>
      </c>
      <c r="O16" s="16" t="n">
        <v>0.03</v>
      </c>
      <c r="P16" s="16" t="n">
        <v>0.02</v>
      </c>
      <c r="Q16" s="16" t="n">
        <v>0.02</v>
      </c>
      <c r="R16" s="16" t="n">
        <v>0.02</v>
      </c>
      <c r="S16" s="16" t="n">
        <v>0.03</v>
      </c>
      <c r="T16" s="16" t="n">
        <v>0.03</v>
      </c>
      <c r="U16" s="16" t="n">
        <v>0.02</v>
      </c>
      <c r="V16" s="16" t="n">
        <v>0.02</v>
      </c>
      <c r="W16" s="16" t="n">
        <v>0.02</v>
      </c>
      <c r="X16" s="16" t="n">
        <v>0.02</v>
      </c>
      <c r="Y16" s="16" t="n">
        <v>0.02</v>
      </c>
      <c r="Z16" s="16" t="n">
        <v>0.01</v>
      </c>
      <c r="AA16" s="16" t="n">
        <v>0.02</v>
      </c>
      <c r="AB16" s="16" t="n">
        <v>0.02</v>
      </c>
      <c r="AC16" s="16" t="n">
        <v>0.02</v>
      </c>
      <c r="AD16" s="16" t="n">
        <v>0.02</v>
      </c>
      <c r="AE16" s="16" t="n">
        <v>0.02</v>
      </c>
      <c r="AF16" s="16" t="n">
        <v>0.03</v>
      </c>
      <c r="AG16" s="16" t="n">
        <v>0.04</v>
      </c>
      <c r="AH16" s="16" t="n">
        <v>0.03</v>
      </c>
      <c r="AI16" s="16" t="n">
        <v>0.03</v>
      </c>
      <c r="AJ16" s="16" t="n">
        <v>0.02</v>
      </c>
      <c r="AK16" s="16" t="n">
        <v>0.02</v>
      </c>
      <c r="AL16" s="16" t="n">
        <v>0.03</v>
      </c>
      <c r="AM16" s="16" t="n">
        <v>0.02</v>
      </c>
      <c r="AN16" s="16" t="n">
        <v>0.02</v>
      </c>
      <c r="AO16" s="16" t="n">
        <v>0.09</v>
      </c>
      <c r="AP16" s="16" t="n">
        <v>0.02</v>
      </c>
      <c r="AQ16" s="16" t="n">
        <v>0.02</v>
      </c>
      <c r="AR16" s="16" t="n">
        <v>0.02</v>
      </c>
    </row>
    <row r="17" customFormat="false" ht="15" hidden="false" customHeight="false" outlineLevel="0" collapsed="false">
      <c r="A17" s="15" t="s">
        <v>171</v>
      </c>
      <c r="B17" s="15" t="n">
        <v>284</v>
      </c>
      <c r="C17" s="15" t="n">
        <v>149</v>
      </c>
      <c r="D17" s="15" t="n">
        <v>134</v>
      </c>
      <c r="E17" s="15" t="n">
        <v>35</v>
      </c>
      <c r="F17" s="15" t="n">
        <v>59</v>
      </c>
      <c r="G17" s="15" t="n">
        <v>43</v>
      </c>
      <c r="H17" s="15" t="n">
        <v>50</v>
      </c>
      <c r="I17" s="15" t="n">
        <v>34</v>
      </c>
      <c r="J17" s="15" t="n">
        <v>63</v>
      </c>
      <c r="K17" s="15" t="n">
        <v>79</v>
      </c>
      <c r="L17" s="15" t="n">
        <v>86</v>
      </c>
      <c r="M17" s="15" t="n">
        <v>64</v>
      </c>
      <c r="N17" s="15" t="n">
        <v>54</v>
      </c>
      <c r="O17" s="15" t="n">
        <v>165</v>
      </c>
      <c r="P17" s="15" t="n">
        <v>119</v>
      </c>
      <c r="Q17" s="15" t="n">
        <v>139</v>
      </c>
      <c r="R17" s="15" t="n">
        <v>44</v>
      </c>
      <c r="S17" s="15" t="n">
        <v>62</v>
      </c>
      <c r="T17" s="15" t="n">
        <v>19</v>
      </c>
      <c r="U17" s="15" t="n">
        <v>21</v>
      </c>
      <c r="V17" s="15" t="n">
        <v>81</v>
      </c>
      <c r="W17" s="15" t="n">
        <v>108</v>
      </c>
      <c r="X17" s="15" t="n">
        <v>39</v>
      </c>
      <c r="Y17" s="15" t="n">
        <v>50</v>
      </c>
      <c r="Z17" s="15" t="n">
        <v>5</v>
      </c>
      <c r="AA17" s="15" t="n">
        <v>278</v>
      </c>
      <c r="AB17" s="15" t="n">
        <v>33</v>
      </c>
      <c r="AC17" s="15" t="n">
        <v>63</v>
      </c>
      <c r="AD17" s="15" t="n">
        <v>75</v>
      </c>
      <c r="AE17" s="15" t="n">
        <v>52</v>
      </c>
      <c r="AF17" s="15" t="n">
        <v>61</v>
      </c>
      <c r="AG17" s="15" t="n">
        <v>25</v>
      </c>
      <c r="AH17" s="15" t="n">
        <v>47</v>
      </c>
      <c r="AI17" s="15" t="n">
        <v>22</v>
      </c>
      <c r="AJ17" s="15" t="n">
        <v>98</v>
      </c>
      <c r="AK17" s="15" t="n">
        <v>20</v>
      </c>
      <c r="AL17" s="15" t="n">
        <v>37</v>
      </c>
      <c r="AM17" s="15" t="n">
        <v>134</v>
      </c>
      <c r="AN17" s="15" t="n">
        <v>109</v>
      </c>
      <c r="AO17" s="15" t="n">
        <v>42</v>
      </c>
      <c r="AP17" s="15" t="n">
        <v>25</v>
      </c>
      <c r="AQ17" s="15" t="n">
        <v>145</v>
      </c>
      <c r="AR17" s="15" t="n">
        <v>139</v>
      </c>
    </row>
    <row r="18" customFormat="false" ht="15" hidden="false" customHeight="false" outlineLevel="0" collapsed="false">
      <c r="B18" s="16" t="n">
        <v>0.07</v>
      </c>
      <c r="C18" s="16" t="n">
        <v>0.07</v>
      </c>
      <c r="D18" s="16" t="n">
        <v>0.06</v>
      </c>
      <c r="E18" s="16" t="n">
        <v>0.06</v>
      </c>
      <c r="F18" s="16" t="n">
        <v>0.08</v>
      </c>
      <c r="G18" s="16" t="n">
        <v>0.06</v>
      </c>
      <c r="H18" s="16" t="n">
        <v>0.07</v>
      </c>
      <c r="I18" s="16" t="n">
        <v>0.06</v>
      </c>
      <c r="J18" s="16" t="n">
        <v>0.07</v>
      </c>
      <c r="K18" s="16" t="n">
        <v>0.08</v>
      </c>
      <c r="L18" s="16" t="n">
        <v>0.07</v>
      </c>
      <c r="M18" s="16" t="n">
        <v>0.07</v>
      </c>
      <c r="N18" s="16" t="n">
        <v>0.04</v>
      </c>
      <c r="O18" s="16" t="n">
        <v>0.08</v>
      </c>
      <c r="P18" s="16" t="n">
        <v>0.06</v>
      </c>
      <c r="Q18" s="16" t="n">
        <v>0.07</v>
      </c>
      <c r="R18" s="16" t="n">
        <v>0.07</v>
      </c>
      <c r="S18" s="16" t="n">
        <v>0.06</v>
      </c>
      <c r="T18" s="16" t="n">
        <v>0.08</v>
      </c>
      <c r="U18" s="16" t="n">
        <v>0.04</v>
      </c>
      <c r="V18" s="16" t="n">
        <v>0.07</v>
      </c>
      <c r="W18" s="16" t="n">
        <v>0.08</v>
      </c>
      <c r="X18" s="16" t="n">
        <v>0.05</v>
      </c>
      <c r="Y18" s="16" t="n">
        <v>0.06</v>
      </c>
      <c r="Z18" s="16" t="n">
        <v>0.07</v>
      </c>
      <c r="AA18" s="16" t="n">
        <v>0.07</v>
      </c>
      <c r="AB18" s="16" t="n">
        <v>0.08</v>
      </c>
      <c r="AC18" s="16" t="n">
        <v>0.06</v>
      </c>
      <c r="AD18" s="16" t="n">
        <v>0.07</v>
      </c>
      <c r="AE18" s="16" t="n">
        <v>0.08</v>
      </c>
      <c r="AF18" s="16" t="n">
        <v>0.06</v>
      </c>
      <c r="AG18" s="16" t="n">
        <v>0.06</v>
      </c>
      <c r="AH18" s="16" t="n">
        <v>0.08</v>
      </c>
      <c r="AI18" s="16" t="n">
        <v>0.06</v>
      </c>
      <c r="AJ18" s="16" t="n">
        <v>0.09</v>
      </c>
      <c r="AK18" s="16" t="n">
        <v>0.09</v>
      </c>
      <c r="AL18" s="16" t="n">
        <v>0.05</v>
      </c>
      <c r="AM18" s="16" t="n">
        <v>0.07</v>
      </c>
      <c r="AN18" s="16" t="n">
        <v>0.08</v>
      </c>
      <c r="AO18" s="16" t="n">
        <v>0.09</v>
      </c>
      <c r="AP18" s="16" t="n">
        <v>0.02</v>
      </c>
      <c r="AQ18" s="16" t="n">
        <v>0.07</v>
      </c>
      <c r="AR18" s="16" t="n">
        <v>0.06</v>
      </c>
    </row>
    <row r="19" customFormat="false" ht="15" hidden="false" customHeight="false" outlineLevel="0" collapsed="false">
      <c r="A19" s="15" t="s">
        <v>172</v>
      </c>
      <c r="B19" s="15" t="n">
        <v>570</v>
      </c>
      <c r="C19" s="15" t="n">
        <v>305</v>
      </c>
      <c r="D19" s="15" t="n">
        <v>265</v>
      </c>
      <c r="E19" s="15" t="n">
        <v>67</v>
      </c>
      <c r="F19" s="15" t="n">
        <v>86</v>
      </c>
      <c r="G19" s="15" t="n">
        <v>117</v>
      </c>
      <c r="H19" s="15" t="n">
        <v>111</v>
      </c>
      <c r="I19" s="15" t="n">
        <v>94</v>
      </c>
      <c r="J19" s="15" t="n">
        <v>95</v>
      </c>
      <c r="K19" s="15" t="n">
        <v>160</v>
      </c>
      <c r="L19" s="15" t="n">
        <v>168</v>
      </c>
      <c r="M19" s="15" t="n">
        <v>105</v>
      </c>
      <c r="N19" s="15" t="n">
        <v>137</v>
      </c>
      <c r="O19" s="15" t="n">
        <v>328</v>
      </c>
      <c r="P19" s="15" t="n">
        <v>242</v>
      </c>
      <c r="Q19" s="15" t="n">
        <v>296</v>
      </c>
      <c r="R19" s="15" t="n">
        <v>88</v>
      </c>
      <c r="S19" s="15" t="n">
        <v>110</v>
      </c>
      <c r="T19" s="15" t="n">
        <v>24</v>
      </c>
      <c r="U19" s="15" t="n">
        <v>52</v>
      </c>
      <c r="V19" s="15" t="n">
        <v>173</v>
      </c>
      <c r="W19" s="15" t="n">
        <v>189</v>
      </c>
      <c r="X19" s="15" t="n">
        <v>82</v>
      </c>
      <c r="Y19" s="15" t="n">
        <v>112</v>
      </c>
      <c r="Z19" s="15" t="n">
        <v>11</v>
      </c>
      <c r="AA19" s="15" t="n">
        <v>543</v>
      </c>
      <c r="AB19" s="15" t="n">
        <v>35</v>
      </c>
      <c r="AC19" s="15" t="n">
        <v>159</v>
      </c>
      <c r="AD19" s="15" t="n">
        <v>164</v>
      </c>
      <c r="AE19" s="15" t="n">
        <v>51</v>
      </c>
      <c r="AF19" s="15" t="n">
        <v>162</v>
      </c>
      <c r="AG19" s="15" t="n">
        <v>50</v>
      </c>
      <c r="AH19" s="15" t="n">
        <v>72</v>
      </c>
      <c r="AI19" s="15" t="n">
        <v>53</v>
      </c>
      <c r="AJ19" s="15" t="n">
        <v>216</v>
      </c>
      <c r="AK19" s="15" t="n">
        <v>55</v>
      </c>
      <c r="AL19" s="15" t="n">
        <v>69</v>
      </c>
      <c r="AM19" s="15" t="n">
        <v>288</v>
      </c>
      <c r="AN19" s="15" t="n">
        <v>206</v>
      </c>
      <c r="AO19" s="15" t="n">
        <v>68</v>
      </c>
      <c r="AP19" s="15" t="n">
        <v>84</v>
      </c>
      <c r="AQ19" s="15" t="n">
        <v>264</v>
      </c>
      <c r="AR19" s="15" t="n">
        <v>306</v>
      </c>
    </row>
    <row r="20" customFormat="false" ht="15" hidden="false" customHeight="false" outlineLevel="0" collapsed="false">
      <c r="B20" s="16" t="n">
        <v>0.13</v>
      </c>
      <c r="C20" s="16" t="n">
        <v>0.15</v>
      </c>
      <c r="D20" s="16" t="n">
        <v>0.12</v>
      </c>
      <c r="E20" s="16" t="n">
        <v>0.11</v>
      </c>
      <c r="F20" s="16" t="n">
        <v>0.12</v>
      </c>
      <c r="G20" s="16" t="n">
        <v>0.17</v>
      </c>
      <c r="H20" s="16" t="n">
        <v>0.15</v>
      </c>
      <c r="I20" s="16" t="n">
        <v>0.16</v>
      </c>
      <c r="J20" s="16" t="n">
        <v>0.1</v>
      </c>
      <c r="K20" s="16" t="n">
        <v>0.17</v>
      </c>
      <c r="L20" s="16" t="n">
        <v>0.15</v>
      </c>
      <c r="M20" s="16" t="n">
        <v>0.11</v>
      </c>
      <c r="N20" s="16" t="n">
        <v>0.11</v>
      </c>
      <c r="O20" s="16" t="n">
        <v>0.16</v>
      </c>
      <c r="P20" s="16" t="n">
        <v>0.11</v>
      </c>
      <c r="Q20" s="16" t="n">
        <v>0.16</v>
      </c>
      <c r="R20" s="16" t="n">
        <v>0.14</v>
      </c>
      <c r="S20" s="16" t="n">
        <v>0.11</v>
      </c>
      <c r="T20" s="16" t="n">
        <v>0.1</v>
      </c>
      <c r="U20" s="16" t="n">
        <v>0.1</v>
      </c>
      <c r="V20" s="16" t="n">
        <v>0.16</v>
      </c>
      <c r="W20" s="16" t="n">
        <v>0.14</v>
      </c>
      <c r="X20" s="16" t="n">
        <v>0.1</v>
      </c>
      <c r="Y20" s="16" t="n">
        <v>0.13</v>
      </c>
      <c r="Z20" s="16" t="n">
        <v>0.14</v>
      </c>
      <c r="AA20" s="16" t="n">
        <v>0.13</v>
      </c>
      <c r="AB20" s="16" t="n">
        <v>0.08</v>
      </c>
      <c r="AC20" s="16" t="n">
        <v>0.14</v>
      </c>
      <c r="AD20" s="16" t="n">
        <v>0.16</v>
      </c>
      <c r="AE20" s="16" t="n">
        <v>0.08</v>
      </c>
      <c r="AF20" s="16" t="n">
        <v>0.15</v>
      </c>
      <c r="AG20" s="16" t="n">
        <v>0.11</v>
      </c>
      <c r="AH20" s="16" t="n">
        <v>0.13</v>
      </c>
      <c r="AI20" s="16" t="n">
        <v>0.16</v>
      </c>
      <c r="AJ20" s="16" t="n">
        <v>0.19</v>
      </c>
      <c r="AK20" s="16" t="n">
        <v>0.25</v>
      </c>
      <c r="AL20" s="16" t="n">
        <v>0.09</v>
      </c>
      <c r="AM20" s="16" t="n">
        <v>0.14</v>
      </c>
      <c r="AN20" s="16" t="n">
        <v>0.15</v>
      </c>
      <c r="AO20" s="16" t="n">
        <v>0.15</v>
      </c>
      <c r="AP20" s="16" t="n">
        <v>0.08</v>
      </c>
      <c r="AQ20" s="16" t="n">
        <v>0.13</v>
      </c>
      <c r="AR20" s="16" t="n">
        <v>0.14</v>
      </c>
    </row>
    <row r="21" customFormat="false" ht="15" hidden="false" customHeight="false" outlineLevel="0" collapsed="false">
      <c r="A21" s="15" t="s">
        <v>173</v>
      </c>
      <c r="B21" s="15" t="n">
        <v>409</v>
      </c>
      <c r="C21" s="15" t="n">
        <v>192</v>
      </c>
      <c r="D21" s="15" t="n">
        <v>217</v>
      </c>
      <c r="E21" s="15" t="n">
        <v>55</v>
      </c>
      <c r="F21" s="15" t="n">
        <v>76</v>
      </c>
      <c r="G21" s="15" t="n">
        <v>69</v>
      </c>
      <c r="H21" s="15" t="n">
        <v>72</v>
      </c>
      <c r="I21" s="15" t="n">
        <v>61</v>
      </c>
      <c r="J21" s="15" t="n">
        <v>77</v>
      </c>
      <c r="K21" s="15" t="n">
        <v>105</v>
      </c>
      <c r="L21" s="15" t="n">
        <v>119</v>
      </c>
      <c r="M21" s="15" t="n">
        <v>84</v>
      </c>
      <c r="N21" s="15" t="n">
        <v>101</v>
      </c>
      <c r="O21" s="15" t="n">
        <v>224</v>
      </c>
      <c r="P21" s="15" t="n">
        <v>186</v>
      </c>
      <c r="Q21" s="15" t="n">
        <v>189</v>
      </c>
      <c r="R21" s="15" t="n">
        <v>63</v>
      </c>
      <c r="S21" s="15" t="n">
        <v>85</v>
      </c>
      <c r="T21" s="15" t="n">
        <v>20</v>
      </c>
      <c r="U21" s="15" t="n">
        <v>53</v>
      </c>
      <c r="V21" s="15" t="n">
        <v>122</v>
      </c>
      <c r="W21" s="15" t="n">
        <v>117</v>
      </c>
      <c r="X21" s="15" t="n">
        <v>78</v>
      </c>
      <c r="Y21" s="15" t="n">
        <v>85</v>
      </c>
      <c r="Z21" s="15" t="n">
        <v>7</v>
      </c>
      <c r="AA21" s="15" t="n">
        <v>391</v>
      </c>
      <c r="AB21" s="15" t="n">
        <v>47</v>
      </c>
      <c r="AC21" s="15" t="n">
        <v>108</v>
      </c>
      <c r="AD21" s="15" t="n">
        <v>101</v>
      </c>
      <c r="AE21" s="15" t="n">
        <v>51</v>
      </c>
      <c r="AF21" s="15" t="n">
        <v>103</v>
      </c>
      <c r="AG21" s="15" t="n">
        <v>49</v>
      </c>
      <c r="AH21" s="15" t="n">
        <v>67</v>
      </c>
      <c r="AI21" s="15" t="n">
        <v>41</v>
      </c>
      <c r="AJ21" s="15" t="n">
        <v>116</v>
      </c>
      <c r="AK21" s="15" t="n">
        <v>18</v>
      </c>
      <c r="AL21" s="15" t="n">
        <v>72</v>
      </c>
      <c r="AM21" s="15" t="n">
        <v>201</v>
      </c>
      <c r="AN21" s="15" t="n">
        <v>131</v>
      </c>
      <c r="AO21" s="15" t="n">
        <v>29</v>
      </c>
      <c r="AP21" s="15" t="n">
        <v>81</v>
      </c>
      <c r="AQ21" s="15" t="n">
        <v>203</v>
      </c>
      <c r="AR21" s="15" t="n">
        <v>207</v>
      </c>
    </row>
    <row r="22" customFormat="false" ht="15" hidden="false" customHeight="false" outlineLevel="0" collapsed="false">
      <c r="B22" s="16" t="n">
        <v>0.1</v>
      </c>
      <c r="C22" s="16" t="n">
        <v>0.09</v>
      </c>
      <c r="D22" s="16" t="n">
        <v>0.1</v>
      </c>
      <c r="E22" s="16" t="n">
        <v>0.09</v>
      </c>
      <c r="F22" s="16" t="n">
        <v>0.11</v>
      </c>
      <c r="G22" s="16" t="n">
        <v>0.1</v>
      </c>
      <c r="H22" s="16" t="n">
        <v>0.1</v>
      </c>
      <c r="I22" s="16" t="n">
        <v>0.1</v>
      </c>
      <c r="J22" s="16" t="n">
        <v>0.08</v>
      </c>
      <c r="K22" s="16" t="n">
        <v>0.11</v>
      </c>
      <c r="L22" s="16" t="n">
        <v>0.1</v>
      </c>
      <c r="M22" s="16" t="n">
        <v>0.09</v>
      </c>
      <c r="N22" s="16" t="n">
        <v>0.08</v>
      </c>
      <c r="O22" s="16" t="n">
        <v>0.11</v>
      </c>
      <c r="P22" s="16" t="n">
        <v>0.09</v>
      </c>
      <c r="Q22" s="16" t="n">
        <v>0.1</v>
      </c>
      <c r="R22" s="16" t="n">
        <v>0.1</v>
      </c>
      <c r="S22" s="16" t="n">
        <v>0.09</v>
      </c>
      <c r="T22" s="16" t="n">
        <v>0.08</v>
      </c>
      <c r="U22" s="16" t="n">
        <v>0.11</v>
      </c>
      <c r="V22" s="16" t="n">
        <v>0.11</v>
      </c>
      <c r="W22" s="16" t="n">
        <v>0.09</v>
      </c>
      <c r="X22" s="16" t="n">
        <v>0.09</v>
      </c>
      <c r="Y22" s="16" t="n">
        <v>0.1</v>
      </c>
      <c r="Z22" s="16" t="n">
        <v>0.09</v>
      </c>
      <c r="AA22" s="16" t="n">
        <v>0.09</v>
      </c>
      <c r="AB22" s="16" t="n">
        <v>0.12</v>
      </c>
      <c r="AC22" s="16" t="n">
        <v>0.1</v>
      </c>
      <c r="AD22" s="16" t="n">
        <v>0.1</v>
      </c>
      <c r="AE22" s="16" t="n">
        <v>0.08</v>
      </c>
      <c r="AF22" s="16" t="n">
        <v>0.1</v>
      </c>
      <c r="AG22" s="16" t="n">
        <v>0.11</v>
      </c>
      <c r="AH22" s="16" t="n">
        <v>0.12</v>
      </c>
      <c r="AI22" s="16" t="n">
        <v>0.12</v>
      </c>
      <c r="AJ22" s="16" t="n">
        <v>0.1</v>
      </c>
      <c r="AK22" s="16" t="n">
        <v>0.08</v>
      </c>
      <c r="AL22" s="16" t="n">
        <v>0.09</v>
      </c>
      <c r="AM22" s="16" t="n">
        <v>0.1</v>
      </c>
      <c r="AN22" s="16" t="n">
        <v>0.1</v>
      </c>
      <c r="AO22" s="16" t="n">
        <v>0.06</v>
      </c>
      <c r="AP22" s="16" t="n">
        <v>0.08</v>
      </c>
      <c r="AQ22" s="16" t="n">
        <v>0.1</v>
      </c>
      <c r="AR22" s="16" t="n">
        <v>0.1</v>
      </c>
    </row>
    <row r="23" customFormat="false" ht="15" hidden="false" customHeight="false" outlineLevel="0" collapsed="false">
      <c r="A23" s="15" t="s">
        <v>174</v>
      </c>
      <c r="B23" s="15" t="n">
        <v>404</v>
      </c>
      <c r="C23" s="15" t="n">
        <v>214</v>
      </c>
      <c r="D23" s="15" t="n">
        <v>190</v>
      </c>
      <c r="E23" s="15" t="n">
        <v>63</v>
      </c>
      <c r="F23" s="15" t="n">
        <v>71</v>
      </c>
      <c r="G23" s="15" t="n">
        <v>48</v>
      </c>
      <c r="H23" s="15" t="n">
        <v>82</v>
      </c>
      <c r="I23" s="15" t="n">
        <v>64</v>
      </c>
      <c r="J23" s="15" t="n">
        <v>77</v>
      </c>
      <c r="K23" s="15" t="n">
        <v>80</v>
      </c>
      <c r="L23" s="15" t="n">
        <v>122</v>
      </c>
      <c r="M23" s="15" t="n">
        <v>87</v>
      </c>
      <c r="N23" s="15" t="n">
        <v>116</v>
      </c>
      <c r="O23" s="15" t="n">
        <v>201</v>
      </c>
      <c r="P23" s="15" t="n">
        <v>202</v>
      </c>
      <c r="Q23" s="15" t="n">
        <v>174</v>
      </c>
      <c r="R23" s="15" t="n">
        <v>66</v>
      </c>
      <c r="S23" s="15" t="n">
        <v>90</v>
      </c>
      <c r="T23" s="15" t="n">
        <v>28</v>
      </c>
      <c r="U23" s="15" t="n">
        <v>46</v>
      </c>
      <c r="V23" s="15" t="n">
        <v>108</v>
      </c>
      <c r="W23" s="15" t="n">
        <v>125</v>
      </c>
      <c r="X23" s="15" t="n">
        <v>71</v>
      </c>
      <c r="Y23" s="15" t="n">
        <v>92</v>
      </c>
      <c r="Z23" s="15" t="n">
        <v>8</v>
      </c>
      <c r="AA23" s="15" t="n">
        <v>394</v>
      </c>
      <c r="AB23" s="15" t="n">
        <v>45</v>
      </c>
      <c r="AC23" s="15" t="n">
        <v>121</v>
      </c>
      <c r="AD23" s="15" t="n">
        <v>73</v>
      </c>
      <c r="AE23" s="15" t="n">
        <v>74</v>
      </c>
      <c r="AF23" s="15" t="n">
        <v>91</v>
      </c>
      <c r="AG23" s="15" t="n">
        <v>61</v>
      </c>
      <c r="AH23" s="15" t="n">
        <v>54</v>
      </c>
      <c r="AI23" s="15" t="n">
        <v>43</v>
      </c>
      <c r="AJ23" s="15" t="n">
        <v>95</v>
      </c>
      <c r="AK23" s="15" t="n">
        <v>14</v>
      </c>
      <c r="AL23" s="15" t="n">
        <v>78</v>
      </c>
      <c r="AM23" s="15" t="n">
        <v>200</v>
      </c>
      <c r="AN23" s="15" t="n">
        <v>119</v>
      </c>
      <c r="AO23" s="15" t="n">
        <v>18</v>
      </c>
      <c r="AP23" s="15" t="n">
        <v>165</v>
      </c>
      <c r="AQ23" s="15" t="n">
        <v>221</v>
      </c>
      <c r="AR23" s="15" t="n">
        <v>183</v>
      </c>
    </row>
    <row r="24" customFormat="false" ht="15" hidden="false" customHeight="false" outlineLevel="0" collapsed="false">
      <c r="B24" s="16" t="n">
        <v>0.1</v>
      </c>
      <c r="C24" s="16" t="n">
        <v>0.1</v>
      </c>
      <c r="D24" s="16" t="n">
        <v>0.09</v>
      </c>
      <c r="E24" s="16" t="n">
        <v>0.1</v>
      </c>
      <c r="F24" s="16" t="n">
        <v>0.1</v>
      </c>
      <c r="G24" s="16" t="n">
        <v>0.07</v>
      </c>
      <c r="H24" s="16" t="n">
        <v>0.11</v>
      </c>
      <c r="I24" s="16" t="n">
        <v>0.11</v>
      </c>
      <c r="J24" s="16" t="n">
        <v>0.09</v>
      </c>
      <c r="K24" s="16" t="n">
        <v>0.08</v>
      </c>
      <c r="L24" s="16" t="n">
        <v>0.11</v>
      </c>
      <c r="M24" s="16" t="n">
        <v>0.09</v>
      </c>
      <c r="N24" s="16" t="n">
        <v>0.1</v>
      </c>
      <c r="O24" s="16" t="n">
        <v>0.1</v>
      </c>
      <c r="P24" s="16" t="n">
        <v>0.09</v>
      </c>
      <c r="Q24" s="16" t="n">
        <v>0.09</v>
      </c>
      <c r="R24" s="16" t="n">
        <v>0.11</v>
      </c>
      <c r="S24" s="16" t="n">
        <v>0.09</v>
      </c>
      <c r="T24" s="16" t="n">
        <v>0.12</v>
      </c>
      <c r="U24" s="16" t="n">
        <v>0.09</v>
      </c>
      <c r="V24" s="16" t="n">
        <v>0.1</v>
      </c>
      <c r="W24" s="16" t="n">
        <v>0.09</v>
      </c>
      <c r="X24" s="16" t="n">
        <v>0.09</v>
      </c>
      <c r="Y24" s="16" t="n">
        <v>0.1</v>
      </c>
      <c r="Z24" s="16" t="n">
        <v>0.1</v>
      </c>
      <c r="AA24" s="16" t="n">
        <v>0.1</v>
      </c>
      <c r="AB24" s="16" t="n">
        <v>0.11</v>
      </c>
      <c r="AC24" s="16" t="n">
        <v>0.11</v>
      </c>
      <c r="AD24" s="16" t="n">
        <v>0.07</v>
      </c>
      <c r="AE24" s="16" t="n">
        <v>0.11</v>
      </c>
      <c r="AF24" s="16" t="n">
        <v>0.09</v>
      </c>
      <c r="AG24" s="16" t="n">
        <v>0.14</v>
      </c>
      <c r="AH24" s="16" t="n">
        <v>0.1</v>
      </c>
      <c r="AI24" s="16" t="n">
        <v>0.13</v>
      </c>
      <c r="AJ24" s="16" t="n">
        <v>0.08</v>
      </c>
      <c r="AK24" s="16" t="n">
        <v>0.06</v>
      </c>
      <c r="AL24" s="16" t="n">
        <v>0.1</v>
      </c>
      <c r="AM24" s="16" t="n">
        <v>0.1</v>
      </c>
      <c r="AN24" s="16" t="n">
        <v>0.09</v>
      </c>
      <c r="AO24" s="16" t="n">
        <v>0.04</v>
      </c>
      <c r="AP24" s="16" t="n">
        <v>0.16</v>
      </c>
      <c r="AQ24" s="16" t="n">
        <v>0.1</v>
      </c>
      <c r="AR24" s="16" t="n">
        <v>0.09</v>
      </c>
    </row>
    <row r="25" customFormat="false" ht="15" hidden="false" customHeight="false" outlineLevel="0" collapsed="false">
      <c r="A25" s="15" t="s">
        <v>175</v>
      </c>
      <c r="B25" s="15" t="n">
        <v>508</v>
      </c>
      <c r="C25" s="15" t="n">
        <v>270</v>
      </c>
      <c r="D25" s="15" t="n">
        <v>238</v>
      </c>
      <c r="E25" s="15" t="n">
        <v>77</v>
      </c>
      <c r="F25" s="15" t="n">
        <v>92</v>
      </c>
      <c r="G25" s="15" t="n">
        <v>98</v>
      </c>
      <c r="H25" s="15" t="n">
        <v>82</v>
      </c>
      <c r="I25" s="15" t="n">
        <v>80</v>
      </c>
      <c r="J25" s="15" t="n">
        <v>79</v>
      </c>
      <c r="K25" s="15" t="n">
        <v>115</v>
      </c>
      <c r="L25" s="15" t="n">
        <v>141</v>
      </c>
      <c r="M25" s="15" t="n">
        <v>119</v>
      </c>
      <c r="N25" s="15" t="n">
        <v>134</v>
      </c>
      <c r="O25" s="15" t="n">
        <v>256</v>
      </c>
      <c r="P25" s="15" t="n">
        <v>252</v>
      </c>
      <c r="Q25" s="15" t="n">
        <v>245</v>
      </c>
      <c r="R25" s="15" t="n">
        <v>78</v>
      </c>
      <c r="S25" s="15" t="n">
        <v>86</v>
      </c>
      <c r="T25" s="15" t="n">
        <v>31</v>
      </c>
      <c r="U25" s="15" t="n">
        <v>69</v>
      </c>
      <c r="V25" s="15" t="n">
        <v>122</v>
      </c>
      <c r="W25" s="15" t="n">
        <v>145</v>
      </c>
      <c r="X25" s="15" t="n">
        <v>120</v>
      </c>
      <c r="Y25" s="15" t="n">
        <v>105</v>
      </c>
      <c r="Z25" s="15" t="n">
        <v>14</v>
      </c>
      <c r="AA25" s="15" t="n">
        <v>496</v>
      </c>
      <c r="AB25" s="15" t="n">
        <v>65</v>
      </c>
      <c r="AC25" s="15" t="n">
        <v>161</v>
      </c>
      <c r="AD25" s="15" t="n">
        <v>105</v>
      </c>
      <c r="AE25" s="15" t="n">
        <v>51</v>
      </c>
      <c r="AF25" s="15" t="n">
        <v>127</v>
      </c>
      <c r="AG25" s="15" t="n">
        <v>56</v>
      </c>
      <c r="AH25" s="15" t="n">
        <v>64</v>
      </c>
      <c r="AI25" s="15" t="n">
        <v>42</v>
      </c>
      <c r="AJ25" s="15" t="n">
        <v>163</v>
      </c>
      <c r="AK25" s="15" t="n">
        <v>37</v>
      </c>
      <c r="AL25" s="15" t="n">
        <v>74</v>
      </c>
      <c r="AM25" s="15" t="n">
        <v>250</v>
      </c>
      <c r="AN25" s="15" t="n">
        <v>181</v>
      </c>
      <c r="AO25" s="15" t="n">
        <v>32</v>
      </c>
      <c r="AP25" s="15" t="n">
        <v>274</v>
      </c>
      <c r="AQ25" s="15" t="n">
        <v>303</v>
      </c>
      <c r="AR25" s="15" t="n">
        <v>205</v>
      </c>
    </row>
    <row r="26" customFormat="false" ht="15" hidden="false" customHeight="false" outlineLevel="0" collapsed="false">
      <c r="B26" s="16" t="n">
        <v>0.12</v>
      </c>
      <c r="C26" s="16" t="n">
        <v>0.13</v>
      </c>
      <c r="D26" s="16" t="n">
        <v>0.11</v>
      </c>
      <c r="E26" s="16" t="n">
        <v>0.13</v>
      </c>
      <c r="F26" s="16" t="n">
        <v>0.13</v>
      </c>
      <c r="G26" s="16" t="n">
        <v>0.14</v>
      </c>
      <c r="H26" s="16" t="n">
        <v>0.11</v>
      </c>
      <c r="I26" s="16" t="n">
        <v>0.13</v>
      </c>
      <c r="J26" s="16" t="n">
        <v>0.09</v>
      </c>
      <c r="K26" s="16" t="n">
        <v>0.12</v>
      </c>
      <c r="L26" s="16" t="n">
        <v>0.12</v>
      </c>
      <c r="M26" s="16" t="n">
        <v>0.13</v>
      </c>
      <c r="N26" s="16" t="n">
        <v>0.11</v>
      </c>
      <c r="O26" s="16" t="n">
        <v>0.12</v>
      </c>
      <c r="P26" s="16" t="n">
        <v>0.12</v>
      </c>
      <c r="Q26" s="16" t="n">
        <v>0.13</v>
      </c>
      <c r="R26" s="16" t="n">
        <v>0.12</v>
      </c>
      <c r="S26" s="16" t="n">
        <v>0.09</v>
      </c>
      <c r="T26" s="16" t="n">
        <v>0.13</v>
      </c>
      <c r="U26" s="16" t="n">
        <v>0.14</v>
      </c>
      <c r="V26" s="16" t="n">
        <v>0.11</v>
      </c>
      <c r="W26" s="16" t="n">
        <v>0.11</v>
      </c>
      <c r="X26" s="16" t="n">
        <v>0.15</v>
      </c>
      <c r="Y26" s="16" t="n">
        <v>0.12</v>
      </c>
      <c r="Z26" s="16" t="n">
        <v>0.17</v>
      </c>
      <c r="AA26" s="16" t="n">
        <v>0.12</v>
      </c>
      <c r="AB26" s="16" t="n">
        <v>0.16</v>
      </c>
      <c r="AC26" s="16" t="n">
        <v>0.15</v>
      </c>
      <c r="AD26" s="16" t="n">
        <v>0.1</v>
      </c>
      <c r="AE26" s="16" t="n">
        <v>0.08</v>
      </c>
      <c r="AF26" s="16" t="n">
        <v>0.12</v>
      </c>
      <c r="AG26" s="16" t="n">
        <v>0.13</v>
      </c>
      <c r="AH26" s="16" t="n">
        <v>0.11</v>
      </c>
      <c r="AI26" s="16" t="n">
        <v>0.13</v>
      </c>
      <c r="AJ26" s="16" t="n">
        <v>0.14</v>
      </c>
      <c r="AK26" s="16" t="n">
        <v>0.17</v>
      </c>
      <c r="AL26" s="16" t="n">
        <v>0.1</v>
      </c>
      <c r="AM26" s="16" t="n">
        <v>0.12</v>
      </c>
      <c r="AN26" s="16" t="n">
        <v>0.14</v>
      </c>
      <c r="AO26" s="16" t="n">
        <v>0.07</v>
      </c>
      <c r="AP26" s="16" t="n">
        <v>0.26</v>
      </c>
      <c r="AQ26" s="16" t="n">
        <v>0.14</v>
      </c>
      <c r="AR26" s="16" t="n">
        <v>0.1</v>
      </c>
    </row>
    <row r="27" customFormat="false" ht="15" hidden="false" customHeight="false" outlineLevel="0" collapsed="false">
      <c r="A27" s="15" t="s">
        <v>154</v>
      </c>
      <c r="B27" s="15" t="n">
        <v>1758</v>
      </c>
      <c r="C27" s="15" t="n">
        <v>796</v>
      </c>
      <c r="D27" s="15" t="n">
        <v>962</v>
      </c>
      <c r="E27" s="15" t="n">
        <v>253</v>
      </c>
      <c r="F27" s="15" t="n">
        <v>281</v>
      </c>
      <c r="G27" s="15" t="n">
        <v>256</v>
      </c>
      <c r="H27" s="15" t="n">
        <v>289</v>
      </c>
      <c r="I27" s="15" t="n">
        <v>223</v>
      </c>
      <c r="J27" s="15" t="n">
        <v>456</v>
      </c>
      <c r="K27" s="15" t="n">
        <v>337</v>
      </c>
      <c r="L27" s="15" t="n">
        <v>428</v>
      </c>
      <c r="M27" s="15" t="n">
        <v>399</v>
      </c>
      <c r="N27" s="15" t="n">
        <v>594</v>
      </c>
      <c r="O27" s="15" t="n">
        <v>764</v>
      </c>
      <c r="P27" s="15" t="n">
        <v>994</v>
      </c>
      <c r="Q27" s="15" t="n">
        <v>718</v>
      </c>
      <c r="R27" s="15" t="n">
        <v>251</v>
      </c>
      <c r="S27" s="15" t="n">
        <v>469</v>
      </c>
      <c r="T27" s="15" t="n">
        <v>93</v>
      </c>
      <c r="U27" s="15" t="n">
        <v>227</v>
      </c>
      <c r="V27" s="15" t="n">
        <v>431</v>
      </c>
      <c r="W27" s="15" t="n">
        <v>547</v>
      </c>
      <c r="X27" s="15" t="n">
        <v>374</v>
      </c>
      <c r="Y27" s="15" t="n">
        <v>373</v>
      </c>
      <c r="Z27" s="15" t="n">
        <v>28</v>
      </c>
      <c r="AA27" s="15" t="n">
        <v>1715</v>
      </c>
      <c r="AB27" s="15" t="n">
        <v>156</v>
      </c>
      <c r="AC27" s="15" t="n">
        <v>406</v>
      </c>
      <c r="AD27" s="15" t="n">
        <v>426</v>
      </c>
      <c r="AE27" s="15" t="n">
        <v>337</v>
      </c>
      <c r="AF27" s="15" t="n">
        <v>433</v>
      </c>
      <c r="AG27" s="15" t="n">
        <v>158</v>
      </c>
      <c r="AH27" s="15" t="n">
        <v>209</v>
      </c>
      <c r="AI27" s="15" t="n">
        <v>105</v>
      </c>
      <c r="AJ27" s="15" t="n">
        <v>380</v>
      </c>
      <c r="AK27" s="15" t="n">
        <v>60</v>
      </c>
      <c r="AL27" s="15" t="n">
        <v>408</v>
      </c>
      <c r="AM27" s="15" t="n">
        <v>822</v>
      </c>
      <c r="AN27" s="15" t="n">
        <v>487</v>
      </c>
      <c r="AO27" s="15" t="n">
        <v>156</v>
      </c>
      <c r="AP27" s="15" t="n">
        <v>359</v>
      </c>
      <c r="AQ27" s="15" t="n">
        <v>821</v>
      </c>
      <c r="AR27" s="15" t="n">
        <v>937</v>
      </c>
    </row>
    <row r="28" customFormat="false" ht="15" hidden="false" customHeight="false" outlineLevel="0" collapsed="false">
      <c r="B28" s="16" t="n">
        <v>0.41</v>
      </c>
      <c r="C28" s="16" t="n">
        <v>0.38</v>
      </c>
      <c r="D28" s="16" t="n">
        <v>0.44</v>
      </c>
      <c r="E28" s="16" t="n">
        <v>0.42</v>
      </c>
      <c r="F28" s="16" t="n">
        <v>0.4</v>
      </c>
      <c r="G28" s="16" t="n">
        <v>0.37</v>
      </c>
      <c r="H28" s="16" t="n">
        <v>0.39</v>
      </c>
      <c r="I28" s="16" t="n">
        <v>0.37</v>
      </c>
      <c r="J28" s="16" t="n">
        <v>0.5</v>
      </c>
      <c r="K28" s="16" t="n">
        <v>0.35</v>
      </c>
      <c r="L28" s="16" t="n">
        <v>0.37</v>
      </c>
      <c r="M28" s="16" t="n">
        <v>0.43</v>
      </c>
      <c r="N28" s="16" t="n">
        <v>0.49</v>
      </c>
      <c r="O28" s="16" t="n">
        <v>0.36</v>
      </c>
      <c r="P28" s="16" t="n">
        <v>0.46</v>
      </c>
      <c r="Q28" s="16" t="n">
        <v>0.38</v>
      </c>
      <c r="R28" s="16" t="n">
        <v>0.4</v>
      </c>
      <c r="S28" s="16" t="n">
        <v>0.48</v>
      </c>
      <c r="T28" s="16" t="n">
        <v>0.39</v>
      </c>
      <c r="U28" s="16" t="n">
        <v>0.46</v>
      </c>
      <c r="V28" s="16" t="n">
        <v>0.39</v>
      </c>
      <c r="W28" s="16" t="n">
        <v>0.41</v>
      </c>
      <c r="X28" s="16" t="n">
        <v>0.45</v>
      </c>
      <c r="Y28" s="16" t="n">
        <v>0.42</v>
      </c>
      <c r="Z28" s="16" t="n">
        <v>0.35</v>
      </c>
      <c r="AA28" s="16" t="n">
        <v>0.42</v>
      </c>
      <c r="AB28" s="16" t="n">
        <v>0.38</v>
      </c>
      <c r="AC28" s="16" t="n">
        <v>0.37</v>
      </c>
      <c r="AD28" s="16" t="n">
        <v>0.42</v>
      </c>
      <c r="AE28" s="16" t="n">
        <v>0.52</v>
      </c>
      <c r="AF28" s="16" t="n">
        <v>0.41</v>
      </c>
      <c r="AG28" s="16" t="n">
        <v>0.36</v>
      </c>
      <c r="AH28" s="16" t="n">
        <v>0.37</v>
      </c>
      <c r="AI28" s="16" t="n">
        <v>0.31</v>
      </c>
      <c r="AJ28" s="16" t="n">
        <v>0.33</v>
      </c>
      <c r="AK28" s="16" t="n">
        <v>0.27</v>
      </c>
      <c r="AL28" s="16" t="n">
        <v>0.52</v>
      </c>
      <c r="AM28" s="16" t="n">
        <v>0.4</v>
      </c>
      <c r="AN28" s="16" t="n">
        <v>0.37</v>
      </c>
      <c r="AO28" s="16" t="n">
        <v>0.35</v>
      </c>
      <c r="AP28" s="16" t="n">
        <v>0.34</v>
      </c>
      <c r="AQ28" s="16" t="n">
        <v>0.39</v>
      </c>
      <c r="AR28" s="16" t="n">
        <v>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42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91</v>
      </c>
      <c r="C8" s="15" t="n">
        <v>254</v>
      </c>
      <c r="D8" s="15" t="n">
        <v>237</v>
      </c>
      <c r="E8" s="15" t="n">
        <v>78</v>
      </c>
      <c r="F8" s="15" t="n">
        <v>91</v>
      </c>
      <c r="G8" s="15" t="n">
        <v>80</v>
      </c>
      <c r="H8" s="15" t="n">
        <v>68</v>
      </c>
      <c r="I8" s="15" t="n">
        <v>65</v>
      </c>
      <c r="J8" s="15" t="n">
        <v>109</v>
      </c>
      <c r="K8" s="15" t="n">
        <v>88</v>
      </c>
      <c r="L8" s="15" t="n">
        <v>141</v>
      </c>
      <c r="M8" s="15" t="n">
        <v>109</v>
      </c>
      <c r="N8" s="15" t="n">
        <v>153</v>
      </c>
      <c r="O8" s="15" t="n">
        <v>229</v>
      </c>
      <c r="P8" s="15" t="n">
        <v>262</v>
      </c>
      <c r="Q8" s="15" t="n">
        <v>173</v>
      </c>
      <c r="R8" s="15" t="n">
        <v>64</v>
      </c>
      <c r="S8" s="15" t="n">
        <v>120</v>
      </c>
      <c r="T8" s="15" t="n">
        <v>39</v>
      </c>
      <c r="U8" s="15" t="n">
        <v>95</v>
      </c>
      <c r="V8" s="15" t="n">
        <v>92</v>
      </c>
      <c r="W8" s="15" t="n">
        <v>152</v>
      </c>
      <c r="X8" s="15" t="n">
        <v>126</v>
      </c>
      <c r="Y8" s="15" t="n">
        <v>105</v>
      </c>
      <c r="Z8" s="15" t="n">
        <v>14</v>
      </c>
      <c r="AA8" s="15" t="n">
        <v>479</v>
      </c>
      <c r="AB8" s="15" t="n">
        <v>59</v>
      </c>
      <c r="AC8" s="15" t="n">
        <v>164</v>
      </c>
      <c r="AD8" s="15" t="n">
        <v>103</v>
      </c>
      <c r="AE8" s="15" t="n">
        <v>39</v>
      </c>
      <c r="AF8" s="15" t="n">
        <v>126</v>
      </c>
      <c r="AG8" s="15" t="n">
        <v>64</v>
      </c>
      <c r="AH8" s="15" t="n">
        <v>73</v>
      </c>
      <c r="AI8" s="15" t="n">
        <v>39</v>
      </c>
      <c r="AJ8" s="15" t="n">
        <v>126</v>
      </c>
      <c r="AK8" s="15" t="n">
        <v>27</v>
      </c>
      <c r="AL8" s="15" t="n">
        <v>86</v>
      </c>
      <c r="AM8" s="15" t="n">
        <v>243</v>
      </c>
      <c r="AN8" s="15" t="n">
        <v>160</v>
      </c>
      <c r="AO8" s="15" t="n">
        <v>32</v>
      </c>
      <c r="AP8" s="15" t="n">
        <v>265</v>
      </c>
      <c r="AQ8" s="15" t="n">
        <v>290</v>
      </c>
      <c r="AR8" s="15" t="n">
        <v>201</v>
      </c>
    </row>
    <row r="9" customFormat="false" ht="15" hidden="false" customHeight="false" outlineLevel="0" collapsed="false">
      <c r="A9" s="15" t="s">
        <v>144</v>
      </c>
      <c r="B9" s="15" t="n">
        <v>508</v>
      </c>
      <c r="C9" s="15" t="n">
        <v>270</v>
      </c>
      <c r="D9" s="15" t="n">
        <v>238</v>
      </c>
      <c r="E9" s="15" t="n">
        <v>77</v>
      </c>
      <c r="F9" s="15" t="n">
        <v>92</v>
      </c>
      <c r="G9" s="15" t="n">
        <v>98</v>
      </c>
      <c r="H9" s="15" t="n">
        <v>82</v>
      </c>
      <c r="I9" s="15" t="n">
        <v>80</v>
      </c>
      <c r="J9" s="15" t="n">
        <v>79</v>
      </c>
      <c r="K9" s="15" t="n">
        <v>115</v>
      </c>
      <c r="L9" s="15" t="n">
        <v>141</v>
      </c>
      <c r="M9" s="15" t="n">
        <v>119</v>
      </c>
      <c r="N9" s="15" t="n">
        <v>134</v>
      </c>
      <c r="O9" s="15" t="n">
        <v>256</v>
      </c>
      <c r="P9" s="15" t="n">
        <v>252</v>
      </c>
      <c r="Q9" s="15" t="n">
        <v>245</v>
      </c>
      <c r="R9" s="15" t="n">
        <v>78</v>
      </c>
      <c r="S9" s="15" t="n">
        <v>86</v>
      </c>
      <c r="T9" s="15" t="n">
        <v>31</v>
      </c>
      <c r="U9" s="15" t="n">
        <v>69</v>
      </c>
      <c r="V9" s="15" t="n">
        <v>122</v>
      </c>
      <c r="W9" s="15" t="n">
        <v>145</v>
      </c>
      <c r="X9" s="15" t="n">
        <v>120</v>
      </c>
      <c r="Y9" s="15" t="n">
        <v>105</v>
      </c>
      <c r="Z9" s="15" t="n">
        <v>14</v>
      </c>
      <c r="AA9" s="15" t="n">
        <v>496</v>
      </c>
      <c r="AB9" s="15" t="n">
        <v>65</v>
      </c>
      <c r="AC9" s="15" t="n">
        <v>161</v>
      </c>
      <c r="AD9" s="15" t="n">
        <v>105</v>
      </c>
      <c r="AE9" s="15" t="n">
        <v>51</v>
      </c>
      <c r="AF9" s="15" t="n">
        <v>127</v>
      </c>
      <c r="AG9" s="15" t="n">
        <v>56</v>
      </c>
      <c r="AH9" s="15" t="n">
        <v>64</v>
      </c>
      <c r="AI9" s="15" t="n">
        <v>42</v>
      </c>
      <c r="AJ9" s="15" t="n">
        <v>163</v>
      </c>
      <c r="AK9" s="15" t="n">
        <v>37</v>
      </c>
      <c r="AL9" s="15" t="n">
        <v>74</v>
      </c>
      <c r="AM9" s="15" t="n">
        <v>250</v>
      </c>
      <c r="AN9" s="15" t="n">
        <v>181</v>
      </c>
      <c r="AO9" s="15" t="n">
        <v>32</v>
      </c>
      <c r="AP9" s="15" t="n">
        <v>274</v>
      </c>
      <c r="AQ9" s="15" t="n">
        <v>303</v>
      </c>
      <c r="AR9" s="15" t="n">
        <v>205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55</v>
      </c>
      <c r="B11" s="15" t="n">
        <v>209</v>
      </c>
      <c r="C11" s="15" t="n">
        <v>112</v>
      </c>
      <c r="D11" s="15" t="n">
        <v>97</v>
      </c>
      <c r="E11" s="15" t="n">
        <v>28</v>
      </c>
      <c r="F11" s="15" t="n">
        <v>38</v>
      </c>
      <c r="G11" s="15" t="n">
        <v>40</v>
      </c>
      <c r="H11" s="15" t="n">
        <v>39</v>
      </c>
      <c r="I11" s="15" t="n">
        <v>31</v>
      </c>
      <c r="J11" s="15" t="n">
        <v>33</v>
      </c>
      <c r="K11" s="15" t="n">
        <v>53</v>
      </c>
      <c r="L11" s="15" t="n">
        <v>53</v>
      </c>
      <c r="M11" s="15" t="n">
        <v>51</v>
      </c>
      <c r="N11" s="15" t="n">
        <v>53</v>
      </c>
      <c r="O11" s="15" t="n">
        <v>106</v>
      </c>
      <c r="P11" s="15" t="n">
        <v>103</v>
      </c>
      <c r="Q11" s="15" t="n">
        <v>110</v>
      </c>
      <c r="R11" s="15" t="n">
        <v>30</v>
      </c>
      <c r="S11" s="15" t="n">
        <v>33</v>
      </c>
      <c r="T11" s="15" t="n">
        <v>11</v>
      </c>
      <c r="U11" s="15" t="n">
        <v>25</v>
      </c>
      <c r="V11" s="15" t="n">
        <v>61</v>
      </c>
      <c r="W11" s="15" t="n">
        <v>51</v>
      </c>
      <c r="X11" s="15" t="n">
        <v>52</v>
      </c>
      <c r="Y11" s="15" t="n">
        <v>36</v>
      </c>
      <c r="Z11" s="15" t="n">
        <v>8</v>
      </c>
      <c r="AA11" s="15" t="n">
        <v>203</v>
      </c>
      <c r="AB11" s="15" t="n">
        <v>16</v>
      </c>
      <c r="AC11" s="15" t="n">
        <v>63</v>
      </c>
      <c r="AD11" s="15" t="n">
        <v>45</v>
      </c>
      <c r="AE11" s="15" t="n">
        <v>27</v>
      </c>
      <c r="AF11" s="15" t="n">
        <v>59</v>
      </c>
      <c r="AG11" s="15" t="n">
        <v>22</v>
      </c>
      <c r="AH11" s="15" t="n">
        <v>23</v>
      </c>
      <c r="AI11" s="15" t="n">
        <v>15</v>
      </c>
      <c r="AJ11" s="15" t="n">
        <v>67</v>
      </c>
      <c r="AK11" s="15" t="n">
        <v>17</v>
      </c>
      <c r="AL11" s="15" t="n">
        <v>34</v>
      </c>
      <c r="AM11" s="15" t="n">
        <v>97</v>
      </c>
      <c r="AN11" s="15" t="n">
        <v>78</v>
      </c>
      <c r="AO11" s="15" t="n">
        <v>18</v>
      </c>
      <c r="AP11" s="15" t="n">
        <v>97</v>
      </c>
      <c r="AQ11" s="15" t="n">
        <v>128</v>
      </c>
      <c r="AR11" s="15" t="n">
        <v>82</v>
      </c>
    </row>
    <row r="12" customFormat="false" ht="15" hidden="false" customHeight="false" outlineLevel="0" collapsed="false">
      <c r="B12" s="16" t="n">
        <v>0.41</v>
      </c>
      <c r="C12" s="16" t="n">
        <v>0.42</v>
      </c>
      <c r="D12" s="16" t="n">
        <v>0.41</v>
      </c>
      <c r="E12" s="16" t="n">
        <v>0.37</v>
      </c>
      <c r="F12" s="16" t="n">
        <v>0.42</v>
      </c>
      <c r="G12" s="16" t="n">
        <v>0.41</v>
      </c>
      <c r="H12" s="16" t="n">
        <v>0.48</v>
      </c>
      <c r="I12" s="16" t="n">
        <v>0.38</v>
      </c>
      <c r="J12" s="16" t="n">
        <v>0.41</v>
      </c>
      <c r="K12" s="16" t="n">
        <v>0.46</v>
      </c>
      <c r="L12" s="16" t="n">
        <v>0.38</v>
      </c>
      <c r="M12" s="16" t="n">
        <v>0.43</v>
      </c>
      <c r="N12" s="16" t="n">
        <v>0.39</v>
      </c>
      <c r="O12" s="16" t="n">
        <v>0.42</v>
      </c>
      <c r="P12" s="16" t="n">
        <v>0.41</v>
      </c>
      <c r="Q12" s="16" t="n">
        <v>0.45</v>
      </c>
      <c r="R12" s="16" t="n">
        <v>0.39</v>
      </c>
      <c r="S12" s="16" t="n">
        <v>0.39</v>
      </c>
      <c r="T12" s="16" t="n">
        <v>0.35</v>
      </c>
      <c r="U12" s="16" t="n">
        <v>0.36</v>
      </c>
      <c r="V12" s="16" t="n">
        <v>0.5</v>
      </c>
      <c r="W12" s="16" t="n">
        <v>0.35</v>
      </c>
      <c r="X12" s="16" t="n">
        <v>0.43</v>
      </c>
      <c r="Y12" s="16" t="n">
        <v>0.35</v>
      </c>
      <c r="Z12" s="16" t="n">
        <v>0.58</v>
      </c>
      <c r="AA12" s="16" t="n">
        <v>0.41</v>
      </c>
      <c r="AB12" s="16" t="n">
        <v>0.25</v>
      </c>
      <c r="AC12" s="16" t="n">
        <v>0.39</v>
      </c>
      <c r="AD12" s="16" t="n">
        <v>0.43</v>
      </c>
      <c r="AE12" s="16" t="n">
        <v>0.53</v>
      </c>
      <c r="AF12" s="16" t="n">
        <v>0.47</v>
      </c>
      <c r="AG12" s="16" t="n">
        <v>0.4</v>
      </c>
      <c r="AH12" s="16" t="n">
        <v>0.36</v>
      </c>
      <c r="AI12" s="16" t="n">
        <v>0.35</v>
      </c>
      <c r="AJ12" s="16" t="n">
        <v>0.41</v>
      </c>
      <c r="AK12" s="16" t="n">
        <v>0.46</v>
      </c>
      <c r="AL12" s="16" t="n">
        <v>0.45</v>
      </c>
      <c r="AM12" s="16" t="n">
        <v>0.39</v>
      </c>
      <c r="AN12" s="16" t="n">
        <v>0.43</v>
      </c>
      <c r="AO12" s="16" t="n">
        <v>0.57</v>
      </c>
      <c r="AP12" s="16" t="n">
        <v>0.35</v>
      </c>
      <c r="AQ12" s="16" t="n">
        <v>0.42</v>
      </c>
      <c r="AR12" s="16" t="n">
        <v>0.4</v>
      </c>
    </row>
    <row r="13" customFormat="false" ht="15" hidden="false" customHeight="false" outlineLevel="0" collapsed="false">
      <c r="A13" s="15" t="s">
        <v>156</v>
      </c>
      <c r="B13" s="15" t="n">
        <v>58</v>
      </c>
      <c r="C13" s="15" t="n">
        <v>35</v>
      </c>
      <c r="D13" s="15" t="n">
        <v>23</v>
      </c>
      <c r="E13" s="15" t="n">
        <v>15</v>
      </c>
      <c r="F13" s="15" t="n">
        <v>10</v>
      </c>
      <c r="G13" s="15" t="n">
        <v>12</v>
      </c>
      <c r="H13" s="15" t="n">
        <v>4</v>
      </c>
      <c r="I13" s="15" t="n">
        <v>7</v>
      </c>
      <c r="J13" s="15" t="n">
        <v>10</v>
      </c>
      <c r="K13" s="15" t="n">
        <v>10</v>
      </c>
      <c r="L13" s="15" t="n">
        <v>16</v>
      </c>
      <c r="M13" s="15" t="n">
        <v>17</v>
      </c>
      <c r="N13" s="15" t="n">
        <v>14</v>
      </c>
      <c r="O13" s="15" t="n">
        <v>26</v>
      </c>
      <c r="P13" s="15" t="n">
        <v>32</v>
      </c>
      <c r="Q13" s="15" t="n">
        <v>29</v>
      </c>
      <c r="R13" s="15" t="n">
        <v>8</v>
      </c>
      <c r="S13" s="15" t="n">
        <v>10</v>
      </c>
      <c r="T13" s="15" t="n">
        <v>4</v>
      </c>
      <c r="U13" s="15" t="n">
        <v>7</v>
      </c>
      <c r="V13" s="15" t="n">
        <v>8</v>
      </c>
      <c r="W13" s="15" t="n">
        <v>19</v>
      </c>
      <c r="X13" s="15" t="n">
        <v>10</v>
      </c>
      <c r="Y13" s="15" t="n">
        <v>16</v>
      </c>
      <c r="Z13" s="15" t="n">
        <v>4</v>
      </c>
      <c r="AA13" s="15" t="n">
        <v>57</v>
      </c>
      <c r="AB13" s="15" t="n">
        <v>7</v>
      </c>
      <c r="AC13" s="15" t="n">
        <v>18</v>
      </c>
      <c r="AD13" s="15" t="n">
        <v>16</v>
      </c>
      <c r="AE13" s="15" t="n">
        <v>3</v>
      </c>
      <c r="AF13" s="15" t="n">
        <v>15</v>
      </c>
      <c r="AG13" s="15" t="n">
        <v>4</v>
      </c>
      <c r="AH13" s="15" t="n">
        <v>7</v>
      </c>
      <c r="AI13" s="15" t="n">
        <v>3</v>
      </c>
      <c r="AJ13" s="15" t="n">
        <v>26</v>
      </c>
      <c r="AK13" s="15" t="n">
        <v>3</v>
      </c>
      <c r="AL13" s="15" t="n">
        <v>9</v>
      </c>
      <c r="AM13" s="15" t="n">
        <v>36</v>
      </c>
      <c r="AN13" s="15" t="n">
        <v>13</v>
      </c>
      <c r="AO13" s="15" t="n">
        <v>5</v>
      </c>
      <c r="AP13" s="15" t="n">
        <v>21</v>
      </c>
      <c r="AQ13" s="15" t="n">
        <v>33</v>
      </c>
      <c r="AR13" s="15" t="n">
        <v>25</v>
      </c>
    </row>
    <row r="14" customFormat="false" ht="15" hidden="false" customHeight="false" outlineLevel="0" collapsed="false">
      <c r="B14" s="16" t="n">
        <v>0.11</v>
      </c>
      <c r="C14" s="16" t="n">
        <v>0.13</v>
      </c>
      <c r="D14" s="16" t="n">
        <v>0.1</v>
      </c>
      <c r="E14" s="16" t="n">
        <v>0.19</v>
      </c>
      <c r="F14" s="16" t="n">
        <v>0.11</v>
      </c>
      <c r="G14" s="16" t="n">
        <v>0.12</v>
      </c>
      <c r="H14" s="16" t="n">
        <v>0.05</v>
      </c>
      <c r="I14" s="16" t="n">
        <v>0.09</v>
      </c>
      <c r="J14" s="16" t="n">
        <v>0.12</v>
      </c>
      <c r="K14" s="16" t="n">
        <v>0.09</v>
      </c>
      <c r="L14" s="16" t="n">
        <v>0.11</v>
      </c>
      <c r="M14" s="16" t="n">
        <v>0.15</v>
      </c>
      <c r="N14" s="16" t="n">
        <v>0.11</v>
      </c>
      <c r="O14" s="16" t="n">
        <v>0.1</v>
      </c>
      <c r="P14" s="16" t="n">
        <v>0.13</v>
      </c>
      <c r="Q14" s="16" t="n">
        <v>0.12</v>
      </c>
      <c r="R14" s="16" t="n">
        <v>0.1</v>
      </c>
      <c r="S14" s="16" t="n">
        <v>0.12</v>
      </c>
      <c r="T14" s="16" t="n">
        <v>0.13</v>
      </c>
      <c r="U14" s="16" t="n">
        <v>0.1</v>
      </c>
      <c r="V14" s="16" t="n">
        <v>0.07</v>
      </c>
      <c r="W14" s="16" t="n">
        <v>0.13</v>
      </c>
      <c r="X14" s="16" t="n">
        <v>0.08</v>
      </c>
      <c r="Y14" s="16" t="n">
        <v>0.15</v>
      </c>
      <c r="Z14" s="16" t="n">
        <v>0.26</v>
      </c>
      <c r="AA14" s="16" t="n">
        <v>0.12</v>
      </c>
      <c r="AB14" s="16" t="n">
        <v>0.1</v>
      </c>
      <c r="AC14" s="16" t="n">
        <v>0.11</v>
      </c>
      <c r="AD14" s="16" t="n">
        <v>0.15</v>
      </c>
      <c r="AE14" s="16" t="n">
        <v>0.05</v>
      </c>
      <c r="AF14" s="16" t="n">
        <v>0.12</v>
      </c>
      <c r="AG14" s="16" t="n">
        <v>0.07</v>
      </c>
      <c r="AH14" s="16" t="n">
        <v>0.11</v>
      </c>
      <c r="AI14" s="16" t="n">
        <v>0.06</v>
      </c>
      <c r="AJ14" s="16" t="n">
        <v>0.16</v>
      </c>
      <c r="AK14" s="16" t="n">
        <v>0.07</v>
      </c>
      <c r="AL14" s="16" t="n">
        <v>0.12</v>
      </c>
      <c r="AM14" s="16" t="n">
        <v>0.14</v>
      </c>
      <c r="AN14" s="16" t="n">
        <v>0.07</v>
      </c>
      <c r="AO14" s="16" t="n">
        <v>0.15</v>
      </c>
      <c r="AP14" s="16" t="n">
        <v>0.08</v>
      </c>
      <c r="AQ14" s="16" t="n">
        <v>0.11</v>
      </c>
      <c r="AR14" s="16" t="n">
        <v>0.12</v>
      </c>
    </row>
    <row r="15" customFormat="false" ht="15" hidden="false" customHeight="false" outlineLevel="0" collapsed="false">
      <c r="A15" s="15" t="s">
        <v>158</v>
      </c>
      <c r="B15" s="15" t="n">
        <v>48</v>
      </c>
      <c r="C15" s="15" t="n">
        <v>25</v>
      </c>
      <c r="D15" s="15" t="n">
        <v>23</v>
      </c>
      <c r="E15" s="15" t="n">
        <v>11</v>
      </c>
      <c r="F15" s="15" t="n">
        <v>10</v>
      </c>
      <c r="G15" s="15" t="n">
        <v>7</v>
      </c>
      <c r="H15" s="15" t="n">
        <v>2</v>
      </c>
      <c r="I15" s="15" t="n">
        <v>8</v>
      </c>
      <c r="J15" s="15" t="n">
        <v>9</v>
      </c>
      <c r="K15" s="15" t="n">
        <v>12</v>
      </c>
      <c r="L15" s="15" t="n">
        <v>16</v>
      </c>
      <c r="M15" s="15" t="n">
        <v>10</v>
      </c>
      <c r="N15" s="15" t="n">
        <v>9</v>
      </c>
      <c r="O15" s="15" t="n">
        <v>28</v>
      </c>
      <c r="P15" s="15" t="n">
        <v>19</v>
      </c>
      <c r="Q15" s="15" t="n">
        <v>21</v>
      </c>
      <c r="R15" s="15" t="n">
        <v>7</v>
      </c>
      <c r="S15" s="15" t="n">
        <v>10</v>
      </c>
      <c r="T15" s="15" t="n">
        <v>3</v>
      </c>
      <c r="U15" s="15" t="n">
        <v>6</v>
      </c>
      <c r="V15" s="15" t="n">
        <v>14</v>
      </c>
      <c r="W15" s="15" t="n">
        <v>13</v>
      </c>
      <c r="X15" s="15" t="n">
        <v>10</v>
      </c>
      <c r="Y15" s="15" t="n">
        <v>9</v>
      </c>
      <c r="Z15" s="15" t="n">
        <v>2</v>
      </c>
      <c r="AA15" s="15" t="n">
        <v>46</v>
      </c>
      <c r="AB15" s="15" t="n">
        <v>2</v>
      </c>
      <c r="AC15" s="15" t="n">
        <v>14</v>
      </c>
      <c r="AD15" s="15" t="n">
        <v>10</v>
      </c>
      <c r="AE15" s="15" t="n">
        <v>6</v>
      </c>
      <c r="AF15" s="15" t="n">
        <v>16</v>
      </c>
      <c r="AG15" s="15" t="n">
        <v>6</v>
      </c>
      <c r="AH15" s="15" t="n">
        <v>6</v>
      </c>
      <c r="AI15" s="15" t="n">
        <v>5</v>
      </c>
      <c r="AJ15" s="15" t="n">
        <v>14</v>
      </c>
      <c r="AK15" s="15" t="n">
        <v>3</v>
      </c>
      <c r="AL15" s="15" t="n">
        <v>8</v>
      </c>
      <c r="AM15" s="15" t="n">
        <v>24</v>
      </c>
      <c r="AN15" s="15" t="n">
        <v>15</v>
      </c>
      <c r="AO15" s="15" t="n">
        <v>1</v>
      </c>
      <c r="AP15" s="15" t="n">
        <v>25</v>
      </c>
      <c r="AQ15" s="15" t="n">
        <v>31</v>
      </c>
      <c r="AR15" s="15" t="n">
        <v>17</v>
      </c>
    </row>
    <row r="16" customFormat="false" ht="15" hidden="false" customHeight="false" outlineLevel="0" collapsed="false">
      <c r="B16" s="16" t="n">
        <v>0.09</v>
      </c>
      <c r="C16" s="16" t="n">
        <v>0.09</v>
      </c>
      <c r="D16" s="16" t="n">
        <v>0.1</v>
      </c>
      <c r="E16" s="16" t="n">
        <v>0.15</v>
      </c>
      <c r="F16" s="16" t="n">
        <v>0.11</v>
      </c>
      <c r="G16" s="16" t="n">
        <v>0.07</v>
      </c>
      <c r="H16" s="16" t="n">
        <v>0.03</v>
      </c>
      <c r="I16" s="16" t="n">
        <v>0.1</v>
      </c>
      <c r="J16" s="16" t="n">
        <v>0.12</v>
      </c>
      <c r="K16" s="16" t="n">
        <v>0.11</v>
      </c>
      <c r="L16" s="16" t="n">
        <v>0.11</v>
      </c>
      <c r="M16" s="16" t="n">
        <v>0.09</v>
      </c>
      <c r="N16" s="16" t="n">
        <v>0.07</v>
      </c>
      <c r="O16" s="16" t="n">
        <v>0.11</v>
      </c>
      <c r="P16" s="16" t="n">
        <v>0.08</v>
      </c>
      <c r="Q16" s="16" t="n">
        <v>0.09</v>
      </c>
      <c r="R16" s="16" t="n">
        <v>0.08</v>
      </c>
      <c r="S16" s="16" t="n">
        <v>0.12</v>
      </c>
      <c r="T16" s="16" t="n">
        <v>0.1</v>
      </c>
      <c r="U16" s="16" t="n">
        <v>0.09</v>
      </c>
      <c r="V16" s="16" t="n">
        <v>0.12</v>
      </c>
      <c r="W16" s="16" t="n">
        <v>0.09</v>
      </c>
      <c r="X16" s="16" t="n">
        <v>0.08</v>
      </c>
      <c r="Y16" s="16" t="n">
        <v>0.08</v>
      </c>
      <c r="Z16" s="16" t="n">
        <v>0.13</v>
      </c>
      <c r="AA16" s="16" t="n">
        <v>0.09</v>
      </c>
      <c r="AB16" s="16" t="n">
        <v>0.03</v>
      </c>
      <c r="AC16" s="16" t="n">
        <v>0.09</v>
      </c>
      <c r="AD16" s="16" t="n">
        <v>0.09</v>
      </c>
      <c r="AE16" s="16" t="n">
        <v>0.12</v>
      </c>
      <c r="AF16" s="16" t="n">
        <v>0.13</v>
      </c>
      <c r="AG16" s="16" t="n">
        <v>0.1</v>
      </c>
      <c r="AH16" s="16" t="n">
        <v>0.09</v>
      </c>
      <c r="AI16" s="16" t="n">
        <v>0.12</v>
      </c>
      <c r="AJ16" s="16" t="n">
        <v>0.09</v>
      </c>
      <c r="AK16" s="16" t="n">
        <v>0.07</v>
      </c>
      <c r="AL16" s="16" t="n">
        <v>0.11</v>
      </c>
      <c r="AM16" s="16" t="n">
        <v>0.1</v>
      </c>
      <c r="AN16" s="16" t="n">
        <v>0.08</v>
      </c>
      <c r="AO16" s="16" t="n">
        <v>0.02</v>
      </c>
      <c r="AP16" s="16" t="n">
        <v>0.09</v>
      </c>
      <c r="AQ16" s="16" t="n">
        <v>0.1</v>
      </c>
      <c r="AR16" s="16" t="n">
        <v>0.08</v>
      </c>
    </row>
    <row r="17" customFormat="false" ht="15" hidden="false" customHeight="false" outlineLevel="0" collapsed="false">
      <c r="A17" s="15" t="s">
        <v>159</v>
      </c>
      <c r="B17" s="15" t="n">
        <v>35</v>
      </c>
      <c r="C17" s="15" t="n">
        <v>12</v>
      </c>
      <c r="D17" s="15" t="n">
        <v>23</v>
      </c>
      <c r="E17" s="15" t="n">
        <v>6</v>
      </c>
      <c r="F17" s="15" t="n">
        <v>9</v>
      </c>
      <c r="G17" s="15" t="n">
        <v>7</v>
      </c>
      <c r="H17" s="15" t="n">
        <v>4</v>
      </c>
      <c r="I17" s="15" t="n">
        <v>5</v>
      </c>
      <c r="J17" s="15" t="n">
        <v>4</v>
      </c>
      <c r="K17" s="15" t="n">
        <v>5</v>
      </c>
      <c r="L17" s="15" t="n">
        <v>11</v>
      </c>
      <c r="M17" s="15" t="n">
        <v>8</v>
      </c>
      <c r="N17" s="15" t="n">
        <v>10</v>
      </c>
      <c r="O17" s="15" t="n">
        <v>17</v>
      </c>
      <c r="P17" s="15" t="n">
        <v>18</v>
      </c>
      <c r="Q17" s="15" t="n">
        <v>15</v>
      </c>
      <c r="R17" s="15" t="n">
        <v>3</v>
      </c>
      <c r="S17" s="15" t="n">
        <v>5</v>
      </c>
      <c r="T17" s="15" t="n">
        <v>5</v>
      </c>
      <c r="U17" s="15" t="n">
        <v>7</v>
      </c>
      <c r="V17" s="15" t="n">
        <v>7</v>
      </c>
      <c r="W17" s="15" t="n">
        <v>10</v>
      </c>
      <c r="X17" s="15" t="n">
        <v>12</v>
      </c>
      <c r="Y17" s="15" t="n">
        <v>6</v>
      </c>
      <c r="Z17" s="15" t="n">
        <v>0</v>
      </c>
      <c r="AA17" s="15" t="n">
        <v>33</v>
      </c>
      <c r="AB17" s="15" t="n">
        <v>4</v>
      </c>
      <c r="AC17" s="15" t="n">
        <v>11</v>
      </c>
      <c r="AD17" s="15" t="n">
        <v>5</v>
      </c>
      <c r="AE17" s="15" t="n">
        <v>1</v>
      </c>
      <c r="AF17" s="15" t="n">
        <v>13</v>
      </c>
      <c r="AG17" s="15" t="n">
        <v>3</v>
      </c>
      <c r="AH17" s="15" t="n">
        <v>3</v>
      </c>
      <c r="AI17" s="15" t="n">
        <v>4</v>
      </c>
      <c r="AJ17" s="15" t="n">
        <v>13</v>
      </c>
      <c r="AK17" s="15" t="n">
        <v>3</v>
      </c>
      <c r="AL17" s="15" t="n">
        <v>4</v>
      </c>
      <c r="AM17" s="15" t="n">
        <v>22</v>
      </c>
      <c r="AN17" s="15" t="n">
        <v>9</v>
      </c>
      <c r="AO17" s="15" t="n">
        <v>0</v>
      </c>
      <c r="AP17" s="15" t="n">
        <v>18</v>
      </c>
      <c r="AQ17" s="15" t="n">
        <v>17</v>
      </c>
      <c r="AR17" s="15" t="n">
        <v>17</v>
      </c>
    </row>
    <row r="18" customFormat="false" ht="15" hidden="false" customHeight="false" outlineLevel="0" collapsed="false">
      <c r="B18" s="16" t="n">
        <v>0.07</v>
      </c>
      <c r="C18" s="16" t="n">
        <v>0.04</v>
      </c>
      <c r="D18" s="16" t="n">
        <v>0.09</v>
      </c>
      <c r="E18" s="16" t="n">
        <v>0.07</v>
      </c>
      <c r="F18" s="16" t="n">
        <v>0.09</v>
      </c>
      <c r="G18" s="16" t="n">
        <v>0.07</v>
      </c>
      <c r="H18" s="16" t="n">
        <v>0.05</v>
      </c>
      <c r="I18" s="16" t="n">
        <v>0.07</v>
      </c>
      <c r="J18" s="16" t="n">
        <v>0.05</v>
      </c>
      <c r="K18" s="16" t="n">
        <v>0.05</v>
      </c>
      <c r="L18" s="16" t="n">
        <v>0.08</v>
      </c>
      <c r="M18" s="16" t="n">
        <v>0.07</v>
      </c>
      <c r="N18" s="16" t="n">
        <v>0.07</v>
      </c>
      <c r="O18" s="16" t="n">
        <v>0.07</v>
      </c>
      <c r="P18" s="16" t="n">
        <v>0.07</v>
      </c>
      <c r="Q18" s="16" t="n">
        <v>0.06</v>
      </c>
      <c r="R18" s="16" t="n">
        <v>0.04</v>
      </c>
      <c r="S18" s="16" t="n">
        <v>0.06</v>
      </c>
      <c r="T18" s="16" t="n">
        <v>0.15</v>
      </c>
      <c r="U18" s="16" t="n">
        <v>0.1</v>
      </c>
      <c r="V18" s="16" t="n">
        <v>0.05</v>
      </c>
      <c r="W18" s="16" t="n">
        <v>0.07</v>
      </c>
      <c r="X18" s="16" t="n">
        <v>0.1</v>
      </c>
      <c r="Y18" s="16" t="n">
        <v>0.06</v>
      </c>
      <c r="Z18" s="15" t="s">
        <v>157</v>
      </c>
      <c r="AA18" s="16" t="n">
        <v>0.07</v>
      </c>
      <c r="AB18" s="16" t="n">
        <v>0.06</v>
      </c>
      <c r="AC18" s="16" t="n">
        <v>0.07</v>
      </c>
      <c r="AD18" s="16" t="n">
        <v>0.05</v>
      </c>
      <c r="AE18" s="16" t="n">
        <v>0.02</v>
      </c>
      <c r="AF18" s="16" t="n">
        <v>0.1</v>
      </c>
      <c r="AG18" s="16" t="n">
        <v>0.06</v>
      </c>
      <c r="AH18" s="16" t="n">
        <v>0.05</v>
      </c>
      <c r="AI18" s="16" t="n">
        <v>0.08</v>
      </c>
      <c r="AJ18" s="16" t="n">
        <v>0.08</v>
      </c>
      <c r="AK18" s="16" t="n">
        <v>0.09</v>
      </c>
      <c r="AL18" s="16" t="n">
        <v>0.06</v>
      </c>
      <c r="AM18" s="16" t="n">
        <v>0.09</v>
      </c>
      <c r="AN18" s="16" t="n">
        <v>0.05</v>
      </c>
      <c r="AO18" s="15" t="s">
        <v>157</v>
      </c>
      <c r="AP18" s="16" t="n">
        <v>0.07</v>
      </c>
      <c r="AQ18" s="16" t="n">
        <v>0.06</v>
      </c>
      <c r="AR18" s="16" t="n">
        <v>0.08</v>
      </c>
    </row>
    <row r="19" customFormat="false" ht="15" hidden="false" customHeight="false" outlineLevel="0" collapsed="false">
      <c r="A19" s="15" t="s">
        <v>160</v>
      </c>
      <c r="B19" s="15" t="n">
        <v>46</v>
      </c>
      <c r="C19" s="15" t="n">
        <v>25</v>
      </c>
      <c r="D19" s="15" t="n">
        <v>20</v>
      </c>
      <c r="E19" s="15" t="n">
        <v>7</v>
      </c>
      <c r="F19" s="15" t="n">
        <v>4</v>
      </c>
      <c r="G19" s="15" t="n">
        <v>13</v>
      </c>
      <c r="H19" s="15" t="n">
        <v>10</v>
      </c>
      <c r="I19" s="15" t="n">
        <v>5</v>
      </c>
      <c r="J19" s="15" t="n">
        <v>8</v>
      </c>
      <c r="K19" s="15" t="n">
        <v>7</v>
      </c>
      <c r="L19" s="15" t="n">
        <v>10</v>
      </c>
      <c r="M19" s="15" t="n">
        <v>10</v>
      </c>
      <c r="N19" s="15" t="n">
        <v>19</v>
      </c>
      <c r="O19" s="15" t="n">
        <v>17</v>
      </c>
      <c r="P19" s="15" t="n">
        <v>29</v>
      </c>
      <c r="Q19" s="15" t="n">
        <v>21</v>
      </c>
      <c r="R19" s="15" t="n">
        <v>8</v>
      </c>
      <c r="S19" s="15" t="n">
        <v>9</v>
      </c>
      <c r="T19" s="15" t="n">
        <v>3</v>
      </c>
      <c r="U19" s="15" t="n">
        <v>5</v>
      </c>
      <c r="V19" s="15" t="n">
        <v>13</v>
      </c>
      <c r="W19" s="15" t="n">
        <v>15</v>
      </c>
      <c r="X19" s="15" t="n">
        <v>10</v>
      </c>
      <c r="Y19" s="15" t="n">
        <v>7</v>
      </c>
      <c r="Z19" s="15" t="n">
        <v>0</v>
      </c>
      <c r="AA19" s="15" t="n">
        <v>46</v>
      </c>
      <c r="AB19" s="15" t="n">
        <v>14</v>
      </c>
      <c r="AC19" s="15" t="n">
        <v>19</v>
      </c>
      <c r="AD19" s="15" t="n">
        <v>5</v>
      </c>
      <c r="AE19" s="15" t="n">
        <v>3</v>
      </c>
      <c r="AF19" s="15" t="n">
        <v>6</v>
      </c>
      <c r="AG19" s="15" t="n">
        <v>5</v>
      </c>
      <c r="AH19" s="15" t="n">
        <v>8</v>
      </c>
      <c r="AI19" s="15" t="n">
        <v>2</v>
      </c>
      <c r="AJ19" s="15" t="n">
        <v>11</v>
      </c>
      <c r="AK19" s="15" t="n">
        <v>3</v>
      </c>
      <c r="AL19" s="15" t="n">
        <v>4</v>
      </c>
      <c r="AM19" s="15" t="n">
        <v>23</v>
      </c>
      <c r="AN19" s="15" t="n">
        <v>17</v>
      </c>
      <c r="AO19" s="15" t="n">
        <v>2</v>
      </c>
      <c r="AP19" s="15" t="n">
        <v>26</v>
      </c>
      <c r="AQ19" s="15" t="n">
        <v>29</v>
      </c>
      <c r="AR19" s="15" t="n">
        <v>17</v>
      </c>
    </row>
    <row r="20" customFormat="false" ht="15" hidden="false" customHeight="false" outlineLevel="0" collapsed="false">
      <c r="B20" s="16" t="n">
        <v>0.09</v>
      </c>
      <c r="C20" s="16" t="n">
        <v>0.09</v>
      </c>
      <c r="D20" s="16" t="n">
        <v>0.09</v>
      </c>
      <c r="E20" s="16" t="n">
        <v>0.09</v>
      </c>
      <c r="F20" s="16" t="n">
        <v>0.04</v>
      </c>
      <c r="G20" s="16" t="n">
        <v>0.13</v>
      </c>
      <c r="H20" s="16" t="n">
        <v>0.12</v>
      </c>
      <c r="I20" s="16" t="n">
        <v>0.06</v>
      </c>
      <c r="J20" s="16" t="n">
        <v>0.1</v>
      </c>
      <c r="K20" s="16" t="n">
        <v>0.06</v>
      </c>
      <c r="L20" s="16" t="n">
        <v>0.07</v>
      </c>
      <c r="M20" s="16" t="n">
        <v>0.08</v>
      </c>
      <c r="N20" s="16" t="n">
        <v>0.14</v>
      </c>
      <c r="O20" s="16" t="n">
        <v>0.06</v>
      </c>
      <c r="P20" s="16" t="n">
        <v>0.12</v>
      </c>
      <c r="Q20" s="16" t="n">
        <v>0.08</v>
      </c>
      <c r="R20" s="16" t="n">
        <v>0.1</v>
      </c>
      <c r="S20" s="16" t="n">
        <v>0.11</v>
      </c>
      <c r="T20" s="16" t="n">
        <v>0.1</v>
      </c>
      <c r="U20" s="16" t="n">
        <v>0.07</v>
      </c>
      <c r="V20" s="16" t="n">
        <v>0.11</v>
      </c>
      <c r="W20" s="16" t="n">
        <v>0.1</v>
      </c>
      <c r="X20" s="16" t="n">
        <v>0.09</v>
      </c>
      <c r="Y20" s="16" t="n">
        <v>0.07</v>
      </c>
      <c r="Z20" s="15" t="s">
        <v>157</v>
      </c>
      <c r="AA20" s="16" t="n">
        <v>0.09</v>
      </c>
      <c r="AB20" s="16" t="n">
        <v>0.21</v>
      </c>
      <c r="AC20" s="16" t="n">
        <v>0.12</v>
      </c>
      <c r="AD20" s="16" t="n">
        <v>0.04</v>
      </c>
      <c r="AE20" s="16" t="n">
        <v>0.05</v>
      </c>
      <c r="AF20" s="16" t="n">
        <v>0.04</v>
      </c>
      <c r="AG20" s="16" t="n">
        <v>0.09</v>
      </c>
      <c r="AH20" s="16" t="n">
        <v>0.13</v>
      </c>
      <c r="AI20" s="16" t="n">
        <v>0.04</v>
      </c>
      <c r="AJ20" s="16" t="n">
        <v>0.07</v>
      </c>
      <c r="AK20" s="16" t="n">
        <v>0.09</v>
      </c>
      <c r="AL20" s="16" t="n">
        <v>0.05</v>
      </c>
      <c r="AM20" s="16" t="n">
        <v>0.09</v>
      </c>
      <c r="AN20" s="16" t="n">
        <v>0.1</v>
      </c>
      <c r="AO20" s="16" t="n">
        <v>0.07</v>
      </c>
      <c r="AP20" s="16" t="n">
        <v>0.09</v>
      </c>
      <c r="AQ20" s="16" t="n">
        <v>0.1</v>
      </c>
      <c r="AR20" s="16" t="n">
        <v>0.08</v>
      </c>
    </row>
    <row r="21" customFormat="false" ht="15" hidden="false" customHeight="false" outlineLevel="0" collapsed="false">
      <c r="A21" s="15" t="s">
        <v>161</v>
      </c>
      <c r="B21" s="15" t="n">
        <v>113</v>
      </c>
      <c r="C21" s="15" t="n">
        <v>61</v>
      </c>
      <c r="D21" s="15" t="n">
        <v>52</v>
      </c>
      <c r="E21" s="15" t="n">
        <v>10</v>
      </c>
      <c r="F21" s="15" t="n">
        <v>20</v>
      </c>
      <c r="G21" s="15" t="n">
        <v>20</v>
      </c>
      <c r="H21" s="15" t="n">
        <v>22</v>
      </c>
      <c r="I21" s="15" t="n">
        <v>24</v>
      </c>
      <c r="J21" s="15" t="n">
        <v>15</v>
      </c>
      <c r="K21" s="15" t="n">
        <v>28</v>
      </c>
      <c r="L21" s="15" t="n">
        <v>34</v>
      </c>
      <c r="M21" s="15" t="n">
        <v>22</v>
      </c>
      <c r="N21" s="15" t="n">
        <v>29</v>
      </c>
      <c r="O21" s="15" t="n">
        <v>62</v>
      </c>
      <c r="P21" s="15" t="n">
        <v>51</v>
      </c>
      <c r="Q21" s="15" t="n">
        <v>49</v>
      </c>
      <c r="R21" s="15" t="n">
        <v>22</v>
      </c>
      <c r="S21" s="15" t="n">
        <v>18</v>
      </c>
      <c r="T21" s="15" t="n">
        <v>5</v>
      </c>
      <c r="U21" s="15" t="n">
        <v>19</v>
      </c>
      <c r="V21" s="15" t="n">
        <v>18</v>
      </c>
      <c r="W21" s="15" t="n">
        <v>37</v>
      </c>
      <c r="X21" s="15" t="n">
        <v>26</v>
      </c>
      <c r="Y21" s="15" t="n">
        <v>30</v>
      </c>
      <c r="Z21" s="15" t="n">
        <v>0</v>
      </c>
      <c r="AA21" s="15" t="n">
        <v>111</v>
      </c>
      <c r="AB21" s="15" t="n">
        <v>23</v>
      </c>
      <c r="AC21" s="15" t="n">
        <v>35</v>
      </c>
      <c r="AD21" s="15" t="n">
        <v>25</v>
      </c>
      <c r="AE21" s="15" t="n">
        <v>11</v>
      </c>
      <c r="AF21" s="15" t="n">
        <v>18</v>
      </c>
      <c r="AG21" s="15" t="n">
        <v>15</v>
      </c>
      <c r="AH21" s="15" t="n">
        <v>17</v>
      </c>
      <c r="AI21" s="15" t="n">
        <v>15</v>
      </c>
      <c r="AJ21" s="15" t="n">
        <v>32</v>
      </c>
      <c r="AK21" s="15" t="n">
        <v>8</v>
      </c>
      <c r="AL21" s="15" t="n">
        <v>16</v>
      </c>
      <c r="AM21" s="15" t="n">
        <v>49</v>
      </c>
      <c r="AN21" s="15" t="n">
        <v>48</v>
      </c>
      <c r="AO21" s="15" t="n">
        <v>6</v>
      </c>
      <c r="AP21" s="15" t="n">
        <v>87</v>
      </c>
      <c r="AQ21" s="15" t="n">
        <v>65</v>
      </c>
      <c r="AR21" s="15" t="n">
        <v>48</v>
      </c>
    </row>
    <row r="22" customFormat="false" ht="15" hidden="false" customHeight="false" outlineLevel="0" collapsed="false">
      <c r="B22" s="16" t="n">
        <v>0.22</v>
      </c>
      <c r="C22" s="16" t="n">
        <v>0.23</v>
      </c>
      <c r="D22" s="16" t="n">
        <v>0.22</v>
      </c>
      <c r="E22" s="16" t="n">
        <v>0.13</v>
      </c>
      <c r="F22" s="16" t="n">
        <v>0.22</v>
      </c>
      <c r="G22" s="16" t="n">
        <v>0.2</v>
      </c>
      <c r="H22" s="16" t="n">
        <v>0.27</v>
      </c>
      <c r="I22" s="16" t="n">
        <v>0.31</v>
      </c>
      <c r="J22" s="16" t="n">
        <v>0.2</v>
      </c>
      <c r="K22" s="16" t="n">
        <v>0.24</v>
      </c>
      <c r="L22" s="16" t="n">
        <v>0.24</v>
      </c>
      <c r="M22" s="16" t="n">
        <v>0.19</v>
      </c>
      <c r="N22" s="16" t="n">
        <v>0.21</v>
      </c>
      <c r="O22" s="16" t="n">
        <v>0.24</v>
      </c>
      <c r="P22" s="16" t="n">
        <v>0.2</v>
      </c>
      <c r="Q22" s="16" t="n">
        <v>0.2</v>
      </c>
      <c r="R22" s="16" t="n">
        <v>0.28</v>
      </c>
      <c r="S22" s="16" t="n">
        <v>0.21</v>
      </c>
      <c r="T22" s="16" t="n">
        <v>0.16</v>
      </c>
      <c r="U22" s="16" t="n">
        <v>0.28</v>
      </c>
      <c r="V22" s="16" t="n">
        <v>0.15</v>
      </c>
      <c r="W22" s="16" t="n">
        <v>0.25</v>
      </c>
      <c r="X22" s="16" t="n">
        <v>0.22</v>
      </c>
      <c r="Y22" s="16" t="n">
        <v>0.29</v>
      </c>
      <c r="Z22" s="16" t="n">
        <v>0.03</v>
      </c>
      <c r="AA22" s="16" t="n">
        <v>0.22</v>
      </c>
      <c r="AB22" s="16" t="n">
        <v>0.35</v>
      </c>
      <c r="AC22" s="16" t="n">
        <v>0.22</v>
      </c>
      <c r="AD22" s="16" t="n">
        <v>0.24</v>
      </c>
      <c r="AE22" s="16" t="n">
        <v>0.22</v>
      </c>
      <c r="AF22" s="16" t="n">
        <v>0.14</v>
      </c>
      <c r="AG22" s="16" t="n">
        <v>0.28</v>
      </c>
      <c r="AH22" s="16" t="n">
        <v>0.27</v>
      </c>
      <c r="AI22" s="16" t="n">
        <v>0.35</v>
      </c>
      <c r="AJ22" s="16" t="n">
        <v>0.2</v>
      </c>
      <c r="AK22" s="16" t="n">
        <v>0.22</v>
      </c>
      <c r="AL22" s="16" t="n">
        <v>0.21</v>
      </c>
      <c r="AM22" s="16" t="n">
        <v>0.19</v>
      </c>
      <c r="AN22" s="16" t="n">
        <v>0.27</v>
      </c>
      <c r="AO22" s="16" t="n">
        <v>0.19</v>
      </c>
      <c r="AP22" s="16" t="n">
        <v>0.32</v>
      </c>
      <c r="AQ22" s="16" t="n">
        <v>0.21</v>
      </c>
      <c r="AR22" s="16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4</v>
      </c>
    </row>
    <row r="2" customFormat="false" ht="15" hidden="false" customHeight="false" outlineLevel="0" collapsed="false">
      <c r="A2" s="15" t="s">
        <v>45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81</v>
      </c>
      <c r="C8" s="15" t="n">
        <v>46</v>
      </c>
      <c r="D8" s="15" t="n">
        <v>35</v>
      </c>
      <c r="E8" s="15" t="n">
        <v>17</v>
      </c>
      <c r="F8" s="15" t="n">
        <v>12</v>
      </c>
      <c r="G8" s="15" t="n">
        <v>15</v>
      </c>
      <c r="H8" s="15" t="n">
        <v>10</v>
      </c>
      <c r="I8" s="15" t="n">
        <v>11</v>
      </c>
      <c r="J8" s="15" t="n">
        <v>16</v>
      </c>
      <c r="K8" s="15" t="n">
        <v>18</v>
      </c>
      <c r="L8" s="15" t="n">
        <v>17</v>
      </c>
      <c r="M8" s="15" t="n">
        <v>16</v>
      </c>
      <c r="N8" s="15" t="n">
        <v>30</v>
      </c>
      <c r="O8" s="15" t="n">
        <v>35</v>
      </c>
      <c r="P8" s="15" t="n">
        <v>46</v>
      </c>
      <c r="Q8" s="15" t="n">
        <v>30</v>
      </c>
      <c r="R8" s="15" t="n">
        <v>5</v>
      </c>
      <c r="S8" s="15" t="n">
        <v>21</v>
      </c>
      <c r="T8" s="15" t="n">
        <v>6</v>
      </c>
      <c r="U8" s="15" t="n">
        <v>19</v>
      </c>
      <c r="V8" s="15" t="n">
        <v>18</v>
      </c>
      <c r="W8" s="15" t="n">
        <v>22</v>
      </c>
      <c r="X8" s="15" t="n">
        <v>19</v>
      </c>
      <c r="Y8" s="15" t="n">
        <v>18</v>
      </c>
      <c r="Z8" s="15" t="n">
        <v>4</v>
      </c>
      <c r="AA8" s="15" t="n">
        <v>78</v>
      </c>
      <c r="AB8" s="15" t="n">
        <v>5</v>
      </c>
      <c r="AC8" s="15" t="n">
        <v>26</v>
      </c>
      <c r="AD8" s="15" t="n">
        <v>19</v>
      </c>
      <c r="AE8" s="15" t="n">
        <v>9</v>
      </c>
      <c r="AF8" s="15" t="n">
        <v>22</v>
      </c>
      <c r="AG8" s="15" t="n">
        <v>6</v>
      </c>
      <c r="AH8" s="15" t="n">
        <v>11</v>
      </c>
      <c r="AI8" s="15" t="n">
        <v>10</v>
      </c>
      <c r="AJ8" s="15" t="n">
        <v>27</v>
      </c>
      <c r="AK8" s="15" t="n">
        <v>5</v>
      </c>
      <c r="AL8" s="15" t="n">
        <v>10</v>
      </c>
      <c r="AM8" s="15" t="n">
        <v>46</v>
      </c>
      <c r="AN8" s="15" t="n">
        <v>25</v>
      </c>
      <c r="AO8" s="15" t="n">
        <v>17</v>
      </c>
      <c r="AP8" s="15" t="n">
        <v>25</v>
      </c>
      <c r="AQ8" s="15" t="n">
        <v>42</v>
      </c>
      <c r="AR8" s="15" t="n">
        <v>39</v>
      </c>
    </row>
    <row r="9" customFormat="false" ht="15" hidden="false" customHeight="false" outlineLevel="0" collapsed="false">
      <c r="A9" s="15" t="s">
        <v>144</v>
      </c>
      <c r="B9" s="15" t="n">
        <v>81</v>
      </c>
      <c r="C9" s="15" t="n">
        <v>48</v>
      </c>
      <c r="D9" s="15" t="n">
        <v>33</v>
      </c>
      <c r="E9" s="15" t="n">
        <v>17</v>
      </c>
      <c r="F9" s="15" t="n">
        <v>11</v>
      </c>
      <c r="G9" s="15" t="n">
        <v>17</v>
      </c>
      <c r="H9" s="15" t="n">
        <v>13</v>
      </c>
      <c r="I9" s="15" t="n">
        <v>10</v>
      </c>
      <c r="J9" s="15" t="n">
        <v>12</v>
      </c>
      <c r="K9" s="15" t="n">
        <v>20</v>
      </c>
      <c r="L9" s="15" t="n">
        <v>17</v>
      </c>
      <c r="M9" s="15" t="n">
        <v>17</v>
      </c>
      <c r="N9" s="15" t="n">
        <v>27</v>
      </c>
      <c r="O9" s="15" t="n">
        <v>37</v>
      </c>
      <c r="P9" s="15" t="n">
        <v>44</v>
      </c>
      <c r="Q9" s="15" t="n">
        <v>39</v>
      </c>
      <c r="R9" s="15" t="n">
        <v>7</v>
      </c>
      <c r="S9" s="15" t="n">
        <v>16</v>
      </c>
      <c r="T9" s="15" t="n">
        <v>5</v>
      </c>
      <c r="U9" s="15" t="n">
        <v>14</v>
      </c>
      <c r="V9" s="15" t="n">
        <v>23</v>
      </c>
      <c r="W9" s="15" t="n">
        <v>20</v>
      </c>
      <c r="X9" s="15" t="n">
        <v>17</v>
      </c>
      <c r="Y9" s="15" t="n">
        <v>18</v>
      </c>
      <c r="Z9" s="15" t="n">
        <v>4</v>
      </c>
      <c r="AA9" s="15" t="n">
        <v>78</v>
      </c>
      <c r="AB9" s="15" t="n">
        <v>5</v>
      </c>
      <c r="AC9" s="15" t="n">
        <v>24</v>
      </c>
      <c r="AD9" s="15" t="n">
        <v>19</v>
      </c>
      <c r="AE9" s="15" t="n">
        <v>10</v>
      </c>
      <c r="AF9" s="15" t="n">
        <v>22</v>
      </c>
      <c r="AG9" s="15" t="n">
        <v>6</v>
      </c>
      <c r="AH9" s="15" t="n">
        <v>9</v>
      </c>
      <c r="AI9" s="15" t="n">
        <v>11</v>
      </c>
      <c r="AJ9" s="15" t="n">
        <v>31</v>
      </c>
      <c r="AK9" s="15" t="n">
        <v>7</v>
      </c>
      <c r="AL9" s="15" t="n">
        <v>8</v>
      </c>
      <c r="AM9" s="15" t="n">
        <v>46</v>
      </c>
      <c r="AN9" s="15" t="n">
        <v>26</v>
      </c>
      <c r="AO9" s="15" t="n">
        <v>17</v>
      </c>
      <c r="AP9" s="15" t="n">
        <v>25</v>
      </c>
      <c r="AQ9" s="15" t="n">
        <v>41</v>
      </c>
      <c r="AR9" s="15" t="n">
        <v>39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62</v>
      </c>
      <c r="B11" s="15" t="n">
        <v>21</v>
      </c>
      <c r="C11" s="15" t="n">
        <v>14</v>
      </c>
      <c r="D11" s="15" t="n">
        <v>8</v>
      </c>
      <c r="E11" s="15" t="n">
        <v>4</v>
      </c>
      <c r="F11" s="15" t="n">
        <v>3</v>
      </c>
      <c r="G11" s="15" t="n">
        <v>2</v>
      </c>
      <c r="H11" s="15" t="n">
        <v>4</v>
      </c>
      <c r="I11" s="15" t="n">
        <v>3</v>
      </c>
      <c r="J11" s="15" t="n">
        <v>6</v>
      </c>
      <c r="K11" s="15" t="n">
        <v>6</v>
      </c>
      <c r="L11" s="15" t="n">
        <v>4</v>
      </c>
      <c r="M11" s="15" t="n">
        <v>4</v>
      </c>
      <c r="N11" s="15" t="n">
        <v>8</v>
      </c>
      <c r="O11" s="15" t="n">
        <v>9</v>
      </c>
      <c r="P11" s="15" t="n">
        <v>12</v>
      </c>
      <c r="Q11" s="15" t="n">
        <v>9</v>
      </c>
      <c r="R11" s="15" t="n">
        <v>2</v>
      </c>
      <c r="S11" s="15" t="n">
        <v>7</v>
      </c>
      <c r="T11" s="15" t="n">
        <v>1</v>
      </c>
      <c r="U11" s="15" t="n">
        <v>2</v>
      </c>
      <c r="V11" s="15" t="n">
        <v>6</v>
      </c>
      <c r="W11" s="15" t="n">
        <v>6</v>
      </c>
      <c r="X11" s="15" t="n">
        <v>2</v>
      </c>
      <c r="Y11" s="15" t="n">
        <v>6</v>
      </c>
      <c r="Z11" s="15" t="n">
        <v>1</v>
      </c>
      <c r="AA11" s="15" t="n">
        <v>21</v>
      </c>
      <c r="AB11" s="15" t="n">
        <v>1</v>
      </c>
      <c r="AC11" s="15" t="n">
        <v>1</v>
      </c>
      <c r="AD11" s="15" t="n">
        <v>8</v>
      </c>
      <c r="AE11" s="15" t="n">
        <v>3</v>
      </c>
      <c r="AF11" s="15" t="n">
        <v>9</v>
      </c>
      <c r="AG11" s="15" t="n">
        <v>1</v>
      </c>
      <c r="AH11" s="15" t="n">
        <v>2</v>
      </c>
      <c r="AI11" s="15" t="n">
        <v>3</v>
      </c>
      <c r="AJ11" s="15" t="n">
        <v>11</v>
      </c>
      <c r="AK11" s="15" t="n">
        <v>2</v>
      </c>
      <c r="AL11" s="15" t="n">
        <v>2</v>
      </c>
      <c r="AM11" s="15" t="n">
        <v>12</v>
      </c>
      <c r="AN11" s="15" t="n">
        <v>7</v>
      </c>
      <c r="AO11" s="15" t="n">
        <v>7</v>
      </c>
      <c r="AP11" s="15" t="n">
        <v>5</v>
      </c>
      <c r="AQ11" s="15" t="n">
        <v>14</v>
      </c>
      <c r="AR11" s="15" t="n">
        <v>8</v>
      </c>
    </row>
    <row r="12" customFormat="false" ht="15" hidden="false" customHeight="false" outlineLevel="0" collapsed="false">
      <c r="B12" s="16" t="n">
        <v>0.26</v>
      </c>
      <c r="C12" s="16" t="n">
        <v>0.29</v>
      </c>
      <c r="D12" s="16" t="n">
        <v>0.23</v>
      </c>
      <c r="E12" s="16" t="n">
        <v>0.21</v>
      </c>
      <c r="F12" s="16" t="n">
        <v>0.24</v>
      </c>
      <c r="G12" s="16" t="n">
        <v>0.12</v>
      </c>
      <c r="H12" s="16" t="n">
        <v>0.34</v>
      </c>
      <c r="I12" s="16" t="n">
        <v>0.28</v>
      </c>
      <c r="J12" s="16" t="n">
        <v>0.47</v>
      </c>
      <c r="K12" s="16" t="n">
        <v>0.3</v>
      </c>
      <c r="L12" s="16" t="n">
        <v>0.21</v>
      </c>
      <c r="M12" s="16" t="n">
        <v>0.25</v>
      </c>
      <c r="N12" s="16" t="n">
        <v>0.28</v>
      </c>
      <c r="O12" s="16" t="n">
        <v>0.26</v>
      </c>
      <c r="P12" s="16" t="n">
        <v>0.27</v>
      </c>
      <c r="Q12" s="16" t="n">
        <v>0.23</v>
      </c>
      <c r="R12" s="16" t="n">
        <v>0.31</v>
      </c>
      <c r="S12" s="16" t="n">
        <v>0.41</v>
      </c>
      <c r="T12" s="16" t="n">
        <v>0.2</v>
      </c>
      <c r="U12" s="16" t="n">
        <v>0.18</v>
      </c>
      <c r="V12" s="16" t="n">
        <v>0.28</v>
      </c>
      <c r="W12" s="16" t="n">
        <v>0.3</v>
      </c>
      <c r="X12" s="16" t="n">
        <v>0.14</v>
      </c>
      <c r="Y12" s="16" t="n">
        <v>0.34</v>
      </c>
      <c r="Z12" s="16" t="n">
        <v>0.16</v>
      </c>
      <c r="AA12" s="16" t="n">
        <v>0.27</v>
      </c>
      <c r="AB12" s="16" t="n">
        <v>0.2</v>
      </c>
      <c r="AC12" s="16" t="n">
        <v>0.03</v>
      </c>
      <c r="AD12" s="16" t="n">
        <v>0.42</v>
      </c>
      <c r="AE12" s="16" t="n">
        <v>0.27</v>
      </c>
      <c r="AF12" s="16" t="n">
        <v>0.39</v>
      </c>
      <c r="AG12" s="16" t="n">
        <v>0.13</v>
      </c>
      <c r="AH12" s="16" t="n">
        <v>0.17</v>
      </c>
      <c r="AI12" s="16" t="n">
        <v>0.24</v>
      </c>
      <c r="AJ12" s="16" t="n">
        <v>0.34</v>
      </c>
      <c r="AK12" s="16" t="n">
        <v>0.29</v>
      </c>
      <c r="AL12" s="16" t="n">
        <v>0.29</v>
      </c>
      <c r="AM12" s="16" t="n">
        <v>0.26</v>
      </c>
      <c r="AN12" s="16" t="n">
        <v>0.26</v>
      </c>
      <c r="AO12" s="16" t="n">
        <v>0.42</v>
      </c>
      <c r="AP12" s="16" t="n">
        <v>0.2</v>
      </c>
      <c r="AQ12" s="16" t="n">
        <v>0.33</v>
      </c>
      <c r="AR12" s="16" t="n">
        <v>0.2</v>
      </c>
    </row>
    <row r="13" customFormat="false" ht="15" hidden="false" customHeight="false" outlineLevel="0" collapsed="false">
      <c r="A13" s="15" t="s">
        <v>163</v>
      </c>
      <c r="B13" s="15" t="n">
        <v>21</v>
      </c>
      <c r="C13" s="15" t="n">
        <v>10</v>
      </c>
      <c r="D13" s="15" t="n">
        <v>10</v>
      </c>
      <c r="E13" s="15" t="n">
        <v>6</v>
      </c>
      <c r="F13" s="15" t="n">
        <v>3</v>
      </c>
      <c r="G13" s="15" t="n">
        <v>2</v>
      </c>
      <c r="H13" s="15" t="n">
        <v>4</v>
      </c>
      <c r="I13" s="15" t="n">
        <v>3</v>
      </c>
      <c r="J13" s="15" t="n">
        <v>4</v>
      </c>
      <c r="K13" s="15" t="n">
        <v>4</v>
      </c>
      <c r="L13" s="15" t="n">
        <v>6</v>
      </c>
      <c r="M13" s="15" t="n">
        <v>3</v>
      </c>
      <c r="N13" s="15" t="n">
        <v>7</v>
      </c>
      <c r="O13" s="15" t="n">
        <v>10</v>
      </c>
      <c r="P13" s="15" t="n">
        <v>10</v>
      </c>
      <c r="Q13" s="15" t="n">
        <v>9</v>
      </c>
      <c r="R13" s="15" t="n">
        <v>0</v>
      </c>
      <c r="S13" s="15" t="n">
        <v>3</v>
      </c>
      <c r="T13" s="15" t="n">
        <v>3</v>
      </c>
      <c r="U13" s="15" t="n">
        <v>6</v>
      </c>
      <c r="V13" s="15" t="n">
        <v>4</v>
      </c>
      <c r="W13" s="15" t="n">
        <v>5</v>
      </c>
      <c r="X13" s="15" t="n">
        <v>4</v>
      </c>
      <c r="Y13" s="15" t="n">
        <v>5</v>
      </c>
      <c r="Z13" s="15" t="n">
        <v>2</v>
      </c>
      <c r="AA13" s="15" t="n">
        <v>20</v>
      </c>
      <c r="AB13" s="15" t="n">
        <v>2</v>
      </c>
      <c r="AC13" s="15" t="n">
        <v>6</v>
      </c>
      <c r="AD13" s="15" t="n">
        <v>3</v>
      </c>
      <c r="AE13" s="15" t="n">
        <v>2</v>
      </c>
      <c r="AF13" s="15" t="n">
        <v>7</v>
      </c>
      <c r="AG13" s="15" t="n">
        <v>4</v>
      </c>
      <c r="AH13" s="15" t="n">
        <v>3</v>
      </c>
      <c r="AI13" s="15" t="n">
        <v>2</v>
      </c>
      <c r="AJ13" s="15" t="n">
        <v>4</v>
      </c>
      <c r="AK13" s="15" t="n">
        <v>0</v>
      </c>
      <c r="AL13" s="15" t="n">
        <v>4</v>
      </c>
      <c r="AM13" s="15" t="n">
        <v>12</v>
      </c>
      <c r="AN13" s="15" t="n">
        <v>5</v>
      </c>
      <c r="AO13" s="15" t="n">
        <v>5</v>
      </c>
      <c r="AP13" s="15" t="n">
        <v>7</v>
      </c>
      <c r="AQ13" s="15" t="n">
        <v>10</v>
      </c>
      <c r="AR13" s="15" t="n">
        <v>10</v>
      </c>
    </row>
    <row r="14" customFormat="false" ht="15" hidden="false" customHeight="false" outlineLevel="0" collapsed="false">
      <c r="B14" s="16" t="n">
        <v>0.25</v>
      </c>
      <c r="C14" s="16" t="n">
        <v>0.22</v>
      </c>
      <c r="D14" s="16" t="n">
        <v>0.31</v>
      </c>
      <c r="E14" s="16" t="n">
        <v>0.32</v>
      </c>
      <c r="F14" s="16" t="n">
        <v>0.29</v>
      </c>
      <c r="G14" s="16" t="n">
        <v>0.1</v>
      </c>
      <c r="H14" s="16" t="n">
        <v>0.3</v>
      </c>
      <c r="I14" s="16" t="n">
        <v>0.25</v>
      </c>
      <c r="J14" s="16" t="n">
        <v>0.29</v>
      </c>
      <c r="K14" s="16" t="n">
        <v>0.2</v>
      </c>
      <c r="L14" s="16" t="n">
        <v>0.37</v>
      </c>
      <c r="M14" s="16" t="n">
        <v>0.2</v>
      </c>
      <c r="N14" s="16" t="n">
        <v>0.25</v>
      </c>
      <c r="O14" s="16" t="n">
        <v>0.28</v>
      </c>
      <c r="P14" s="16" t="n">
        <v>0.23</v>
      </c>
      <c r="Q14" s="16" t="n">
        <v>0.22</v>
      </c>
      <c r="R14" s="15" t="s">
        <v>157</v>
      </c>
      <c r="S14" s="16" t="n">
        <v>0.22</v>
      </c>
      <c r="T14" s="16" t="n">
        <v>0.51</v>
      </c>
      <c r="U14" s="16" t="n">
        <v>0.42</v>
      </c>
      <c r="V14" s="16" t="n">
        <v>0.16</v>
      </c>
      <c r="W14" s="16" t="n">
        <v>0.25</v>
      </c>
      <c r="X14" s="16" t="n">
        <v>0.26</v>
      </c>
      <c r="Y14" s="16" t="n">
        <v>0.3</v>
      </c>
      <c r="Z14" s="16" t="n">
        <v>0.61</v>
      </c>
      <c r="AA14" s="16" t="n">
        <v>0.25</v>
      </c>
      <c r="AB14" s="16" t="n">
        <v>0.46</v>
      </c>
      <c r="AC14" s="16" t="n">
        <v>0.27</v>
      </c>
      <c r="AD14" s="16" t="n">
        <v>0.13</v>
      </c>
      <c r="AE14" s="16" t="n">
        <v>0.2</v>
      </c>
      <c r="AF14" s="16" t="n">
        <v>0.32</v>
      </c>
      <c r="AG14" s="16" t="n">
        <v>0.62</v>
      </c>
      <c r="AH14" s="16" t="n">
        <v>0.31</v>
      </c>
      <c r="AI14" s="16" t="n">
        <v>0.23</v>
      </c>
      <c r="AJ14" s="16" t="n">
        <v>0.14</v>
      </c>
      <c r="AK14" s="15" t="s">
        <v>157</v>
      </c>
      <c r="AL14" s="16" t="n">
        <v>0.42</v>
      </c>
      <c r="AM14" s="16" t="n">
        <v>0.26</v>
      </c>
      <c r="AN14" s="16" t="n">
        <v>0.18</v>
      </c>
      <c r="AO14" s="16" t="n">
        <v>0.27</v>
      </c>
      <c r="AP14" s="16" t="n">
        <v>0.29</v>
      </c>
      <c r="AQ14" s="16" t="n">
        <v>0.25</v>
      </c>
      <c r="AR14" s="16" t="n">
        <v>0.26</v>
      </c>
    </row>
    <row r="15" customFormat="false" ht="15" hidden="false" customHeight="false" outlineLevel="0" collapsed="false">
      <c r="A15" s="15" t="s">
        <v>164</v>
      </c>
      <c r="B15" s="15" t="n">
        <v>29</v>
      </c>
      <c r="C15" s="15" t="n">
        <v>20</v>
      </c>
      <c r="D15" s="15" t="n">
        <v>10</v>
      </c>
      <c r="E15" s="15" t="n">
        <v>7</v>
      </c>
      <c r="F15" s="15" t="n">
        <v>3</v>
      </c>
      <c r="G15" s="15" t="n">
        <v>12</v>
      </c>
      <c r="H15" s="15" t="n">
        <v>4</v>
      </c>
      <c r="I15" s="15" t="n">
        <v>4</v>
      </c>
      <c r="J15" s="15" t="n">
        <v>1</v>
      </c>
      <c r="K15" s="15" t="n">
        <v>8</v>
      </c>
      <c r="L15" s="15" t="n">
        <v>5</v>
      </c>
      <c r="M15" s="15" t="n">
        <v>7</v>
      </c>
      <c r="N15" s="15" t="n">
        <v>9</v>
      </c>
      <c r="O15" s="15" t="n">
        <v>13</v>
      </c>
      <c r="P15" s="15" t="n">
        <v>16</v>
      </c>
      <c r="Q15" s="15" t="n">
        <v>18</v>
      </c>
      <c r="R15" s="15" t="n">
        <v>4</v>
      </c>
      <c r="S15" s="15" t="n">
        <v>3</v>
      </c>
      <c r="T15" s="15" t="n">
        <v>1</v>
      </c>
      <c r="U15" s="15" t="n">
        <v>4</v>
      </c>
      <c r="V15" s="15" t="n">
        <v>9</v>
      </c>
      <c r="W15" s="15" t="n">
        <v>4</v>
      </c>
      <c r="X15" s="15" t="n">
        <v>10</v>
      </c>
      <c r="Y15" s="15" t="n">
        <v>6</v>
      </c>
      <c r="Z15" s="15" t="n">
        <v>1</v>
      </c>
      <c r="AA15" s="15" t="n">
        <v>28</v>
      </c>
      <c r="AB15" s="15" t="n">
        <v>1</v>
      </c>
      <c r="AC15" s="15" t="n">
        <v>14</v>
      </c>
      <c r="AD15" s="15" t="n">
        <v>3</v>
      </c>
      <c r="AE15" s="15" t="n">
        <v>5</v>
      </c>
      <c r="AF15" s="15" t="n">
        <v>5</v>
      </c>
      <c r="AG15" s="15" t="n">
        <v>1</v>
      </c>
      <c r="AH15" s="15" t="n">
        <v>5</v>
      </c>
      <c r="AI15" s="15" t="n">
        <v>6</v>
      </c>
      <c r="AJ15" s="15" t="n">
        <v>12</v>
      </c>
      <c r="AK15" s="15" t="n">
        <v>5</v>
      </c>
      <c r="AL15" s="15" t="n">
        <v>2</v>
      </c>
      <c r="AM15" s="15" t="n">
        <v>18</v>
      </c>
      <c r="AN15" s="15" t="n">
        <v>10</v>
      </c>
      <c r="AO15" s="15" t="n">
        <v>5</v>
      </c>
      <c r="AP15" s="15" t="n">
        <v>8</v>
      </c>
      <c r="AQ15" s="15" t="n">
        <v>14</v>
      </c>
      <c r="AR15" s="15" t="n">
        <v>15</v>
      </c>
    </row>
    <row r="16" customFormat="false" ht="15" hidden="false" customHeight="false" outlineLevel="0" collapsed="false">
      <c r="B16" s="16" t="n">
        <v>0.36</v>
      </c>
      <c r="C16" s="16" t="n">
        <v>0.41</v>
      </c>
      <c r="D16" s="16" t="n">
        <v>0.29</v>
      </c>
      <c r="E16" s="16" t="n">
        <v>0.38</v>
      </c>
      <c r="F16" s="16" t="n">
        <v>0.26</v>
      </c>
      <c r="G16" s="16" t="n">
        <v>0.69</v>
      </c>
      <c r="H16" s="16" t="n">
        <v>0.28</v>
      </c>
      <c r="I16" s="16" t="n">
        <v>0.38</v>
      </c>
      <c r="J16" s="16" t="n">
        <v>0.05</v>
      </c>
      <c r="K16" s="16" t="n">
        <v>0.42</v>
      </c>
      <c r="L16" s="16" t="n">
        <v>0.27</v>
      </c>
      <c r="M16" s="16" t="n">
        <v>0.44</v>
      </c>
      <c r="N16" s="16" t="n">
        <v>0.33</v>
      </c>
      <c r="O16" s="16" t="n">
        <v>0.35</v>
      </c>
      <c r="P16" s="16" t="n">
        <v>0.37</v>
      </c>
      <c r="Q16" s="16" t="n">
        <v>0.46</v>
      </c>
      <c r="R16" s="16" t="n">
        <v>0.55</v>
      </c>
      <c r="S16" s="16" t="n">
        <v>0.16</v>
      </c>
      <c r="T16" s="16" t="n">
        <v>0.15</v>
      </c>
      <c r="U16" s="16" t="n">
        <v>0.32</v>
      </c>
      <c r="V16" s="16" t="n">
        <v>0.39</v>
      </c>
      <c r="W16" s="16" t="n">
        <v>0.18</v>
      </c>
      <c r="X16" s="16" t="n">
        <v>0.56</v>
      </c>
      <c r="Y16" s="16" t="n">
        <v>0.36</v>
      </c>
      <c r="Z16" s="16" t="n">
        <v>0.23</v>
      </c>
      <c r="AA16" s="16" t="n">
        <v>0.36</v>
      </c>
      <c r="AB16" s="16" t="n">
        <v>0.16</v>
      </c>
      <c r="AC16" s="16" t="n">
        <v>0.6</v>
      </c>
      <c r="AD16" s="16" t="n">
        <v>0.18</v>
      </c>
      <c r="AE16" s="16" t="n">
        <v>0.53</v>
      </c>
      <c r="AF16" s="16" t="n">
        <v>0.24</v>
      </c>
      <c r="AG16" s="16" t="n">
        <v>0.14</v>
      </c>
      <c r="AH16" s="16" t="n">
        <v>0.52</v>
      </c>
      <c r="AI16" s="16" t="n">
        <v>0.53</v>
      </c>
      <c r="AJ16" s="16" t="n">
        <v>0.4</v>
      </c>
      <c r="AK16" s="16" t="n">
        <v>0.71</v>
      </c>
      <c r="AL16" s="16" t="n">
        <v>0.21</v>
      </c>
      <c r="AM16" s="16" t="n">
        <v>0.38</v>
      </c>
      <c r="AN16" s="16" t="n">
        <v>0.37</v>
      </c>
      <c r="AO16" s="16" t="n">
        <v>0.32</v>
      </c>
      <c r="AP16" s="16" t="n">
        <v>0.33</v>
      </c>
      <c r="AQ16" s="16" t="n">
        <v>0.33</v>
      </c>
      <c r="AR16" s="16" t="n">
        <v>0.39</v>
      </c>
    </row>
    <row r="17" customFormat="false" ht="15" hidden="false" customHeight="false" outlineLevel="0" collapsed="false">
      <c r="A17" s="15" t="s">
        <v>165</v>
      </c>
      <c r="B17" s="15" t="n">
        <v>4</v>
      </c>
      <c r="C17" s="15" t="n">
        <v>2</v>
      </c>
      <c r="D17" s="15" t="n">
        <v>2</v>
      </c>
      <c r="E17" s="15" t="n">
        <v>1</v>
      </c>
      <c r="F17" s="15" t="n">
        <v>1</v>
      </c>
      <c r="G17" s="15" t="n">
        <v>0</v>
      </c>
      <c r="H17" s="15" t="n">
        <v>1</v>
      </c>
      <c r="I17" s="15" t="n">
        <v>0</v>
      </c>
      <c r="J17" s="15" t="n">
        <v>1</v>
      </c>
      <c r="K17" s="15" t="n">
        <v>0</v>
      </c>
      <c r="L17" s="15" t="n">
        <v>3</v>
      </c>
      <c r="M17" s="15" t="n">
        <v>1</v>
      </c>
      <c r="N17" s="15" t="n">
        <v>1</v>
      </c>
      <c r="O17" s="15" t="n">
        <v>3</v>
      </c>
      <c r="P17" s="15" t="n">
        <v>2</v>
      </c>
      <c r="Q17" s="15" t="n">
        <v>1</v>
      </c>
      <c r="R17" s="15" t="n">
        <v>1</v>
      </c>
      <c r="S17" s="15" t="n">
        <v>1</v>
      </c>
      <c r="T17" s="15" t="n">
        <v>0</v>
      </c>
      <c r="U17" s="15" t="n">
        <v>1</v>
      </c>
      <c r="V17" s="15" t="n">
        <v>1</v>
      </c>
      <c r="W17" s="15" t="n">
        <v>3</v>
      </c>
      <c r="X17" s="15" t="n">
        <v>0</v>
      </c>
      <c r="Y17" s="15" t="n">
        <v>0</v>
      </c>
      <c r="Z17" s="15" t="n">
        <v>0</v>
      </c>
      <c r="AA17" s="15" t="n">
        <v>4</v>
      </c>
      <c r="AB17" s="15" t="n">
        <v>0</v>
      </c>
      <c r="AC17" s="15" t="n">
        <v>2</v>
      </c>
      <c r="AD17" s="15" t="n">
        <v>1</v>
      </c>
      <c r="AE17" s="15" t="n">
        <v>0</v>
      </c>
      <c r="AF17" s="15" t="n">
        <v>1</v>
      </c>
      <c r="AG17" s="15" t="n">
        <v>1</v>
      </c>
      <c r="AH17" s="15" t="n">
        <v>0</v>
      </c>
      <c r="AI17" s="15" t="n">
        <v>0</v>
      </c>
      <c r="AJ17" s="15" t="n">
        <v>1</v>
      </c>
      <c r="AK17" s="15" t="n">
        <v>0</v>
      </c>
      <c r="AL17" s="15" t="n">
        <v>1</v>
      </c>
      <c r="AM17" s="15" t="n">
        <v>3</v>
      </c>
      <c r="AN17" s="15" t="n">
        <v>1</v>
      </c>
      <c r="AO17" s="15" t="n">
        <v>0</v>
      </c>
      <c r="AP17" s="15" t="n">
        <v>3</v>
      </c>
      <c r="AQ17" s="15" t="n">
        <v>2</v>
      </c>
      <c r="AR17" s="15" t="n">
        <v>3</v>
      </c>
    </row>
    <row r="18" customFormat="false" ht="15" hidden="false" customHeight="false" outlineLevel="0" collapsed="false">
      <c r="B18" s="16" t="n">
        <v>0.05</v>
      </c>
      <c r="C18" s="16" t="n">
        <v>0.04</v>
      </c>
      <c r="D18" s="16" t="n">
        <v>0.07</v>
      </c>
      <c r="E18" s="16" t="n">
        <v>0.05</v>
      </c>
      <c r="F18" s="16" t="n">
        <v>0.09</v>
      </c>
      <c r="G18" s="15" t="s">
        <v>157</v>
      </c>
      <c r="H18" s="16" t="n">
        <v>0.08</v>
      </c>
      <c r="I18" s="15" t="s">
        <v>157</v>
      </c>
      <c r="J18" s="16" t="n">
        <v>0.11</v>
      </c>
      <c r="K18" s="15" t="s">
        <v>157</v>
      </c>
      <c r="L18" s="16" t="n">
        <v>0.16</v>
      </c>
      <c r="M18" s="16" t="n">
        <v>0.04</v>
      </c>
      <c r="N18" s="16" t="n">
        <v>0.04</v>
      </c>
      <c r="O18" s="16" t="n">
        <v>0.07</v>
      </c>
      <c r="P18" s="16" t="n">
        <v>0.04</v>
      </c>
      <c r="Q18" s="16" t="n">
        <v>0.03</v>
      </c>
      <c r="R18" s="16" t="n">
        <v>0.14</v>
      </c>
      <c r="S18" s="16" t="n">
        <v>0.09</v>
      </c>
      <c r="T18" s="15" t="s">
        <v>157</v>
      </c>
      <c r="U18" s="16" t="n">
        <v>0.07</v>
      </c>
      <c r="V18" s="16" t="n">
        <v>0.04</v>
      </c>
      <c r="W18" s="16" t="n">
        <v>0.17</v>
      </c>
      <c r="X18" s="15" t="s">
        <v>157</v>
      </c>
      <c r="Y18" s="15" t="s">
        <v>157</v>
      </c>
      <c r="Z18" s="15" t="s">
        <v>157</v>
      </c>
      <c r="AA18" s="16" t="n">
        <v>0.06</v>
      </c>
      <c r="AB18" s="15" t="s">
        <v>157</v>
      </c>
      <c r="AC18" s="16" t="n">
        <v>0.1</v>
      </c>
      <c r="AD18" s="16" t="n">
        <v>0.05</v>
      </c>
      <c r="AE18" s="15" t="s">
        <v>157</v>
      </c>
      <c r="AF18" s="16" t="n">
        <v>0.05</v>
      </c>
      <c r="AG18" s="16" t="n">
        <v>0.11</v>
      </c>
      <c r="AH18" s="15" t="s">
        <v>157</v>
      </c>
      <c r="AI18" s="15" t="s">
        <v>157</v>
      </c>
      <c r="AJ18" s="16" t="n">
        <v>0.03</v>
      </c>
      <c r="AK18" s="15" t="s">
        <v>157</v>
      </c>
      <c r="AL18" s="16" t="n">
        <v>0.09</v>
      </c>
      <c r="AM18" s="16" t="n">
        <v>0.06</v>
      </c>
      <c r="AN18" s="16" t="n">
        <v>0.04</v>
      </c>
      <c r="AO18" s="15" t="s">
        <v>157</v>
      </c>
      <c r="AP18" s="16" t="n">
        <v>0.1</v>
      </c>
      <c r="AQ18" s="16" t="n">
        <v>0.04</v>
      </c>
      <c r="AR18" s="16" t="n">
        <v>0.07</v>
      </c>
    </row>
    <row r="19" customFormat="false" ht="15" hidden="false" customHeight="false" outlineLevel="0" collapsed="false">
      <c r="A19" s="15" t="s">
        <v>166</v>
      </c>
      <c r="B19" s="15" t="n">
        <v>2</v>
      </c>
      <c r="C19" s="15" t="n">
        <v>0</v>
      </c>
      <c r="D19" s="15" t="n">
        <v>2</v>
      </c>
      <c r="E19" s="15" t="n">
        <v>0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0</v>
      </c>
      <c r="M19" s="15" t="n">
        <v>1</v>
      </c>
      <c r="N19" s="15" t="n">
        <v>1</v>
      </c>
      <c r="O19" s="15" t="n">
        <v>0</v>
      </c>
      <c r="P19" s="15" t="n">
        <v>2</v>
      </c>
      <c r="Q19" s="15" t="n">
        <v>1</v>
      </c>
      <c r="R19" s="15" t="n">
        <v>0</v>
      </c>
      <c r="S19" s="15" t="n">
        <v>1</v>
      </c>
      <c r="T19" s="15" t="n">
        <v>0</v>
      </c>
      <c r="U19" s="15" t="n">
        <v>0</v>
      </c>
      <c r="V19" s="15" t="n">
        <v>1</v>
      </c>
      <c r="W19" s="15" t="n">
        <v>1</v>
      </c>
      <c r="X19" s="15" t="n">
        <v>0</v>
      </c>
      <c r="Y19" s="15" t="n">
        <v>0</v>
      </c>
      <c r="Z19" s="15" t="n">
        <v>0</v>
      </c>
      <c r="AA19" s="15" t="n">
        <v>2</v>
      </c>
      <c r="AB19" s="15" t="n">
        <v>1</v>
      </c>
      <c r="AC19" s="15" t="n">
        <v>0</v>
      </c>
      <c r="AD19" s="15" t="n">
        <v>1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</v>
      </c>
      <c r="AK19" s="15" t="n">
        <v>0</v>
      </c>
      <c r="AL19" s="15" t="n">
        <v>0</v>
      </c>
      <c r="AM19" s="15" t="n">
        <v>0</v>
      </c>
      <c r="AN19" s="15" t="n">
        <v>2</v>
      </c>
      <c r="AO19" s="15" t="n">
        <v>0</v>
      </c>
      <c r="AP19" s="15" t="n">
        <v>1</v>
      </c>
      <c r="AQ19" s="15" t="n">
        <v>1</v>
      </c>
      <c r="AR19" s="15" t="n">
        <v>1</v>
      </c>
    </row>
    <row r="20" customFormat="false" ht="15" hidden="false" customHeight="false" outlineLevel="0" collapsed="false">
      <c r="B20" s="16" t="n">
        <v>0.03</v>
      </c>
      <c r="C20" s="15" t="s">
        <v>157</v>
      </c>
      <c r="D20" s="16" t="n">
        <v>0.06</v>
      </c>
      <c r="E20" s="15" t="s">
        <v>157</v>
      </c>
      <c r="F20" s="16" t="n">
        <v>0.11</v>
      </c>
      <c r="G20" s="15" t="s">
        <v>157</v>
      </c>
      <c r="H20" s="15" t="s">
        <v>157</v>
      </c>
      <c r="I20" s="15" t="s">
        <v>157</v>
      </c>
      <c r="J20" s="16" t="n">
        <v>0.08</v>
      </c>
      <c r="K20" s="15" t="s">
        <v>157</v>
      </c>
      <c r="L20" s="15" t="s">
        <v>157</v>
      </c>
      <c r="M20" s="16" t="n">
        <v>0.07</v>
      </c>
      <c r="N20" s="16" t="n">
        <v>0.04</v>
      </c>
      <c r="O20" s="15" t="s">
        <v>157</v>
      </c>
      <c r="P20" s="16" t="n">
        <v>0.05</v>
      </c>
      <c r="Q20" s="16" t="n">
        <v>0.03</v>
      </c>
      <c r="R20" s="15" t="s">
        <v>157</v>
      </c>
      <c r="S20" s="16" t="n">
        <v>0.06</v>
      </c>
      <c r="T20" s="15" t="s">
        <v>157</v>
      </c>
      <c r="U20" s="15" t="s">
        <v>157</v>
      </c>
      <c r="V20" s="16" t="n">
        <v>0.05</v>
      </c>
      <c r="W20" s="16" t="n">
        <v>0.05</v>
      </c>
      <c r="X20" s="15" t="s">
        <v>157</v>
      </c>
      <c r="Y20" s="15" t="s">
        <v>157</v>
      </c>
      <c r="Z20" s="15" t="s">
        <v>157</v>
      </c>
      <c r="AA20" s="16" t="n">
        <v>0.03</v>
      </c>
      <c r="AB20" s="16" t="n">
        <v>0.18</v>
      </c>
      <c r="AC20" s="15" t="s">
        <v>157</v>
      </c>
      <c r="AD20" s="16" t="n">
        <v>0.06</v>
      </c>
      <c r="AE20" s="15" t="s">
        <v>157</v>
      </c>
      <c r="AF20" s="15" t="s">
        <v>157</v>
      </c>
      <c r="AG20" s="15" t="s">
        <v>157</v>
      </c>
      <c r="AH20" s="15" t="s">
        <v>157</v>
      </c>
      <c r="AI20" s="15" t="s">
        <v>157</v>
      </c>
      <c r="AJ20" s="16" t="n">
        <v>0.04</v>
      </c>
      <c r="AK20" s="15" t="s">
        <v>157</v>
      </c>
      <c r="AL20" s="15" t="s">
        <v>157</v>
      </c>
      <c r="AM20" s="15" t="s">
        <v>157</v>
      </c>
      <c r="AN20" s="16" t="n">
        <v>0.08</v>
      </c>
      <c r="AO20" s="15" t="s">
        <v>157</v>
      </c>
      <c r="AP20" s="16" t="n">
        <v>0.05</v>
      </c>
      <c r="AQ20" s="16" t="n">
        <v>0.03</v>
      </c>
      <c r="AR20" s="16" t="n">
        <v>0.02</v>
      </c>
    </row>
    <row r="21" customFormat="false" ht="15" hidden="false" customHeight="false" outlineLevel="0" collapsed="false">
      <c r="A21" s="15" t="s">
        <v>167</v>
      </c>
      <c r="B21" s="15" t="n">
        <v>3</v>
      </c>
      <c r="C21" s="15" t="n">
        <v>2</v>
      </c>
      <c r="D21" s="15" t="n">
        <v>1</v>
      </c>
      <c r="E21" s="15" t="n">
        <v>1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2</v>
      </c>
      <c r="O21" s="15" t="n">
        <v>1</v>
      </c>
      <c r="P21" s="15" t="n">
        <v>2</v>
      </c>
      <c r="Q21" s="15" t="n">
        <v>1</v>
      </c>
      <c r="R21" s="15" t="n">
        <v>0</v>
      </c>
      <c r="S21" s="15" t="n">
        <v>1</v>
      </c>
      <c r="T21" s="15" t="n">
        <v>1</v>
      </c>
      <c r="U21" s="15" t="n">
        <v>0</v>
      </c>
      <c r="V21" s="15" t="n">
        <v>1</v>
      </c>
      <c r="W21" s="15" t="n">
        <v>1</v>
      </c>
      <c r="X21" s="15" t="n">
        <v>1</v>
      </c>
      <c r="Y21" s="15" t="n">
        <v>0</v>
      </c>
      <c r="Z21" s="15" t="n">
        <v>0</v>
      </c>
      <c r="AA21" s="15" t="n">
        <v>3</v>
      </c>
      <c r="AB21" s="15" t="n">
        <v>0</v>
      </c>
      <c r="AC21" s="15" t="n">
        <v>0</v>
      </c>
      <c r="AD21" s="15" t="n">
        <v>3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1</v>
      </c>
      <c r="AK21" s="15" t="n">
        <v>0</v>
      </c>
      <c r="AL21" s="15" t="n">
        <v>0</v>
      </c>
      <c r="AM21" s="15" t="n">
        <v>2</v>
      </c>
      <c r="AN21" s="15" t="n">
        <v>1</v>
      </c>
      <c r="AO21" s="15" t="n">
        <v>0</v>
      </c>
      <c r="AP21" s="15" t="n">
        <v>1</v>
      </c>
      <c r="AQ21" s="15" t="n">
        <v>1</v>
      </c>
      <c r="AR21" s="15" t="n">
        <v>2</v>
      </c>
    </row>
    <row r="22" customFormat="false" ht="15" hidden="false" customHeight="false" outlineLevel="0" collapsed="false">
      <c r="B22" s="16" t="n">
        <v>0.04</v>
      </c>
      <c r="C22" s="16" t="n">
        <v>0.05</v>
      </c>
      <c r="D22" s="16" t="n">
        <v>0.03</v>
      </c>
      <c r="E22" s="16" t="n">
        <v>0.04</v>
      </c>
      <c r="F22" s="15" t="s">
        <v>157</v>
      </c>
      <c r="G22" s="16" t="n">
        <v>0.09</v>
      </c>
      <c r="H22" s="15" t="s">
        <v>157</v>
      </c>
      <c r="I22" s="16" t="n">
        <v>0.09</v>
      </c>
      <c r="J22" s="15" t="s">
        <v>157</v>
      </c>
      <c r="K22" s="16" t="n">
        <v>0.07</v>
      </c>
      <c r="L22" s="15" t="s">
        <v>157</v>
      </c>
      <c r="M22" s="15" t="s">
        <v>157</v>
      </c>
      <c r="N22" s="16" t="n">
        <v>0.06</v>
      </c>
      <c r="O22" s="16" t="n">
        <v>0.04</v>
      </c>
      <c r="P22" s="16" t="n">
        <v>0.04</v>
      </c>
      <c r="Q22" s="16" t="n">
        <v>0.04</v>
      </c>
      <c r="R22" s="15" t="s">
        <v>157</v>
      </c>
      <c r="S22" s="16" t="n">
        <v>0.06</v>
      </c>
      <c r="T22" s="16" t="n">
        <v>0.14</v>
      </c>
      <c r="U22" s="15" t="s">
        <v>157</v>
      </c>
      <c r="V22" s="16" t="n">
        <v>0.06</v>
      </c>
      <c r="W22" s="16" t="n">
        <v>0.05</v>
      </c>
      <c r="X22" s="16" t="n">
        <v>0.04</v>
      </c>
      <c r="Y22" s="15" t="s">
        <v>157</v>
      </c>
      <c r="Z22" s="15" t="s">
        <v>157</v>
      </c>
      <c r="AA22" s="16" t="n">
        <v>0.04</v>
      </c>
      <c r="AB22" s="15" t="s">
        <v>157</v>
      </c>
      <c r="AC22" s="15" t="s">
        <v>157</v>
      </c>
      <c r="AD22" s="16" t="n">
        <v>0.16</v>
      </c>
      <c r="AE22" s="15" t="s">
        <v>157</v>
      </c>
      <c r="AF22" s="15" t="s">
        <v>157</v>
      </c>
      <c r="AG22" s="15" t="s">
        <v>157</v>
      </c>
      <c r="AH22" s="15" t="s">
        <v>157</v>
      </c>
      <c r="AI22" s="15" t="s">
        <v>157</v>
      </c>
      <c r="AJ22" s="16" t="n">
        <v>0.05</v>
      </c>
      <c r="AK22" s="15" t="s">
        <v>157</v>
      </c>
      <c r="AL22" s="15" t="s">
        <v>157</v>
      </c>
      <c r="AM22" s="16" t="n">
        <v>0.04</v>
      </c>
      <c r="AN22" s="16" t="n">
        <v>0.06</v>
      </c>
      <c r="AO22" s="15" t="s">
        <v>157</v>
      </c>
      <c r="AP22" s="16" t="n">
        <v>0.03</v>
      </c>
      <c r="AQ22" s="16" t="n">
        <v>0.02</v>
      </c>
      <c r="AR22" s="16" t="n"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02</v>
      </c>
      <c r="B11" s="15" t="n">
        <v>400</v>
      </c>
      <c r="C11" s="15" t="n">
        <v>219</v>
      </c>
      <c r="D11" s="15" t="n">
        <v>182</v>
      </c>
      <c r="E11" s="15" t="n">
        <v>46</v>
      </c>
      <c r="F11" s="15" t="n">
        <v>65</v>
      </c>
      <c r="G11" s="15" t="n">
        <v>69</v>
      </c>
      <c r="H11" s="15" t="n">
        <v>63</v>
      </c>
      <c r="I11" s="15" t="n">
        <v>46</v>
      </c>
      <c r="J11" s="15" t="n">
        <v>111</v>
      </c>
      <c r="K11" s="15" t="n">
        <v>86</v>
      </c>
      <c r="L11" s="15" t="n">
        <v>127</v>
      </c>
      <c r="M11" s="15" t="n">
        <v>86</v>
      </c>
      <c r="N11" s="15" t="n">
        <v>101</v>
      </c>
      <c r="O11" s="15" t="n">
        <v>213</v>
      </c>
      <c r="P11" s="15" t="n">
        <v>187</v>
      </c>
      <c r="Q11" s="15" t="n">
        <v>180</v>
      </c>
      <c r="R11" s="15" t="n">
        <v>48</v>
      </c>
      <c r="S11" s="15" t="n">
        <v>117</v>
      </c>
      <c r="T11" s="15" t="n">
        <v>24</v>
      </c>
      <c r="U11" s="15" t="n">
        <v>32</v>
      </c>
      <c r="V11" s="15" t="n">
        <v>93</v>
      </c>
      <c r="W11" s="15" t="n">
        <v>147</v>
      </c>
      <c r="X11" s="15" t="n">
        <v>74</v>
      </c>
      <c r="Y11" s="15" t="n">
        <v>80</v>
      </c>
      <c r="Z11" s="15" t="n">
        <v>6</v>
      </c>
      <c r="AA11" s="15" t="n">
        <v>392</v>
      </c>
      <c r="AB11" s="15" t="n">
        <v>39</v>
      </c>
      <c r="AC11" s="15" t="n">
        <v>113</v>
      </c>
      <c r="AD11" s="15" t="n">
        <v>100</v>
      </c>
      <c r="AE11" s="15" t="n">
        <v>38</v>
      </c>
      <c r="AF11" s="15" t="n">
        <v>111</v>
      </c>
      <c r="AG11" s="15" t="n">
        <v>35</v>
      </c>
      <c r="AH11" s="15" t="n">
        <v>59</v>
      </c>
      <c r="AI11" s="15" t="n">
        <v>36</v>
      </c>
      <c r="AJ11" s="15" t="n">
        <v>100</v>
      </c>
      <c r="AK11" s="15" t="n">
        <v>12</v>
      </c>
      <c r="AL11" s="15" t="n">
        <v>69</v>
      </c>
      <c r="AM11" s="15" t="n">
        <v>199</v>
      </c>
      <c r="AN11" s="15" t="n">
        <v>124</v>
      </c>
      <c r="AO11" s="15" t="n">
        <v>49</v>
      </c>
      <c r="AP11" s="15" t="n">
        <v>82</v>
      </c>
      <c r="AQ11" s="15" t="n">
        <v>199</v>
      </c>
      <c r="AR11" s="15" t="n">
        <v>201</v>
      </c>
    </row>
    <row r="12" customFormat="false" ht="15" hidden="false" customHeight="false" outlineLevel="0" collapsed="false">
      <c r="B12" s="16" t="n">
        <v>0.09</v>
      </c>
      <c r="C12" s="16" t="n">
        <v>0.11</v>
      </c>
      <c r="D12" s="16" t="n">
        <v>0.08</v>
      </c>
      <c r="E12" s="16" t="n">
        <v>0.08</v>
      </c>
      <c r="F12" s="16" t="n">
        <v>0.09</v>
      </c>
      <c r="G12" s="16" t="n">
        <v>0.1</v>
      </c>
      <c r="H12" s="16" t="n">
        <v>0.09</v>
      </c>
      <c r="I12" s="16" t="n">
        <v>0.08</v>
      </c>
      <c r="J12" s="16" t="n">
        <v>0.12</v>
      </c>
      <c r="K12" s="16" t="n">
        <v>0.09</v>
      </c>
      <c r="L12" s="16" t="n">
        <v>0.11</v>
      </c>
      <c r="M12" s="16" t="n">
        <v>0.09</v>
      </c>
      <c r="N12" s="16" t="n">
        <v>0.08</v>
      </c>
      <c r="O12" s="16" t="n">
        <v>0.1</v>
      </c>
      <c r="P12" s="16" t="n">
        <v>0.09</v>
      </c>
      <c r="Q12" s="16" t="n">
        <v>0.09</v>
      </c>
      <c r="R12" s="16" t="n">
        <v>0.08</v>
      </c>
      <c r="S12" s="16" t="n">
        <v>0.12</v>
      </c>
      <c r="T12" s="16" t="n">
        <v>0.1</v>
      </c>
      <c r="U12" s="16" t="n">
        <v>0.06</v>
      </c>
      <c r="V12" s="16" t="n">
        <v>0.08</v>
      </c>
      <c r="W12" s="16" t="n">
        <v>0.11</v>
      </c>
      <c r="X12" s="16" t="n">
        <v>0.09</v>
      </c>
      <c r="Y12" s="16" t="n">
        <v>0.09</v>
      </c>
      <c r="Z12" s="16" t="n">
        <v>0.07</v>
      </c>
      <c r="AA12" s="16" t="n">
        <v>0.1</v>
      </c>
      <c r="AB12" s="16" t="n">
        <v>0.1</v>
      </c>
      <c r="AC12" s="16" t="n">
        <v>0.1</v>
      </c>
      <c r="AD12" s="16" t="n">
        <v>0.1</v>
      </c>
      <c r="AE12" s="16" t="n">
        <v>0.06</v>
      </c>
      <c r="AF12" s="16" t="n">
        <v>0.1</v>
      </c>
      <c r="AG12" s="16" t="n">
        <v>0.08</v>
      </c>
      <c r="AH12" s="16" t="n">
        <v>0.11</v>
      </c>
      <c r="AI12" s="16" t="n">
        <v>0.11</v>
      </c>
      <c r="AJ12" s="16" t="n">
        <v>0.09</v>
      </c>
      <c r="AK12" s="16" t="n">
        <v>0.06</v>
      </c>
      <c r="AL12" s="16" t="n">
        <v>0.09</v>
      </c>
      <c r="AM12" s="16" t="n">
        <v>0.1</v>
      </c>
      <c r="AN12" s="16" t="n">
        <v>0.09</v>
      </c>
      <c r="AO12" s="16" t="n">
        <v>0.11</v>
      </c>
      <c r="AP12" s="16" t="n">
        <v>0.08</v>
      </c>
      <c r="AQ12" s="16" t="n">
        <v>0.09</v>
      </c>
      <c r="AR12" s="16" t="n">
        <v>0.09</v>
      </c>
    </row>
    <row r="13" customFormat="false" ht="15" hidden="false" customHeight="false" outlineLevel="0" collapsed="false">
      <c r="A13" s="15" t="s">
        <v>203</v>
      </c>
      <c r="B13" s="15" t="n">
        <v>1083</v>
      </c>
      <c r="C13" s="15" t="n">
        <v>609</v>
      </c>
      <c r="D13" s="15" t="n">
        <v>473</v>
      </c>
      <c r="E13" s="15" t="n">
        <v>124</v>
      </c>
      <c r="F13" s="15" t="n">
        <v>131</v>
      </c>
      <c r="G13" s="15" t="n">
        <v>184</v>
      </c>
      <c r="H13" s="15" t="n">
        <v>191</v>
      </c>
      <c r="I13" s="15" t="n">
        <v>168</v>
      </c>
      <c r="J13" s="15" t="n">
        <v>285</v>
      </c>
      <c r="K13" s="15" t="n">
        <v>236</v>
      </c>
      <c r="L13" s="15" t="n">
        <v>301</v>
      </c>
      <c r="M13" s="15" t="n">
        <v>240</v>
      </c>
      <c r="N13" s="15" t="n">
        <v>306</v>
      </c>
      <c r="O13" s="15" t="n">
        <v>537</v>
      </c>
      <c r="P13" s="15" t="n">
        <v>545</v>
      </c>
      <c r="Q13" s="15" t="n">
        <v>494</v>
      </c>
      <c r="R13" s="15" t="n">
        <v>119</v>
      </c>
      <c r="S13" s="15" t="n">
        <v>296</v>
      </c>
      <c r="T13" s="15" t="n">
        <v>51</v>
      </c>
      <c r="U13" s="15" t="n">
        <v>123</v>
      </c>
      <c r="V13" s="15" t="n">
        <v>268</v>
      </c>
      <c r="W13" s="15" t="n">
        <v>385</v>
      </c>
      <c r="X13" s="15" t="n">
        <v>197</v>
      </c>
      <c r="Y13" s="15" t="n">
        <v>208</v>
      </c>
      <c r="Z13" s="15" t="n">
        <v>20</v>
      </c>
      <c r="AA13" s="15" t="n">
        <v>1043</v>
      </c>
      <c r="AB13" s="15" t="n">
        <v>95</v>
      </c>
      <c r="AC13" s="15" t="n">
        <v>290</v>
      </c>
      <c r="AD13" s="15" t="n">
        <v>244</v>
      </c>
      <c r="AE13" s="15" t="n">
        <v>163</v>
      </c>
      <c r="AF13" s="15" t="n">
        <v>290</v>
      </c>
      <c r="AG13" s="15" t="n">
        <v>118</v>
      </c>
      <c r="AH13" s="15" t="n">
        <v>163</v>
      </c>
      <c r="AI13" s="15" t="n">
        <v>101</v>
      </c>
      <c r="AJ13" s="15" t="n">
        <v>299</v>
      </c>
      <c r="AK13" s="15" t="n">
        <v>56</v>
      </c>
      <c r="AL13" s="15" t="n">
        <v>223</v>
      </c>
      <c r="AM13" s="15" t="n">
        <v>530</v>
      </c>
      <c r="AN13" s="15" t="n">
        <v>314</v>
      </c>
      <c r="AO13" s="15" t="n">
        <v>139</v>
      </c>
      <c r="AP13" s="15" t="n">
        <v>240</v>
      </c>
      <c r="AQ13" s="15" t="n">
        <v>565</v>
      </c>
      <c r="AR13" s="15" t="n">
        <v>518</v>
      </c>
    </row>
    <row r="14" customFormat="false" ht="15" hidden="false" customHeight="false" outlineLevel="0" collapsed="false">
      <c r="B14" s="16" t="n">
        <v>0.26</v>
      </c>
      <c r="C14" s="16" t="n">
        <v>0.29</v>
      </c>
      <c r="D14" s="16" t="n">
        <v>0.22</v>
      </c>
      <c r="E14" s="16" t="n">
        <v>0.2</v>
      </c>
      <c r="F14" s="16" t="n">
        <v>0.19</v>
      </c>
      <c r="G14" s="16" t="n">
        <v>0.27</v>
      </c>
      <c r="H14" s="16" t="n">
        <v>0.26</v>
      </c>
      <c r="I14" s="16" t="n">
        <v>0.28</v>
      </c>
      <c r="J14" s="16" t="n">
        <v>0.31</v>
      </c>
      <c r="K14" s="16" t="n">
        <v>0.25</v>
      </c>
      <c r="L14" s="16" t="n">
        <v>0.26</v>
      </c>
      <c r="M14" s="16" t="n">
        <v>0.26</v>
      </c>
      <c r="N14" s="16" t="n">
        <v>0.25</v>
      </c>
      <c r="O14" s="16" t="n">
        <v>0.26</v>
      </c>
      <c r="P14" s="16" t="n">
        <v>0.26</v>
      </c>
      <c r="Q14" s="16" t="n">
        <v>0.26</v>
      </c>
      <c r="R14" s="16" t="n">
        <v>0.19</v>
      </c>
      <c r="S14" s="16" t="n">
        <v>0.3</v>
      </c>
      <c r="T14" s="16" t="n">
        <v>0.22</v>
      </c>
      <c r="U14" s="16" t="n">
        <v>0.25</v>
      </c>
      <c r="V14" s="16" t="n">
        <v>0.24</v>
      </c>
      <c r="W14" s="16" t="n">
        <v>0.29</v>
      </c>
      <c r="X14" s="16" t="n">
        <v>0.24</v>
      </c>
      <c r="Y14" s="16" t="n">
        <v>0.23</v>
      </c>
      <c r="Z14" s="16" t="n">
        <v>0.25</v>
      </c>
      <c r="AA14" s="16" t="n">
        <v>0.25</v>
      </c>
      <c r="AB14" s="16" t="n">
        <v>0.23</v>
      </c>
      <c r="AC14" s="16" t="n">
        <v>0.26</v>
      </c>
      <c r="AD14" s="16" t="n">
        <v>0.24</v>
      </c>
      <c r="AE14" s="16" t="n">
        <v>0.25</v>
      </c>
      <c r="AF14" s="16" t="n">
        <v>0.27</v>
      </c>
      <c r="AG14" s="16" t="n">
        <v>0.27</v>
      </c>
      <c r="AH14" s="16" t="n">
        <v>0.29</v>
      </c>
      <c r="AI14" s="16" t="n">
        <v>0.3</v>
      </c>
      <c r="AJ14" s="16" t="n">
        <v>0.26</v>
      </c>
      <c r="AK14" s="16" t="n">
        <v>0.25</v>
      </c>
      <c r="AL14" s="16" t="n">
        <v>0.29</v>
      </c>
      <c r="AM14" s="16" t="n">
        <v>0.26</v>
      </c>
      <c r="AN14" s="16" t="n">
        <v>0.24</v>
      </c>
      <c r="AO14" s="16" t="n">
        <v>0.31</v>
      </c>
      <c r="AP14" s="16" t="n">
        <v>0.23</v>
      </c>
      <c r="AQ14" s="16" t="n">
        <v>0.27</v>
      </c>
      <c r="AR14" s="16" t="n">
        <v>0.24</v>
      </c>
    </row>
    <row r="15" customFormat="false" ht="15" hidden="false" customHeight="false" outlineLevel="0" collapsed="false">
      <c r="A15" s="15" t="s">
        <v>204</v>
      </c>
      <c r="B15" s="15" t="n">
        <v>1965</v>
      </c>
      <c r="C15" s="15" t="n">
        <v>935</v>
      </c>
      <c r="D15" s="15" t="n">
        <v>1030</v>
      </c>
      <c r="E15" s="15" t="n">
        <v>293</v>
      </c>
      <c r="F15" s="15" t="n">
        <v>368</v>
      </c>
      <c r="G15" s="15" t="n">
        <v>337</v>
      </c>
      <c r="H15" s="15" t="n">
        <v>387</v>
      </c>
      <c r="I15" s="15" t="n">
        <v>273</v>
      </c>
      <c r="J15" s="15" t="n">
        <v>307</v>
      </c>
      <c r="K15" s="15" t="n">
        <v>505</v>
      </c>
      <c r="L15" s="15" t="n">
        <v>553</v>
      </c>
      <c r="M15" s="15" t="n">
        <v>394</v>
      </c>
      <c r="N15" s="15" t="n">
        <v>513</v>
      </c>
      <c r="O15" s="15" t="n">
        <v>1058</v>
      </c>
      <c r="P15" s="15" t="n">
        <v>908</v>
      </c>
      <c r="Q15" s="15" t="n">
        <v>953</v>
      </c>
      <c r="R15" s="15" t="n">
        <v>305</v>
      </c>
      <c r="S15" s="15" t="n">
        <v>350</v>
      </c>
      <c r="T15" s="15" t="n">
        <v>118</v>
      </c>
      <c r="U15" s="15" t="n">
        <v>238</v>
      </c>
      <c r="V15" s="15" t="n">
        <v>586</v>
      </c>
      <c r="W15" s="15" t="n">
        <v>555</v>
      </c>
      <c r="X15" s="15" t="n">
        <v>354</v>
      </c>
      <c r="Y15" s="15" t="n">
        <v>432</v>
      </c>
      <c r="Z15" s="15" t="n">
        <v>31</v>
      </c>
      <c r="AA15" s="15" t="n">
        <v>1905</v>
      </c>
      <c r="AB15" s="15" t="n">
        <v>189</v>
      </c>
      <c r="AC15" s="15" t="n">
        <v>496</v>
      </c>
      <c r="AD15" s="15" t="n">
        <v>498</v>
      </c>
      <c r="AE15" s="15" t="n">
        <v>288</v>
      </c>
      <c r="AF15" s="15" t="n">
        <v>493</v>
      </c>
      <c r="AG15" s="15" t="n">
        <v>209</v>
      </c>
      <c r="AH15" s="15" t="n">
        <v>243</v>
      </c>
      <c r="AI15" s="15" t="n">
        <v>159</v>
      </c>
      <c r="AJ15" s="15" t="n">
        <v>619</v>
      </c>
      <c r="AK15" s="15" t="n">
        <v>138</v>
      </c>
      <c r="AL15" s="15" t="n">
        <v>297</v>
      </c>
      <c r="AM15" s="15" t="n">
        <v>934</v>
      </c>
      <c r="AN15" s="15" t="n">
        <v>712</v>
      </c>
      <c r="AO15" s="15" t="n">
        <v>161</v>
      </c>
      <c r="AP15" s="15" t="n">
        <v>606</v>
      </c>
      <c r="AQ15" s="15" t="n">
        <v>960</v>
      </c>
      <c r="AR15" s="15" t="n">
        <v>1005</v>
      </c>
    </row>
    <row r="16" customFormat="false" ht="15" hidden="false" customHeight="false" outlineLevel="0" collapsed="false">
      <c r="B16" s="16" t="n">
        <v>0.46</v>
      </c>
      <c r="C16" s="16" t="n">
        <v>0.45</v>
      </c>
      <c r="D16" s="16" t="n">
        <v>0.48</v>
      </c>
      <c r="E16" s="16" t="n">
        <v>0.48</v>
      </c>
      <c r="F16" s="16" t="n">
        <v>0.52</v>
      </c>
      <c r="G16" s="16" t="n">
        <v>0.49</v>
      </c>
      <c r="H16" s="16" t="n">
        <v>0.52</v>
      </c>
      <c r="I16" s="16" t="n">
        <v>0.46</v>
      </c>
      <c r="J16" s="16" t="n">
        <v>0.34</v>
      </c>
      <c r="K16" s="16" t="n">
        <v>0.53</v>
      </c>
      <c r="L16" s="16" t="n">
        <v>0.48</v>
      </c>
      <c r="M16" s="16" t="n">
        <v>0.43</v>
      </c>
      <c r="N16" s="16" t="n">
        <v>0.42</v>
      </c>
      <c r="O16" s="16" t="n">
        <v>0.5</v>
      </c>
      <c r="P16" s="16" t="n">
        <v>0.42</v>
      </c>
      <c r="Q16" s="16" t="n">
        <v>0.5</v>
      </c>
      <c r="R16" s="16" t="n">
        <v>0.49</v>
      </c>
      <c r="S16" s="16" t="n">
        <v>0.36</v>
      </c>
      <c r="T16" s="16" t="n">
        <v>0.5</v>
      </c>
      <c r="U16" s="16" t="n">
        <v>0.48</v>
      </c>
      <c r="V16" s="16" t="n">
        <v>0.52</v>
      </c>
      <c r="W16" s="16" t="n">
        <v>0.42</v>
      </c>
      <c r="X16" s="16" t="n">
        <v>0.43</v>
      </c>
      <c r="Y16" s="16" t="n">
        <v>0.49</v>
      </c>
      <c r="Z16" s="16" t="n">
        <v>0.39</v>
      </c>
      <c r="AA16" s="16" t="n">
        <v>0.46</v>
      </c>
      <c r="AB16" s="16" t="n">
        <v>0.47</v>
      </c>
      <c r="AC16" s="16" t="n">
        <v>0.45</v>
      </c>
      <c r="AD16" s="16" t="n">
        <v>0.49</v>
      </c>
      <c r="AE16" s="16" t="n">
        <v>0.45</v>
      </c>
      <c r="AF16" s="16" t="n">
        <v>0.46</v>
      </c>
      <c r="AG16" s="16" t="n">
        <v>0.48</v>
      </c>
      <c r="AH16" s="16" t="n">
        <v>0.44</v>
      </c>
      <c r="AI16" s="16" t="n">
        <v>0.47</v>
      </c>
      <c r="AJ16" s="16" t="n">
        <v>0.54</v>
      </c>
      <c r="AK16" s="16" t="n">
        <v>0.62</v>
      </c>
      <c r="AL16" s="16" t="n">
        <v>0.38</v>
      </c>
      <c r="AM16" s="16" t="n">
        <v>0.45</v>
      </c>
      <c r="AN16" s="16" t="n">
        <v>0.53</v>
      </c>
      <c r="AO16" s="16" t="n">
        <v>0.36</v>
      </c>
      <c r="AP16" s="16" t="n">
        <v>0.58</v>
      </c>
      <c r="AQ16" s="16" t="n">
        <v>0.46</v>
      </c>
      <c r="AR16" s="16" t="n">
        <v>0.47</v>
      </c>
    </row>
    <row r="17" customFormat="false" ht="15" hidden="false" customHeight="false" outlineLevel="0" collapsed="false">
      <c r="A17" s="15" t="s">
        <v>205</v>
      </c>
      <c r="B17" s="15" t="n">
        <v>795</v>
      </c>
      <c r="C17" s="15" t="n">
        <v>316</v>
      </c>
      <c r="D17" s="15" t="n">
        <v>479</v>
      </c>
      <c r="E17" s="15" t="n">
        <v>144</v>
      </c>
      <c r="F17" s="15" t="n">
        <v>144</v>
      </c>
      <c r="G17" s="15" t="n">
        <v>98</v>
      </c>
      <c r="H17" s="15" t="n">
        <v>97</v>
      </c>
      <c r="I17" s="15" t="n">
        <v>107</v>
      </c>
      <c r="J17" s="15" t="n">
        <v>205</v>
      </c>
      <c r="K17" s="15" t="n">
        <v>125</v>
      </c>
      <c r="L17" s="15" t="n">
        <v>172</v>
      </c>
      <c r="M17" s="15" t="n">
        <v>201</v>
      </c>
      <c r="N17" s="15" t="n">
        <v>297</v>
      </c>
      <c r="O17" s="15" t="n">
        <v>297</v>
      </c>
      <c r="P17" s="15" t="n">
        <v>498</v>
      </c>
      <c r="Q17" s="15" t="n">
        <v>283</v>
      </c>
      <c r="R17" s="15" t="n">
        <v>151</v>
      </c>
      <c r="S17" s="15" t="n">
        <v>212</v>
      </c>
      <c r="T17" s="15" t="n">
        <v>44</v>
      </c>
      <c r="U17" s="15" t="n">
        <v>104</v>
      </c>
      <c r="V17" s="15" t="n">
        <v>170</v>
      </c>
      <c r="W17" s="15" t="n">
        <v>234</v>
      </c>
      <c r="X17" s="15" t="n">
        <v>200</v>
      </c>
      <c r="Y17" s="15" t="n">
        <v>165</v>
      </c>
      <c r="Z17" s="15" t="n">
        <v>23</v>
      </c>
      <c r="AA17" s="15" t="n">
        <v>779</v>
      </c>
      <c r="AB17" s="15" t="n">
        <v>84</v>
      </c>
      <c r="AC17" s="15" t="n">
        <v>202</v>
      </c>
      <c r="AD17" s="15" t="n">
        <v>180</v>
      </c>
      <c r="AE17" s="15" t="n">
        <v>157</v>
      </c>
      <c r="AF17" s="15" t="n">
        <v>172</v>
      </c>
      <c r="AG17" s="15" t="n">
        <v>75</v>
      </c>
      <c r="AH17" s="15" t="n">
        <v>92</v>
      </c>
      <c r="AI17" s="15" t="n">
        <v>40</v>
      </c>
      <c r="AJ17" s="15" t="n">
        <v>127</v>
      </c>
      <c r="AK17" s="15" t="n">
        <v>16</v>
      </c>
      <c r="AL17" s="15" t="n">
        <v>190</v>
      </c>
      <c r="AM17" s="15" t="n">
        <v>391</v>
      </c>
      <c r="AN17" s="15" t="n">
        <v>184</v>
      </c>
      <c r="AO17" s="15" t="n">
        <v>97</v>
      </c>
      <c r="AP17" s="15" t="n">
        <v>123</v>
      </c>
      <c r="AQ17" s="15" t="n">
        <v>383</v>
      </c>
      <c r="AR17" s="15" t="n">
        <v>412</v>
      </c>
    </row>
    <row r="18" customFormat="false" ht="15" hidden="false" customHeight="false" outlineLevel="0" collapsed="false">
      <c r="B18" s="16" t="n">
        <v>0.19</v>
      </c>
      <c r="C18" s="16" t="n">
        <v>0.15</v>
      </c>
      <c r="D18" s="16" t="n">
        <v>0.22</v>
      </c>
      <c r="E18" s="16" t="n">
        <v>0.24</v>
      </c>
      <c r="F18" s="16" t="n">
        <v>0.2</v>
      </c>
      <c r="G18" s="16" t="n">
        <v>0.14</v>
      </c>
      <c r="H18" s="16" t="n">
        <v>0.13</v>
      </c>
      <c r="I18" s="16" t="n">
        <v>0.18</v>
      </c>
      <c r="J18" s="16" t="n">
        <v>0.23</v>
      </c>
      <c r="K18" s="16" t="n">
        <v>0.13</v>
      </c>
      <c r="L18" s="16" t="n">
        <v>0.15</v>
      </c>
      <c r="M18" s="16" t="n">
        <v>0.22</v>
      </c>
      <c r="N18" s="16" t="n">
        <v>0.24</v>
      </c>
      <c r="O18" s="16" t="n">
        <v>0.14</v>
      </c>
      <c r="P18" s="16" t="n">
        <v>0.23</v>
      </c>
      <c r="Q18" s="16" t="n">
        <v>0.15</v>
      </c>
      <c r="R18" s="16" t="n">
        <v>0.24</v>
      </c>
      <c r="S18" s="16" t="n">
        <v>0.22</v>
      </c>
      <c r="T18" s="16" t="n">
        <v>0.19</v>
      </c>
      <c r="U18" s="16" t="n">
        <v>0.21</v>
      </c>
      <c r="V18" s="16" t="n">
        <v>0.15</v>
      </c>
      <c r="W18" s="16" t="n">
        <v>0.18</v>
      </c>
      <c r="X18" s="16" t="n">
        <v>0.24</v>
      </c>
      <c r="Y18" s="16" t="n">
        <v>0.19</v>
      </c>
      <c r="Z18" s="16" t="n">
        <v>0.29</v>
      </c>
      <c r="AA18" s="16" t="n">
        <v>0.19</v>
      </c>
      <c r="AB18" s="16" t="n">
        <v>0.21</v>
      </c>
      <c r="AC18" s="16" t="n">
        <v>0.18</v>
      </c>
      <c r="AD18" s="16" t="n">
        <v>0.18</v>
      </c>
      <c r="AE18" s="16" t="n">
        <v>0.24</v>
      </c>
      <c r="AF18" s="16" t="n">
        <v>0.16</v>
      </c>
      <c r="AG18" s="16" t="n">
        <v>0.17</v>
      </c>
      <c r="AH18" s="16" t="n">
        <v>0.16</v>
      </c>
      <c r="AI18" s="16" t="n">
        <v>0.12</v>
      </c>
      <c r="AJ18" s="16" t="n">
        <v>0.11</v>
      </c>
      <c r="AK18" s="16" t="n">
        <v>0.07</v>
      </c>
      <c r="AL18" s="16" t="n">
        <v>0.24</v>
      </c>
      <c r="AM18" s="16" t="n">
        <v>0.19</v>
      </c>
      <c r="AN18" s="16" t="n">
        <v>0.14</v>
      </c>
      <c r="AO18" s="16" t="n">
        <v>0.22</v>
      </c>
      <c r="AP18" s="16" t="n">
        <v>0.12</v>
      </c>
      <c r="AQ18" s="16" t="n">
        <v>0.18</v>
      </c>
      <c r="AR18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206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4243</v>
      </c>
      <c r="C9" s="15" t="n">
        <v>2031</v>
      </c>
      <c r="D9" s="15" t="n">
        <v>2212</v>
      </c>
      <c r="E9" s="15" t="n">
        <v>589</v>
      </c>
      <c r="F9" s="15" t="n">
        <v>720</v>
      </c>
      <c r="G9" s="15" t="n">
        <v>571</v>
      </c>
      <c r="H9" s="15" t="n">
        <v>609</v>
      </c>
      <c r="I9" s="15" t="n">
        <v>534</v>
      </c>
      <c r="J9" s="15" t="n">
        <v>1220</v>
      </c>
      <c r="K9" s="15" t="n">
        <v>769</v>
      </c>
      <c r="L9" s="15" t="n">
        <v>1182</v>
      </c>
      <c r="M9" s="15" t="n">
        <v>889</v>
      </c>
      <c r="N9" s="15" t="n">
        <v>1403</v>
      </c>
      <c r="O9" s="15" t="n">
        <v>1951</v>
      </c>
      <c r="P9" s="15" t="n">
        <v>2292</v>
      </c>
      <c r="Q9" s="15" t="n">
        <v>1395</v>
      </c>
      <c r="R9" s="15" t="n">
        <v>531</v>
      </c>
      <c r="S9" s="15" t="n">
        <v>1318</v>
      </c>
      <c r="T9" s="15" t="n">
        <v>305</v>
      </c>
      <c r="U9" s="15" t="n">
        <v>694</v>
      </c>
      <c r="V9" s="15" t="n">
        <v>885</v>
      </c>
      <c r="W9" s="15" t="n">
        <v>1438</v>
      </c>
      <c r="X9" s="15" t="n">
        <v>925</v>
      </c>
      <c r="Y9" s="15" t="n">
        <v>900</v>
      </c>
      <c r="Z9" s="15" t="n">
        <v>81</v>
      </c>
      <c r="AA9" s="15" t="n">
        <v>4118</v>
      </c>
      <c r="AB9" s="15" t="n">
        <v>363</v>
      </c>
      <c r="AC9" s="15" t="n">
        <v>1139</v>
      </c>
      <c r="AD9" s="15" t="n">
        <v>1049</v>
      </c>
      <c r="AE9" s="15" t="n">
        <v>570</v>
      </c>
      <c r="AF9" s="15" t="n">
        <v>1122</v>
      </c>
      <c r="AG9" s="15" t="n">
        <v>526</v>
      </c>
      <c r="AH9" s="15" t="n">
        <v>627</v>
      </c>
      <c r="AI9" s="15" t="n">
        <v>326</v>
      </c>
      <c r="AJ9" s="15" t="n">
        <v>923</v>
      </c>
      <c r="AK9" s="15" t="n">
        <v>163</v>
      </c>
      <c r="AL9" s="15" t="n">
        <v>928</v>
      </c>
      <c r="AM9" s="15" t="n">
        <v>2055</v>
      </c>
      <c r="AN9" s="15" t="n">
        <v>1182</v>
      </c>
      <c r="AO9" s="15" t="n">
        <v>441</v>
      </c>
      <c r="AP9" s="15" t="n">
        <v>1016</v>
      </c>
      <c r="AQ9" s="15" t="n">
        <v>2096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4243</v>
      </c>
      <c r="C10" s="15" t="n">
        <v>2079</v>
      </c>
      <c r="D10" s="15" t="n">
        <v>2164</v>
      </c>
      <c r="E10" s="15" t="n">
        <v>607</v>
      </c>
      <c r="F10" s="15" t="n">
        <v>708</v>
      </c>
      <c r="G10" s="15" t="n">
        <v>687</v>
      </c>
      <c r="H10" s="15" t="n">
        <v>738</v>
      </c>
      <c r="I10" s="15" t="n">
        <v>594</v>
      </c>
      <c r="J10" s="15" t="n">
        <v>908</v>
      </c>
      <c r="K10" s="15" t="n">
        <v>952</v>
      </c>
      <c r="L10" s="15" t="n">
        <v>1153</v>
      </c>
      <c r="M10" s="15" t="n">
        <v>921</v>
      </c>
      <c r="N10" s="15" t="n">
        <v>1217</v>
      </c>
      <c r="O10" s="15" t="n">
        <v>2105</v>
      </c>
      <c r="P10" s="15" t="n">
        <v>2138</v>
      </c>
      <c r="Q10" s="15" t="n">
        <v>1909</v>
      </c>
      <c r="R10" s="15" t="n">
        <v>623</v>
      </c>
      <c r="S10" s="15" t="n">
        <v>975</v>
      </c>
      <c r="T10" s="15" t="n">
        <v>238</v>
      </c>
      <c r="U10" s="15" t="n">
        <v>497</v>
      </c>
      <c r="V10" s="15" t="n">
        <v>1118</v>
      </c>
      <c r="W10" s="15" t="n">
        <v>1322</v>
      </c>
      <c r="X10" s="15" t="n">
        <v>824</v>
      </c>
      <c r="Y10" s="15" t="n">
        <v>884</v>
      </c>
      <c r="Z10" s="15" t="n">
        <v>81</v>
      </c>
      <c r="AA10" s="15" t="n">
        <v>4120</v>
      </c>
      <c r="AB10" s="15" t="n">
        <v>407</v>
      </c>
      <c r="AC10" s="15" t="n">
        <v>1102</v>
      </c>
      <c r="AD10" s="15" t="n">
        <v>1021</v>
      </c>
      <c r="AE10" s="15" t="n">
        <v>646</v>
      </c>
      <c r="AF10" s="15" t="n">
        <v>1066</v>
      </c>
      <c r="AG10" s="15" t="n">
        <v>437</v>
      </c>
      <c r="AH10" s="15" t="n">
        <v>557</v>
      </c>
      <c r="AI10" s="15" t="n">
        <v>336</v>
      </c>
      <c r="AJ10" s="15" t="n">
        <v>1145</v>
      </c>
      <c r="AK10" s="15" t="n">
        <v>222</v>
      </c>
      <c r="AL10" s="15" t="n">
        <v>779</v>
      </c>
      <c r="AM10" s="15" t="n">
        <v>2054</v>
      </c>
      <c r="AN10" s="15" t="n">
        <v>1334</v>
      </c>
      <c r="AO10" s="15" t="n">
        <v>446</v>
      </c>
      <c r="AP10" s="15" t="n">
        <v>1052</v>
      </c>
      <c r="AQ10" s="15" t="n">
        <v>2107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07</v>
      </c>
      <c r="B12" s="15" t="n">
        <v>760</v>
      </c>
      <c r="C12" s="15" t="n">
        <v>334</v>
      </c>
      <c r="D12" s="15" t="n">
        <v>427</v>
      </c>
      <c r="E12" s="15" t="n">
        <v>97</v>
      </c>
      <c r="F12" s="15" t="n">
        <v>183</v>
      </c>
      <c r="G12" s="15" t="n">
        <v>176</v>
      </c>
      <c r="H12" s="15" t="n">
        <v>128</v>
      </c>
      <c r="I12" s="15" t="n">
        <v>82</v>
      </c>
      <c r="J12" s="15" t="n">
        <v>94</v>
      </c>
      <c r="K12" s="15" t="n">
        <v>146</v>
      </c>
      <c r="L12" s="15" t="n">
        <v>203</v>
      </c>
      <c r="M12" s="15" t="n">
        <v>187</v>
      </c>
      <c r="N12" s="15" t="n">
        <v>224</v>
      </c>
      <c r="O12" s="15" t="n">
        <v>349</v>
      </c>
      <c r="P12" s="15" t="n">
        <v>411</v>
      </c>
      <c r="Q12" s="15" t="n">
        <v>385</v>
      </c>
      <c r="R12" s="15" t="n">
        <v>113</v>
      </c>
      <c r="S12" s="15" t="n">
        <v>112</v>
      </c>
      <c r="T12" s="15" t="n">
        <v>44</v>
      </c>
      <c r="U12" s="15" t="n">
        <v>107</v>
      </c>
      <c r="V12" s="15" t="n">
        <v>201</v>
      </c>
      <c r="W12" s="15" t="n">
        <v>173</v>
      </c>
      <c r="X12" s="15" t="n">
        <v>180</v>
      </c>
      <c r="Y12" s="15" t="n">
        <v>196</v>
      </c>
      <c r="Z12" s="15" t="n">
        <v>7</v>
      </c>
      <c r="AA12" s="15" t="n">
        <v>720</v>
      </c>
      <c r="AB12" s="15" t="n">
        <v>68</v>
      </c>
      <c r="AC12" s="15" t="n">
        <v>210</v>
      </c>
      <c r="AD12" s="15" t="n">
        <v>169</v>
      </c>
      <c r="AE12" s="15" t="n">
        <v>105</v>
      </c>
      <c r="AF12" s="15" t="n">
        <v>208</v>
      </c>
      <c r="AG12" s="15" t="n">
        <v>88</v>
      </c>
      <c r="AH12" s="15" t="n">
        <v>99</v>
      </c>
      <c r="AI12" s="15" t="n">
        <v>66</v>
      </c>
      <c r="AJ12" s="15" t="n">
        <v>190</v>
      </c>
      <c r="AK12" s="15" t="n">
        <v>26</v>
      </c>
      <c r="AL12" s="15" t="n">
        <v>146</v>
      </c>
      <c r="AM12" s="15" t="n">
        <v>361</v>
      </c>
      <c r="AN12" s="15" t="n">
        <v>241</v>
      </c>
      <c r="AO12" s="15" t="n">
        <v>88</v>
      </c>
      <c r="AP12" s="15" t="n">
        <v>213</v>
      </c>
      <c r="AQ12" s="15" t="n">
        <v>343</v>
      </c>
      <c r="AR12" s="15" t="n">
        <v>417</v>
      </c>
    </row>
    <row r="13" customFormat="false" ht="15" hidden="false" customHeight="false" outlineLevel="0" collapsed="false">
      <c r="B13" s="16" t="n">
        <v>0.18</v>
      </c>
      <c r="C13" s="16" t="n">
        <v>0.16</v>
      </c>
      <c r="D13" s="16" t="n">
        <v>0.2</v>
      </c>
      <c r="E13" s="16" t="n">
        <v>0.16</v>
      </c>
      <c r="F13" s="16" t="n">
        <v>0.26</v>
      </c>
      <c r="G13" s="16" t="n">
        <v>0.26</v>
      </c>
      <c r="H13" s="16" t="n">
        <v>0.17</v>
      </c>
      <c r="I13" s="16" t="n">
        <v>0.14</v>
      </c>
      <c r="J13" s="16" t="n">
        <v>0.1</v>
      </c>
      <c r="K13" s="16" t="n">
        <v>0.15</v>
      </c>
      <c r="L13" s="16" t="n">
        <v>0.18</v>
      </c>
      <c r="M13" s="16" t="n">
        <v>0.2</v>
      </c>
      <c r="N13" s="16" t="n">
        <v>0.18</v>
      </c>
      <c r="O13" s="16" t="n">
        <v>0.17</v>
      </c>
      <c r="P13" s="16" t="n">
        <v>0.19</v>
      </c>
      <c r="Q13" s="16" t="n">
        <v>0.2</v>
      </c>
      <c r="R13" s="16" t="n">
        <v>0.18</v>
      </c>
      <c r="S13" s="16" t="n">
        <v>0.11</v>
      </c>
      <c r="T13" s="16" t="n">
        <v>0.18</v>
      </c>
      <c r="U13" s="16" t="n">
        <v>0.22</v>
      </c>
      <c r="V13" s="16" t="n">
        <v>0.18</v>
      </c>
      <c r="W13" s="16" t="n">
        <v>0.13</v>
      </c>
      <c r="X13" s="16" t="n">
        <v>0.22</v>
      </c>
      <c r="Y13" s="16" t="n">
        <v>0.22</v>
      </c>
      <c r="Z13" s="16" t="n">
        <v>0.08</v>
      </c>
      <c r="AA13" s="16" t="n">
        <v>0.17</v>
      </c>
      <c r="AB13" s="16" t="n">
        <v>0.17</v>
      </c>
      <c r="AC13" s="16" t="n">
        <v>0.19</v>
      </c>
      <c r="AD13" s="16" t="n">
        <v>0.17</v>
      </c>
      <c r="AE13" s="16" t="n">
        <v>0.16</v>
      </c>
      <c r="AF13" s="16" t="n">
        <v>0.19</v>
      </c>
      <c r="AG13" s="16" t="n">
        <v>0.2</v>
      </c>
      <c r="AH13" s="16" t="n">
        <v>0.18</v>
      </c>
      <c r="AI13" s="16" t="n">
        <v>0.2</v>
      </c>
      <c r="AJ13" s="16" t="n">
        <v>0.17</v>
      </c>
      <c r="AK13" s="16" t="n">
        <v>0.12</v>
      </c>
      <c r="AL13" s="16" t="n">
        <v>0.19</v>
      </c>
      <c r="AM13" s="16" t="n">
        <v>0.18</v>
      </c>
      <c r="AN13" s="16" t="n">
        <v>0.18</v>
      </c>
      <c r="AO13" s="16" t="n">
        <v>0.2</v>
      </c>
      <c r="AP13" s="16" t="n">
        <v>0.2</v>
      </c>
      <c r="AQ13" s="16" t="n">
        <v>0.16</v>
      </c>
      <c r="AR13" s="16" t="n">
        <v>0.2</v>
      </c>
    </row>
    <row r="14" customFormat="false" ht="15" hidden="false" customHeight="false" outlineLevel="0" collapsed="false">
      <c r="A14" s="15" t="s">
        <v>208</v>
      </c>
      <c r="B14" s="15" t="n">
        <v>448</v>
      </c>
      <c r="C14" s="15" t="n">
        <v>230</v>
      </c>
      <c r="D14" s="15" t="n">
        <v>217</v>
      </c>
      <c r="E14" s="15" t="n">
        <v>33</v>
      </c>
      <c r="F14" s="15" t="n">
        <v>64</v>
      </c>
      <c r="G14" s="15" t="n">
        <v>60</v>
      </c>
      <c r="H14" s="15" t="n">
        <v>75</v>
      </c>
      <c r="I14" s="15" t="n">
        <v>94</v>
      </c>
      <c r="J14" s="15" t="n">
        <v>121</v>
      </c>
      <c r="K14" s="15" t="n">
        <v>106</v>
      </c>
      <c r="L14" s="15" t="n">
        <v>134</v>
      </c>
      <c r="M14" s="15" t="n">
        <v>88</v>
      </c>
      <c r="N14" s="15" t="n">
        <v>120</v>
      </c>
      <c r="O14" s="15" t="n">
        <v>240</v>
      </c>
      <c r="P14" s="15" t="n">
        <v>208</v>
      </c>
      <c r="Q14" s="15" t="n">
        <v>186</v>
      </c>
      <c r="R14" s="15" t="n">
        <v>69</v>
      </c>
      <c r="S14" s="15" t="n">
        <v>129</v>
      </c>
      <c r="T14" s="15" t="n">
        <v>12</v>
      </c>
      <c r="U14" s="15" t="n">
        <v>52</v>
      </c>
      <c r="V14" s="15" t="n">
        <v>110</v>
      </c>
      <c r="W14" s="15" t="n">
        <v>179</v>
      </c>
      <c r="X14" s="15" t="n">
        <v>63</v>
      </c>
      <c r="Y14" s="15" t="n">
        <v>83</v>
      </c>
      <c r="Z14" s="15" t="n">
        <v>12</v>
      </c>
      <c r="AA14" s="15" t="n">
        <v>443</v>
      </c>
      <c r="AB14" s="15" t="n">
        <v>55</v>
      </c>
      <c r="AC14" s="15" t="n">
        <v>118</v>
      </c>
      <c r="AD14" s="15" t="n">
        <v>108</v>
      </c>
      <c r="AE14" s="15" t="n">
        <v>55</v>
      </c>
      <c r="AF14" s="15" t="n">
        <v>112</v>
      </c>
      <c r="AG14" s="15" t="n">
        <v>49</v>
      </c>
      <c r="AH14" s="15" t="n">
        <v>63</v>
      </c>
      <c r="AI14" s="15" t="n">
        <v>35</v>
      </c>
      <c r="AJ14" s="15" t="n">
        <v>114</v>
      </c>
      <c r="AK14" s="15" t="n">
        <v>23</v>
      </c>
      <c r="AL14" s="15" t="n">
        <v>85</v>
      </c>
      <c r="AM14" s="15" t="n">
        <v>186</v>
      </c>
      <c r="AN14" s="15" t="n">
        <v>169</v>
      </c>
      <c r="AO14" s="15" t="n">
        <v>22</v>
      </c>
      <c r="AP14" s="15" t="n">
        <v>192</v>
      </c>
      <c r="AQ14" s="15" t="n">
        <v>207</v>
      </c>
      <c r="AR14" s="15" t="n">
        <v>240</v>
      </c>
    </row>
    <row r="15" customFormat="false" ht="15" hidden="false" customHeight="false" outlineLevel="0" collapsed="false">
      <c r="B15" s="16" t="n">
        <v>0.11</v>
      </c>
      <c r="C15" s="16" t="n">
        <v>0.11</v>
      </c>
      <c r="D15" s="16" t="n">
        <v>0.1</v>
      </c>
      <c r="E15" s="16" t="n">
        <v>0.05</v>
      </c>
      <c r="F15" s="16" t="n">
        <v>0.09</v>
      </c>
      <c r="G15" s="16" t="n">
        <v>0.09</v>
      </c>
      <c r="H15" s="16" t="n">
        <v>0.1</v>
      </c>
      <c r="I15" s="16" t="n">
        <v>0.16</v>
      </c>
      <c r="J15" s="16" t="n">
        <v>0.13</v>
      </c>
      <c r="K15" s="16" t="n">
        <v>0.11</v>
      </c>
      <c r="L15" s="16" t="n">
        <v>0.12</v>
      </c>
      <c r="M15" s="16" t="n">
        <v>0.1</v>
      </c>
      <c r="N15" s="16" t="n">
        <v>0.1</v>
      </c>
      <c r="O15" s="16" t="n">
        <v>0.11</v>
      </c>
      <c r="P15" s="16" t="n">
        <v>0.1</v>
      </c>
      <c r="Q15" s="16" t="n">
        <v>0.1</v>
      </c>
      <c r="R15" s="16" t="n">
        <v>0.11</v>
      </c>
      <c r="S15" s="16" t="n">
        <v>0.13</v>
      </c>
      <c r="T15" s="16" t="n">
        <v>0.05</v>
      </c>
      <c r="U15" s="16" t="n">
        <v>0.1</v>
      </c>
      <c r="V15" s="16" t="n">
        <v>0.1</v>
      </c>
      <c r="W15" s="16" t="n">
        <v>0.14</v>
      </c>
      <c r="X15" s="16" t="n">
        <v>0.08</v>
      </c>
      <c r="Y15" s="16" t="n">
        <v>0.09</v>
      </c>
      <c r="Z15" s="16" t="n">
        <v>0.14</v>
      </c>
      <c r="AA15" s="16" t="n">
        <v>0.11</v>
      </c>
      <c r="AB15" s="16" t="n">
        <v>0.13</v>
      </c>
      <c r="AC15" s="16" t="n">
        <v>0.11</v>
      </c>
      <c r="AD15" s="16" t="n">
        <v>0.11</v>
      </c>
      <c r="AE15" s="16" t="n">
        <v>0.09</v>
      </c>
      <c r="AF15" s="16" t="n">
        <v>0.11</v>
      </c>
      <c r="AG15" s="16" t="n">
        <v>0.11</v>
      </c>
      <c r="AH15" s="16" t="n">
        <v>0.11</v>
      </c>
      <c r="AI15" s="16" t="n">
        <v>0.1</v>
      </c>
      <c r="AJ15" s="16" t="n">
        <v>0.1</v>
      </c>
      <c r="AK15" s="16" t="n">
        <v>0.11</v>
      </c>
      <c r="AL15" s="16" t="n">
        <v>0.11</v>
      </c>
      <c r="AM15" s="16" t="n">
        <v>0.09</v>
      </c>
      <c r="AN15" s="16" t="n">
        <v>0.13</v>
      </c>
      <c r="AO15" s="16" t="n">
        <v>0.05</v>
      </c>
      <c r="AP15" s="16" t="n">
        <v>0.18</v>
      </c>
      <c r="AQ15" s="16" t="n">
        <v>0.1</v>
      </c>
      <c r="AR15" s="16" t="n">
        <v>0.11</v>
      </c>
    </row>
    <row r="16" customFormat="false" ht="15" hidden="false" customHeight="false" outlineLevel="0" collapsed="false">
      <c r="A16" s="15" t="s">
        <v>209</v>
      </c>
      <c r="B16" s="15" t="n">
        <v>2335</v>
      </c>
      <c r="C16" s="15" t="n">
        <v>1246</v>
      </c>
      <c r="D16" s="15" t="n">
        <v>1090</v>
      </c>
      <c r="E16" s="15" t="n">
        <v>331</v>
      </c>
      <c r="F16" s="15" t="n">
        <v>327</v>
      </c>
      <c r="G16" s="15" t="n">
        <v>356</v>
      </c>
      <c r="H16" s="15" t="n">
        <v>429</v>
      </c>
      <c r="I16" s="15" t="n">
        <v>354</v>
      </c>
      <c r="J16" s="15" t="n">
        <v>539</v>
      </c>
      <c r="K16" s="15" t="n">
        <v>583</v>
      </c>
      <c r="L16" s="15" t="n">
        <v>663</v>
      </c>
      <c r="M16" s="15" t="n">
        <v>477</v>
      </c>
      <c r="N16" s="15" t="n">
        <v>613</v>
      </c>
      <c r="O16" s="15" t="n">
        <v>1246</v>
      </c>
      <c r="P16" s="15" t="n">
        <v>1090</v>
      </c>
      <c r="Q16" s="15" t="n">
        <v>1074</v>
      </c>
      <c r="R16" s="15" t="n">
        <v>320</v>
      </c>
      <c r="S16" s="15" t="n">
        <v>579</v>
      </c>
      <c r="T16" s="15" t="n">
        <v>131</v>
      </c>
      <c r="U16" s="15" t="n">
        <v>231</v>
      </c>
      <c r="V16" s="15" t="n">
        <v>649</v>
      </c>
      <c r="W16" s="15" t="n">
        <v>790</v>
      </c>
      <c r="X16" s="15" t="n">
        <v>398</v>
      </c>
      <c r="Y16" s="15" t="n">
        <v>447</v>
      </c>
      <c r="Z16" s="15" t="n">
        <v>44</v>
      </c>
      <c r="AA16" s="15" t="n">
        <v>2269</v>
      </c>
      <c r="AB16" s="15" t="n">
        <v>195</v>
      </c>
      <c r="AC16" s="15" t="n">
        <v>593</v>
      </c>
      <c r="AD16" s="15" t="n">
        <v>597</v>
      </c>
      <c r="AE16" s="15" t="n">
        <v>358</v>
      </c>
      <c r="AF16" s="15" t="n">
        <v>592</v>
      </c>
      <c r="AG16" s="15" t="n">
        <v>232</v>
      </c>
      <c r="AH16" s="15" t="n">
        <v>320</v>
      </c>
      <c r="AI16" s="15" t="n">
        <v>188</v>
      </c>
      <c r="AJ16" s="15" t="n">
        <v>738</v>
      </c>
      <c r="AK16" s="15" t="n">
        <v>161</v>
      </c>
      <c r="AL16" s="15" t="n">
        <v>385</v>
      </c>
      <c r="AM16" s="15" t="n">
        <v>1185</v>
      </c>
      <c r="AN16" s="15" t="n">
        <v>747</v>
      </c>
      <c r="AO16" s="15" t="n">
        <v>251</v>
      </c>
      <c r="AP16" s="15" t="n">
        <v>531</v>
      </c>
      <c r="AQ16" s="15" t="n">
        <v>1201</v>
      </c>
      <c r="AR16" s="15" t="n">
        <v>1134</v>
      </c>
    </row>
    <row r="17" customFormat="false" ht="15" hidden="false" customHeight="false" outlineLevel="0" collapsed="false">
      <c r="B17" s="16" t="n">
        <v>0.55</v>
      </c>
      <c r="C17" s="16" t="n">
        <v>0.6</v>
      </c>
      <c r="D17" s="16" t="n">
        <v>0.5</v>
      </c>
      <c r="E17" s="16" t="n">
        <v>0.55</v>
      </c>
      <c r="F17" s="16" t="n">
        <v>0.46</v>
      </c>
      <c r="G17" s="16" t="n">
        <v>0.52</v>
      </c>
      <c r="H17" s="16" t="n">
        <v>0.58</v>
      </c>
      <c r="I17" s="16" t="n">
        <v>0.6</v>
      </c>
      <c r="J17" s="16" t="n">
        <v>0.59</v>
      </c>
      <c r="K17" s="16" t="n">
        <v>0.61</v>
      </c>
      <c r="L17" s="16" t="n">
        <v>0.57</v>
      </c>
      <c r="M17" s="16" t="n">
        <v>0.52</v>
      </c>
      <c r="N17" s="16" t="n">
        <v>0.5</v>
      </c>
      <c r="O17" s="16" t="n">
        <v>0.59</v>
      </c>
      <c r="P17" s="16" t="n">
        <v>0.51</v>
      </c>
      <c r="Q17" s="16" t="n">
        <v>0.56</v>
      </c>
      <c r="R17" s="16" t="n">
        <v>0.51</v>
      </c>
      <c r="S17" s="16" t="n">
        <v>0.59</v>
      </c>
      <c r="T17" s="16" t="n">
        <v>0.55</v>
      </c>
      <c r="U17" s="16" t="n">
        <v>0.47</v>
      </c>
      <c r="V17" s="16" t="n">
        <v>0.58</v>
      </c>
      <c r="W17" s="16" t="n">
        <v>0.6</v>
      </c>
      <c r="X17" s="16" t="n">
        <v>0.48</v>
      </c>
      <c r="Y17" s="16" t="n">
        <v>0.51</v>
      </c>
      <c r="Z17" s="16" t="n">
        <v>0.55</v>
      </c>
      <c r="AA17" s="16" t="n">
        <v>0.55</v>
      </c>
      <c r="AB17" s="16" t="n">
        <v>0.48</v>
      </c>
      <c r="AC17" s="16" t="n">
        <v>0.54</v>
      </c>
      <c r="AD17" s="16" t="n">
        <v>0.58</v>
      </c>
      <c r="AE17" s="16" t="n">
        <v>0.55</v>
      </c>
      <c r="AF17" s="16" t="n">
        <v>0.55</v>
      </c>
      <c r="AG17" s="16" t="n">
        <v>0.53</v>
      </c>
      <c r="AH17" s="16" t="n">
        <v>0.58</v>
      </c>
      <c r="AI17" s="16" t="n">
        <v>0.56</v>
      </c>
      <c r="AJ17" s="16" t="n">
        <v>0.64</v>
      </c>
      <c r="AK17" s="16" t="n">
        <v>0.72</v>
      </c>
      <c r="AL17" s="16" t="n">
        <v>0.49</v>
      </c>
      <c r="AM17" s="16" t="n">
        <v>0.58</v>
      </c>
      <c r="AN17" s="16" t="n">
        <v>0.56</v>
      </c>
      <c r="AO17" s="16" t="n">
        <v>0.56</v>
      </c>
      <c r="AP17" s="16" t="n">
        <v>0.51</v>
      </c>
      <c r="AQ17" s="16" t="n">
        <v>0.57</v>
      </c>
      <c r="AR17" s="16" t="n">
        <v>0.53</v>
      </c>
    </row>
    <row r="18" customFormat="false" ht="15" hidden="false" customHeight="false" outlineLevel="0" collapsed="false">
      <c r="A18" s="15" t="s">
        <v>154</v>
      </c>
      <c r="B18" s="15" t="n">
        <v>700</v>
      </c>
      <c r="C18" s="15" t="n">
        <v>269</v>
      </c>
      <c r="D18" s="15" t="n">
        <v>431</v>
      </c>
      <c r="E18" s="15" t="n">
        <v>145</v>
      </c>
      <c r="F18" s="15" t="n">
        <v>135</v>
      </c>
      <c r="G18" s="15" t="n">
        <v>96</v>
      </c>
      <c r="H18" s="15" t="n">
        <v>105</v>
      </c>
      <c r="I18" s="15" t="n">
        <v>65</v>
      </c>
      <c r="J18" s="15" t="n">
        <v>154</v>
      </c>
      <c r="K18" s="15" t="n">
        <v>116</v>
      </c>
      <c r="L18" s="15" t="n">
        <v>154</v>
      </c>
      <c r="M18" s="15" t="n">
        <v>169</v>
      </c>
      <c r="N18" s="15" t="n">
        <v>260</v>
      </c>
      <c r="O18" s="15" t="n">
        <v>270</v>
      </c>
      <c r="P18" s="15" t="n">
        <v>430</v>
      </c>
      <c r="Q18" s="15" t="n">
        <v>264</v>
      </c>
      <c r="R18" s="15" t="n">
        <v>122</v>
      </c>
      <c r="S18" s="15" t="n">
        <v>155</v>
      </c>
      <c r="T18" s="15" t="n">
        <v>52</v>
      </c>
      <c r="U18" s="15" t="n">
        <v>107</v>
      </c>
      <c r="V18" s="15" t="n">
        <v>158</v>
      </c>
      <c r="W18" s="15" t="n">
        <v>180</v>
      </c>
      <c r="X18" s="15" t="n">
        <v>183</v>
      </c>
      <c r="Y18" s="15" t="n">
        <v>158</v>
      </c>
      <c r="Z18" s="15" t="n">
        <v>18</v>
      </c>
      <c r="AA18" s="15" t="n">
        <v>687</v>
      </c>
      <c r="AB18" s="15" t="n">
        <v>89</v>
      </c>
      <c r="AC18" s="15" t="n">
        <v>180</v>
      </c>
      <c r="AD18" s="15" t="n">
        <v>147</v>
      </c>
      <c r="AE18" s="15" t="n">
        <v>128</v>
      </c>
      <c r="AF18" s="15" t="n">
        <v>155</v>
      </c>
      <c r="AG18" s="15" t="n">
        <v>68</v>
      </c>
      <c r="AH18" s="15" t="n">
        <v>75</v>
      </c>
      <c r="AI18" s="15" t="n">
        <v>47</v>
      </c>
      <c r="AJ18" s="15" t="n">
        <v>104</v>
      </c>
      <c r="AK18" s="15" t="n">
        <v>12</v>
      </c>
      <c r="AL18" s="15" t="n">
        <v>163</v>
      </c>
      <c r="AM18" s="15" t="n">
        <v>322</v>
      </c>
      <c r="AN18" s="15" t="n">
        <v>177</v>
      </c>
      <c r="AO18" s="15" t="n">
        <v>84</v>
      </c>
      <c r="AP18" s="15" t="n">
        <v>115</v>
      </c>
      <c r="AQ18" s="15" t="n">
        <v>355</v>
      </c>
      <c r="AR18" s="15" t="n">
        <v>344</v>
      </c>
    </row>
    <row r="19" customFormat="false" ht="15" hidden="false" customHeight="false" outlineLevel="0" collapsed="false">
      <c r="B19" s="16" t="n">
        <v>0.16</v>
      </c>
      <c r="C19" s="16" t="n">
        <v>0.13</v>
      </c>
      <c r="D19" s="16" t="n">
        <v>0.2</v>
      </c>
      <c r="E19" s="16" t="n">
        <v>0.24</v>
      </c>
      <c r="F19" s="16" t="n">
        <v>0.19</v>
      </c>
      <c r="G19" s="16" t="n">
        <v>0.14</v>
      </c>
      <c r="H19" s="16" t="n">
        <v>0.14</v>
      </c>
      <c r="I19" s="16" t="n">
        <v>0.11</v>
      </c>
      <c r="J19" s="16" t="n">
        <v>0.17</v>
      </c>
      <c r="K19" s="16" t="n">
        <v>0.12</v>
      </c>
      <c r="L19" s="16" t="n">
        <v>0.13</v>
      </c>
      <c r="M19" s="16" t="n">
        <v>0.18</v>
      </c>
      <c r="N19" s="16" t="n">
        <v>0.21</v>
      </c>
      <c r="O19" s="16" t="n">
        <v>0.13</v>
      </c>
      <c r="P19" s="16" t="n">
        <v>0.2</v>
      </c>
      <c r="Q19" s="16" t="n">
        <v>0.14</v>
      </c>
      <c r="R19" s="16" t="n">
        <v>0.2</v>
      </c>
      <c r="S19" s="16" t="n">
        <v>0.16</v>
      </c>
      <c r="T19" s="16" t="n">
        <v>0.22</v>
      </c>
      <c r="U19" s="16" t="n">
        <v>0.21</v>
      </c>
      <c r="V19" s="16" t="n">
        <v>0.14</v>
      </c>
      <c r="W19" s="16" t="n">
        <v>0.14</v>
      </c>
      <c r="X19" s="16" t="n">
        <v>0.22</v>
      </c>
      <c r="Y19" s="16" t="n">
        <v>0.18</v>
      </c>
      <c r="Z19" s="16" t="n">
        <v>0.23</v>
      </c>
      <c r="AA19" s="16" t="n">
        <v>0.17</v>
      </c>
      <c r="AB19" s="16" t="n">
        <v>0.22</v>
      </c>
      <c r="AC19" s="16" t="n">
        <v>0.16</v>
      </c>
      <c r="AD19" s="16" t="n">
        <v>0.14</v>
      </c>
      <c r="AE19" s="16" t="n">
        <v>0.2</v>
      </c>
      <c r="AF19" s="16" t="n">
        <v>0.15</v>
      </c>
      <c r="AG19" s="16" t="n">
        <v>0.15</v>
      </c>
      <c r="AH19" s="16" t="n">
        <v>0.13</v>
      </c>
      <c r="AI19" s="16" t="n">
        <v>0.14</v>
      </c>
      <c r="AJ19" s="16" t="n">
        <v>0.09</v>
      </c>
      <c r="AK19" s="16" t="n">
        <v>0.05</v>
      </c>
      <c r="AL19" s="16" t="n">
        <v>0.21</v>
      </c>
      <c r="AM19" s="16" t="n">
        <v>0.16</v>
      </c>
      <c r="AN19" s="16" t="n">
        <v>0.13</v>
      </c>
      <c r="AO19" s="16" t="n">
        <v>0.19</v>
      </c>
      <c r="AP19" s="16" t="n">
        <v>0.11</v>
      </c>
      <c r="AQ19" s="16" t="n">
        <v>0.17</v>
      </c>
      <c r="AR19" s="16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21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4243</v>
      </c>
      <c r="C9" s="15" t="n">
        <v>2031</v>
      </c>
      <c r="D9" s="15" t="n">
        <v>2212</v>
      </c>
      <c r="E9" s="15" t="n">
        <v>589</v>
      </c>
      <c r="F9" s="15" t="n">
        <v>720</v>
      </c>
      <c r="G9" s="15" t="n">
        <v>571</v>
      </c>
      <c r="H9" s="15" t="n">
        <v>609</v>
      </c>
      <c r="I9" s="15" t="n">
        <v>534</v>
      </c>
      <c r="J9" s="15" t="n">
        <v>1220</v>
      </c>
      <c r="K9" s="15" t="n">
        <v>769</v>
      </c>
      <c r="L9" s="15" t="n">
        <v>1182</v>
      </c>
      <c r="M9" s="15" t="n">
        <v>889</v>
      </c>
      <c r="N9" s="15" t="n">
        <v>1403</v>
      </c>
      <c r="O9" s="15" t="n">
        <v>1951</v>
      </c>
      <c r="P9" s="15" t="n">
        <v>2292</v>
      </c>
      <c r="Q9" s="15" t="n">
        <v>1395</v>
      </c>
      <c r="R9" s="15" t="n">
        <v>531</v>
      </c>
      <c r="S9" s="15" t="n">
        <v>1318</v>
      </c>
      <c r="T9" s="15" t="n">
        <v>305</v>
      </c>
      <c r="U9" s="15" t="n">
        <v>694</v>
      </c>
      <c r="V9" s="15" t="n">
        <v>885</v>
      </c>
      <c r="W9" s="15" t="n">
        <v>1438</v>
      </c>
      <c r="X9" s="15" t="n">
        <v>925</v>
      </c>
      <c r="Y9" s="15" t="n">
        <v>900</v>
      </c>
      <c r="Z9" s="15" t="n">
        <v>81</v>
      </c>
      <c r="AA9" s="15" t="n">
        <v>4118</v>
      </c>
      <c r="AB9" s="15" t="n">
        <v>363</v>
      </c>
      <c r="AC9" s="15" t="n">
        <v>1139</v>
      </c>
      <c r="AD9" s="15" t="n">
        <v>1049</v>
      </c>
      <c r="AE9" s="15" t="n">
        <v>570</v>
      </c>
      <c r="AF9" s="15" t="n">
        <v>1122</v>
      </c>
      <c r="AG9" s="15" t="n">
        <v>526</v>
      </c>
      <c r="AH9" s="15" t="n">
        <v>627</v>
      </c>
      <c r="AI9" s="15" t="n">
        <v>326</v>
      </c>
      <c r="AJ9" s="15" t="n">
        <v>923</v>
      </c>
      <c r="AK9" s="15" t="n">
        <v>163</v>
      </c>
      <c r="AL9" s="15" t="n">
        <v>928</v>
      </c>
      <c r="AM9" s="15" t="n">
        <v>2055</v>
      </c>
      <c r="AN9" s="15" t="n">
        <v>1182</v>
      </c>
      <c r="AO9" s="15" t="n">
        <v>441</v>
      </c>
      <c r="AP9" s="15" t="n">
        <v>1016</v>
      </c>
      <c r="AQ9" s="15" t="n">
        <v>2096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4243</v>
      </c>
      <c r="C10" s="15" t="n">
        <v>2079</v>
      </c>
      <c r="D10" s="15" t="n">
        <v>2164</v>
      </c>
      <c r="E10" s="15" t="n">
        <v>607</v>
      </c>
      <c r="F10" s="15" t="n">
        <v>708</v>
      </c>
      <c r="G10" s="15" t="n">
        <v>687</v>
      </c>
      <c r="H10" s="15" t="n">
        <v>738</v>
      </c>
      <c r="I10" s="15" t="n">
        <v>594</v>
      </c>
      <c r="J10" s="15" t="n">
        <v>908</v>
      </c>
      <c r="K10" s="15" t="n">
        <v>952</v>
      </c>
      <c r="L10" s="15" t="n">
        <v>1153</v>
      </c>
      <c r="M10" s="15" t="n">
        <v>921</v>
      </c>
      <c r="N10" s="15" t="n">
        <v>1217</v>
      </c>
      <c r="O10" s="15" t="n">
        <v>2105</v>
      </c>
      <c r="P10" s="15" t="n">
        <v>2138</v>
      </c>
      <c r="Q10" s="15" t="n">
        <v>1909</v>
      </c>
      <c r="R10" s="15" t="n">
        <v>623</v>
      </c>
      <c r="S10" s="15" t="n">
        <v>975</v>
      </c>
      <c r="T10" s="15" t="n">
        <v>238</v>
      </c>
      <c r="U10" s="15" t="n">
        <v>497</v>
      </c>
      <c r="V10" s="15" t="n">
        <v>1118</v>
      </c>
      <c r="W10" s="15" t="n">
        <v>1322</v>
      </c>
      <c r="X10" s="15" t="n">
        <v>824</v>
      </c>
      <c r="Y10" s="15" t="n">
        <v>884</v>
      </c>
      <c r="Z10" s="15" t="n">
        <v>81</v>
      </c>
      <c r="AA10" s="15" t="n">
        <v>4120</v>
      </c>
      <c r="AB10" s="15" t="n">
        <v>407</v>
      </c>
      <c r="AC10" s="15" t="n">
        <v>1102</v>
      </c>
      <c r="AD10" s="15" t="n">
        <v>1021</v>
      </c>
      <c r="AE10" s="15" t="n">
        <v>646</v>
      </c>
      <c r="AF10" s="15" t="n">
        <v>1066</v>
      </c>
      <c r="AG10" s="15" t="n">
        <v>437</v>
      </c>
      <c r="AH10" s="15" t="n">
        <v>557</v>
      </c>
      <c r="AI10" s="15" t="n">
        <v>336</v>
      </c>
      <c r="AJ10" s="15" t="n">
        <v>1145</v>
      </c>
      <c r="AK10" s="15" t="n">
        <v>222</v>
      </c>
      <c r="AL10" s="15" t="n">
        <v>779</v>
      </c>
      <c r="AM10" s="15" t="n">
        <v>2054</v>
      </c>
      <c r="AN10" s="15" t="n">
        <v>1334</v>
      </c>
      <c r="AO10" s="15" t="n">
        <v>446</v>
      </c>
      <c r="AP10" s="15" t="n">
        <v>1052</v>
      </c>
      <c r="AQ10" s="15" t="n">
        <v>2107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11</v>
      </c>
      <c r="B12" s="15" t="n">
        <v>174</v>
      </c>
      <c r="C12" s="15" t="n">
        <v>74</v>
      </c>
      <c r="D12" s="15" t="n">
        <v>100</v>
      </c>
      <c r="E12" s="15" t="n">
        <v>47</v>
      </c>
      <c r="F12" s="15" t="n">
        <v>36</v>
      </c>
      <c r="G12" s="15" t="n">
        <v>26</v>
      </c>
      <c r="H12" s="15" t="n">
        <v>25</v>
      </c>
      <c r="I12" s="15" t="n">
        <v>12</v>
      </c>
      <c r="J12" s="15" t="n">
        <v>28</v>
      </c>
      <c r="K12" s="15" t="n">
        <v>27</v>
      </c>
      <c r="L12" s="15" t="n">
        <v>40</v>
      </c>
      <c r="M12" s="15" t="n">
        <v>45</v>
      </c>
      <c r="N12" s="15" t="n">
        <v>63</v>
      </c>
      <c r="O12" s="15" t="n">
        <v>66</v>
      </c>
      <c r="P12" s="15" t="n">
        <v>108</v>
      </c>
      <c r="Q12" s="15" t="n">
        <v>83</v>
      </c>
      <c r="R12" s="15" t="n">
        <v>25</v>
      </c>
      <c r="S12" s="15" t="n">
        <v>24</v>
      </c>
      <c r="T12" s="15" t="n">
        <v>12</v>
      </c>
      <c r="U12" s="15" t="n">
        <v>30</v>
      </c>
      <c r="V12" s="15" t="n">
        <v>28</v>
      </c>
      <c r="W12" s="15" t="n">
        <v>41</v>
      </c>
      <c r="X12" s="15" t="n">
        <v>49</v>
      </c>
      <c r="Y12" s="15" t="n">
        <v>51</v>
      </c>
      <c r="Z12" s="15" t="n">
        <v>2</v>
      </c>
      <c r="AA12" s="15" t="n">
        <v>169</v>
      </c>
      <c r="AB12" s="15" t="n">
        <v>12</v>
      </c>
      <c r="AC12" s="15" t="n">
        <v>53</v>
      </c>
      <c r="AD12" s="15" t="n">
        <v>41</v>
      </c>
      <c r="AE12" s="15" t="n">
        <v>21</v>
      </c>
      <c r="AF12" s="15" t="n">
        <v>47</v>
      </c>
      <c r="AG12" s="15" t="n">
        <v>25</v>
      </c>
      <c r="AH12" s="15" t="n">
        <v>24</v>
      </c>
      <c r="AI12" s="15" t="n">
        <v>16</v>
      </c>
      <c r="AJ12" s="15" t="n">
        <v>41</v>
      </c>
      <c r="AK12" s="15" t="n">
        <v>10</v>
      </c>
      <c r="AL12" s="15" t="n">
        <v>33</v>
      </c>
      <c r="AM12" s="15" t="n">
        <v>95</v>
      </c>
      <c r="AN12" s="15" t="n">
        <v>42</v>
      </c>
      <c r="AO12" s="15" t="n">
        <v>27</v>
      </c>
      <c r="AP12" s="15" t="n">
        <v>66</v>
      </c>
      <c r="AQ12" s="15" t="n">
        <v>78</v>
      </c>
      <c r="AR12" s="15" t="n">
        <v>96</v>
      </c>
    </row>
    <row r="13" customFormat="false" ht="15" hidden="false" customHeight="false" outlineLevel="0" collapsed="false">
      <c r="B13" s="16" t="n">
        <v>0.04</v>
      </c>
      <c r="C13" s="16" t="n">
        <v>0.04</v>
      </c>
      <c r="D13" s="16" t="n">
        <v>0.05</v>
      </c>
      <c r="E13" s="16" t="n">
        <v>0.08</v>
      </c>
      <c r="F13" s="16" t="n">
        <v>0.05</v>
      </c>
      <c r="G13" s="16" t="n">
        <v>0.04</v>
      </c>
      <c r="H13" s="16" t="n">
        <v>0.03</v>
      </c>
      <c r="I13" s="16" t="n">
        <v>0.02</v>
      </c>
      <c r="J13" s="16" t="n">
        <v>0.03</v>
      </c>
      <c r="K13" s="16" t="n">
        <v>0.03</v>
      </c>
      <c r="L13" s="16" t="n">
        <v>0.03</v>
      </c>
      <c r="M13" s="16" t="n">
        <v>0.05</v>
      </c>
      <c r="N13" s="16" t="n">
        <v>0.05</v>
      </c>
      <c r="O13" s="16" t="n">
        <v>0.03</v>
      </c>
      <c r="P13" s="16" t="n">
        <v>0.05</v>
      </c>
      <c r="Q13" s="16" t="n">
        <v>0.04</v>
      </c>
      <c r="R13" s="16" t="n">
        <v>0.04</v>
      </c>
      <c r="S13" s="16" t="n">
        <v>0.02</v>
      </c>
      <c r="T13" s="16" t="n">
        <v>0.05</v>
      </c>
      <c r="U13" s="16" t="n">
        <v>0.06</v>
      </c>
      <c r="V13" s="16" t="n">
        <v>0.02</v>
      </c>
      <c r="W13" s="16" t="n">
        <v>0.03</v>
      </c>
      <c r="X13" s="16" t="n">
        <v>0.06</v>
      </c>
      <c r="Y13" s="16" t="n">
        <v>0.06</v>
      </c>
      <c r="Z13" s="16" t="n">
        <v>0.02</v>
      </c>
      <c r="AA13" s="16" t="n">
        <v>0.04</v>
      </c>
      <c r="AB13" s="16" t="n">
        <v>0.03</v>
      </c>
      <c r="AC13" s="16" t="n">
        <v>0.05</v>
      </c>
      <c r="AD13" s="16" t="n">
        <v>0.04</v>
      </c>
      <c r="AE13" s="16" t="n">
        <v>0.03</v>
      </c>
      <c r="AF13" s="16" t="n">
        <v>0.04</v>
      </c>
      <c r="AG13" s="16" t="n">
        <v>0.06</v>
      </c>
      <c r="AH13" s="16" t="n">
        <v>0.04</v>
      </c>
      <c r="AI13" s="16" t="n">
        <v>0.05</v>
      </c>
      <c r="AJ13" s="16" t="n">
        <v>0.04</v>
      </c>
      <c r="AK13" s="16" t="n">
        <v>0.04</v>
      </c>
      <c r="AL13" s="16" t="n">
        <v>0.04</v>
      </c>
      <c r="AM13" s="16" t="n">
        <v>0.05</v>
      </c>
      <c r="AN13" s="16" t="n">
        <v>0.03</v>
      </c>
      <c r="AO13" s="16" t="n">
        <v>0.06</v>
      </c>
      <c r="AP13" s="16" t="n">
        <v>0.06</v>
      </c>
      <c r="AQ13" s="16" t="n">
        <v>0.04</v>
      </c>
      <c r="AR13" s="16" t="n">
        <v>0.05</v>
      </c>
    </row>
    <row r="14" customFormat="false" ht="15" hidden="false" customHeight="false" outlineLevel="0" collapsed="false">
      <c r="A14" s="15" t="s">
        <v>212</v>
      </c>
      <c r="B14" s="15" t="n">
        <v>704</v>
      </c>
      <c r="C14" s="15" t="n">
        <v>350</v>
      </c>
      <c r="D14" s="15" t="n">
        <v>354</v>
      </c>
      <c r="E14" s="15" t="n">
        <v>116</v>
      </c>
      <c r="F14" s="15" t="n">
        <v>139</v>
      </c>
      <c r="G14" s="15" t="n">
        <v>127</v>
      </c>
      <c r="H14" s="15" t="n">
        <v>128</v>
      </c>
      <c r="I14" s="15" t="n">
        <v>93</v>
      </c>
      <c r="J14" s="15" t="n">
        <v>101</v>
      </c>
      <c r="K14" s="15" t="n">
        <v>150</v>
      </c>
      <c r="L14" s="15" t="n">
        <v>198</v>
      </c>
      <c r="M14" s="15" t="n">
        <v>156</v>
      </c>
      <c r="N14" s="15" t="n">
        <v>200</v>
      </c>
      <c r="O14" s="15" t="n">
        <v>348</v>
      </c>
      <c r="P14" s="15" t="n">
        <v>356</v>
      </c>
      <c r="Q14" s="15" t="n">
        <v>338</v>
      </c>
      <c r="R14" s="15" t="n">
        <v>129</v>
      </c>
      <c r="S14" s="15" t="n">
        <v>104</v>
      </c>
      <c r="T14" s="15" t="n">
        <v>55</v>
      </c>
      <c r="U14" s="15" t="n">
        <v>79</v>
      </c>
      <c r="V14" s="15" t="n">
        <v>202</v>
      </c>
      <c r="W14" s="15" t="n">
        <v>167</v>
      </c>
      <c r="X14" s="15" t="n">
        <v>149</v>
      </c>
      <c r="Y14" s="15" t="n">
        <v>174</v>
      </c>
      <c r="Z14" s="15" t="n">
        <v>12</v>
      </c>
      <c r="AA14" s="15" t="n">
        <v>684</v>
      </c>
      <c r="AB14" s="15" t="n">
        <v>64</v>
      </c>
      <c r="AC14" s="15" t="n">
        <v>163</v>
      </c>
      <c r="AD14" s="15" t="n">
        <v>168</v>
      </c>
      <c r="AE14" s="15" t="n">
        <v>124</v>
      </c>
      <c r="AF14" s="15" t="n">
        <v>184</v>
      </c>
      <c r="AG14" s="15" t="n">
        <v>85</v>
      </c>
      <c r="AH14" s="15" t="n">
        <v>97</v>
      </c>
      <c r="AI14" s="15" t="n">
        <v>62</v>
      </c>
      <c r="AJ14" s="15" t="n">
        <v>183</v>
      </c>
      <c r="AK14" s="15" t="n">
        <v>23</v>
      </c>
      <c r="AL14" s="15" t="n">
        <v>115</v>
      </c>
      <c r="AM14" s="15" t="n">
        <v>369</v>
      </c>
      <c r="AN14" s="15" t="n">
        <v>216</v>
      </c>
      <c r="AO14" s="15" t="n">
        <v>67</v>
      </c>
      <c r="AP14" s="15" t="n">
        <v>207</v>
      </c>
      <c r="AQ14" s="15" t="n">
        <v>358</v>
      </c>
      <c r="AR14" s="15" t="n">
        <v>345</v>
      </c>
    </row>
    <row r="15" customFormat="false" ht="15" hidden="false" customHeight="false" outlineLevel="0" collapsed="false">
      <c r="B15" s="16" t="n">
        <v>0.17</v>
      </c>
      <c r="C15" s="16" t="n">
        <v>0.17</v>
      </c>
      <c r="D15" s="16" t="n">
        <v>0.16</v>
      </c>
      <c r="E15" s="16" t="n">
        <v>0.19</v>
      </c>
      <c r="F15" s="16" t="n">
        <v>0.2</v>
      </c>
      <c r="G15" s="16" t="n">
        <v>0.19</v>
      </c>
      <c r="H15" s="16" t="n">
        <v>0.17</v>
      </c>
      <c r="I15" s="16" t="n">
        <v>0.16</v>
      </c>
      <c r="J15" s="16" t="n">
        <v>0.11</v>
      </c>
      <c r="K15" s="16" t="n">
        <v>0.16</v>
      </c>
      <c r="L15" s="16" t="n">
        <v>0.17</v>
      </c>
      <c r="M15" s="16" t="n">
        <v>0.17</v>
      </c>
      <c r="N15" s="16" t="n">
        <v>0.16</v>
      </c>
      <c r="O15" s="16" t="n">
        <v>0.17</v>
      </c>
      <c r="P15" s="16" t="n">
        <v>0.17</v>
      </c>
      <c r="Q15" s="16" t="n">
        <v>0.18</v>
      </c>
      <c r="R15" s="16" t="n">
        <v>0.21</v>
      </c>
      <c r="S15" s="16" t="n">
        <v>0.11</v>
      </c>
      <c r="T15" s="16" t="n">
        <v>0.23</v>
      </c>
      <c r="U15" s="16" t="n">
        <v>0.16</v>
      </c>
      <c r="V15" s="16" t="n">
        <v>0.18</v>
      </c>
      <c r="W15" s="16" t="n">
        <v>0.13</v>
      </c>
      <c r="X15" s="16" t="n">
        <v>0.18</v>
      </c>
      <c r="Y15" s="16" t="n">
        <v>0.2</v>
      </c>
      <c r="Z15" s="16" t="n">
        <v>0.15</v>
      </c>
      <c r="AA15" s="16" t="n">
        <v>0.17</v>
      </c>
      <c r="AB15" s="16" t="n">
        <v>0.16</v>
      </c>
      <c r="AC15" s="16" t="n">
        <v>0.15</v>
      </c>
      <c r="AD15" s="16" t="n">
        <v>0.16</v>
      </c>
      <c r="AE15" s="16" t="n">
        <v>0.19</v>
      </c>
      <c r="AF15" s="16" t="n">
        <v>0.17</v>
      </c>
      <c r="AG15" s="16" t="n">
        <v>0.19</v>
      </c>
      <c r="AH15" s="16" t="n">
        <v>0.17</v>
      </c>
      <c r="AI15" s="16" t="n">
        <v>0.19</v>
      </c>
      <c r="AJ15" s="16" t="n">
        <v>0.16</v>
      </c>
      <c r="AK15" s="16" t="n">
        <v>0.1</v>
      </c>
      <c r="AL15" s="16" t="n">
        <v>0.15</v>
      </c>
      <c r="AM15" s="16" t="n">
        <v>0.18</v>
      </c>
      <c r="AN15" s="16" t="n">
        <v>0.16</v>
      </c>
      <c r="AO15" s="16" t="n">
        <v>0.15</v>
      </c>
      <c r="AP15" s="16" t="n">
        <v>0.2</v>
      </c>
      <c r="AQ15" s="16" t="n">
        <v>0.17</v>
      </c>
      <c r="AR15" s="16" t="n">
        <v>0.16</v>
      </c>
    </row>
    <row r="16" customFormat="false" ht="15" hidden="false" customHeight="false" outlineLevel="0" collapsed="false">
      <c r="A16" s="15" t="s">
        <v>213</v>
      </c>
      <c r="B16" s="15" t="n">
        <v>1362</v>
      </c>
      <c r="C16" s="15" t="n">
        <v>742</v>
      </c>
      <c r="D16" s="15" t="n">
        <v>619</v>
      </c>
      <c r="E16" s="15" t="n">
        <v>107</v>
      </c>
      <c r="F16" s="15" t="n">
        <v>159</v>
      </c>
      <c r="G16" s="15" t="n">
        <v>263</v>
      </c>
      <c r="H16" s="15" t="n">
        <v>307</v>
      </c>
      <c r="I16" s="15" t="n">
        <v>238</v>
      </c>
      <c r="J16" s="15" t="n">
        <v>288</v>
      </c>
      <c r="K16" s="15" t="n">
        <v>382</v>
      </c>
      <c r="L16" s="15" t="n">
        <v>370</v>
      </c>
      <c r="M16" s="15" t="n">
        <v>288</v>
      </c>
      <c r="N16" s="15" t="n">
        <v>322</v>
      </c>
      <c r="O16" s="15" t="n">
        <v>751</v>
      </c>
      <c r="P16" s="15" t="n">
        <v>610</v>
      </c>
      <c r="Q16" s="15" t="n">
        <v>696</v>
      </c>
      <c r="R16" s="15" t="n">
        <v>183</v>
      </c>
      <c r="S16" s="15" t="n">
        <v>320</v>
      </c>
      <c r="T16" s="15" t="n">
        <v>29</v>
      </c>
      <c r="U16" s="15" t="n">
        <v>133</v>
      </c>
      <c r="V16" s="15" t="n">
        <v>430</v>
      </c>
      <c r="W16" s="15" t="n">
        <v>476</v>
      </c>
      <c r="X16" s="15" t="n">
        <v>217</v>
      </c>
      <c r="Y16" s="15" t="n">
        <v>206</v>
      </c>
      <c r="Z16" s="15" t="n">
        <v>29</v>
      </c>
      <c r="AA16" s="15" t="n">
        <v>1304</v>
      </c>
      <c r="AB16" s="15" t="n">
        <v>105</v>
      </c>
      <c r="AC16" s="15" t="n">
        <v>353</v>
      </c>
      <c r="AD16" s="15" t="n">
        <v>364</v>
      </c>
      <c r="AE16" s="15" t="n">
        <v>183</v>
      </c>
      <c r="AF16" s="15" t="n">
        <v>357</v>
      </c>
      <c r="AG16" s="15" t="n">
        <v>124</v>
      </c>
      <c r="AH16" s="15" t="n">
        <v>161</v>
      </c>
      <c r="AI16" s="15" t="n">
        <v>125</v>
      </c>
      <c r="AJ16" s="15" t="n">
        <v>471</v>
      </c>
      <c r="AK16" s="15" t="n">
        <v>108</v>
      </c>
      <c r="AL16" s="15" t="n">
        <v>215</v>
      </c>
      <c r="AM16" s="15" t="n">
        <v>640</v>
      </c>
      <c r="AN16" s="15" t="n">
        <v>491</v>
      </c>
      <c r="AO16" s="15" t="n">
        <v>144</v>
      </c>
      <c r="AP16" s="15" t="n">
        <v>333</v>
      </c>
      <c r="AQ16" s="15" t="n">
        <v>657</v>
      </c>
      <c r="AR16" s="15" t="n">
        <v>705</v>
      </c>
    </row>
    <row r="17" customFormat="false" ht="15" hidden="false" customHeight="false" outlineLevel="0" collapsed="false">
      <c r="B17" s="16" t="n">
        <v>0.32</v>
      </c>
      <c r="C17" s="16" t="n">
        <v>0.36</v>
      </c>
      <c r="D17" s="16" t="n">
        <v>0.29</v>
      </c>
      <c r="E17" s="16" t="n">
        <v>0.18</v>
      </c>
      <c r="F17" s="16" t="n">
        <v>0.23</v>
      </c>
      <c r="G17" s="16" t="n">
        <v>0.38</v>
      </c>
      <c r="H17" s="16" t="n">
        <v>0.42</v>
      </c>
      <c r="I17" s="16" t="n">
        <v>0.4</v>
      </c>
      <c r="J17" s="16" t="n">
        <v>0.32</v>
      </c>
      <c r="K17" s="16" t="n">
        <v>0.4</v>
      </c>
      <c r="L17" s="16" t="n">
        <v>0.32</v>
      </c>
      <c r="M17" s="16" t="n">
        <v>0.31</v>
      </c>
      <c r="N17" s="16" t="n">
        <v>0.26</v>
      </c>
      <c r="O17" s="16" t="n">
        <v>0.36</v>
      </c>
      <c r="P17" s="16" t="n">
        <v>0.29</v>
      </c>
      <c r="Q17" s="16" t="n">
        <v>0.36</v>
      </c>
      <c r="R17" s="16" t="n">
        <v>0.29</v>
      </c>
      <c r="S17" s="16" t="n">
        <v>0.33</v>
      </c>
      <c r="T17" s="16" t="n">
        <v>0.12</v>
      </c>
      <c r="U17" s="16" t="n">
        <v>0.27</v>
      </c>
      <c r="V17" s="16" t="n">
        <v>0.38</v>
      </c>
      <c r="W17" s="16" t="n">
        <v>0.36</v>
      </c>
      <c r="X17" s="16" t="n">
        <v>0.26</v>
      </c>
      <c r="Y17" s="16" t="n">
        <v>0.23</v>
      </c>
      <c r="Z17" s="16" t="n">
        <v>0.36</v>
      </c>
      <c r="AA17" s="16" t="n">
        <v>0.32</v>
      </c>
      <c r="AB17" s="16" t="n">
        <v>0.26</v>
      </c>
      <c r="AC17" s="16" t="n">
        <v>0.32</v>
      </c>
      <c r="AD17" s="16" t="n">
        <v>0.36</v>
      </c>
      <c r="AE17" s="16" t="n">
        <v>0.28</v>
      </c>
      <c r="AF17" s="16" t="n">
        <v>0.33</v>
      </c>
      <c r="AG17" s="16" t="n">
        <v>0.28</v>
      </c>
      <c r="AH17" s="16" t="n">
        <v>0.29</v>
      </c>
      <c r="AI17" s="16" t="n">
        <v>0.37</v>
      </c>
      <c r="AJ17" s="16" t="n">
        <v>0.41</v>
      </c>
      <c r="AK17" s="16" t="n">
        <v>0.49</v>
      </c>
      <c r="AL17" s="16" t="n">
        <v>0.28</v>
      </c>
      <c r="AM17" s="16" t="n">
        <v>0.31</v>
      </c>
      <c r="AN17" s="16" t="n">
        <v>0.37</v>
      </c>
      <c r="AO17" s="16" t="n">
        <v>0.32</v>
      </c>
      <c r="AP17" s="16" t="n">
        <v>0.32</v>
      </c>
      <c r="AQ17" s="16" t="n">
        <v>0.31</v>
      </c>
      <c r="AR17" s="16" t="n">
        <v>0.33</v>
      </c>
    </row>
    <row r="18" customFormat="false" ht="15" hidden="false" customHeight="false" outlineLevel="0" collapsed="false">
      <c r="A18" s="15" t="s">
        <v>214</v>
      </c>
      <c r="B18" s="15" t="n">
        <v>668</v>
      </c>
      <c r="C18" s="15" t="n">
        <v>332</v>
      </c>
      <c r="D18" s="15" t="n">
        <v>336</v>
      </c>
      <c r="E18" s="15" t="n">
        <v>55</v>
      </c>
      <c r="F18" s="15" t="n">
        <v>107</v>
      </c>
      <c r="G18" s="15" t="n">
        <v>122</v>
      </c>
      <c r="H18" s="15" t="n">
        <v>102</v>
      </c>
      <c r="I18" s="15" t="n">
        <v>104</v>
      </c>
      <c r="J18" s="15" t="n">
        <v>178</v>
      </c>
      <c r="K18" s="15" t="n">
        <v>188</v>
      </c>
      <c r="L18" s="15" t="n">
        <v>215</v>
      </c>
      <c r="M18" s="15" t="n">
        <v>146</v>
      </c>
      <c r="N18" s="15" t="n">
        <v>118</v>
      </c>
      <c r="O18" s="15" t="n">
        <v>403</v>
      </c>
      <c r="P18" s="15" t="n">
        <v>265</v>
      </c>
      <c r="Q18" s="15" t="n">
        <v>314</v>
      </c>
      <c r="R18" s="15" t="n">
        <v>93</v>
      </c>
      <c r="S18" s="15" t="n">
        <v>197</v>
      </c>
      <c r="T18" s="15" t="n">
        <v>23</v>
      </c>
      <c r="U18" s="15" t="n">
        <v>42</v>
      </c>
      <c r="V18" s="15" t="n">
        <v>240</v>
      </c>
      <c r="W18" s="15" t="n">
        <v>267</v>
      </c>
      <c r="X18" s="15" t="n">
        <v>54</v>
      </c>
      <c r="Y18" s="15" t="n">
        <v>95</v>
      </c>
      <c r="Z18" s="15" t="n">
        <v>10</v>
      </c>
      <c r="AA18" s="15" t="n">
        <v>658</v>
      </c>
      <c r="AB18" s="15" t="n">
        <v>61</v>
      </c>
      <c r="AC18" s="15" t="n">
        <v>161</v>
      </c>
      <c r="AD18" s="15" t="n">
        <v>161</v>
      </c>
      <c r="AE18" s="15" t="n">
        <v>124</v>
      </c>
      <c r="AF18" s="15" t="n">
        <v>160</v>
      </c>
      <c r="AG18" s="15" t="n">
        <v>46</v>
      </c>
      <c r="AH18" s="15" t="n">
        <v>87</v>
      </c>
      <c r="AI18" s="15" t="n">
        <v>46</v>
      </c>
      <c r="AJ18" s="15" t="n">
        <v>217</v>
      </c>
      <c r="AK18" s="15" t="n">
        <v>49</v>
      </c>
      <c r="AL18" s="15" t="n">
        <v>99</v>
      </c>
      <c r="AM18" s="15" t="n">
        <v>299</v>
      </c>
      <c r="AN18" s="15" t="n">
        <v>262</v>
      </c>
      <c r="AO18" s="15" t="n">
        <v>71</v>
      </c>
      <c r="AP18" s="15" t="n">
        <v>164</v>
      </c>
      <c r="AQ18" s="15" t="n">
        <v>353</v>
      </c>
      <c r="AR18" s="15" t="n">
        <v>315</v>
      </c>
    </row>
    <row r="19" customFormat="false" ht="15" hidden="false" customHeight="false" outlineLevel="0" collapsed="false">
      <c r="B19" s="16" t="n">
        <v>0.16</v>
      </c>
      <c r="C19" s="16" t="n">
        <v>0.16</v>
      </c>
      <c r="D19" s="16" t="n">
        <v>0.16</v>
      </c>
      <c r="E19" s="16" t="n">
        <v>0.09</v>
      </c>
      <c r="F19" s="16" t="n">
        <v>0.15</v>
      </c>
      <c r="G19" s="16" t="n">
        <v>0.18</v>
      </c>
      <c r="H19" s="16" t="n">
        <v>0.14</v>
      </c>
      <c r="I19" s="16" t="n">
        <v>0.18</v>
      </c>
      <c r="J19" s="16" t="n">
        <v>0.2</v>
      </c>
      <c r="K19" s="16" t="n">
        <v>0.2</v>
      </c>
      <c r="L19" s="16" t="n">
        <v>0.19</v>
      </c>
      <c r="M19" s="16" t="n">
        <v>0.16</v>
      </c>
      <c r="N19" s="16" t="n">
        <v>0.1</v>
      </c>
      <c r="O19" s="16" t="n">
        <v>0.19</v>
      </c>
      <c r="P19" s="16" t="n">
        <v>0.12</v>
      </c>
      <c r="Q19" s="16" t="n">
        <v>0.16</v>
      </c>
      <c r="R19" s="16" t="n">
        <v>0.15</v>
      </c>
      <c r="S19" s="16" t="n">
        <v>0.2</v>
      </c>
      <c r="T19" s="16" t="n">
        <v>0.09</v>
      </c>
      <c r="U19" s="16" t="n">
        <v>0.08</v>
      </c>
      <c r="V19" s="16" t="n">
        <v>0.21</v>
      </c>
      <c r="W19" s="16" t="n">
        <v>0.2</v>
      </c>
      <c r="X19" s="16" t="n">
        <v>0.07</v>
      </c>
      <c r="Y19" s="16" t="n">
        <v>0.11</v>
      </c>
      <c r="Z19" s="16" t="n">
        <v>0.13</v>
      </c>
      <c r="AA19" s="16" t="n">
        <v>0.16</v>
      </c>
      <c r="AB19" s="16" t="n">
        <v>0.15</v>
      </c>
      <c r="AC19" s="16" t="n">
        <v>0.15</v>
      </c>
      <c r="AD19" s="16" t="n">
        <v>0.16</v>
      </c>
      <c r="AE19" s="16" t="n">
        <v>0.19</v>
      </c>
      <c r="AF19" s="16" t="n">
        <v>0.15</v>
      </c>
      <c r="AG19" s="16" t="n">
        <v>0.11</v>
      </c>
      <c r="AH19" s="16" t="n">
        <v>0.16</v>
      </c>
      <c r="AI19" s="16" t="n">
        <v>0.14</v>
      </c>
      <c r="AJ19" s="16" t="n">
        <v>0.19</v>
      </c>
      <c r="AK19" s="16" t="n">
        <v>0.22</v>
      </c>
      <c r="AL19" s="16" t="n">
        <v>0.13</v>
      </c>
      <c r="AM19" s="16" t="n">
        <v>0.15</v>
      </c>
      <c r="AN19" s="16" t="n">
        <v>0.2</v>
      </c>
      <c r="AO19" s="16" t="n">
        <v>0.16</v>
      </c>
      <c r="AP19" s="16" t="n">
        <v>0.16</v>
      </c>
      <c r="AQ19" s="16" t="n">
        <v>0.17</v>
      </c>
      <c r="AR19" s="16" t="n">
        <v>0.15</v>
      </c>
    </row>
    <row r="20" customFormat="false" ht="15" hidden="false" customHeight="false" outlineLevel="0" collapsed="false">
      <c r="A20" s="15" t="s">
        <v>215</v>
      </c>
      <c r="B20" s="15" t="n">
        <v>256</v>
      </c>
      <c r="C20" s="15" t="n">
        <v>103</v>
      </c>
      <c r="D20" s="15" t="n">
        <v>153</v>
      </c>
      <c r="E20" s="15" t="n">
        <v>12</v>
      </c>
      <c r="F20" s="15" t="n">
        <v>30</v>
      </c>
      <c r="G20" s="15" t="n">
        <v>26</v>
      </c>
      <c r="H20" s="15" t="n">
        <v>37</v>
      </c>
      <c r="I20" s="15" t="n">
        <v>39</v>
      </c>
      <c r="J20" s="15" t="n">
        <v>113</v>
      </c>
      <c r="K20" s="15" t="n">
        <v>83</v>
      </c>
      <c r="L20" s="15" t="n">
        <v>66</v>
      </c>
      <c r="M20" s="15" t="n">
        <v>54</v>
      </c>
      <c r="N20" s="15" t="n">
        <v>53</v>
      </c>
      <c r="O20" s="15" t="n">
        <v>149</v>
      </c>
      <c r="P20" s="15" t="n">
        <v>107</v>
      </c>
      <c r="Q20" s="15" t="n">
        <v>85</v>
      </c>
      <c r="R20" s="15" t="n">
        <v>34</v>
      </c>
      <c r="S20" s="15" t="n">
        <v>118</v>
      </c>
      <c r="T20" s="15" t="n">
        <v>7</v>
      </c>
      <c r="U20" s="15" t="n">
        <v>13</v>
      </c>
      <c r="V20" s="15" t="n">
        <v>55</v>
      </c>
      <c r="W20" s="15" t="n">
        <v>142</v>
      </c>
      <c r="X20" s="15" t="n">
        <v>28</v>
      </c>
      <c r="Y20" s="15" t="n">
        <v>25</v>
      </c>
      <c r="Z20" s="15" t="n">
        <v>7</v>
      </c>
      <c r="AA20" s="15" t="n">
        <v>256</v>
      </c>
      <c r="AB20" s="15" t="n">
        <v>38</v>
      </c>
      <c r="AC20" s="15" t="n">
        <v>59</v>
      </c>
      <c r="AD20" s="15" t="n">
        <v>45</v>
      </c>
      <c r="AE20" s="15" t="n">
        <v>58</v>
      </c>
      <c r="AF20" s="15" t="n">
        <v>57</v>
      </c>
      <c r="AG20" s="15" t="n">
        <v>21</v>
      </c>
      <c r="AH20" s="15" t="n">
        <v>40</v>
      </c>
      <c r="AI20" s="15" t="n">
        <v>22</v>
      </c>
      <c r="AJ20" s="15" t="n">
        <v>81</v>
      </c>
      <c r="AK20" s="15" t="n">
        <v>12</v>
      </c>
      <c r="AL20" s="15" t="n">
        <v>47</v>
      </c>
      <c r="AM20" s="15" t="n">
        <v>105</v>
      </c>
      <c r="AN20" s="15" t="n">
        <v>101</v>
      </c>
      <c r="AO20" s="15" t="n">
        <v>32</v>
      </c>
      <c r="AP20" s="15" t="n">
        <v>76</v>
      </c>
      <c r="AQ20" s="15" t="n">
        <v>124</v>
      </c>
      <c r="AR20" s="15" t="n">
        <v>132</v>
      </c>
    </row>
    <row r="21" customFormat="false" ht="15" hidden="false" customHeight="false" outlineLevel="0" collapsed="false">
      <c r="B21" s="16" t="n">
        <v>0.06</v>
      </c>
      <c r="C21" s="16" t="n">
        <v>0.05</v>
      </c>
      <c r="D21" s="16" t="n">
        <v>0.07</v>
      </c>
      <c r="E21" s="16" t="n">
        <v>0.02</v>
      </c>
      <c r="F21" s="16" t="n">
        <v>0.04</v>
      </c>
      <c r="G21" s="16" t="n">
        <v>0.04</v>
      </c>
      <c r="H21" s="16" t="n">
        <v>0.05</v>
      </c>
      <c r="I21" s="16" t="n">
        <v>0.07</v>
      </c>
      <c r="J21" s="16" t="n">
        <v>0.12</v>
      </c>
      <c r="K21" s="16" t="n">
        <v>0.09</v>
      </c>
      <c r="L21" s="16" t="n">
        <v>0.06</v>
      </c>
      <c r="M21" s="16" t="n">
        <v>0.06</v>
      </c>
      <c r="N21" s="16" t="n">
        <v>0.04</v>
      </c>
      <c r="O21" s="16" t="n">
        <v>0.07</v>
      </c>
      <c r="P21" s="16" t="n">
        <v>0.05</v>
      </c>
      <c r="Q21" s="16" t="n">
        <v>0.04</v>
      </c>
      <c r="R21" s="16" t="n">
        <v>0.05</v>
      </c>
      <c r="S21" s="16" t="n">
        <v>0.12</v>
      </c>
      <c r="T21" s="16" t="n">
        <v>0.03</v>
      </c>
      <c r="U21" s="16" t="n">
        <v>0.03</v>
      </c>
      <c r="V21" s="16" t="n">
        <v>0.05</v>
      </c>
      <c r="W21" s="16" t="n">
        <v>0.11</v>
      </c>
      <c r="X21" s="16" t="n">
        <v>0.03</v>
      </c>
      <c r="Y21" s="16" t="n">
        <v>0.03</v>
      </c>
      <c r="Z21" s="16" t="n">
        <v>0.08</v>
      </c>
      <c r="AA21" s="16" t="n">
        <v>0.06</v>
      </c>
      <c r="AB21" s="16" t="n">
        <v>0.09</v>
      </c>
      <c r="AC21" s="16" t="n">
        <v>0.05</v>
      </c>
      <c r="AD21" s="16" t="n">
        <v>0.04</v>
      </c>
      <c r="AE21" s="16" t="n">
        <v>0.09</v>
      </c>
      <c r="AF21" s="16" t="n">
        <v>0.05</v>
      </c>
      <c r="AG21" s="16" t="n">
        <v>0.05</v>
      </c>
      <c r="AH21" s="16" t="n">
        <v>0.07</v>
      </c>
      <c r="AI21" s="16" t="n">
        <v>0.07</v>
      </c>
      <c r="AJ21" s="16" t="n">
        <v>0.07</v>
      </c>
      <c r="AK21" s="16" t="n">
        <v>0.05</v>
      </c>
      <c r="AL21" s="16" t="n">
        <v>0.06</v>
      </c>
      <c r="AM21" s="16" t="n">
        <v>0.05</v>
      </c>
      <c r="AN21" s="16" t="n">
        <v>0.08</v>
      </c>
      <c r="AO21" s="16" t="n">
        <v>0.07</v>
      </c>
      <c r="AP21" s="16" t="n">
        <v>0.07</v>
      </c>
      <c r="AQ21" s="16" t="n">
        <v>0.06</v>
      </c>
      <c r="AR21" s="16" t="n">
        <v>0.06</v>
      </c>
    </row>
    <row r="22" customFormat="false" ht="15" hidden="false" customHeight="false" outlineLevel="0" collapsed="false">
      <c r="A22" s="15" t="s">
        <v>154</v>
      </c>
      <c r="B22" s="15" t="n">
        <v>1079</v>
      </c>
      <c r="C22" s="15" t="n">
        <v>476</v>
      </c>
      <c r="D22" s="15" t="n">
        <v>603</v>
      </c>
      <c r="E22" s="15" t="n">
        <v>271</v>
      </c>
      <c r="F22" s="15" t="n">
        <v>236</v>
      </c>
      <c r="G22" s="15" t="n">
        <v>123</v>
      </c>
      <c r="H22" s="15" t="n">
        <v>139</v>
      </c>
      <c r="I22" s="15" t="n">
        <v>109</v>
      </c>
      <c r="J22" s="15" t="n">
        <v>201</v>
      </c>
      <c r="K22" s="15" t="n">
        <v>122</v>
      </c>
      <c r="L22" s="15" t="n">
        <v>264</v>
      </c>
      <c r="M22" s="15" t="n">
        <v>232</v>
      </c>
      <c r="N22" s="15" t="n">
        <v>461</v>
      </c>
      <c r="O22" s="15" t="n">
        <v>386</v>
      </c>
      <c r="P22" s="15" t="n">
        <v>693</v>
      </c>
      <c r="Q22" s="15" t="n">
        <v>394</v>
      </c>
      <c r="R22" s="15" t="n">
        <v>160</v>
      </c>
      <c r="S22" s="15" t="n">
        <v>212</v>
      </c>
      <c r="T22" s="15" t="n">
        <v>113</v>
      </c>
      <c r="U22" s="15" t="n">
        <v>201</v>
      </c>
      <c r="V22" s="15" t="n">
        <v>164</v>
      </c>
      <c r="W22" s="15" t="n">
        <v>229</v>
      </c>
      <c r="X22" s="15" t="n">
        <v>328</v>
      </c>
      <c r="Y22" s="15" t="n">
        <v>334</v>
      </c>
      <c r="Z22" s="15" t="n">
        <v>21</v>
      </c>
      <c r="AA22" s="15" t="n">
        <v>1050</v>
      </c>
      <c r="AB22" s="15" t="n">
        <v>128</v>
      </c>
      <c r="AC22" s="15" t="n">
        <v>312</v>
      </c>
      <c r="AD22" s="15" t="n">
        <v>241</v>
      </c>
      <c r="AE22" s="15" t="n">
        <v>136</v>
      </c>
      <c r="AF22" s="15" t="n">
        <v>261</v>
      </c>
      <c r="AG22" s="15" t="n">
        <v>137</v>
      </c>
      <c r="AH22" s="15" t="n">
        <v>148</v>
      </c>
      <c r="AI22" s="15" t="n">
        <v>65</v>
      </c>
      <c r="AJ22" s="15" t="n">
        <v>151</v>
      </c>
      <c r="AK22" s="15" t="n">
        <v>20</v>
      </c>
      <c r="AL22" s="15" t="n">
        <v>270</v>
      </c>
      <c r="AM22" s="15" t="n">
        <v>546</v>
      </c>
      <c r="AN22" s="15" t="n">
        <v>222</v>
      </c>
      <c r="AO22" s="15" t="n">
        <v>105</v>
      </c>
      <c r="AP22" s="15" t="n">
        <v>206</v>
      </c>
      <c r="AQ22" s="15" t="n">
        <v>536</v>
      </c>
      <c r="AR22" s="15" t="n">
        <v>543</v>
      </c>
    </row>
    <row r="23" customFormat="false" ht="15" hidden="false" customHeight="false" outlineLevel="0" collapsed="false">
      <c r="B23" s="16" t="n">
        <v>0.25</v>
      </c>
      <c r="C23" s="16" t="n">
        <v>0.23</v>
      </c>
      <c r="D23" s="16" t="n">
        <v>0.28</v>
      </c>
      <c r="E23" s="16" t="n">
        <v>0.45</v>
      </c>
      <c r="F23" s="16" t="n">
        <v>0.33</v>
      </c>
      <c r="G23" s="16" t="n">
        <v>0.18</v>
      </c>
      <c r="H23" s="16" t="n">
        <v>0.19</v>
      </c>
      <c r="I23" s="16" t="n">
        <v>0.18</v>
      </c>
      <c r="J23" s="16" t="n">
        <v>0.22</v>
      </c>
      <c r="K23" s="16" t="n">
        <v>0.13</v>
      </c>
      <c r="L23" s="16" t="n">
        <v>0.23</v>
      </c>
      <c r="M23" s="16" t="n">
        <v>0.25</v>
      </c>
      <c r="N23" s="16" t="n">
        <v>0.38</v>
      </c>
      <c r="O23" s="16" t="n">
        <v>0.18</v>
      </c>
      <c r="P23" s="16" t="n">
        <v>0.32</v>
      </c>
      <c r="Q23" s="16" t="n">
        <v>0.21</v>
      </c>
      <c r="R23" s="16" t="n">
        <v>0.26</v>
      </c>
      <c r="S23" s="16" t="n">
        <v>0.22</v>
      </c>
      <c r="T23" s="16" t="n">
        <v>0.48</v>
      </c>
      <c r="U23" s="16" t="n">
        <v>0.4</v>
      </c>
      <c r="V23" s="16" t="n">
        <v>0.15</v>
      </c>
      <c r="W23" s="16" t="n">
        <v>0.17</v>
      </c>
      <c r="X23" s="16" t="n">
        <v>0.4</v>
      </c>
      <c r="Y23" s="16" t="n">
        <v>0.38</v>
      </c>
      <c r="Z23" s="16" t="n">
        <v>0.26</v>
      </c>
      <c r="AA23" s="16" t="n">
        <v>0.25</v>
      </c>
      <c r="AB23" s="16" t="n">
        <v>0.32</v>
      </c>
      <c r="AC23" s="16" t="n">
        <v>0.28</v>
      </c>
      <c r="AD23" s="16" t="n">
        <v>0.24</v>
      </c>
      <c r="AE23" s="16" t="n">
        <v>0.21</v>
      </c>
      <c r="AF23" s="16" t="n">
        <v>0.25</v>
      </c>
      <c r="AG23" s="16" t="n">
        <v>0.31</v>
      </c>
      <c r="AH23" s="16" t="n">
        <v>0.27</v>
      </c>
      <c r="AI23" s="16" t="n">
        <v>0.19</v>
      </c>
      <c r="AJ23" s="16" t="n">
        <v>0.13</v>
      </c>
      <c r="AK23" s="16" t="n">
        <v>0.09</v>
      </c>
      <c r="AL23" s="16" t="n">
        <v>0.35</v>
      </c>
      <c r="AM23" s="16" t="n">
        <v>0.27</v>
      </c>
      <c r="AN23" s="16" t="n">
        <v>0.17</v>
      </c>
      <c r="AO23" s="16" t="n">
        <v>0.24</v>
      </c>
      <c r="AP23" s="16" t="n">
        <v>0.2</v>
      </c>
      <c r="AQ23" s="16" t="n">
        <v>0.25</v>
      </c>
      <c r="AR23" s="16" t="n">
        <v>0.25</v>
      </c>
    </row>
    <row r="24" customFormat="false" ht="15" hidden="false" customHeight="false" outlineLevel="0" collapsed="false">
      <c r="A24" s="15" t="s">
        <v>181</v>
      </c>
    </row>
    <row r="25" customFormat="false" ht="15" hidden="false" customHeight="false" outlineLevel="0" collapsed="false">
      <c r="A25" s="15" t="s">
        <v>145</v>
      </c>
    </row>
    <row r="26" customFormat="false" ht="15" hidden="false" customHeight="false" outlineLevel="0" collapsed="false">
      <c r="A26" s="15" t="s">
        <v>182</v>
      </c>
      <c r="B26" s="15" t="n">
        <v>878</v>
      </c>
      <c r="C26" s="15" t="n">
        <v>424</v>
      </c>
      <c r="D26" s="15" t="n">
        <v>453</v>
      </c>
      <c r="E26" s="15" t="n">
        <v>163</v>
      </c>
      <c r="F26" s="15" t="n">
        <v>175</v>
      </c>
      <c r="G26" s="15" t="n">
        <v>154</v>
      </c>
      <c r="H26" s="15" t="n">
        <v>153</v>
      </c>
      <c r="I26" s="15" t="n">
        <v>105</v>
      </c>
      <c r="J26" s="15" t="n">
        <v>128</v>
      </c>
      <c r="K26" s="15" t="n">
        <v>177</v>
      </c>
      <c r="L26" s="15" t="n">
        <v>238</v>
      </c>
      <c r="M26" s="15" t="n">
        <v>201</v>
      </c>
      <c r="N26" s="15" t="n">
        <v>263</v>
      </c>
      <c r="O26" s="15" t="n">
        <v>414</v>
      </c>
      <c r="P26" s="15" t="n">
        <v>463</v>
      </c>
      <c r="Q26" s="15" t="n">
        <v>421</v>
      </c>
      <c r="R26" s="15" t="n">
        <v>154</v>
      </c>
      <c r="S26" s="15" t="n">
        <v>128</v>
      </c>
      <c r="T26" s="15" t="n">
        <v>67</v>
      </c>
      <c r="U26" s="15" t="n">
        <v>108</v>
      </c>
      <c r="V26" s="15" t="n">
        <v>229</v>
      </c>
      <c r="W26" s="15" t="n">
        <v>208</v>
      </c>
      <c r="X26" s="15" t="n">
        <v>197</v>
      </c>
      <c r="Y26" s="15" t="n">
        <v>225</v>
      </c>
      <c r="Z26" s="15" t="n">
        <v>14</v>
      </c>
      <c r="AA26" s="15" t="n">
        <v>852</v>
      </c>
      <c r="AB26" s="15" t="n">
        <v>76</v>
      </c>
      <c r="AC26" s="15" t="n">
        <v>216</v>
      </c>
      <c r="AD26" s="15" t="n">
        <v>210</v>
      </c>
      <c r="AE26" s="15" t="n">
        <v>145</v>
      </c>
      <c r="AF26" s="15" t="n">
        <v>231</v>
      </c>
      <c r="AG26" s="15" t="n">
        <v>110</v>
      </c>
      <c r="AH26" s="15" t="n">
        <v>122</v>
      </c>
      <c r="AI26" s="15" t="n">
        <v>78</v>
      </c>
      <c r="AJ26" s="15" t="n">
        <v>224</v>
      </c>
      <c r="AK26" s="15" t="n">
        <v>32</v>
      </c>
      <c r="AL26" s="15" t="n">
        <v>148</v>
      </c>
      <c r="AM26" s="15" t="n">
        <v>463</v>
      </c>
      <c r="AN26" s="15" t="n">
        <v>258</v>
      </c>
      <c r="AO26" s="15" t="n">
        <v>94</v>
      </c>
      <c r="AP26" s="15" t="n">
        <v>273</v>
      </c>
      <c r="AQ26" s="15" t="n">
        <v>436</v>
      </c>
      <c r="AR26" s="15" t="n">
        <v>441</v>
      </c>
    </row>
    <row r="27" customFormat="false" ht="15" hidden="false" customHeight="false" outlineLevel="0" collapsed="false">
      <c r="B27" s="16" t="n">
        <v>0.21</v>
      </c>
      <c r="C27" s="16" t="n">
        <v>0.2</v>
      </c>
      <c r="D27" s="16" t="n">
        <v>0.21</v>
      </c>
      <c r="E27" s="16" t="n">
        <v>0.27</v>
      </c>
      <c r="F27" s="16" t="n">
        <v>0.25</v>
      </c>
      <c r="G27" s="16" t="n">
        <v>0.22</v>
      </c>
      <c r="H27" s="16" t="n">
        <v>0.21</v>
      </c>
      <c r="I27" s="16" t="n">
        <v>0.18</v>
      </c>
      <c r="J27" s="16" t="n">
        <v>0.14</v>
      </c>
      <c r="K27" s="16" t="n">
        <v>0.19</v>
      </c>
      <c r="L27" s="16" t="n">
        <v>0.21</v>
      </c>
      <c r="M27" s="16" t="n">
        <v>0.22</v>
      </c>
      <c r="N27" s="16" t="n">
        <v>0.22</v>
      </c>
      <c r="O27" s="16" t="n">
        <v>0.2</v>
      </c>
      <c r="P27" s="16" t="n">
        <v>0.22</v>
      </c>
      <c r="Q27" s="16" t="n">
        <v>0.22</v>
      </c>
      <c r="R27" s="16" t="n">
        <v>0.25</v>
      </c>
      <c r="S27" s="16" t="n">
        <v>0.13</v>
      </c>
      <c r="T27" s="16" t="n">
        <v>0.28</v>
      </c>
      <c r="U27" s="16" t="n">
        <v>0.22</v>
      </c>
      <c r="V27" s="16" t="n">
        <v>0.21</v>
      </c>
      <c r="W27" s="16" t="n">
        <v>0.16</v>
      </c>
      <c r="X27" s="16" t="n">
        <v>0.24</v>
      </c>
      <c r="Y27" s="16" t="n">
        <v>0.25</v>
      </c>
      <c r="Z27" s="16" t="n">
        <v>0.17</v>
      </c>
      <c r="AA27" s="16" t="n">
        <v>0.21</v>
      </c>
      <c r="AB27" s="16" t="n">
        <v>0.19</v>
      </c>
      <c r="AC27" s="16" t="n">
        <v>0.2</v>
      </c>
      <c r="AD27" s="16" t="n">
        <v>0.21</v>
      </c>
      <c r="AE27" s="16" t="n">
        <v>0.22</v>
      </c>
      <c r="AF27" s="16" t="n">
        <v>0.22</v>
      </c>
      <c r="AG27" s="16" t="n">
        <v>0.25</v>
      </c>
      <c r="AH27" s="16" t="n">
        <v>0.22</v>
      </c>
      <c r="AI27" s="16" t="n">
        <v>0.23</v>
      </c>
      <c r="AJ27" s="16" t="n">
        <v>0.2</v>
      </c>
      <c r="AK27" s="16" t="n">
        <v>0.15</v>
      </c>
      <c r="AL27" s="16" t="n">
        <v>0.19</v>
      </c>
      <c r="AM27" s="16" t="n">
        <v>0.23</v>
      </c>
      <c r="AN27" s="16" t="n">
        <v>0.19</v>
      </c>
      <c r="AO27" s="16" t="n">
        <v>0.21</v>
      </c>
      <c r="AP27" s="16" t="n">
        <v>0.26</v>
      </c>
      <c r="AQ27" s="16" t="n">
        <v>0.21</v>
      </c>
      <c r="AR27" s="16" t="n">
        <v>0.21</v>
      </c>
    </row>
    <row r="28" customFormat="false" ht="15" hidden="false" customHeight="false" outlineLevel="0" collapsed="false">
      <c r="A28" s="15" t="s">
        <v>183</v>
      </c>
      <c r="B28" s="15" t="n">
        <v>924</v>
      </c>
      <c r="C28" s="15" t="n">
        <v>436</v>
      </c>
      <c r="D28" s="15" t="n">
        <v>488</v>
      </c>
      <c r="E28" s="15" t="n">
        <v>66</v>
      </c>
      <c r="F28" s="15" t="n">
        <v>137</v>
      </c>
      <c r="G28" s="15" t="n">
        <v>148</v>
      </c>
      <c r="H28" s="15" t="n">
        <v>139</v>
      </c>
      <c r="I28" s="15" t="n">
        <v>143</v>
      </c>
      <c r="J28" s="15" t="n">
        <v>291</v>
      </c>
      <c r="K28" s="15" t="n">
        <v>271</v>
      </c>
      <c r="L28" s="15" t="n">
        <v>281</v>
      </c>
      <c r="M28" s="15" t="n">
        <v>201</v>
      </c>
      <c r="N28" s="15" t="n">
        <v>171</v>
      </c>
      <c r="O28" s="15" t="n">
        <v>553</v>
      </c>
      <c r="P28" s="15" t="n">
        <v>372</v>
      </c>
      <c r="Q28" s="15" t="n">
        <v>399</v>
      </c>
      <c r="R28" s="15" t="n">
        <v>126</v>
      </c>
      <c r="S28" s="15" t="n">
        <v>315</v>
      </c>
      <c r="T28" s="15" t="n">
        <v>29</v>
      </c>
      <c r="U28" s="15" t="n">
        <v>55</v>
      </c>
      <c r="V28" s="15" t="n">
        <v>295</v>
      </c>
      <c r="W28" s="15" t="n">
        <v>408</v>
      </c>
      <c r="X28" s="15" t="n">
        <v>81</v>
      </c>
      <c r="Y28" s="15" t="n">
        <v>120</v>
      </c>
      <c r="Z28" s="15" t="n">
        <v>17</v>
      </c>
      <c r="AA28" s="15" t="n">
        <v>913</v>
      </c>
      <c r="AB28" s="15" t="n">
        <v>98</v>
      </c>
      <c r="AC28" s="15" t="n">
        <v>221</v>
      </c>
      <c r="AD28" s="15" t="n">
        <v>207</v>
      </c>
      <c r="AE28" s="15" t="n">
        <v>182</v>
      </c>
      <c r="AF28" s="15" t="n">
        <v>217</v>
      </c>
      <c r="AG28" s="15" t="n">
        <v>67</v>
      </c>
      <c r="AH28" s="15" t="n">
        <v>127</v>
      </c>
      <c r="AI28" s="15" t="n">
        <v>68</v>
      </c>
      <c r="AJ28" s="15" t="n">
        <v>299</v>
      </c>
      <c r="AK28" s="15" t="n">
        <v>61</v>
      </c>
      <c r="AL28" s="15" t="n">
        <v>146</v>
      </c>
      <c r="AM28" s="15" t="n">
        <v>404</v>
      </c>
      <c r="AN28" s="15" t="n">
        <v>363</v>
      </c>
      <c r="AO28" s="15" t="n">
        <v>103</v>
      </c>
      <c r="AP28" s="15" t="n">
        <v>239</v>
      </c>
      <c r="AQ28" s="15" t="n">
        <v>478</v>
      </c>
      <c r="AR28" s="15" t="n">
        <v>447</v>
      </c>
    </row>
    <row r="29" customFormat="false" ht="15" hidden="false" customHeight="false" outlineLevel="0" collapsed="false">
      <c r="B29" s="16" t="n">
        <v>0.22</v>
      </c>
      <c r="C29" s="16" t="n">
        <v>0.21</v>
      </c>
      <c r="D29" s="16" t="n">
        <v>0.23</v>
      </c>
      <c r="E29" s="16" t="n">
        <v>0.11</v>
      </c>
      <c r="F29" s="16" t="n">
        <v>0.19</v>
      </c>
      <c r="G29" s="16" t="n">
        <v>0.21</v>
      </c>
      <c r="H29" s="16" t="n">
        <v>0.19</v>
      </c>
      <c r="I29" s="16" t="n">
        <v>0.24</v>
      </c>
      <c r="J29" s="16" t="n">
        <v>0.32</v>
      </c>
      <c r="K29" s="16" t="n">
        <v>0.29</v>
      </c>
      <c r="L29" s="16" t="n">
        <v>0.24</v>
      </c>
      <c r="M29" s="16" t="n">
        <v>0.22</v>
      </c>
      <c r="N29" s="16" t="n">
        <v>0.14</v>
      </c>
      <c r="O29" s="16" t="n">
        <v>0.26</v>
      </c>
      <c r="P29" s="16" t="n">
        <v>0.17</v>
      </c>
      <c r="Q29" s="16" t="n">
        <v>0.21</v>
      </c>
      <c r="R29" s="16" t="n">
        <v>0.2</v>
      </c>
      <c r="S29" s="16" t="n">
        <v>0.32</v>
      </c>
      <c r="T29" s="16" t="n">
        <v>0.12</v>
      </c>
      <c r="U29" s="16" t="n">
        <v>0.11</v>
      </c>
      <c r="V29" s="16" t="n">
        <v>0.26</v>
      </c>
      <c r="W29" s="16" t="n">
        <v>0.31</v>
      </c>
      <c r="X29" s="16" t="n">
        <v>0.1</v>
      </c>
      <c r="Y29" s="16" t="n">
        <v>0.14</v>
      </c>
      <c r="Z29" s="16" t="n">
        <v>0.21</v>
      </c>
      <c r="AA29" s="16" t="n">
        <v>0.22</v>
      </c>
      <c r="AB29" s="16" t="n">
        <v>0.24</v>
      </c>
      <c r="AC29" s="16" t="n">
        <v>0.2</v>
      </c>
      <c r="AD29" s="16" t="n">
        <v>0.2</v>
      </c>
      <c r="AE29" s="16" t="n">
        <v>0.28</v>
      </c>
      <c r="AF29" s="16" t="n">
        <v>0.2</v>
      </c>
      <c r="AG29" s="16" t="n">
        <v>0.15</v>
      </c>
      <c r="AH29" s="16" t="n">
        <v>0.23</v>
      </c>
      <c r="AI29" s="16" t="n">
        <v>0.2</v>
      </c>
      <c r="AJ29" s="16" t="n">
        <v>0.26</v>
      </c>
      <c r="AK29" s="16" t="n">
        <v>0.28</v>
      </c>
      <c r="AL29" s="16" t="n">
        <v>0.19</v>
      </c>
      <c r="AM29" s="16" t="n">
        <v>0.2</v>
      </c>
      <c r="AN29" s="16" t="n">
        <v>0.27</v>
      </c>
      <c r="AO29" s="16" t="n">
        <v>0.23</v>
      </c>
      <c r="AP29" s="16" t="n">
        <v>0.23</v>
      </c>
      <c r="AQ29" s="16" t="n">
        <v>0.23</v>
      </c>
      <c r="AR29" s="16" t="n">
        <v>0.21</v>
      </c>
    </row>
    <row r="30" customFormat="false" ht="15" hidden="false" customHeight="false" outlineLevel="0" collapsed="false">
      <c r="A30" s="15" t="s">
        <v>216</v>
      </c>
      <c r="B30" s="15" t="n">
        <f aca="false">--0.041</f>
        <v>0.041</v>
      </c>
      <c r="C30" s="15" t="n">
        <f aca="false">--0.025</f>
        <v>0.025</v>
      </c>
      <c r="D30" s="15" t="n">
        <f aca="false">--0.056</f>
        <v>0.056</v>
      </c>
      <c r="E30" s="15" t="n">
        <v>0.392</v>
      </c>
      <c r="F30" s="15" t="n">
        <v>0.092</v>
      </c>
      <c r="G30" s="15" t="n">
        <v>0.012</v>
      </c>
      <c r="H30" s="15" t="n">
        <v>0.004</v>
      </c>
      <c r="I30" s="15" t="n">
        <f aca="false">--0.134</f>
        <v>0.134</v>
      </c>
      <c r="J30" s="15" t="n">
        <f aca="false">--0.35</f>
        <v>0.35</v>
      </c>
      <c r="K30" s="15" t="n">
        <f aca="false">--0.182</f>
        <v>0.182</v>
      </c>
      <c r="L30" s="15" t="n">
        <f aca="false">--0.079</f>
        <v>0.079</v>
      </c>
      <c r="M30" s="15" t="n">
        <f aca="false">--0.014</f>
        <v>0.014</v>
      </c>
      <c r="N30" s="15" t="n">
        <v>0.135</v>
      </c>
      <c r="O30" s="15" t="n">
        <f aca="false">--0.129</f>
        <v>0.129</v>
      </c>
      <c r="P30" s="15" t="n">
        <v>0.064</v>
      </c>
      <c r="Q30" s="15" t="n">
        <v>0.013</v>
      </c>
      <c r="R30" s="15" t="n">
        <v>0.042</v>
      </c>
      <c r="S30" s="15" t="n">
        <f aca="false">--0.369</f>
        <v>0.369</v>
      </c>
      <c r="T30" s="15" t="n">
        <v>0.343</v>
      </c>
      <c r="U30" s="15" t="n">
        <v>0.24</v>
      </c>
      <c r="V30" s="15" t="n">
        <f aca="false">--0.097</f>
        <v>0.097</v>
      </c>
      <c r="W30" s="15" t="n">
        <f aca="false">--0.275</f>
        <v>0.275</v>
      </c>
      <c r="X30" s="15" t="n">
        <v>0.277</v>
      </c>
      <c r="Y30" s="15" t="n">
        <v>0.24</v>
      </c>
      <c r="Z30" s="15" t="n">
        <f aca="false">--0.134</f>
        <v>0.134</v>
      </c>
      <c r="AA30" s="15" t="n">
        <f aca="false">--0.048</f>
        <v>0.048</v>
      </c>
      <c r="AB30" s="15" t="n">
        <f aca="false">--0.173</f>
        <v>0.173</v>
      </c>
      <c r="AC30" s="15" t="n">
        <f aca="false">--0.014</f>
        <v>0.014</v>
      </c>
      <c r="AD30" s="15" t="n">
        <f aca="false">--0.001</f>
        <v>0.001</v>
      </c>
      <c r="AE30" s="15" t="n">
        <f aca="false">--0.145</f>
        <v>0.145</v>
      </c>
      <c r="AF30" s="15" t="n">
        <v>0.006</v>
      </c>
      <c r="AG30" s="15" t="n">
        <v>0.154</v>
      </c>
      <c r="AH30" s="15" t="n">
        <f aca="false">--0.052</f>
        <v>0.052</v>
      </c>
      <c r="AI30" s="15" t="n">
        <v>0.014</v>
      </c>
      <c r="AJ30" s="15" t="n">
        <f aca="false">--0.116</f>
        <v>0.116</v>
      </c>
      <c r="AK30" s="15" t="n">
        <f aca="false">--0.156</f>
        <v>0.156</v>
      </c>
      <c r="AL30" s="15" t="n">
        <f aca="false">--0.023</f>
        <v>0.023</v>
      </c>
      <c r="AM30" s="15" t="n">
        <v>0.033</v>
      </c>
      <c r="AN30" s="15" t="n">
        <f aca="false">--0.148</f>
        <v>0.148</v>
      </c>
      <c r="AO30" s="15" t="n">
        <f aca="false">--0.043</f>
        <v>0.043</v>
      </c>
      <c r="AP30" s="15" t="n">
        <v>0.029</v>
      </c>
      <c r="AQ30" s="15" t="n">
        <f aca="false">--0.056</f>
        <v>0.056</v>
      </c>
      <c r="AR30" s="15" t="n">
        <f aca="false">--0.026</f>
        <v>0.026</v>
      </c>
    </row>
    <row r="31" customFormat="false" ht="15" hidden="false" customHeight="false" outlineLevel="0" collapsed="false">
      <c r="A31" s="15" t="s">
        <v>217</v>
      </c>
      <c r="B31" s="15" t="n">
        <v>0.988</v>
      </c>
      <c r="C31" s="15" t="n">
        <v>0.932</v>
      </c>
      <c r="D31" s="15" t="n">
        <v>1.042</v>
      </c>
      <c r="E31" s="15" t="n">
        <v>1.028</v>
      </c>
      <c r="F31" s="15" t="n">
        <v>1.038</v>
      </c>
      <c r="G31" s="15" t="n">
        <v>0.901</v>
      </c>
      <c r="H31" s="15" t="n">
        <v>0.896</v>
      </c>
      <c r="I31" s="15" t="n">
        <v>0.897</v>
      </c>
      <c r="J31" s="15" t="n">
        <v>1.033</v>
      </c>
      <c r="K31" s="15" t="n">
        <v>0.951</v>
      </c>
      <c r="L31" s="15" t="n">
        <v>0.967</v>
      </c>
      <c r="M31" s="15" t="n">
        <v>1.007</v>
      </c>
      <c r="N31" s="15" t="n">
        <v>1.008</v>
      </c>
      <c r="O31" s="15" t="n">
        <v>0.961</v>
      </c>
      <c r="P31" s="15" t="n">
        <v>1.01</v>
      </c>
      <c r="Q31" s="15" t="n">
        <v>0.936</v>
      </c>
      <c r="R31" s="15" t="n">
        <v>0.993</v>
      </c>
      <c r="S31" s="15" t="n">
        <v>1.001</v>
      </c>
      <c r="T31" s="15" t="n">
        <v>1.05</v>
      </c>
      <c r="U31" s="15" t="n">
        <v>0.962</v>
      </c>
      <c r="V31" s="15" t="n">
        <v>0.895</v>
      </c>
      <c r="W31" s="15" t="n">
        <v>0.996</v>
      </c>
      <c r="X31" s="15" t="n">
        <v>0.974</v>
      </c>
      <c r="Y31" s="15" t="n">
        <v>0.993</v>
      </c>
      <c r="Z31" s="15" t="n">
        <v>0.967</v>
      </c>
      <c r="AA31" s="15" t="n">
        <v>0.994</v>
      </c>
      <c r="AB31" s="15" t="n">
        <v>1.063</v>
      </c>
      <c r="AC31" s="15" t="n">
        <v>0.99</v>
      </c>
      <c r="AD31" s="15" t="n">
        <v>0.932</v>
      </c>
      <c r="AE31" s="15" t="n">
        <v>1.04</v>
      </c>
      <c r="AF31" s="15" t="n">
        <v>0.972</v>
      </c>
      <c r="AG31" s="15" t="n">
        <v>1.011</v>
      </c>
      <c r="AH31" s="15" t="n">
        <v>1.039</v>
      </c>
      <c r="AI31" s="15" t="n">
        <v>0.977</v>
      </c>
      <c r="AJ31" s="15" t="n">
        <v>0.94</v>
      </c>
      <c r="AK31" s="15" t="n">
        <v>0.876</v>
      </c>
      <c r="AL31" s="15" t="n">
        <v>1.025</v>
      </c>
      <c r="AM31" s="15" t="n">
        <v>0.986</v>
      </c>
      <c r="AN31" s="15" t="n">
        <v>0.96</v>
      </c>
      <c r="AO31" s="15" t="n">
        <v>1.049</v>
      </c>
      <c r="AP31" s="15" t="n">
        <v>1.054</v>
      </c>
      <c r="AQ31" s="15" t="n">
        <v>0.983</v>
      </c>
      <c r="AR31" s="15" t="n">
        <v>0.993</v>
      </c>
    </row>
    <row r="32" customFormat="false" ht="15" hidden="false" customHeight="false" outlineLevel="0" collapsed="false">
      <c r="A32" s="15" t="s">
        <v>218</v>
      </c>
      <c r="B32" s="15" t="n">
        <v>0</v>
      </c>
      <c r="C32" s="15" t="n">
        <v>0.001</v>
      </c>
      <c r="D32" s="15" t="n">
        <v>0.001</v>
      </c>
      <c r="E32" s="15" t="n">
        <v>0.003</v>
      </c>
      <c r="F32" s="15" t="n">
        <v>0.002</v>
      </c>
      <c r="G32" s="15" t="n">
        <v>0.002</v>
      </c>
      <c r="H32" s="15" t="n">
        <v>0.002</v>
      </c>
      <c r="I32" s="15" t="n">
        <v>0.002</v>
      </c>
      <c r="J32" s="15" t="n">
        <v>0.001</v>
      </c>
      <c r="K32" s="15" t="n">
        <v>0.001</v>
      </c>
      <c r="L32" s="15" t="n">
        <v>0.001</v>
      </c>
      <c r="M32" s="15" t="n">
        <v>0.002</v>
      </c>
      <c r="N32" s="15" t="n">
        <v>0.001</v>
      </c>
      <c r="O32" s="15" t="n">
        <v>0.001</v>
      </c>
      <c r="P32" s="15" t="n">
        <v>0.001</v>
      </c>
      <c r="Q32" s="15" t="n">
        <v>0.001</v>
      </c>
      <c r="R32" s="15" t="n">
        <v>0.003</v>
      </c>
      <c r="S32" s="15" t="n">
        <v>0.001</v>
      </c>
      <c r="T32" s="15" t="n">
        <v>0.007</v>
      </c>
      <c r="U32" s="15" t="n">
        <v>0.002</v>
      </c>
      <c r="V32" s="15" t="n">
        <v>0.001</v>
      </c>
      <c r="W32" s="15" t="n">
        <v>0.001</v>
      </c>
      <c r="X32" s="15" t="n">
        <v>0.002</v>
      </c>
      <c r="Y32" s="15" t="n">
        <v>0.002</v>
      </c>
      <c r="Z32" s="15" t="n">
        <v>0.016</v>
      </c>
      <c r="AA32" s="15" t="n">
        <v>0</v>
      </c>
      <c r="AB32" s="15" t="n">
        <v>0.005</v>
      </c>
      <c r="AC32" s="15" t="n">
        <v>0.001</v>
      </c>
      <c r="AD32" s="15" t="n">
        <v>0.001</v>
      </c>
      <c r="AE32" s="15" t="n">
        <v>0.002</v>
      </c>
      <c r="AF32" s="15" t="n">
        <v>0.001</v>
      </c>
      <c r="AG32" s="15" t="n">
        <v>0.003</v>
      </c>
      <c r="AH32" s="15" t="n">
        <v>0.002</v>
      </c>
      <c r="AI32" s="15" t="n">
        <v>0.004</v>
      </c>
      <c r="AJ32" s="15" t="n">
        <v>0.001</v>
      </c>
      <c r="AK32" s="15" t="n">
        <v>0.005</v>
      </c>
      <c r="AL32" s="15" t="n">
        <v>0.002</v>
      </c>
      <c r="AM32" s="15" t="n">
        <v>0.001</v>
      </c>
      <c r="AN32" s="15" t="n">
        <v>0.001</v>
      </c>
      <c r="AO32" s="15" t="n">
        <v>0.003</v>
      </c>
      <c r="AP32" s="15" t="n">
        <v>0.001</v>
      </c>
      <c r="AQ32" s="15" t="n">
        <v>0.001</v>
      </c>
      <c r="AR32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46</v>
      </c>
      <c r="B11" s="15" t="n">
        <v>31</v>
      </c>
      <c r="C11" s="15" t="n">
        <v>14</v>
      </c>
      <c r="D11" s="15" t="n">
        <v>17</v>
      </c>
      <c r="E11" s="15" t="n">
        <v>2</v>
      </c>
      <c r="F11" s="15" t="n">
        <v>3</v>
      </c>
      <c r="G11" s="15" t="n">
        <v>5</v>
      </c>
      <c r="H11" s="15" t="n">
        <v>7</v>
      </c>
      <c r="I11" s="15" t="n">
        <v>7</v>
      </c>
      <c r="J11" s="15" t="n">
        <v>8</v>
      </c>
      <c r="K11" s="15" t="n">
        <v>4</v>
      </c>
      <c r="L11" s="15" t="n">
        <v>7</v>
      </c>
      <c r="M11" s="15" t="n">
        <v>9</v>
      </c>
      <c r="N11" s="15" t="n">
        <v>10</v>
      </c>
      <c r="O11" s="15" t="n">
        <v>11</v>
      </c>
      <c r="P11" s="15" t="n">
        <v>20</v>
      </c>
      <c r="Q11" s="15" t="n">
        <v>10</v>
      </c>
      <c r="R11" s="15" t="n">
        <v>4</v>
      </c>
      <c r="S11" s="15" t="n">
        <v>12</v>
      </c>
      <c r="T11" s="15" t="n">
        <v>2</v>
      </c>
      <c r="U11" s="15" t="n">
        <v>3</v>
      </c>
      <c r="V11" s="15" t="n">
        <v>5</v>
      </c>
      <c r="W11" s="15" t="n">
        <v>11</v>
      </c>
      <c r="X11" s="15" t="n">
        <v>4</v>
      </c>
      <c r="Y11" s="15" t="n">
        <v>7</v>
      </c>
      <c r="Z11" s="15" t="n">
        <v>5</v>
      </c>
      <c r="AA11" s="15" t="n">
        <v>31</v>
      </c>
      <c r="AB11" s="15" t="n">
        <v>5</v>
      </c>
      <c r="AC11" s="15" t="n">
        <v>10</v>
      </c>
      <c r="AD11" s="15" t="n">
        <v>3</v>
      </c>
      <c r="AE11" s="15" t="n">
        <v>3</v>
      </c>
      <c r="AF11" s="15" t="n">
        <v>10</v>
      </c>
      <c r="AG11" s="15" t="n">
        <v>5</v>
      </c>
      <c r="AH11" s="15" t="n">
        <v>4</v>
      </c>
      <c r="AI11" s="15" t="n">
        <v>3</v>
      </c>
      <c r="AJ11" s="15" t="n">
        <v>4</v>
      </c>
      <c r="AK11" s="15" t="n">
        <v>1</v>
      </c>
      <c r="AL11" s="15" t="n">
        <v>6</v>
      </c>
      <c r="AM11" s="15" t="n">
        <v>17</v>
      </c>
      <c r="AN11" s="15" t="n">
        <v>7</v>
      </c>
      <c r="AO11" s="15" t="n">
        <v>14</v>
      </c>
      <c r="AP11" s="15" t="n">
        <v>2</v>
      </c>
      <c r="AQ11" s="15" t="n">
        <v>21</v>
      </c>
      <c r="AR11" s="15" t="n">
        <v>10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5" t="n">
        <v>0</v>
      </c>
      <c r="F12" s="15" t="n">
        <v>0</v>
      </c>
      <c r="G12" s="16" t="n">
        <v>0.01</v>
      </c>
      <c r="H12" s="16" t="n">
        <v>0.01</v>
      </c>
      <c r="I12" s="16" t="n">
        <v>0.01</v>
      </c>
      <c r="J12" s="16" t="n">
        <v>0.01</v>
      </c>
      <c r="K12" s="15" t="n">
        <v>0</v>
      </c>
      <c r="L12" s="16" t="n">
        <v>0.01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6" t="n">
        <v>0.01</v>
      </c>
      <c r="U12" s="16" t="n">
        <v>0.01</v>
      </c>
      <c r="V12" s="15" t="n">
        <v>0</v>
      </c>
      <c r="W12" s="16" t="n">
        <v>0.01</v>
      </c>
      <c r="X12" s="16" t="n">
        <v>0.01</v>
      </c>
      <c r="Y12" s="16" t="n">
        <v>0.01</v>
      </c>
      <c r="Z12" s="16" t="n">
        <v>0.06</v>
      </c>
      <c r="AA12" s="16" t="n">
        <v>0.01</v>
      </c>
      <c r="AB12" s="16" t="n">
        <v>0.01</v>
      </c>
      <c r="AC12" s="16" t="n">
        <v>0.01</v>
      </c>
      <c r="AD12" s="15" t="n">
        <v>0</v>
      </c>
      <c r="AE12" s="15" t="n">
        <v>0</v>
      </c>
      <c r="AF12" s="16" t="n">
        <v>0.01</v>
      </c>
      <c r="AG12" s="16" t="n">
        <v>0.01</v>
      </c>
      <c r="AH12" s="16" t="n">
        <v>0.01</v>
      </c>
      <c r="AI12" s="16" t="n">
        <v>0.01</v>
      </c>
      <c r="AJ12" s="15" t="n">
        <v>0</v>
      </c>
      <c r="AK12" s="16" t="n">
        <v>0.01</v>
      </c>
      <c r="AL12" s="16" t="n">
        <v>0.01</v>
      </c>
      <c r="AM12" s="16" t="n">
        <v>0.01</v>
      </c>
      <c r="AN12" s="15" t="n">
        <v>0</v>
      </c>
      <c r="AO12" s="16" t="n">
        <v>0.03</v>
      </c>
      <c r="AP12" s="15" t="n">
        <v>0</v>
      </c>
      <c r="AQ12" s="16" t="n">
        <v>0.01</v>
      </c>
      <c r="AR12" s="15" t="n">
        <v>0</v>
      </c>
    </row>
    <row r="13" customFormat="false" ht="15" hidden="false" customHeight="false" outlineLevel="0" collapsed="false">
      <c r="A13" s="15" t="s">
        <v>147</v>
      </c>
      <c r="B13" s="15" t="n">
        <v>351</v>
      </c>
      <c r="C13" s="15" t="n">
        <v>178</v>
      </c>
      <c r="D13" s="15" t="n">
        <v>173</v>
      </c>
      <c r="E13" s="15" t="n">
        <v>66</v>
      </c>
      <c r="F13" s="15" t="n">
        <v>67</v>
      </c>
      <c r="G13" s="15" t="n">
        <v>41</v>
      </c>
      <c r="H13" s="15" t="n">
        <v>49</v>
      </c>
      <c r="I13" s="15" t="n">
        <v>51</v>
      </c>
      <c r="J13" s="15" t="n">
        <v>76</v>
      </c>
      <c r="K13" s="15" t="n">
        <v>74</v>
      </c>
      <c r="L13" s="15" t="n">
        <v>98</v>
      </c>
      <c r="M13" s="15" t="n">
        <v>72</v>
      </c>
      <c r="N13" s="15" t="n">
        <v>107</v>
      </c>
      <c r="O13" s="15" t="n">
        <v>172</v>
      </c>
      <c r="P13" s="15" t="n">
        <v>179</v>
      </c>
      <c r="Q13" s="15" t="n">
        <v>156</v>
      </c>
      <c r="R13" s="15" t="n">
        <v>47</v>
      </c>
      <c r="S13" s="15" t="n">
        <v>85</v>
      </c>
      <c r="T13" s="15" t="n">
        <v>29</v>
      </c>
      <c r="U13" s="15" t="n">
        <v>34</v>
      </c>
      <c r="V13" s="15" t="n">
        <v>70</v>
      </c>
      <c r="W13" s="15" t="n">
        <v>136</v>
      </c>
      <c r="X13" s="15" t="n">
        <v>53</v>
      </c>
      <c r="Y13" s="15" t="n">
        <v>87</v>
      </c>
      <c r="Z13" s="15" t="n">
        <v>5</v>
      </c>
      <c r="AA13" s="15" t="n">
        <v>346</v>
      </c>
      <c r="AB13" s="15" t="n">
        <v>29</v>
      </c>
      <c r="AC13" s="15" t="n">
        <v>98</v>
      </c>
      <c r="AD13" s="15" t="n">
        <v>90</v>
      </c>
      <c r="AE13" s="15" t="n">
        <v>56</v>
      </c>
      <c r="AF13" s="15" t="n">
        <v>78</v>
      </c>
      <c r="AG13" s="15" t="n">
        <v>43</v>
      </c>
      <c r="AH13" s="15" t="n">
        <v>50</v>
      </c>
      <c r="AI13" s="15" t="n">
        <v>13</v>
      </c>
      <c r="AJ13" s="15" t="n">
        <v>84</v>
      </c>
      <c r="AK13" s="15" t="n">
        <v>23</v>
      </c>
      <c r="AL13" s="15" t="n">
        <v>46</v>
      </c>
      <c r="AM13" s="15" t="n">
        <v>176</v>
      </c>
      <c r="AN13" s="15" t="n">
        <v>118</v>
      </c>
      <c r="AO13" s="15" t="n">
        <v>135</v>
      </c>
      <c r="AP13" s="15" t="n">
        <v>28</v>
      </c>
      <c r="AQ13" s="15" t="n">
        <v>157</v>
      </c>
      <c r="AR13" s="15" t="n">
        <v>194</v>
      </c>
    </row>
    <row r="14" customFormat="false" ht="15" hidden="false" customHeight="false" outlineLevel="0" collapsed="false">
      <c r="B14" s="16" t="n">
        <v>0.08</v>
      </c>
      <c r="C14" s="16" t="n">
        <v>0.09</v>
      </c>
      <c r="D14" s="16" t="n">
        <v>0.08</v>
      </c>
      <c r="E14" s="16" t="n">
        <v>0.11</v>
      </c>
      <c r="F14" s="16" t="n">
        <v>0.1</v>
      </c>
      <c r="G14" s="16" t="n">
        <v>0.06</v>
      </c>
      <c r="H14" s="16" t="n">
        <v>0.07</v>
      </c>
      <c r="I14" s="16" t="n">
        <v>0.09</v>
      </c>
      <c r="J14" s="16" t="n">
        <v>0.08</v>
      </c>
      <c r="K14" s="16" t="n">
        <v>0.08</v>
      </c>
      <c r="L14" s="16" t="n">
        <v>0.09</v>
      </c>
      <c r="M14" s="16" t="n">
        <v>0.08</v>
      </c>
      <c r="N14" s="16" t="n">
        <v>0.09</v>
      </c>
      <c r="O14" s="16" t="n">
        <v>0.08</v>
      </c>
      <c r="P14" s="16" t="n">
        <v>0.08</v>
      </c>
      <c r="Q14" s="16" t="n">
        <v>0.08</v>
      </c>
      <c r="R14" s="16" t="n">
        <v>0.08</v>
      </c>
      <c r="S14" s="16" t="n">
        <v>0.09</v>
      </c>
      <c r="T14" s="16" t="n">
        <v>0.12</v>
      </c>
      <c r="U14" s="16" t="n">
        <v>0.07</v>
      </c>
      <c r="V14" s="16" t="n">
        <v>0.06</v>
      </c>
      <c r="W14" s="16" t="n">
        <v>0.1</v>
      </c>
      <c r="X14" s="16" t="n">
        <v>0.06</v>
      </c>
      <c r="Y14" s="16" t="n">
        <v>0.1</v>
      </c>
      <c r="Z14" s="16" t="n">
        <v>0.07</v>
      </c>
      <c r="AA14" s="16" t="n">
        <v>0.08</v>
      </c>
      <c r="AB14" s="16" t="n">
        <v>0.07</v>
      </c>
      <c r="AC14" s="16" t="n">
        <v>0.09</v>
      </c>
      <c r="AD14" s="16" t="n">
        <v>0.09</v>
      </c>
      <c r="AE14" s="16" t="n">
        <v>0.09</v>
      </c>
      <c r="AF14" s="16" t="n">
        <v>0.07</v>
      </c>
      <c r="AG14" s="16" t="n">
        <v>0.1</v>
      </c>
      <c r="AH14" s="16" t="n">
        <v>0.09</v>
      </c>
      <c r="AI14" s="16" t="n">
        <v>0.04</v>
      </c>
      <c r="AJ14" s="16" t="n">
        <v>0.07</v>
      </c>
      <c r="AK14" s="16" t="n">
        <v>0.11</v>
      </c>
      <c r="AL14" s="16" t="n">
        <v>0.06</v>
      </c>
      <c r="AM14" s="16" t="n">
        <v>0.09</v>
      </c>
      <c r="AN14" s="16" t="n">
        <v>0.09</v>
      </c>
      <c r="AO14" s="16" t="n">
        <v>0.3</v>
      </c>
      <c r="AP14" s="16" t="n">
        <v>0.03</v>
      </c>
      <c r="AQ14" s="16" t="n">
        <v>0.07</v>
      </c>
      <c r="AR14" s="16" t="n">
        <v>0.09</v>
      </c>
    </row>
    <row r="15" customFormat="false" ht="15" hidden="false" customHeight="false" outlineLevel="0" collapsed="false">
      <c r="A15" s="15" t="s">
        <v>148</v>
      </c>
      <c r="B15" s="15" t="n">
        <v>191</v>
      </c>
      <c r="C15" s="15" t="n">
        <v>87</v>
      </c>
      <c r="D15" s="15" t="n">
        <v>105</v>
      </c>
      <c r="E15" s="15" t="n">
        <v>27</v>
      </c>
      <c r="F15" s="15" t="n">
        <v>29</v>
      </c>
      <c r="G15" s="15" t="n">
        <v>29</v>
      </c>
      <c r="H15" s="15" t="n">
        <v>23</v>
      </c>
      <c r="I15" s="15" t="n">
        <v>24</v>
      </c>
      <c r="J15" s="15" t="n">
        <v>58</v>
      </c>
      <c r="K15" s="15" t="n">
        <v>53</v>
      </c>
      <c r="L15" s="15" t="n">
        <v>51</v>
      </c>
      <c r="M15" s="15" t="n">
        <v>30</v>
      </c>
      <c r="N15" s="15" t="n">
        <v>58</v>
      </c>
      <c r="O15" s="15" t="n">
        <v>103</v>
      </c>
      <c r="P15" s="15" t="n">
        <v>88</v>
      </c>
      <c r="Q15" s="15" t="n">
        <v>68</v>
      </c>
      <c r="R15" s="15" t="n">
        <v>39</v>
      </c>
      <c r="S15" s="15" t="n">
        <v>54</v>
      </c>
      <c r="T15" s="15" t="n">
        <v>8</v>
      </c>
      <c r="U15" s="15" t="n">
        <v>23</v>
      </c>
      <c r="V15" s="15" t="n">
        <v>35</v>
      </c>
      <c r="W15" s="15" t="n">
        <v>80</v>
      </c>
      <c r="X15" s="15" t="n">
        <v>28</v>
      </c>
      <c r="Y15" s="15" t="n">
        <v>41</v>
      </c>
      <c r="Z15" s="15" t="n">
        <v>6</v>
      </c>
      <c r="AA15" s="15" t="n">
        <v>189</v>
      </c>
      <c r="AB15" s="15" t="n">
        <v>13</v>
      </c>
      <c r="AC15" s="15" t="n">
        <v>60</v>
      </c>
      <c r="AD15" s="15" t="n">
        <v>42</v>
      </c>
      <c r="AE15" s="15" t="n">
        <v>27</v>
      </c>
      <c r="AF15" s="15" t="n">
        <v>50</v>
      </c>
      <c r="AG15" s="15" t="n">
        <v>23</v>
      </c>
      <c r="AH15" s="15" t="n">
        <v>25</v>
      </c>
      <c r="AI15" s="15" t="n">
        <v>21</v>
      </c>
      <c r="AJ15" s="15" t="n">
        <v>50</v>
      </c>
      <c r="AK15" s="15" t="n">
        <v>9</v>
      </c>
      <c r="AL15" s="15" t="n">
        <v>37</v>
      </c>
      <c r="AM15" s="15" t="n">
        <v>86</v>
      </c>
      <c r="AN15" s="15" t="n">
        <v>63</v>
      </c>
      <c r="AO15" s="15" t="n">
        <v>87</v>
      </c>
      <c r="AP15" s="15" t="n">
        <v>14</v>
      </c>
      <c r="AQ15" s="15" t="n">
        <v>99</v>
      </c>
      <c r="AR15" s="15" t="n">
        <v>93</v>
      </c>
    </row>
    <row r="16" customFormat="false" ht="15" hidden="false" customHeight="false" outlineLevel="0" collapsed="false">
      <c r="B16" s="16" t="n">
        <v>0.05</v>
      </c>
      <c r="C16" s="16" t="n">
        <v>0.04</v>
      </c>
      <c r="D16" s="16" t="n">
        <v>0.05</v>
      </c>
      <c r="E16" s="16" t="n">
        <v>0.05</v>
      </c>
      <c r="F16" s="16" t="n">
        <v>0.04</v>
      </c>
      <c r="G16" s="16" t="n">
        <v>0.04</v>
      </c>
      <c r="H16" s="16" t="n">
        <v>0.03</v>
      </c>
      <c r="I16" s="16" t="n">
        <v>0.04</v>
      </c>
      <c r="J16" s="16" t="n">
        <v>0.06</v>
      </c>
      <c r="K16" s="16" t="n">
        <v>0.06</v>
      </c>
      <c r="L16" s="16" t="n">
        <v>0.04</v>
      </c>
      <c r="M16" s="16" t="n">
        <v>0.03</v>
      </c>
      <c r="N16" s="16" t="n">
        <v>0.05</v>
      </c>
      <c r="O16" s="16" t="n">
        <v>0.05</v>
      </c>
      <c r="P16" s="16" t="n">
        <v>0.04</v>
      </c>
      <c r="Q16" s="16" t="n">
        <v>0.04</v>
      </c>
      <c r="R16" s="16" t="n">
        <v>0.06</v>
      </c>
      <c r="S16" s="16" t="n">
        <v>0.05</v>
      </c>
      <c r="T16" s="16" t="n">
        <v>0.03</v>
      </c>
      <c r="U16" s="16" t="n">
        <v>0.05</v>
      </c>
      <c r="V16" s="16" t="n">
        <v>0.03</v>
      </c>
      <c r="W16" s="16" t="n">
        <v>0.06</v>
      </c>
      <c r="X16" s="16" t="n">
        <v>0.03</v>
      </c>
      <c r="Y16" s="16" t="n">
        <v>0.05</v>
      </c>
      <c r="Z16" s="16" t="n">
        <v>0.07</v>
      </c>
      <c r="AA16" s="16" t="n">
        <v>0.05</v>
      </c>
      <c r="AB16" s="16" t="n">
        <v>0.03</v>
      </c>
      <c r="AC16" s="16" t="n">
        <v>0.05</v>
      </c>
      <c r="AD16" s="16" t="n">
        <v>0.04</v>
      </c>
      <c r="AE16" s="16" t="n">
        <v>0.04</v>
      </c>
      <c r="AF16" s="16" t="n">
        <v>0.05</v>
      </c>
      <c r="AG16" s="16" t="n">
        <v>0.05</v>
      </c>
      <c r="AH16" s="16" t="n">
        <v>0.04</v>
      </c>
      <c r="AI16" s="16" t="n">
        <v>0.06</v>
      </c>
      <c r="AJ16" s="16" t="n">
        <v>0.04</v>
      </c>
      <c r="AK16" s="16" t="n">
        <v>0.04</v>
      </c>
      <c r="AL16" s="16" t="n">
        <v>0.05</v>
      </c>
      <c r="AM16" s="16" t="n">
        <v>0.04</v>
      </c>
      <c r="AN16" s="16" t="n">
        <v>0.05</v>
      </c>
      <c r="AO16" s="16" t="n">
        <v>0.19</v>
      </c>
      <c r="AP16" s="16" t="n">
        <v>0.01</v>
      </c>
      <c r="AQ16" s="16" t="n">
        <v>0.05</v>
      </c>
      <c r="AR16" s="16" t="n">
        <v>0.04</v>
      </c>
    </row>
    <row r="17" customFormat="false" ht="15" hidden="false" customHeight="false" outlineLevel="0" collapsed="false">
      <c r="A17" s="15" t="s">
        <v>149</v>
      </c>
      <c r="B17" s="15" t="n">
        <v>594</v>
      </c>
      <c r="C17" s="15" t="n">
        <v>304</v>
      </c>
      <c r="D17" s="15" t="n">
        <v>290</v>
      </c>
      <c r="E17" s="15" t="n">
        <v>65</v>
      </c>
      <c r="F17" s="15" t="n">
        <v>103</v>
      </c>
      <c r="G17" s="15" t="n">
        <v>96</v>
      </c>
      <c r="H17" s="15" t="n">
        <v>90</v>
      </c>
      <c r="I17" s="15" t="n">
        <v>92</v>
      </c>
      <c r="J17" s="15" t="n">
        <v>147</v>
      </c>
      <c r="K17" s="15" t="n">
        <v>153</v>
      </c>
      <c r="L17" s="15" t="n">
        <v>166</v>
      </c>
      <c r="M17" s="15" t="n">
        <v>126</v>
      </c>
      <c r="N17" s="15" t="n">
        <v>150</v>
      </c>
      <c r="O17" s="15" t="n">
        <v>319</v>
      </c>
      <c r="P17" s="15" t="n">
        <v>275</v>
      </c>
      <c r="Q17" s="15" t="n">
        <v>284</v>
      </c>
      <c r="R17" s="15" t="n">
        <v>78</v>
      </c>
      <c r="S17" s="15" t="n">
        <v>155</v>
      </c>
      <c r="T17" s="15" t="n">
        <v>28</v>
      </c>
      <c r="U17" s="15" t="n">
        <v>49</v>
      </c>
      <c r="V17" s="15" t="n">
        <v>148</v>
      </c>
      <c r="W17" s="15" t="n">
        <v>218</v>
      </c>
      <c r="X17" s="15" t="n">
        <v>95</v>
      </c>
      <c r="Y17" s="15" t="n">
        <v>128</v>
      </c>
      <c r="Z17" s="15" t="n">
        <v>2</v>
      </c>
      <c r="AA17" s="15" t="n">
        <v>566</v>
      </c>
      <c r="AB17" s="15" t="n">
        <v>48</v>
      </c>
      <c r="AC17" s="15" t="n">
        <v>167</v>
      </c>
      <c r="AD17" s="15" t="n">
        <v>125</v>
      </c>
      <c r="AE17" s="15" t="n">
        <v>87</v>
      </c>
      <c r="AF17" s="15" t="n">
        <v>166</v>
      </c>
      <c r="AG17" s="15" t="n">
        <v>50</v>
      </c>
      <c r="AH17" s="15" t="n">
        <v>79</v>
      </c>
      <c r="AI17" s="15" t="n">
        <v>55</v>
      </c>
      <c r="AJ17" s="15" t="n">
        <v>189</v>
      </c>
      <c r="AK17" s="15" t="n">
        <v>48</v>
      </c>
      <c r="AL17" s="15" t="n">
        <v>103</v>
      </c>
      <c r="AM17" s="15" t="n">
        <v>277</v>
      </c>
      <c r="AN17" s="15" t="n">
        <v>207</v>
      </c>
      <c r="AO17" s="15" t="n">
        <v>48</v>
      </c>
      <c r="AP17" s="15" t="n">
        <v>39</v>
      </c>
      <c r="AQ17" s="15" t="n">
        <v>300</v>
      </c>
      <c r="AR17" s="15" t="n">
        <v>294</v>
      </c>
    </row>
    <row r="18" customFormat="false" ht="15" hidden="false" customHeight="false" outlineLevel="0" collapsed="false">
      <c r="B18" s="16" t="n">
        <v>0.14</v>
      </c>
      <c r="C18" s="16" t="n">
        <v>0.15</v>
      </c>
      <c r="D18" s="16" t="n">
        <v>0.13</v>
      </c>
      <c r="E18" s="16" t="n">
        <v>0.11</v>
      </c>
      <c r="F18" s="16" t="n">
        <v>0.15</v>
      </c>
      <c r="G18" s="16" t="n">
        <v>0.14</v>
      </c>
      <c r="H18" s="16" t="n">
        <v>0.12</v>
      </c>
      <c r="I18" s="16" t="n">
        <v>0.16</v>
      </c>
      <c r="J18" s="16" t="n">
        <v>0.16</v>
      </c>
      <c r="K18" s="16" t="n">
        <v>0.16</v>
      </c>
      <c r="L18" s="16" t="n">
        <v>0.14</v>
      </c>
      <c r="M18" s="16" t="n">
        <v>0.14</v>
      </c>
      <c r="N18" s="16" t="n">
        <v>0.12</v>
      </c>
      <c r="O18" s="16" t="n">
        <v>0.15</v>
      </c>
      <c r="P18" s="16" t="n">
        <v>0.13</v>
      </c>
      <c r="Q18" s="16" t="n">
        <v>0.15</v>
      </c>
      <c r="R18" s="16" t="n">
        <v>0.13</v>
      </c>
      <c r="S18" s="16" t="n">
        <v>0.16</v>
      </c>
      <c r="T18" s="16" t="n">
        <v>0.12</v>
      </c>
      <c r="U18" s="16" t="n">
        <v>0.1</v>
      </c>
      <c r="V18" s="16" t="n">
        <v>0.13</v>
      </c>
      <c r="W18" s="16" t="n">
        <v>0.17</v>
      </c>
      <c r="X18" s="16" t="n">
        <v>0.11</v>
      </c>
      <c r="Y18" s="16" t="n">
        <v>0.14</v>
      </c>
      <c r="Z18" s="16" t="n">
        <v>0.02</v>
      </c>
      <c r="AA18" s="16" t="n">
        <v>0.14</v>
      </c>
      <c r="AB18" s="16" t="n">
        <v>0.12</v>
      </c>
      <c r="AC18" s="16" t="n">
        <v>0.15</v>
      </c>
      <c r="AD18" s="16" t="n">
        <v>0.12</v>
      </c>
      <c r="AE18" s="16" t="n">
        <v>0.13</v>
      </c>
      <c r="AF18" s="16" t="n">
        <v>0.16</v>
      </c>
      <c r="AG18" s="16" t="n">
        <v>0.11</v>
      </c>
      <c r="AH18" s="16" t="n">
        <v>0.14</v>
      </c>
      <c r="AI18" s="16" t="n">
        <v>0.16</v>
      </c>
      <c r="AJ18" s="16" t="n">
        <v>0.16</v>
      </c>
      <c r="AK18" s="16" t="n">
        <v>0.21</v>
      </c>
      <c r="AL18" s="16" t="n">
        <v>0.13</v>
      </c>
      <c r="AM18" s="16" t="n">
        <v>0.14</v>
      </c>
      <c r="AN18" s="16" t="n">
        <v>0.15</v>
      </c>
      <c r="AO18" s="16" t="n">
        <v>0.11</v>
      </c>
      <c r="AP18" s="16" t="n">
        <v>0.04</v>
      </c>
      <c r="AQ18" s="16" t="n">
        <v>0.14</v>
      </c>
      <c r="AR18" s="16" t="n">
        <v>0.14</v>
      </c>
    </row>
    <row r="19" customFormat="false" ht="15" hidden="false" customHeight="false" outlineLevel="0" collapsed="false">
      <c r="A19" s="15" t="s">
        <v>150</v>
      </c>
      <c r="B19" s="15" t="n">
        <v>893</v>
      </c>
      <c r="C19" s="15" t="n">
        <v>457</v>
      </c>
      <c r="D19" s="15" t="n">
        <v>436</v>
      </c>
      <c r="E19" s="15" t="n">
        <v>117</v>
      </c>
      <c r="F19" s="15" t="n">
        <v>142</v>
      </c>
      <c r="G19" s="15" t="n">
        <v>167</v>
      </c>
      <c r="H19" s="15" t="n">
        <v>161</v>
      </c>
      <c r="I19" s="15" t="n">
        <v>126</v>
      </c>
      <c r="J19" s="15" t="n">
        <v>181</v>
      </c>
      <c r="K19" s="15" t="n">
        <v>233</v>
      </c>
      <c r="L19" s="15" t="n">
        <v>263</v>
      </c>
      <c r="M19" s="15" t="n">
        <v>201</v>
      </c>
      <c r="N19" s="15" t="n">
        <v>197</v>
      </c>
      <c r="O19" s="15" t="n">
        <v>496</v>
      </c>
      <c r="P19" s="15" t="n">
        <v>398</v>
      </c>
      <c r="Q19" s="15" t="n">
        <v>432</v>
      </c>
      <c r="R19" s="15" t="n">
        <v>129</v>
      </c>
      <c r="S19" s="15" t="n">
        <v>195</v>
      </c>
      <c r="T19" s="15" t="n">
        <v>46</v>
      </c>
      <c r="U19" s="15" t="n">
        <v>91</v>
      </c>
      <c r="V19" s="15" t="n">
        <v>267</v>
      </c>
      <c r="W19" s="15" t="n">
        <v>266</v>
      </c>
      <c r="X19" s="15" t="n">
        <v>145</v>
      </c>
      <c r="Y19" s="15" t="n">
        <v>197</v>
      </c>
      <c r="Z19" s="15" t="n">
        <v>15</v>
      </c>
      <c r="AA19" s="15" t="n">
        <v>856</v>
      </c>
      <c r="AB19" s="15" t="n">
        <v>89</v>
      </c>
      <c r="AC19" s="15" t="n">
        <v>210</v>
      </c>
      <c r="AD19" s="15" t="n">
        <v>228</v>
      </c>
      <c r="AE19" s="15" t="n">
        <v>131</v>
      </c>
      <c r="AF19" s="15" t="n">
        <v>236</v>
      </c>
      <c r="AG19" s="15" t="n">
        <v>78</v>
      </c>
      <c r="AH19" s="15" t="n">
        <v>114</v>
      </c>
      <c r="AI19" s="15" t="n">
        <v>73</v>
      </c>
      <c r="AJ19" s="15" t="n">
        <v>294</v>
      </c>
      <c r="AK19" s="15" t="n">
        <v>47</v>
      </c>
      <c r="AL19" s="15" t="n">
        <v>143</v>
      </c>
      <c r="AM19" s="15" t="n">
        <v>432</v>
      </c>
      <c r="AN19" s="15" t="n">
        <v>311</v>
      </c>
      <c r="AO19" s="15" t="n">
        <v>48</v>
      </c>
      <c r="AP19" s="15" t="n">
        <v>124</v>
      </c>
      <c r="AQ19" s="15" t="n">
        <v>484</v>
      </c>
      <c r="AR19" s="15" t="n">
        <v>410</v>
      </c>
    </row>
    <row r="20" customFormat="false" ht="15" hidden="false" customHeight="false" outlineLevel="0" collapsed="false">
      <c r="B20" s="16" t="n">
        <v>0.21</v>
      </c>
      <c r="C20" s="16" t="n">
        <v>0.22</v>
      </c>
      <c r="D20" s="16" t="n">
        <v>0.2</v>
      </c>
      <c r="E20" s="16" t="n">
        <v>0.19</v>
      </c>
      <c r="F20" s="16" t="n">
        <v>0.2</v>
      </c>
      <c r="G20" s="16" t="n">
        <v>0.24</v>
      </c>
      <c r="H20" s="16" t="n">
        <v>0.22</v>
      </c>
      <c r="I20" s="16" t="n">
        <v>0.21</v>
      </c>
      <c r="J20" s="16" t="n">
        <v>0.2</v>
      </c>
      <c r="K20" s="16" t="n">
        <v>0.24</v>
      </c>
      <c r="L20" s="16" t="n">
        <v>0.23</v>
      </c>
      <c r="M20" s="16" t="n">
        <v>0.22</v>
      </c>
      <c r="N20" s="16" t="n">
        <v>0.16</v>
      </c>
      <c r="O20" s="16" t="n">
        <v>0.24</v>
      </c>
      <c r="P20" s="16" t="n">
        <v>0.19</v>
      </c>
      <c r="Q20" s="16" t="n">
        <v>0.23</v>
      </c>
      <c r="R20" s="16" t="n">
        <v>0.21</v>
      </c>
      <c r="S20" s="16" t="n">
        <v>0.2</v>
      </c>
      <c r="T20" s="16" t="n">
        <v>0.19</v>
      </c>
      <c r="U20" s="16" t="n">
        <v>0.18</v>
      </c>
      <c r="V20" s="16" t="n">
        <v>0.24</v>
      </c>
      <c r="W20" s="16" t="n">
        <v>0.2</v>
      </c>
      <c r="X20" s="16" t="n">
        <v>0.18</v>
      </c>
      <c r="Y20" s="16" t="n">
        <v>0.22</v>
      </c>
      <c r="Z20" s="16" t="n">
        <v>0.18</v>
      </c>
      <c r="AA20" s="16" t="n">
        <v>0.21</v>
      </c>
      <c r="AB20" s="16" t="n">
        <v>0.22</v>
      </c>
      <c r="AC20" s="16" t="n">
        <v>0.19</v>
      </c>
      <c r="AD20" s="16" t="n">
        <v>0.22</v>
      </c>
      <c r="AE20" s="16" t="n">
        <v>0.2</v>
      </c>
      <c r="AF20" s="16" t="n">
        <v>0.22</v>
      </c>
      <c r="AG20" s="16" t="n">
        <v>0.18</v>
      </c>
      <c r="AH20" s="16" t="n">
        <v>0.2</v>
      </c>
      <c r="AI20" s="16" t="n">
        <v>0.22</v>
      </c>
      <c r="AJ20" s="16" t="n">
        <v>0.26</v>
      </c>
      <c r="AK20" s="16" t="n">
        <v>0.21</v>
      </c>
      <c r="AL20" s="16" t="n">
        <v>0.18</v>
      </c>
      <c r="AM20" s="16" t="n">
        <v>0.21</v>
      </c>
      <c r="AN20" s="16" t="n">
        <v>0.23</v>
      </c>
      <c r="AO20" s="16" t="n">
        <v>0.11</v>
      </c>
      <c r="AP20" s="16" t="n">
        <v>0.12</v>
      </c>
      <c r="AQ20" s="16" t="n">
        <v>0.23</v>
      </c>
      <c r="AR20" s="16" t="n">
        <v>0.19</v>
      </c>
    </row>
    <row r="21" customFormat="false" ht="15" hidden="false" customHeight="false" outlineLevel="0" collapsed="false">
      <c r="A21" s="15" t="s">
        <v>151</v>
      </c>
      <c r="B21" s="15" t="n">
        <v>536</v>
      </c>
      <c r="C21" s="15" t="n">
        <v>263</v>
      </c>
      <c r="D21" s="15" t="n">
        <v>273</v>
      </c>
      <c r="E21" s="15" t="n">
        <v>65</v>
      </c>
      <c r="F21" s="15" t="n">
        <v>91</v>
      </c>
      <c r="G21" s="15" t="n">
        <v>91</v>
      </c>
      <c r="H21" s="15" t="n">
        <v>106</v>
      </c>
      <c r="I21" s="15" t="n">
        <v>68</v>
      </c>
      <c r="J21" s="15" t="n">
        <v>116</v>
      </c>
      <c r="K21" s="15" t="n">
        <v>147</v>
      </c>
      <c r="L21" s="15" t="n">
        <v>140</v>
      </c>
      <c r="M21" s="15" t="n">
        <v>113</v>
      </c>
      <c r="N21" s="15" t="n">
        <v>136</v>
      </c>
      <c r="O21" s="15" t="n">
        <v>287</v>
      </c>
      <c r="P21" s="15" t="n">
        <v>249</v>
      </c>
      <c r="Q21" s="15" t="n">
        <v>267</v>
      </c>
      <c r="R21" s="15" t="n">
        <v>71</v>
      </c>
      <c r="S21" s="15" t="n">
        <v>120</v>
      </c>
      <c r="T21" s="15" t="n">
        <v>23</v>
      </c>
      <c r="U21" s="15" t="n">
        <v>55</v>
      </c>
      <c r="V21" s="15" t="n">
        <v>182</v>
      </c>
      <c r="W21" s="15" t="n">
        <v>151</v>
      </c>
      <c r="X21" s="15" t="n">
        <v>101</v>
      </c>
      <c r="Y21" s="15" t="n">
        <v>93</v>
      </c>
      <c r="Z21" s="15" t="n">
        <v>9</v>
      </c>
      <c r="AA21" s="15" t="n">
        <v>526</v>
      </c>
      <c r="AB21" s="15" t="n">
        <v>43</v>
      </c>
      <c r="AC21" s="15" t="n">
        <v>134</v>
      </c>
      <c r="AD21" s="15" t="n">
        <v>136</v>
      </c>
      <c r="AE21" s="15" t="n">
        <v>84</v>
      </c>
      <c r="AF21" s="15" t="n">
        <v>138</v>
      </c>
      <c r="AG21" s="15" t="n">
        <v>67</v>
      </c>
      <c r="AH21" s="15" t="n">
        <v>56</v>
      </c>
      <c r="AI21" s="15" t="n">
        <v>38</v>
      </c>
      <c r="AJ21" s="15" t="n">
        <v>167</v>
      </c>
      <c r="AK21" s="15" t="n">
        <v>32</v>
      </c>
      <c r="AL21" s="15" t="n">
        <v>82</v>
      </c>
      <c r="AM21" s="15" t="n">
        <v>273</v>
      </c>
      <c r="AN21" s="15" t="n">
        <v>177</v>
      </c>
      <c r="AO21" s="15" t="n">
        <v>19</v>
      </c>
      <c r="AP21" s="15" t="n">
        <v>175</v>
      </c>
      <c r="AQ21" s="15" t="n">
        <v>252</v>
      </c>
      <c r="AR21" s="15" t="n">
        <v>284</v>
      </c>
    </row>
    <row r="22" customFormat="false" ht="15" hidden="false" customHeight="false" outlineLevel="0" collapsed="false">
      <c r="B22" s="16" t="n">
        <v>0.13</v>
      </c>
      <c r="C22" s="16" t="n">
        <v>0.13</v>
      </c>
      <c r="D22" s="16" t="n">
        <v>0.13</v>
      </c>
      <c r="E22" s="16" t="n">
        <v>0.11</v>
      </c>
      <c r="F22" s="16" t="n">
        <v>0.13</v>
      </c>
      <c r="G22" s="16" t="n">
        <v>0.13</v>
      </c>
      <c r="H22" s="16" t="n">
        <v>0.14</v>
      </c>
      <c r="I22" s="16" t="n">
        <v>0.11</v>
      </c>
      <c r="J22" s="16" t="n">
        <v>0.13</v>
      </c>
      <c r="K22" s="16" t="n">
        <v>0.15</v>
      </c>
      <c r="L22" s="16" t="n">
        <v>0.12</v>
      </c>
      <c r="M22" s="16" t="n">
        <v>0.12</v>
      </c>
      <c r="N22" s="16" t="n">
        <v>0.11</v>
      </c>
      <c r="O22" s="16" t="n">
        <v>0.14</v>
      </c>
      <c r="P22" s="16" t="n">
        <v>0.12</v>
      </c>
      <c r="Q22" s="16" t="n">
        <v>0.14</v>
      </c>
      <c r="R22" s="16" t="n">
        <v>0.11</v>
      </c>
      <c r="S22" s="16" t="n">
        <v>0.12</v>
      </c>
      <c r="T22" s="16" t="n">
        <v>0.1</v>
      </c>
      <c r="U22" s="16" t="n">
        <v>0.11</v>
      </c>
      <c r="V22" s="16" t="n">
        <v>0.16</v>
      </c>
      <c r="W22" s="16" t="n">
        <v>0.11</v>
      </c>
      <c r="X22" s="16" t="n">
        <v>0.12</v>
      </c>
      <c r="Y22" s="16" t="n">
        <v>0.1</v>
      </c>
      <c r="Z22" s="16" t="n">
        <v>0.11</v>
      </c>
      <c r="AA22" s="16" t="n">
        <v>0.13</v>
      </c>
      <c r="AB22" s="16" t="n">
        <v>0.11</v>
      </c>
      <c r="AC22" s="16" t="n">
        <v>0.12</v>
      </c>
      <c r="AD22" s="16" t="n">
        <v>0.13</v>
      </c>
      <c r="AE22" s="16" t="n">
        <v>0.13</v>
      </c>
      <c r="AF22" s="16" t="n">
        <v>0.13</v>
      </c>
      <c r="AG22" s="16" t="n">
        <v>0.15</v>
      </c>
      <c r="AH22" s="16" t="n">
        <v>0.1</v>
      </c>
      <c r="AI22" s="16" t="n">
        <v>0.11</v>
      </c>
      <c r="AJ22" s="16" t="n">
        <v>0.15</v>
      </c>
      <c r="AK22" s="16" t="n">
        <v>0.14</v>
      </c>
      <c r="AL22" s="16" t="n">
        <v>0.11</v>
      </c>
      <c r="AM22" s="16" t="n">
        <v>0.13</v>
      </c>
      <c r="AN22" s="16" t="n">
        <v>0.13</v>
      </c>
      <c r="AO22" s="16" t="n">
        <v>0.04</v>
      </c>
      <c r="AP22" s="16" t="n">
        <v>0.17</v>
      </c>
      <c r="AQ22" s="16" t="n">
        <v>0.12</v>
      </c>
      <c r="AR22" s="16" t="n">
        <v>0.13</v>
      </c>
    </row>
    <row r="23" customFormat="false" ht="15" hidden="false" customHeight="false" outlineLevel="0" collapsed="false">
      <c r="A23" s="15" t="s">
        <v>152</v>
      </c>
      <c r="B23" s="15" t="n">
        <v>413</v>
      </c>
      <c r="C23" s="15" t="n">
        <v>183</v>
      </c>
      <c r="D23" s="15" t="n">
        <v>231</v>
      </c>
      <c r="E23" s="15" t="n">
        <v>46</v>
      </c>
      <c r="F23" s="15" t="n">
        <v>65</v>
      </c>
      <c r="G23" s="15" t="n">
        <v>72</v>
      </c>
      <c r="H23" s="15" t="n">
        <v>73</v>
      </c>
      <c r="I23" s="15" t="n">
        <v>62</v>
      </c>
      <c r="J23" s="15" t="n">
        <v>96</v>
      </c>
      <c r="K23" s="15" t="n">
        <v>75</v>
      </c>
      <c r="L23" s="15" t="n">
        <v>110</v>
      </c>
      <c r="M23" s="15" t="n">
        <v>98</v>
      </c>
      <c r="N23" s="15" t="n">
        <v>130</v>
      </c>
      <c r="O23" s="15" t="n">
        <v>185</v>
      </c>
      <c r="P23" s="15" t="n">
        <v>228</v>
      </c>
      <c r="Q23" s="15" t="n">
        <v>161</v>
      </c>
      <c r="R23" s="15" t="n">
        <v>74</v>
      </c>
      <c r="S23" s="15" t="n">
        <v>104</v>
      </c>
      <c r="T23" s="15" t="n">
        <v>20</v>
      </c>
      <c r="U23" s="15" t="n">
        <v>55</v>
      </c>
      <c r="V23" s="15" t="n">
        <v>103</v>
      </c>
      <c r="W23" s="15" t="n">
        <v>128</v>
      </c>
      <c r="X23" s="15" t="n">
        <v>102</v>
      </c>
      <c r="Y23" s="15" t="n">
        <v>70</v>
      </c>
      <c r="Z23" s="15" t="n">
        <v>10</v>
      </c>
      <c r="AA23" s="15" t="n">
        <v>403</v>
      </c>
      <c r="AB23" s="15" t="n">
        <v>50</v>
      </c>
      <c r="AC23" s="15" t="n">
        <v>115</v>
      </c>
      <c r="AD23" s="15" t="n">
        <v>87</v>
      </c>
      <c r="AE23" s="15" t="n">
        <v>70</v>
      </c>
      <c r="AF23" s="15" t="n">
        <v>92</v>
      </c>
      <c r="AG23" s="15" t="n">
        <v>47</v>
      </c>
      <c r="AH23" s="15" t="n">
        <v>64</v>
      </c>
      <c r="AI23" s="15" t="n">
        <v>47</v>
      </c>
      <c r="AJ23" s="15" t="n">
        <v>93</v>
      </c>
      <c r="AK23" s="15" t="n">
        <v>14</v>
      </c>
      <c r="AL23" s="15" t="n">
        <v>90</v>
      </c>
      <c r="AM23" s="15" t="n">
        <v>196</v>
      </c>
      <c r="AN23" s="15" t="n">
        <v>119</v>
      </c>
      <c r="AO23" s="15" t="n">
        <v>21</v>
      </c>
      <c r="AP23" s="15" t="n">
        <v>268</v>
      </c>
      <c r="AQ23" s="15" t="n">
        <v>207</v>
      </c>
      <c r="AR23" s="15" t="n">
        <v>206</v>
      </c>
    </row>
    <row r="24" customFormat="false" ht="15" hidden="false" customHeight="false" outlineLevel="0" collapsed="false">
      <c r="B24" s="16" t="n">
        <v>0.1</v>
      </c>
      <c r="C24" s="16" t="n">
        <v>0.09</v>
      </c>
      <c r="D24" s="16" t="n">
        <v>0.11</v>
      </c>
      <c r="E24" s="16" t="n">
        <v>0.08</v>
      </c>
      <c r="F24" s="16" t="n">
        <v>0.09</v>
      </c>
      <c r="G24" s="16" t="n">
        <v>0.11</v>
      </c>
      <c r="H24" s="16" t="n">
        <v>0.1</v>
      </c>
      <c r="I24" s="16" t="n">
        <v>0.1</v>
      </c>
      <c r="J24" s="16" t="n">
        <v>0.11</v>
      </c>
      <c r="K24" s="16" t="n">
        <v>0.08</v>
      </c>
      <c r="L24" s="16" t="n">
        <v>0.1</v>
      </c>
      <c r="M24" s="16" t="n">
        <v>0.11</v>
      </c>
      <c r="N24" s="16" t="n">
        <v>0.11</v>
      </c>
      <c r="O24" s="16" t="n">
        <v>0.09</v>
      </c>
      <c r="P24" s="16" t="n">
        <v>0.11</v>
      </c>
      <c r="Q24" s="16" t="n">
        <v>0.08</v>
      </c>
      <c r="R24" s="16" t="n">
        <v>0.12</v>
      </c>
      <c r="S24" s="16" t="n">
        <v>0.11</v>
      </c>
      <c r="T24" s="16" t="n">
        <v>0.08</v>
      </c>
      <c r="U24" s="16" t="n">
        <v>0.11</v>
      </c>
      <c r="V24" s="16" t="n">
        <v>0.09</v>
      </c>
      <c r="W24" s="16" t="n">
        <v>0.1</v>
      </c>
      <c r="X24" s="16" t="n">
        <v>0.12</v>
      </c>
      <c r="Y24" s="16" t="n">
        <v>0.08</v>
      </c>
      <c r="Z24" s="16" t="n">
        <v>0.12</v>
      </c>
      <c r="AA24" s="16" t="n">
        <v>0.1</v>
      </c>
      <c r="AB24" s="16" t="n">
        <v>0.12</v>
      </c>
      <c r="AC24" s="16" t="n">
        <v>0.1</v>
      </c>
      <c r="AD24" s="16" t="n">
        <v>0.08</v>
      </c>
      <c r="AE24" s="16" t="n">
        <v>0.11</v>
      </c>
      <c r="AF24" s="16" t="n">
        <v>0.09</v>
      </c>
      <c r="AG24" s="16" t="n">
        <v>0.11</v>
      </c>
      <c r="AH24" s="16" t="n">
        <v>0.11</v>
      </c>
      <c r="AI24" s="16" t="n">
        <v>0.14</v>
      </c>
      <c r="AJ24" s="16" t="n">
        <v>0.08</v>
      </c>
      <c r="AK24" s="16" t="n">
        <v>0.06</v>
      </c>
      <c r="AL24" s="16" t="n">
        <v>0.12</v>
      </c>
      <c r="AM24" s="16" t="n">
        <v>0.1</v>
      </c>
      <c r="AN24" s="16" t="n">
        <v>0.09</v>
      </c>
      <c r="AO24" s="16" t="n">
        <v>0.05</v>
      </c>
      <c r="AP24" s="16" t="n">
        <v>0.26</v>
      </c>
      <c r="AQ24" s="16" t="n">
        <v>0.1</v>
      </c>
      <c r="AR24" s="16" t="n">
        <v>0.1</v>
      </c>
    </row>
    <row r="25" customFormat="false" ht="15" hidden="false" customHeight="false" outlineLevel="0" collapsed="false">
      <c r="A25" s="15" t="s">
        <v>153</v>
      </c>
      <c r="B25" s="15" t="n">
        <v>502</v>
      </c>
      <c r="C25" s="15" t="n">
        <v>251</v>
      </c>
      <c r="D25" s="15" t="n">
        <v>252</v>
      </c>
      <c r="E25" s="15" t="n">
        <v>32</v>
      </c>
      <c r="F25" s="15" t="n">
        <v>60</v>
      </c>
      <c r="G25" s="15" t="n">
        <v>97</v>
      </c>
      <c r="H25" s="15" t="n">
        <v>131</v>
      </c>
      <c r="I25" s="15" t="n">
        <v>101</v>
      </c>
      <c r="J25" s="15" t="n">
        <v>82</v>
      </c>
      <c r="K25" s="15" t="n">
        <v>105</v>
      </c>
      <c r="L25" s="15" t="n">
        <v>134</v>
      </c>
      <c r="M25" s="15" t="n">
        <v>99</v>
      </c>
      <c r="N25" s="15" t="n">
        <v>164</v>
      </c>
      <c r="O25" s="15" t="n">
        <v>239</v>
      </c>
      <c r="P25" s="15" t="n">
        <v>263</v>
      </c>
      <c r="Q25" s="15" t="n">
        <v>244</v>
      </c>
      <c r="R25" s="15" t="n">
        <v>71</v>
      </c>
      <c r="S25" s="15" t="n">
        <v>97</v>
      </c>
      <c r="T25" s="15" t="n">
        <v>14</v>
      </c>
      <c r="U25" s="15" t="n">
        <v>75</v>
      </c>
      <c r="V25" s="15" t="n">
        <v>133</v>
      </c>
      <c r="W25" s="15" t="n">
        <v>162</v>
      </c>
      <c r="X25" s="15" t="n">
        <v>111</v>
      </c>
      <c r="Y25" s="15" t="n">
        <v>87</v>
      </c>
      <c r="Z25" s="15" t="n">
        <v>6</v>
      </c>
      <c r="AA25" s="15" t="n">
        <v>487</v>
      </c>
      <c r="AB25" s="15" t="n">
        <v>66</v>
      </c>
      <c r="AC25" s="15" t="n">
        <v>120</v>
      </c>
      <c r="AD25" s="15" t="n">
        <v>123</v>
      </c>
      <c r="AE25" s="15" t="n">
        <v>75</v>
      </c>
      <c r="AF25" s="15" t="n">
        <v>118</v>
      </c>
      <c r="AG25" s="15" t="n">
        <v>53</v>
      </c>
      <c r="AH25" s="15" t="n">
        <v>73</v>
      </c>
      <c r="AI25" s="15" t="n">
        <v>36</v>
      </c>
      <c r="AJ25" s="15" t="n">
        <v>142</v>
      </c>
      <c r="AK25" s="15" t="n">
        <v>30</v>
      </c>
      <c r="AL25" s="15" t="n">
        <v>94</v>
      </c>
      <c r="AM25" s="15" t="n">
        <v>224</v>
      </c>
      <c r="AN25" s="15" t="n">
        <v>174</v>
      </c>
      <c r="AO25" s="15" t="n">
        <v>26</v>
      </c>
      <c r="AP25" s="15" t="n">
        <v>340</v>
      </c>
      <c r="AQ25" s="15" t="n">
        <v>246</v>
      </c>
      <c r="AR25" s="15" t="n">
        <v>256</v>
      </c>
    </row>
    <row r="26" customFormat="false" ht="15" hidden="false" customHeight="false" outlineLevel="0" collapsed="false">
      <c r="B26" s="16" t="n">
        <v>0.12</v>
      </c>
      <c r="C26" s="16" t="n">
        <v>0.12</v>
      </c>
      <c r="D26" s="16" t="n">
        <v>0.12</v>
      </c>
      <c r="E26" s="16" t="n">
        <v>0.05</v>
      </c>
      <c r="F26" s="16" t="n">
        <v>0.08</v>
      </c>
      <c r="G26" s="16" t="n">
        <v>0.14</v>
      </c>
      <c r="H26" s="16" t="n">
        <v>0.18</v>
      </c>
      <c r="I26" s="16" t="n">
        <v>0.17</v>
      </c>
      <c r="J26" s="16" t="n">
        <v>0.09</v>
      </c>
      <c r="K26" s="16" t="n">
        <v>0.11</v>
      </c>
      <c r="L26" s="16" t="n">
        <v>0.12</v>
      </c>
      <c r="M26" s="16" t="n">
        <v>0.11</v>
      </c>
      <c r="N26" s="16" t="n">
        <v>0.13</v>
      </c>
      <c r="O26" s="16" t="n">
        <v>0.11</v>
      </c>
      <c r="P26" s="16" t="n">
        <v>0.12</v>
      </c>
      <c r="Q26" s="16" t="n">
        <v>0.13</v>
      </c>
      <c r="R26" s="16" t="n">
        <v>0.11</v>
      </c>
      <c r="S26" s="16" t="n">
        <v>0.1</v>
      </c>
      <c r="T26" s="16" t="n">
        <v>0.06</v>
      </c>
      <c r="U26" s="16" t="n">
        <v>0.15</v>
      </c>
      <c r="V26" s="16" t="n">
        <v>0.12</v>
      </c>
      <c r="W26" s="16" t="n">
        <v>0.12</v>
      </c>
      <c r="X26" s="16" t="n">
        <v>0.14</v>
      </c>
      <c r="Y26" s="16" t="n">
        <v>0.1</v>
      </c>
      <c r="Z26" s="16" t="n">
        <v>0.08</v>
      </c>
      <c r="AA26" s="16" t="n">
        <v>0.12</v>
      </c>
      <c r="AB26" s="16" t="n">
        <v>0.16</v>
      </c>
      <c r="AC26" s="16" t="n">
        <v>0.11</v>
      </c>
      <c r="AD26" s="16" t="n">
        <v>0.12</v>
      </c>
      <c r="AE26" s="16" t="n">
        <v>0.12</v>
      </c>
      <c r="AF26" s="16" t="n">
        <v>0.11</v>
      </c>
      <c r="AG26" s="16" t="n">
        <v>0.12</v>
      </c>
      <c r="AH26" s="16" t="n">
        <v>0.13</v>
      </c>
      <c r="AI26" s="16" t="n">
        <v>0.11</v>
      </c>
      <c r="AJ26" s="16" t="n">
        <v>0.12</v>
      </c>
      <c r="AK26" s="16" t="n">
        <v>0.13</v>
      </c>
      <c r="AL26" s="16" t="n">
        <v>0.12</v>
      </c>
      <c r="AM26" s="16" t="n">
        <v>0.11</v>
      </c>
      <c r="AN26" s="16" t="n">
        <v>0.13</v>
      </c>
      <c r="AO26" s="16" t="n">
        <v>0.06</v>
      </c>
      <c r="AP26" s="16" t="n">
        <v>0.32</v>
      </c>
      <c r="AQ26" s="16" t="n">
        <v>0.12</v>
      </c>
      <c r="AR26" s="16" t="n">
        <v>0.12</v>
      </c>
    </row>
    <row r="27" customFormat="false" ht="15" hidden="false" customHeight="false" outlineLevel="0" collapsed="false">
      <c r="A27" s="15" t="s">
        <v>154</v>
      </c>
      <c r="B27" s="15" t="n">
        <v>730</v>
      </c>
      <c r="C27" s="15" t="n">
        <v>342</v>
      </c>
      <c r="D27" s="15" t="n">
        <v>388</v>
      </c>
      <c r="E27" s="15" t="n">
        <v>186</v>
      </c>
      <c r="F27" s="15" t="n">
        <v>148</v>
      </c>
      <c r="G27" s="15" t="n">
        <v>89</v>
      </c>
      <c r="H27" s="15" t="n">
        <v>99</v>
      </c>
      <c r="I27" s="15" t="n">
        <v>63</v>
      </c>
      <c r="J27" s="15" t="n">
        <v>145</v>
      </c>
      <c r="K27" s="15" t="n">
        <v>107</v>
      </c>
      <c r="L27" s="15" t="n">
        <v>184</v>
      </c>
      <c r="M27" s="15" t="n">
        <v>173</v>
      </c>
      <c r="N27" s="15" t="n">
        <v>265</v>
      </c>
      <c r="O27" s="15" t="n">
        <v>292</v>
      </c>
      <c r="P27" s="15" t="n">
        <v>438</v>
      </c>
      <c r="Q27" s="15" t="n">
        <v>288</v>
      </c>
      <c r="R27" s="15" t="n">
        <v>109</v>
      </c>
      <c r="S27" s="15" t="n">
        <v>153</v>
      </c>
      <c r="T27" s="15" t="n">
        <v>69</v>
      </c>
      <c r="U27" s="15" t="n">
        <v>111</v>
      </c>
      <c r="V27" s="15" t="n">
        <v>175</v>
      </c>
      <c r="W27" s="15" t="n">
        <v>170</v>
      </c>
      <c r="X27" s="15" t="n">
        <v>185</v>
      </c>
      <c r="Y27" s="15" t="n">
        <v>174</v>
      </c>
      <c r="Z27" s="15" t="n">
        <v>24</v>
      </c>
      <c r="AA27" s="15" t="n">
        <v>716</v>
      </c>
      <c r="AB27" s="15" t="n">
        <v>64</v>
      </c>
      <c r="AC27" s="15" t="n">
        <v>188</v>
      </c>
      <c r="AD27" s="15" t="n">
        <v>187</v>
      </c>
      <c r="AE27" s="15" t="n">
        <v>114</v>
      </c>
      <c r="AF27" s="15" t="n">
        <v>177</v>
      </c>
      <c r="AG27" s="15" t="n">
        <v>71</v>
      </c>
      <c r="AH27" s="15" t="n">
        <v>91</v>
      </c>
      <c r="AI27" s="15" t="n">
        <v>50</v>
      </c>
      <c r="AJ27" s="15" t="n">
        <v>121</v>
      </c>
      <c r="AK27" s="15" t="n">
        <v>19</v>
      </c>
      <c r="AL27" s="15" t="n">
        <v>178</v>
      </c>
      <c r="AM27" s="15" t="n">
        <v>372</v>
      </c>
      <c r="AN27" s="15" t="n">
        <v>159</v>
      </c>
      <c r="AO27" s="15" t="n">
        <v>47</v>
      </c>
      <c r="AP27" s="15" t="n">
        <v>62</v>
      </c>
      <c r="AQ27" s="15" t="n">
        <v>341</v>
      </c>
      <c r="AR27" s="15" t="n">
        <v>389</v>
      </c>
    </row>
    <row r="28" customFormat="false" ht="15" hidden="false" customHeight="false" outlineLevel="0" collapsed="false">
      <c r="B28" s="16" t="n">
        <v>0.17</v>
      </c>
      <c r="C28" s="16" t="n">
        <v>0.16</v>
      </c>
      <c r="D28" s="16" t="n">
        <v>0.18</v>
      </c>
      <c r="E28" s="16" t="n">
        <v>0.31</v>
      </c>
      <c r="F28" s="16" t="n">
        <v>0.21</v>
      </c>
      <c r="G28" s="16" t="n">
        <v>0.13</v>
      </c>
      <c r="H28" s="16" t="n">
        <v>0.13</v>
      </c>
      <c r="I28" s="16" t="n">
        <v>0.11</v>
      </c>
      <c r="J28" s="16" t="n">
        <v>0.16</v>
      </c>
      <c r="K28" s="16" t="n">
        <v>0.11</v>
      </c>
      <c r="L28" s="16" t="n">
        <v>0.16</v>
      </c>
      <c r="M28" s="16" t="n">
        <v>0.19</v>
      </c>
      <c r="N28" s="16" t="n">
        <v>0.22</v>
      </c>
      <c r="O28" s="16" t="n">
        <v>0.14</v>
      </c>
      <c r="P28" s="16" t="n">
        <v>0.2</v>
      </c>
      <c r="Q28" s="16" t="n">
        <v>0.15</v>
      </c>
      <c r="R28" s="16" t="n">
        <v>0.17</v>
      </c>
      <c r="S28" s="16" t="n">
        <v>0.16</v>
      </c>
      <c r="T28" s="16" t="n">
        <v>0.29</v>
      </c>
      <c r="U28" s="16" t="n">
        <v>0.22</v>
      </c>
      <c r="V28" s="16" t="n">
        <v>0.16</v>
      </c>
      <c r="W28" s="16" t="n">
        <v>0.13</v>
      </c>
      <c r="X28" s="16" t="n">
        <v>0.22</v>
      </c>
      <c r="Y28" s="16" t="n">
        <v>0.2</v>
      </c>
      <c r="Z28" s="16" t="n">
        <v>0.29</v>
      </c>
      <c r="AA28" s="16" t="n">
        <v>0.17</v>
      </c>
      <c r="AB28" s="16" t="n">
        <v>0.16</v>
      </c>
      <c r="AC28" s="16" t="n">
        <v>0.17</v>
      </c>
      <c r="AD28" s="16" t="n">
        <v>0.18</v>
      </c>
      <c r="AE28" s="16" t="n">
        <v>0.18</v>
      </c>
      <c r="AF28" s="16" t="n">
        <v>0.17</v>
      </c>
      <c r="AG28" s="16" t="n">
        <v>0.16</v>
      </c>
      <c r="AH28" s="16" t="n">
        <v>0.16</v>
      </c>
      <c r="AI28" s="16" t="n">
        <v>0.15</v>
      </c>
      <c r="AJ28" s="16" t="n">
        <v>0.11</v>
      </c>
      <c r="AK28" s="16" t="n">
        <v>0.08</v>
      </c>
      <c r="AL28" s="16" t="n">
        <v>0.23</v>
      </c>
      <c r="AM28" s="16" t="n">
        <v>0.18</v>
      </c>
      <c r="AN28" s="16" t="n">
        <v>0.12</v>
      </c>
      <c r="AO28" s="16" t="n">
        <v>0.11</v>
      </c>
      <c r="AP28" s="16" t="n">
        <v>0.06</v>
      </c>
      <c r="AQ28" s="16" t="n">
        <v>0.16</v>
      </c>
      <c r="AR2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19</v>
      </c>
      <c r="B11" s="15" t="n">
        <v>217</v>
      </c>
      <c r="C11" s="15" t="n">
        <v>92</v>
      </c>
      <c r="D11" s="15" t="n">
        <v>126</v>
      </c>
      <c r="E11" s="15" t="n">
        <v>34</v>
      </c>
      <c r="F11" s="15" t="n">
        <v>35</v>
      </c>
      <c r="G11" s="15" t="n">
        <v>46</v>
      </c>
      <c r="H11" s="15" t="n">
        <v>47</v>
      </c>
      <c r="I11" s="15" t="n">
        <v>23</v>
      </c>
      <c r="J11" s="15" t="n">
        <v>32</v>
      </c>
      <c r="K11" s="15" t="n">
        <v>45</v>
      </c>
      <c r="L11" s="15" t="n">
        <v>54</v>
      </c>
      <c r="M11" s="15" t="n">
        <v>44</v>
      </c>
      <c r="N11" s="15" t="n">
        <v>74</v>
      </c>
      <c r="O11" s="15" t="n">
        <v>99</v>
      </c>
      <c r="P11" s="15" t="n">
        <v>118</v>
      </c>
      <c r="Q11" s="15" t="n">
        <v>111</v>
      </c>
      <c r="R11" s="15" t="n">
        <v>33</v>
      </c>
      <c r="S11" s="15" t="n">
        <v>28</v>
      </c>
      <c r="T11" s="15" t="n">
        <v>9</v>
      </c>
      <c r="U11" s="15" t="n">
        <v>37</v>
      </c>
      <c r="V11" s="15" t="n">
        <v>63</v>
      </c>
      <c r="W11" s="15" t="n">
        <v>40</v>
      </c>
      <c r="X11" s="15" t="n">
        <v>63</v>
      </c>
      <c r="Y11" s="15" t="n">
        <v>47</v>
      </c>
      <c r="Z11" s="15" t="n">
        <v>4</v>
      </c>
      <c r="AA11" s="15" t="n">
        <v>209</v>
      </c>
      <c r="AB11" s="15" t="n">
        <v>12</v>
      </c>
      <c r="AC11" s="15" t="n">
        <v>59</v>
      </c>
      <c r="AD11" s="15" t="n">
        <v>47</v>
      </c>
      <c r="AE11" s="15" t="n">
        <v>44</v>
      </c>
      <c r="AF11" s="15" t="n">
        <v>56</v>
      </c>
      <c r="AG11" s="15" t="n">
        <v>27</v>
      </c>
      <c r="AH11" s="15" t="n">
        <v>25</v>
      </c>
      <c r="AI11" s="15" t="n">
        <v>20</v>
      </c>
      <c r="AJ11" s="15" t="n">
        <v>55</v>
      </c>
      <c r="AK11" s="15" t="n">
        <v>13</v>
      </c>
      <c r="AL11" s="15" t="n">
        <v>40</v>
      </c>
      <c r="AM11" s="15" t="n">
        <v>112</v>
      </c>
      <c r="AN11" s="15" t="n">
        <v>60</v>
      </c>
      <c r="AO11" s="15" t="n">
        <v>19</v>
      </c>
      <c r="AP11" s="15" t="n">
        <v>98</v>
      </c>
      <c r="AQ11" s="15" t="n">
        <v>103</v>
      </c>
      <c r="AR11" s="15" t="n">
        <v>114</v>
      </c>
    </row>
    <row r="12" customFormat="false" ht="15" hidden="false" customHeight="false" outlineLevel="0" collapsed="false">
      <c r="B12" s="16" t="n">
        <v>0.05</v>
      </c>
      <c r="C12" s="16" t="n">
        <v>0.04</v>
      </c>
      <c r="D12" s="16" t="n">
        <v>0.06</v>
      </c>
      <c r="E12" s="16" t="n">
        <v>0.06</v>
      </c>
      <c r="F12" s="16" t="n">
        <v>0.05</v>
      </c>
      <c r="G12" s="16" t="n">
        <v>0.07</v>
      </c>
      <c r="H12" s="16" t="n">
        <v>0.06</v>
      </c>
      <c r="I12" s="16" t="n">
        <v>0.04</v>
      </c>
      <c r="J12" s="16" t="n">
        <v>0.03</v>
      </c>
      <c r="K12" s="16" t="n">
        <v>0.05</v>
      </c>
      <c r="L12" s="16" t="n">
        <v>0.05</v>
      </c>
      <c r="M12" s="16" t="n">
        <v>0.05</v>
      </c>
      <c r="N12" s="16" t="n">
        <v>0.06</v>
      </c>
      <c r="O12" s="16" t="n">
        <v>0.05</v>
      </c>
      <c r="P12" s="16" t="n">
        <v>0.06</v>
      </c>
      <c r="Q12" s="16" t="n">
        <v>0.06</v>
      </c>
      <c r="R12" s="16" t="n">
        <v>0.05</v>
      </c>
      <c r="S12" s="16" t="n">
        <v>0.03</v>
      </c>
      <c r="T12" s="16" t="n">
        <v>0.04</v>
      </c>
      <c r="U12" s="16" t="n">
        <v>0.07</v>
      </c>
      <c r="V12" s="16" t="n">
        <v>0.06</v>
      </c>
      <c r="W12" s="16" t="n">
        <v>0.03</v>
      </c>
      <c r="X12" s="16" t="n">
        <v>0.08</v>
      </c>
      <c r="Y12" s="16" t="n">
        <v>0.05</v>
      </c>
      <c r="Z12" s="16" t="n">
        <v>0.05</v>
      </c>
      <c r="AA12" s="16" t="n">
        <v>0.05</v>
      </c>
      <c r="AB12" s="16" t="n">
        <v>0.03</v>
      </c>
      <c r="AC12" s="16" t="n">
        <v>0.05</v>
      </c>
      <c r="AD12" s="16" t="n">
        <v>0.05</v>
      </c>
      <c r="AE12" s="16" t="n">
        <v>0.07</v>
      </c>
      <c r="AF12" s="16" t="n">
        <v>0.05</v>
      </c>
      <c r="AG12" s="16" t="n">
        <v>0.06</v>
      </c>
      <c r="AH12" s="16" t="n">
        <v>0.04</v>
      </c>
      <c r="AI12" s="16" t="n">
        <v>0.06</v>
      </c>
      <c r="AJ12" s="16" t="n">
        <v>0.05</v>
      </c>
      <c r="AK12" s="16" t="n">
        <v>0.06</v>
      </c>
      <c r="AL12" s="16" t="n">
        <v>0.05</v>
      </c>
      <c r="AM12" s="16" t="n">
        <v>0.05</v>
      </c>
      <c r="AN12" s="16" t="n">
        <v>0.05</v>
      </c>
      <c r="AO12" s="16" t="n">
        <v>0.04</v>
      </c>
      <c r="AP12" s="16" t="n">
        <v>0.09</v>
      </c>
      <c r="AQ12" s="16" t="n">
        <v>0.05</v>
      </c>
      <c r="AR12" s="16" t="n">
        <v>0.05</v>
      </c>
    </row>
    <row r="13" customFormat="false" ht="15" hidden="false" customHeight="false" outlineLevel="0" collapsed="false">
      <c r="A13" s="15" t="s">
        <v>220</v>
      </c>
      <c r="B13" s="15" t="n">
        <v>1582</v>
      </c>
      <c r="C13" s="15" t="n">
        <v>811</v>
      </c>
      <c r="D13" s="15" t="n">
        <v>771</v>
      </c>
      <c r="E13" s="15" t="n">
        <v>175</v>
      </c>
      <c r="F13" s="15" t="n">
        <v>253</v>
      </c>
      <c r="G13" s="15" t="n">
        <v>274</v>
      </c>
      <c r="H13" s="15" t="n">
        <v>322</v>
      </c>
      <c r="I13" s="15" t="n">
        <v>245</v>
      </c>
      <c r="J13" s="15" t="n">
        <v>312</v>
      </c>
      <c r="K13" s="15" t="n">
        <v>436</v>
      </c>
      <c r="L13" s="15" t="n">
        <v>470</v>
      </c>
      <c r="M13" s="15" t="n">
        <v>319</v>
      </c>
      <c r="N13" s="15" t="n">
        <v>357</v>
      </c>
      <c r="O13" s="15" t="n">
        <v>906</v>
      </c>
      <c r="P13" s="15" t="n">
        <v>676</v>
      </c>
      <c r="Q13" s="15" t="n">
        <v>762</v>
      </c>
      <c r="R13" s="15" t="n">
        <v>254</v>
      </c>
      <c r="S13" s="15" t="n">
        <v>343</v>
      </c>
      <c r="T13" s="15" t="n">
        <v>69</v>
      </c>
      <c r="U13" s="15" t="n">
        <v>153</v>
      </c>
      <c r="V13" s="15" t="n">
        <v>506</v>
      </c>
      <c r="W13" s="15" t="n">
        <v>518</v>
      </c>
      <c r="X13" s="15" t="n">
        <v>248</v>
      </c>
      <c r="Y13" s="15" t="n">
        <v>284</v>
      </c>
      <c r="Z13" s="15" t="n">
        <v>19</v>
      </c>
      <c r="AA13" s="15" t="n">
        <v>1519</v>
      </c>
      <c r="AB13" s="15" t="n">
        <v>155</v>
      </c>
      <c r="AC13" s="15" t="n">
        <v>405</v>
      </c>
      <c r="AD13" s="15" t="n">
        <v>373</v>
      </c>
      <c r="AE13" s="15" t="n">
        <v>221</v>
      </c>
      <c r="AF13" s="15" t="n">
        <v>428</v>
      </c>
      <c r="AG13" s="15" t="n">
        <v>142</v>
      </c>
      <c r="AH13" s="15" t="n">
        <v>205</v>
      </c>
      <c r="AI13" s="15" t="n">
        <v>151</v>
      </c>
      <c r="AJ13" s="15" t="n">
        <v>550</v>
      </c>
      <c r="AK13" s="15" t="n">
        <v>118</v>
      </c>
      <c r="AL13" s="15" t="n">
        <v>231</v>
      </c>
      <c r="AM13" s="15" t="n">
        <v>753</v>
      </c>
      <c r="AN13" s="15" t="n">
        <v>584</v>
      </c>
      <c r="AO13" s="15" t="n">
        <v>149</v>
      </c>
      <c r="AP13" s="15" t="n">
        <v>446</v>
      </c>
      <c r="AQ13" s="15" t="n">
        <v>785</v>
      </c>
      <c r="AR13" s="15" t="n">
        <v>797</v>
      </c>
    </row>
    <row r="14" customFormat="false" ht="15" hidden="false" customHeight="false" outlineLevel="0" collapsed="false">
      <c r="B14" s="16" t="n">
        <v>0.37</v>
      </c>
      <c r="C14" s="16" t="n">
        <v>0.39</v>
      </c>
      <c r="D14" s="16" t="n">
        <v>0.36</v>
      </c>
      <c r="E14" s="16" t="n">
        <v>0.29</v>
      </c>
      <c r="F14" s="16" t="n">
        <v>0.36</v>
      </c>
      <c r="G14" s="16" t="n">
        <v>0.4</v>
      </c>
      <c r="H14" s="16" t="n">
        <v>0.44</v>
      </c>
      <c r="I14" s="16" t="n">
        <v>0.41</v>
      </c>
      <c r="J14" s="16" t="n">
        <v>0.34</v>
      </c>
      <c r="K14" s="16" t="n">
        <v>0.46</v>
      </c>
      <c r="L14" s="16" t="n">
        <v>0.41</v>
      </c>
      <c r="M14" s="16" t="n">
        <v>0.35</v>
      </c>
      <c r="N14" s="16" t="n">
        <v>0.29</v>
      </c>
      <c r="O14" s="16" t="n">
        <v>0.43</v>
      </c>
      <c r="P14" s="16" t="n">
        <v>0.32</v>
      </c>
      <c r="Q14" s="16" t="n">
        <v>0.4</v>
      </c>
      <c r="R14" s="16" t="n">
        <v>0.41</v>
      </c>
      <c r="S14" s="16" t="n">
        <v>0.35</v>
      </c>
      <c r="T14" s="16" t="n">
        <v>0.29</v>
      </c>
      <c r="U14" s="16" t="n">
        <v>0.31</v>
      </c>
      <c r="V14" s="16" t="n">
        <v>0.45</v>
      </c>
      <c r="W14" s="16" t="n">
        <v>0.39</v>
      </c>
      <c r="X14" s="16" t="n">
        <v>0.3</v>
      </c>
      <c r="Y14" s="16" t="n">
        <v>0.32</v>
      </c>
      <c r="Z14" s="16" t="n">
        <v>0.23</v>
      </c>
      <c r="AA14" s="16" t="n">
        <v>0.37</v>
      </c>
      <c r="AB14" s="16" t="n">
        <v>0.38</v>
      </c>
      <c r="AC14" s="16" t="n">
        <v>0.37</v>
      </c>
      <c r="AD14" s="16" t="n">
        <v>0.37</v>
      </c>
      <c r="AE14" s="16" t="n">
        <v>0.34</v>
      </c>
      <c r="AF14" s="16" t="n">
        <v>0.4</v>
      </c>
      <c r="AG14" s="16" t="n">
        <v>0.32</v>
      </c>
      <c r="AH14" s="16" t="n">
        <v>0.37</v>
      </c>
      <c r="AI14" s="16" t="n">
        <v>0.45</v>
      </c>
      <c r="AJ14" s="16" t="n">
        <v>0.48</v>
      </c>
      <c r="AK14" s="16" t="n">
        <v>0.53</v>
      </c>
      <c r="AL14" s="16" t="n">
        <v>0.3</v>
      </c>
      <c r="AM14" s="16" t="n">
        <v>0.37</v>
      </c>
      <c r="AN14" s="16" t="n">
        <v>0.44</v>
      </c>
      <c r="AO14" s="16" t="n">
        <v>0.33</v>
      </c>
      <c r="AP14" s="16" t="n">
        <v>0.42</v>
      </c>
      <c r="AQ14" s="16" t="n">
        <v>0.37</v>
      </c>
      <c r="AR14" s="16" t="n">
        <v>0.37</v>
      </c>
    </row>
    <row r="15" customFormat="false" ht="15" hidden="false" customHeight="false" outlineLevel="0" collapsed="false">
      <c r="A15" s="15" t="s">
        <v>221</v>
      </c>
      <c r="B15" s="15" t="n">
        <v>1182</v>
      </c>
      <c r="C15" s="15" t="n">
        <v>629</v>
      </c>
      <c r="D15" s="15" t="n">
        <v>553</v>
      </c>
      <c r="E15" s="15" t="n">
        <v>115</v>
      </c>
      <c r="F15" s="15" t="n">
        <v>167</v>
      </c>
      <c r="G15" s="15" t="n">
        <v>201</v>
      </c>
      <c r="H15" s="15" t="n">
        <v>210</v>
      </c>
      <c r="I15" s="15" t="n">
        <v>196</v>
      </c>
      <c r="J15" s="15" t="n">
        <v>293</v>
      </c>
      <c r="K15" s="15" t="n">
        <v>299</v>
      </c>
      <c r="L15" s="15" t="n">
        <v>325</v>
      </c>
      <c r="M15" s="15" t="n">
        <v>263</v>
      </c>
      <c r="N15" s="15" t="n">
        <v>296</v>
      </c>
      <c r="O15" s="15" t="n">
        <v>624</v>
      </c>
      <c r="P15" s="15" t="n">
        <v>559</v>
      </c>
      <c r="Q15" s="15" t="n">
        <v>565</v>
      </c>
      <c r="R15" s="15" t="n">
        <v>143</v>
      </c>
      <c r="S15" s="15" t="n">
        <v>315</v>
      </c>
      <c r="T15" s="15" t="n">
        <v>55</v>
      </c>
      <c r="U15" s="15" t="n">
        <v>105</v>
      </c>
      <c r="V15" s="15" t="n">
        <v>326</v>
      </c>
      <c r="W15" s="15" t="n">
        <v>442</v>
      </c>
      <c r="X15" s="15" t="n">
        <v>196</v>
      </c>
      <c r="Y15" s="15" t="n">
        <v>191</v>
      </c>
      <c r="Z15" s="15" t="n">
        <v>24</v>
      </c>
      <c r="AA15" s="15" t="n">
        <v>1159</v>
      </c>
      <c r="AB15" s="15" t="n">
        <v>89</v>
      </c>
      <c r="AC15" s="15" t="n">
        <v>299</v>
      </c>
      <c r="AD15" s="15" t="n">
        <v>329</v>
      </c>
      <c r="AE15" s="15" t="n">
        <v>188</v>
      </c>
      <c r="AF15" s="15" t="n">
        <v>277</v>
      </c>
      <c r="AG15" s="15" t="n">
        <v>120</v>
      </c>
      <c r="AH15" s="15" t="n">
        <v>161</v>
      </c>
      <c r="AI15" s="15" t="n">
        <v>99</v>
      </c>
      <c r="AJ15" s="15" t="n">
        <v>357</v>
      </c>
      <c r="AK15" s="15" t="n">
        <v>64</v>
      </c>
      <c r="AL15" s="15" t="n">
        <v>205</v>
      </c>
      <c r="AM15" s="15" t="n">
        <v>587</v>
      </c>
      <c r="AN15" s="15" t="n">
        <v>379</v>
      </c>
      <c r="AO15" s="15" t="n">
        <v>157</v>
      </c>
      <c r="AP15" s="15" t="n">
        <v>254</v>
      </c>
      <c r="AQ15" s="15" t="n">
        <v>591</v>
      </c>
      <c r="AR15" s="15" t="n">
        <v>592</v>
      </c>
    </row>
    <row r="16" customFormat="false" ht="15" hidden="false" customHeight="false" outlineLevel="0" collapsed="false">
      <c r="B16" s="16" t="n">
        <v>0.28</v>
      </c>
      <c r="C16" s="16" t="n">
        <v>0.3</v>
      </c>
      <c r="D16" s="16" t="n">
        <v>0.26</v>
      </c>
      <c r="E16" s="16" t="n">
        <v>0.19</v>
      </c>
      <c r="F16" s="16" t="n">
        <v>0.24</v>
      </c>
      <c r="G16" s="16" t="n">
        <v>0.29</v>
      </c>
      <c r="H16" s="16" t="n">
        <v>0.28</v>
      </c>
      <c r="I16" s="16" t="n">
        <v>0.33</v>
      </c>
      <c r="J16" s="16" t="n">
        <v>0.32</v>
      </c>
      <c r="K16" s="16" t="n">
        <v>0.31</v>
      </c>
      <c r="L16" s="16" t="n">
        <v>0.28</v>
      </c>
      <c r="M16" s="16" t="n">
        <v>0.29</v>
      </c>
      <c r="N16" s="16" t="n">
        <v>0.24</v>
      </c>
      <c r="O16" s="16" t="n">
        <v>0.3</v>
      </c>
      <c r="P16" s="16" t="n">
        <v>0.26</v>
      </c>
      <c r="Q16" s="16" t="n">
        <v>0.3</v>
      </c>
      <c r="R16" s="16" t="n">
        <v>0.23</v>
      </c>
      <c r="S16" s="16" t="n">
        <v>0.32</v>
      </c>
      <c r="T16" s="16" t="n">
        <v>0.23</v>
      </c>
      <c r="U16" s="16" t="n">
        <v>0.21</v>
      </c>
      <c r="V16" s="16" t="n">
        <v>0.29</v>
      </c>
      <c r="W16" s="16" t="n">
        <v>0.33</v>
      </c>
      <c r="X16" s="16" t="n">
        <v>0.24</v>
      </c>
      <c r="Y16" s="16" t="n">
        <v>0.22</v>
      </c>
      <c r="Z16" s="16" t="n">
        <v>0.3</v>
      </c>
      <c r="AA16" s="16" t="n">
        <v>0.28</v>
      </c>
      <c r="AB16" s="16" t="n">
        <v>0.22</v>
      </c>
      <c r="AC16" s="16" t="n">
        <v>0.27</v>
      </c>
      <c r="AD16" s="16" t="n">
        <v>0.32</v>
      </c>
      <c r="AE16" s="16" t="n">
        <v>0.29</v>
      </c>
      <c r="AF16" s="16" t="n">
        <v>0.26</v>
      </c>
      <c r="AG16" s="16" t="n">
        <v>0.27</v>
      </c>
      <c r="AH16" s="16" t="n">
        <v>0.29</v>
      </c>
      <c r="AI16" s="16" t="n">
        <v>0.29</v>
      </c>
      <c r="AJ16" s="16" t="n">
        <v>0.31</v>
      </c>
      <c r="AK16" s="16" t="n">
        <v>0.29</v>
      </c>
      <c r="AL16" s="16" t="n">
        <v>0.26</v>
      </c>
      <c r="AM16" s="16" t="n">
        <v>0.29</v>
      </c>
      <c r="AN16" s="16" t="n">
        <v>0.28</v>
      </c>
      <c r="AO16" s="16" t="n">
        <v>0.35</v>
      </c>
      <c r="AP16" s="16" t="n">
        <v>0.24</v>
      </c>
      <c r="AQ16" s="16" t="n">
        <v>0.28</v>
      </c>
      <c r="AR16" s="16" t="n">
        <v>0.28</v>
      </c>
    </row>
    <row r="17" customFormat="false" ht="15" hidden="false" customHeight="false" outlineLevel="0" collapsed="false">
      <c r="A17" s="15" t="s">
        <v>222</v>
      </c>
      <c r="B17" s="15" t="n">
        <v>234</v>
      </c>
      <c r="C17" s="15" t="n">
        <v>84</v>
      </c>
      <c r="D17" s="15" t="n">
        <v>150</v>
      </c>
      <c r="E17" s="15" t="n">
        <v>52</v>
      </c>
      <c r="F17" s="15" t="n">
        <v>40</v>
      </c>
      <c r="G17" s="15" t="n">
        <v>42</v>
      </c>
      <c r="H17" s="15" t="n">
        <v>21</v>
      </c>
      <c r="I17" s="15" t="n">
        <v>32</v>
      </c>
      <c r="J17" s="15" t="n">
        <v>49</v>
      </c>
      <c r="K17" s="15" t="n">
        <v>46</v>
      </c>
      <c r="L17" s="15" t="n">
        <v>77</v>
      </c>
      <c r="M17" s="15" t="n">
        <v>57</v>
      </c>
      <c r="N17" s="15" t="n">
        <v>55</v>
      </c>
      <c r="O17" s="15" t="n">
        <v>122</v>
      </c>
      <c r="P17" s="15" t="n">
        <v>112</v>
      </c>
      <c r="Q17" s="15" t="n">
        <v>102</v>
      </c>
      <c r="R17" s="15" t="n">
        <v>42</v>
      </c>
      <c r="S17" s="15" t="n">
        <v>51</v>
      </c>
      <c r="T17" s="15" t="n">
        <v>18</v>
      </c>
      <c r="U17" s="15" t="n">
        <v>20</v>
      </c>
      <c r="V17" s="15" t="n">
        <v>59</v>
      </c>
      <c r="W17" s="15" t="n">
        <v>82</v>
      </c>
      <c r="X17" s="15" t="n">
        <v>27</v>
      </c>
      <c r="Y17" s="15" t="n">
        <v>58</v>
      </c>
      <c r="Z17" s="15" t="n">
        <v>9</v>
      </c>
      <c r="AA17" s="15" t="n">
        <v>230</v>
      </c>
      <c r="AB17" s="15" t="n">
        <v>26</v>
      </c>
      <c r="AC17" s="15" t="n">
        <v>59</v>
      </c>
      <c r="AD17" s="15" t="n">
        <v>46</v>
      </c>
      <c r="AE17" s="15" t="n">
        <v>47</v>
      </c>
      <c r="AF17" s="15" t="n">
        <v>57</v>
      </c>
      <c r="AG17" s="15" t="n">
        <v>35</v>
      </c>
      <c r="AH17" s="15" t="n">
        <v>25</v>
      </c>
      <c r="AI17" s="15" t="n">
        <v>18</v>
      </c>
      <c r="AJ17" s="15" t="n">
        <v>57</v>
      </c>
      <c r="AK17" s="15" t="n">
        <v>10</v>
      </c>
      <c r="AL17" s="15" t="n">
        <v>37</v>
      </c>
      <c r="AM17" s="15" t="n">
        <v>109</v>
      </c>
      <c r="AN17" s="15" t="n">
        <v>88</v>
      </c>
      <c r="AO17" s="15" t="n">
        <v>19</v>
      </c>
      <c r="AP17" s="15" t="n">
        <v>76</v>
      </c>
      <c r="AQ17" s="15" t="n">
        <v>113</v>
      </c>
      <c r="AR17" s="15" t="n">
        <v>121</v>
      </c>
    </row>
    <row r="18" customFormat="false" ht="15" hidden="false" customHeight="false" outlineLevel="0" collapsed="false">
      <c r="B18" s="16" t="n">
        <v>0.06</v>
      </c>
      <c r="C18" s="16" t="n">
        <v>0.04</v>
      </c>
      <c r="D18" s="16" t="n">
        <v>0.07</v>
      </c>
      <c r="E18" s="16" t="n">
        <v>0.09</v>
      </c>
      <c r="F18" s="16" t="n">
        <v>0.06</v>
      </c>
      <c r="G18" s="16" t="n">
        <v>0.06</v>
      </c>
      <c r="H18" s="16" t="n">
        <v>0.03</v>
      </c>
      <c r="I18" s="16" t="n">
        <v>0.05</v>
      </c>
      <c r="J18" s="16" t="n">
        <v>0.05</v>
      </c>
      <c r="K18" s="16" t="n">
        <v>0.05</v>
      </c>
      <c r="L18" s="16" t="n">
        <v>0.07</v>
      </c>
      <c r="M18" s="16" t="n">
        <v>0.06</v>
      </c>
      <c r="N18" s="16" t="n">
        <v>0.04</v>
      </c>
      <c r="O18" s="16" t="n">
        <v>0.06</v>
      </c>
      <c r="P18" s="16" t="n">
        <v>0.05</v>
      </c>
      <c r="Q18" s="16" t="n">
        <v>0.05</v>
      </c>
      <c r="R18" s="16" t="n">
        <v>0.07</v>
      </c>
      <c r="S18" s="16" t="n">
        <v>0.05</v>
      </c>
      <c r="T18" s="16" t="n">
        <v>0.08</v>
      </c>
      <c r="U18" s="16" t="n">
        <v>0.04</v>
      </c>
      <c r="V18" s="16" t="n">
        <v>0.05</v>
      </c>
      <c r="W18" s="16" t="n">
        <v>0.06</v>
      </c>
      <c r="X18" s="16" t="n">
        <v>0.03</v>
      </c>
      <c r="Y18" s="16" t="n">
        <v>0.07</v>
      </c>
      <c r="Z18" s="16" t="n">
        <v>0.11</v>
      </c>
      <c r="AA18" s="16" t="n">
        <v>0.06</v>
      </c>
      <c r="AB18" s="16" t="n">
        <v>0.06</v>
      </c>
      <c r="AC18" s="16" t="n">
        <v>0.05</v>
      </c>
      <c r="AD18" s="16" t="n">
        <v>0.04</v>
      </c>
      <c r="AE18" s="16" t="n">
        <v>0.07</v>
      </c>
      <c r="AF18" s="16" t="n">
        <v>0.05</v>
      </c>
      <c r="AG18" s="16" t="n">
        <v>0.08</v>
      </c>
      <c r="AH18" s="16" t="n">
        <v>0.04</v>
      </c>
      <c r="AI18" s="16" t="n">
        <v>0.05</v>
      </c>
      <c r="AJ18" s="16" t="n">
        <v>0.05</v>
      </c>
      <c r="AK18" s="16" t="n">
        <v>0.04</v>
      </c>
      <c r="AL18" s="16" t="n">
        <v>0.05</v>
      </c>
      <c r="AM18" s="16" t="n">
        <v>0.05</v>
      </c>
      <c r="AN18" s="16" t="n">
        <v>0.07</v>
      </c>
      <c r="AO18" s="16" t="n">
        <v>0.04</v>
      </c>
      <c r="AP18" s="16" t="n">
        <v>0.07</v>
      </c>
      <c r="AQ18" s="16" t="n">
        <v>0.05</v>
      </c>
      <c r="AR18" s="16" t="n">
        <v>0.06</v>
      </c>
    </row>
    <row r="19" customFormat="false" ht="15" hidden="false" customHeight="false" outlineLevel="0" collapsed="false">
      <c r="A19" s="15" t="s">
        <v>223</v>
      </c>
      <c r="B19" s="15" t="n">
        <v>39</v>
      </c>
      <c r="C19" s="15" t="n">
        <v>21</v>
      </c>
      <c r="D19" s="15" t="n">
        <v>18</v>
      </c>
      <c r="E19" s="15" t="n">
        <v>7</v>
      </c>
      <c r="F19" s="15" t="n">
        <v>7</v>
      </c>
      <c r="G19" s="15" t="n">
        <v>3</v>
      </c>
      <c r="H19" s="15" t="n">
        <v>2</v>
      </c>
      <c r="I19" s="15" t="n">
        <v>1</v>
      </c>
      <c r="J19" s="15" t="n">
        <v>17</v>
      </c>
      <c r="K19" s="15" t="n">
        <v>8</v>
      </c>
      <c r="L19" s="15" t="n">
        <v>6</v>
      </c>
      <c r="M19" s="15" t="n">
        <v>11</v>
      </c>
      <c r="N19" s="15" t="n">
        <v>14</v>
      </c>
      <c r="O19" s="15" t="n">
        <v>14</v>
      </c>
      <c r="P19" s="15" t="n">
        <v>24</v>
      </c>
      <c r="Q19" s="15" t="n">
        <v>15</v>
      </c>
      <c r="R19" s="15" t="n">
        <v>4</v>
      </c>
      <c r="S19" s="15" t="n">
        <v>17</v>
      </c>
      <c r="T19" s="15" t="n">
        <v>1</v>
      </c>
      <c r="U19" s="15" t="n">
        <v>1</v>
      </c>
      <c r="V19" s="15" t="n">
        <v>6</v>
      </c>
      <c r="W19" s="15" t="n">
        <v>19</v>
      </c>
      <c r="X19" s="15" t="n">
        <v>5</v>
      </c>
      <c r="Y19" s="15" t="n">
        <v>8</v>
      </c>
      <c r="Z19" s="15" t="n">
        <v>1</v>
      </c>
      <c r="AA19" s="15" t="n">
        <v>39</v>
      </c>
      <c r="AB19" s="15" t="n">
        <v>10</v>
      </c>
      <c r="AC19" s="15" t="n">
        <v>10</v>
      </c>
      <c r="AD19" s="15" t="n">
        <v>5</v>
      </c>
      <c r="AE19" s="15" t="n">
        <v>6</v>
      </c>
      <c r="AF19" s="15" t="n">
        <v>8</v>
      </c>
      <c r="AG19" s="15" t="n">
        <v>3</v>
      </c>
      <c r="AH19" s="15" t="n">
        <v>9</v>
      </c>
      <c r="AI19" s="15" t="n">
        <v>4</v>
      </c>
      <c r="AJ19" s="15" t="n">
        <v>5</v>
      </c>
      <c r="AK19" s="15" t="n">
        <v>1</v>
      </c>
      <c r="AL19" s="15" t="n">
        <v>10</v>
      </c>
      <c r="AM19" s="15" t="n">
        <v>15</v>
      </c>
      <c r="AN19" s="15" t="n">
        <v>14</v>
      </c>
      <c r="AO19" s="15" t="n">
        <v>6</v>
      </c>
      <c r="AP19" s="15" t="n">
        <v>13</v>
      </c>
      <c r="AQ19" s="15" t="n">
        <v>16</v>
      </c>
      <c r="AR19" s="15" t="n">
        <v>22</v>
      </c>
    </row>
    <row r="20" customFormat="false" ht="15" hidden="false" customHeight="false" outlineLevel="0" collapsed="false">
      <c r="B20" s="16" t="n">
        <v>0.01</v>
      </c>
      <c r="C20" s="16" t="n">
        <v>0.01</v>
      </c>
      <c r="D20" s="16" t="n">
        <v>0.01</v>
      </c>
      <c r="E20" s="16" t="n">
        <v>0.01</v>
      </c>
      <c r="F20" s="16" t="n">
        <v>0.01</v>
      </c>
      <c r="G20" s="15" t="n">
        <v>0</v>
      </c>
      <c r="H20" s="15" t="n">
        <v>0</v>
      </c>
      <c r="I20" s="15" t="n">
        <v>0</v>
      </c>
      <c r="J20" s="16" t="n">
        <v>0.02</v>
      </c>
      <c r="K20" s="16" t="n">
        <v>0.01</v>
      </c>
      <c r="L20" s="15" t="n">
        <v>0</v>
      </c>
      <c r="M20" s="16" t="n">
        <v>0.01</v>
      </c>
      <c r="N20" s="16" t="n">
        <v>0.01</v>
      </c>
      <c r="O20" s="16" t="n">
        <v>0.01</v>
      </c>
      <c r="P20" s="16" t="n">
        <v>0.01</v>
      </c>
      <c r="Q20" s="16" t="n">
        <v>0.01</v>
      </c>
      <c r="R20" s="16" t="n">
        <v>0.01</v>
      </c>
      <c r="S20" s="16" t="n">
        <v>0.02</v>
      </c>
      <c r="T20" s="15" t="n">
        <v>0</v>
      </c>
      <c r="U20" s="15" t="n">
        <v>0</v>
      </c>
      <c r="V20" s="16" t="n">
        <v>0.01</v>
      </c>
      <c r="W20" s="16" t="n">
        <v>0.01</v>
      </c>
      <c r="X20" s="16" t="n">
        <v>0.01</v>
      </c>
      <c r="Y20" s="16" t="n">
        <v>0.01</v>
      </c>
      <c r="Z20" s="16" t="n">
        <v>0.02</v>
      </c>
      <c r="AA20" s="16" t="n">
        <v>0.01</v>
      </c>
      <c r="AB20" s="16" t="n">
        <v>0.02</v>
      </c>
      <c r="AC20" s="16" t="n">
        <v>0.01</v>
      </c>
      <c r="AD20" s="15" t="n">
        <v>0</v>
      </c>
      <c r="AE20" s="16" t="n">
        <v>0.01</v>
      </c>
      <c r="AF20" s="16" t="n">
        <v>0.01</v>
      </c>
      <c r="AG20" s="16" t="n">
        <v>0.01</v>
      </c>
      <c r="AH20" s="16" t="n">
        <v>0.02</v>
      </c>
      <c r="AI20" s="16" t="n">
        <v>0.01</v>
      </c>
      <c r="AJ20" s="15" t="n">
        <v>0</v>
      </c>
      <c r="AK20" s="16" t="n">
        <v>0.01</v>
      </c>
      <c r="AL20" s="16" t="n">
        <v>0.01</v>
      </c>
      <c r="AM20" s="16" t="n">
        <v>0.01</v>
      </c>
      <c r="AN20" s="16" t="n">
        <v>0.01</v>
      </c>
      <c r="AO20" s="16" t="n">
        <v>0.01</v>
      </c>
      <c r="AP20" s="16" t="n">
        <v>0.01</v>
      </c>
      <c r="AQ20" s="16" t="n">
        <v>0.01</v>
      </c>
      <c r="AR20" s="16" t="n">
        <v>0.01</v>
      </c>
    </row>
    <row r="21" customFormat="false" ht="15" hidden="false" customHeight="false" outlineLevel="0" collapsed="false">
      <c r="A21" s="15" t="s">
        <v>154</v>
      </c>
      <c r="B21" s="15" t="n">
        <v>989</v>
      </c>
      <c r="C21" s="15" t="n">
        <v>442</v>
      </c>
      <c r="D21" s="15" t="n">
        <v>547</v>
      </c>
      <c r="E21" s="15" t="n">
        <v>224</v>
      </c>
      <c r="F21" s="15" t="n">
        <v>205</v>
      </c>
      <c r="G21" s="15" t="n">
        <v>121</v>
      </c>
      <c r="H21" s="15" t="n">
        <v>137</v>
      </c>
      <c r="I21" s="15" t="n">
        <v>97</v>
      </c>
      <c r="J21" s="15" t="n">
        <v>206</v>
      </c>
      <c r="K21" s="15" t="n">
        <v>117</v>
      </c>
      <c r="L21" s="15" t="n">
        <v>223</v>
      </c>
      <c r="M21" s="15" t="n">
        <v>228</v>
      </c>
      <c r="N21" s="15" t="n">
        <v>421</v>
      </c>
      <c r="O21" s="15" t="n">
        <v>340</v>
      </c>
      <c r="P21" s="15" t="n">
        <v>649</v>
      </c>
      <c r="Q21" s="15" t="n">
        <v>354</v>
      </c>
      <c r="R21" s="15" t="n">
        <v>147</v>
      </c>
      <c r="S21" s="15" t="n">
        <v>221</v>
      </c>
      <c r="T21" s="15" t="n">
        <v>86</v>
      </c>
      <c r="U21" s="15" t="n">
        <v>181</v>
      </c>
      <c r="V21" s="15" t="n">
        <v>159</v>
      </c>
      <c r="W21" s="15" t="n">
        <v>221</v>
      </c>
      <c r="X21" s="15" t="n">
        <v>287</v>
      </c>
      <c r="Y21" s="15" t="n">
        <v>296</v>
      </c>
      <c r="Z21" s="15" t="n">
        <v>24</v>
      </c>
      <c r="AA21" s="15" t="n">
        <v>964</v>
      </c>
      <c r="AB21" s="15" t="n">
        <v>116</v>
      </c>
      <c r="AC21" s="15" t="n">
        <v>269</v>
      </c>
      <c r="AD21" s="15" t="n">
        <v>223</v>
      </c>
      <c r="AE21" s="15" t="n">
        <v>141</v>
      </c>
      <c r="AF21" s="15" t="n">
        <v>240</v>
      </c>
      <c r="AG21" s="15" t="n">
        <v>111</v>
      </c>
      <c r="AH21" s="15" t="n">
        <v>133</v>
      </c>
      <c r="AI21" s="15" t="n">
        <v>44</v>
      </c>
      <c r="AJ21" s="15" t="n">
        <v>121</v>
      </c>
      <c r="AK21" s="15" t="n">
        <v>15</v>
      </c>
      <c r="AL21" s="15" t="n">
        <v>257</v>
      </c>
      <c r="AM21" s="15" t="n">
        <v>478</v>
      </c>
      <c r="AN21" s="15" t="n">
        <v>210</v>
      </c>
      <c r="AO21" s="15" t="n">
        <v>96</v>
      </c>
      <c r="AP21" s="15" t="n">
        <v>164</v>
      </c>
      <c r="AQ21" s="15" t="n">
        <v>499</v>
      </c>
      <c r="AR21" s="15" t="n">
        <v>490</v>
      </c>
    </row>
    <row r="22" customFormat="false" ht="15" hidden="false" customHeight="false" outlineLevel="0" collapsed="false">
      <c r="B22" s="16" t="n">
        <v>0.23</v>
      </c>
      <c r="C22" s="16" t="n">
        <v>0.21</v>
      </c>
      <c r="D22" s="16" t="n">
        <v>0.25</v>
      </c>
      <c r="E22" s="16" t="n">
        <v>0.37</v>
      </c>
      <c r="F22" s="16" t="n">
        <v>0.29</v>
      </c>
      <c r="G22" s="16" t="n">
        <v>0.18</v>
      </c>
      <c r="H22" s="16" t="n">
        <v>0.19</v>
      </c>
      <c r="I22" s="16" t="n">
        <v>0.16</v>
      </c>
      <c r="J22" s="16" t="n">
        <v>0.23</v>
      </c>
      <c r="K22" s="16" t="n">
        <v>0.12</v>
      </c>
      <c r="L22" s="16" t="n">
        <v>0.19</v>
      </c>
      <c r="M22" s="16" t="n">
        <v>0.25</v>
      </c>
      <c r="N22" s="16" t="n">
        <v>0.35</v>
      </c>
      <c r="O22" s="16" t="n">
        <v>0.16</v>
      </c>
      <c r="P22" s="16" t="n">
        <v>0.3</v>
      </c>
      <c r="Q22" s="16" t="n">
        <v>0.19</v>
      </c>
      <c r="R22" s="16" t="n">
        <v>0.24</v>
      </c>
      <c r="S22" s="16" t="n">
        <v>0.23</v>
      </c>
      <c r="T22" s="16" t="n">
        <v>0.36</v>
      </c>
      <c r="U22" s="16" t="n">
        <v>0.36</v>
      </c>
      <c r="V22" s="16" t="n">
        <v>0.14</v>
      </c>
      <c r="W22" s="16" t="n">
        <v>0.17</v>
      </c>
      <c r="X22" s="16" t="n">
        <v>0.35</v>
      </c>
      <c r="Y22" s="16" t="n">
        <v>0.34</v>
      </c>
      <c r="Z22" s="16" t="n">
        <v>0.29</v>
      </c>
      <c r="AA22" s="16" t="n">
        <v>0.23</v>
      </c>
      <c r="AB22" s="16" t="n">
        <v>0.29</v>
      </c>
      <c r="AC22" s="16" t="n">
        <v>0.24</v>
      </c>
      <c r="AD22" s="16" t="n">
        <v>0.22</v>
      </c>
      <c r="AE22" s="16" t="n">
        <v>0.22</v>
      </c>
      <c r="AF22" s="16" t="n">
        <v>0.23</v>
      </c>
      <c r="AG22" s="16" t="n">
        <v>0.25</v>
      </c>
      <c r="AH22" s="16" t="n">
        <v>0.24</v>
      </c>
      <c r="AI22" s="16" t="n">
        <v>0.13</v>
      </c>
      <c r="AJ22" s="16" t="n">
        <v>0.11</v>
      </c>
      <c r="AK22" s="16" t="n">
        <v>0.07</v>
      </c>
      <c r="AL22" s="16" t="n">
        <v>0.33</v>
      </c>
      <c r="AM22" s="16" t="n">
        <v>0.23</v>
      </c>
      <c r="AN22" s="16" t="n">
        <v>0.16</v>
      </c>
      <c r="AO22" s="16" t="n">
        <v>0.21</v>
      </c>
      <c r="AP22" s="16" t="n">
        <v>0.16</v>
      </c>
      <c r="AQ22" s="16" t="n">
        <v>0.24</v>
      </c>
      <c r="AR22" s="16" t="n">
        <v>0.23</v>
      </c>
    </row>
    <row r="23" customFormat="false" ht="15" hidden="false" customHeight="false" outlineLevel="0" collapsed="false">
      <c r="A23" s="15" t="s">
        <v>181</v>
      </c>
    </row>
    <row r="24" customFormat="false" ht="15" hidden="false" customHeight="false" outlineLevel="0" collapsed="false">
      <c r="A24" s="15" t="s">
        <v>145</v>
      </c>
    </row>
    <row r="25" customFormat="false" ht="15" hidden="false" customHeight="false" outlineLevel="0" collapsed="false">
      <c r="A25" s="15" t="s">
        <v>182</v>
      </c>
      <c r="B25" s="15" t="n">
        <v>1799</v>
      </c>
      <c r="C25" s="15" t="n">
        <v>903</v>
      </c>
      <c r="D25" s="15" t="n">
        <v>896</v>
      </c>
      <c r="E25" s="15" t="n">
        <v>209</v>
      </c>
      <c r="F25" s="15" t="n">
        <v>288</v>
      </c>
      <c r="G25" s="15" t="n">
        <v>320</v>
      </c>
      <c r="H25" s="15" t="n">
        <v>370</v>
      </c>
      <c r="I25" s="15" t="n">
        <v>269</v>
      </c>
      <c r="J25" s="15" t="n">
        <v>344</v>
      </c>
      <c r="K25" s="15" t="n">
        <v>482</v>
      </c>
      <c r="L25" s="15" t="n">
        <v>523</v>
      </c>
      <c r="M25" s="15" t="n">
        <v>363</v>
      </c>
      <c r="N25" s="15" t="n">
        <v>431</v>
      </c>
      <c r="O25" s="15" t="n">
        <v>1005</v>
      </c>
      <c r="P25" s="15" t="n">
        <v>794</v>
      </c>
      <c r="Q25" s="15" t="n">
        <v>873</v>
      </c>
      <c r="R25" s="15" t="n">
        <v>287</v>
      </c>
      <c r="S25" s="15" t="n">
        <v>370</v>
      </c>
      <c r="T25" s="15" t="n">
        <v>78</v>
      </c>
      <c r="U25" s="15" t="n">
        <v>190</v>
      </c>
      <c r="V25" s="15" t="n">
        <v>569</v>
      </c>
      <c r="W25" s="15" t="n">
        <v>558</v>
      </c>
      <c r="X25" s="15" t="n">
        <v>310</v>
      </c>
      <c r="Y25" s="15" t="n">
        <v>331</v>
      </c>
      <c r="Z25" s="15" t="n">
        <v>23</v>
      </c>
      <c r="AA25" s="15" t="n">
        <v>1728</v>
      </c>
      <c r="AB25" s="15" t="n">
        <v>167</v>
      </c>
      <c r="AC25" s="15" t="n">
        <v>464</v>
      </c>
      <c r="AD25" s="15" t="n">
        <v>420</v>
      </c>
      <c r="AE25" s="15" t="n">
        <v>265</v>
      </c>
      <c r="AF25" s="15" t="n">
        <v>484</v>
      </c>
      <c r="AG25" s="15" t="n">
        <v>169</v>
      </c>
      <c r="AH25" s="15" t="n">
        <v>230</v>
      </c>
      <c r="AI25" s="15" t="n">
        <v>171</v>
      </c>
      <c r="AJ25" s="15" t="n">
        <v>605</v>
      </c>
      <c r="AK25" s="15" t="n">
        <v>132</v>
      </c>
      <c r="AL25" s="15" t="n">
        <v>271</v>
      </c>
      <c r="AM25" s="15" t="n">
        <v>865</v>
      </c>
      <c r="AN25" s="15" t="n">
        <v>644</v>
      </c>
      <c r="AO25" s="15" t="n">
        <v>169</v>
      </c>
      <c r="AP25" s="15" t="n">
        <v>544</v>
      </c>
      <c r="AQ25" s="15" t="n">
        <v>888</v>
      </c>
      <c r="AR25" s="15" t="n">
        <v>911</v>
      </c>
    </row>
    <row r="26" customFormat="false" ht="15" hidden="false" customHeight="false" outlineLevel="0" collapsed="false">
      <c r="B26" s="16" t="n">
        <v>0.42</v>
      </c>
      <c r="C26" s="16" t="n">
        <v>0.43</v>
      </c>
      <c r="D26" s="16" t="n">
        <v>0.41</v>
      </c>
      <c r="E26" s="16" t="n">
        <v>0.34</v>
      </c>
      <c r="F26" s="16" t="n">
        <v>0.41</v>
      </c>
      <c r="G26" s="16" t="n">
        <v>0.47</v>
      </c>
      <c r="H26" s="16" t="n">
        <v>0.5</v>
      </c>
      <c r="I26" s="16" t="n">
        <v>0.45</v>
      </c>
      <c r="J26" s="16" t="n">
        <v>0.38</v>
      </c>
      <c r="K26" s="16" t="n">
        <v>0.51</v>
      </c>
      <c r="L26" s="16" t="n">
        <v>0.45</v>
      </c>
      <c r="M26" s="16" t="n">
        <v>0.39</v>
      </c>
      <c r="N26" s="16" t="n">
        <v>0.35</v>
      </c>
      <c r="O26" s="16" t="n">
        <v>0.48</v>
      </c>
      <c r="P26" s="16" t="n">
        <v>0.37</v>
      </c>
      <c r="Q26" s="16" t="n">
        <v>0.46</v>
      </c>
      <c r="R26" s="16" t="n">
        <v>0.46</v>
      </c>
      <c r="S26" s="16" t="n">
        <v>0.38</v>
      </c>
      <c r="T26" s="16" t="n">
        <v>0.33</v>
      </c>
      <c r="U26" s="16" t="n">
        <v>0.38</v>
      </c>
      <c r="V26" s="16" t="n">
        <v>0.51</v>
      </c>
      <c r="W26" s="16" t="n">
        <v>0.42</v>
      </c>
      <c r="X26" s="16" t="n">
        <v>0.38</v>
      </c>
      <c r="Y26" s="16" t="n">
        <v>0.37</v>
      </c>
      <c r="Z26" s="16" t="n">
        <v>0.28</v>
      </c>
      <c r="AA26" s="16" t="n">
        <v>0.42</v>
      </c>
      <c r="AB26" s="16" t="n">
        <v>0.41</v>
      </c>
      <c r="AC26" s="16" t="n">
        <v>0.42</v>
      </c>
      <c r="AD26" s="16" t="n">
        <v>0.41</v>
      </c>
      <c r="AE26" s="16" t="n">
        <v>0.41</v>
      </c>
      <c r="AF26" s="16" t="n">
        <v>0.45</v>
      </c>
      <c r="AG26" s="16" t="n">
        <v>0.39</v>
      </c>
      <c r="AH26" s="16" t="n">
        <v>0.41</v>
      </c>
      <c r="AI26" s="16" t="n">
        <v>0.51</v>
      </c>
      <c r="AJ26" s="16" t="n">
        <v>0.53</v>
      </c>
      <c r="AK26" s="16" t="n">
        <v>0.59</v>
      </c>
      <c r="AL26" s="16" t="n">
        <v>0.35</v>
      </c>
      <c r="AM26" s="16" t="n">
        <v>0.42</v>
      </c>
      <c r="AN26" s="16" t="n">
        <v>0.48</v>
      </c>
      <c r="AO26" s="16" t="n">
        <v>0.38</v>
      </c>
      <c r="AP26" s="16" t="n">
        <v>0.52</v>
      </c>
      <c r="AQ26" s="16" t="n">
        <v>0.42</v>
      </c>
      <c r="AR26" s="16" t="n">
        <v>0.43</v>
      </c>
    </row>
    <row r="27" customFormat="false" ht="15" hidden="false" customHeight="false" outlineLevel="0" collapsed="false">
      <c r="A27" s="15" t="s">
        <v>183</v>
      </c>
      <c r="B27" s="15" t="n">
        <v>273</v>
      </c>
      <c r="C27" s="15" t="n">
        <v>105</v>
      </c>
      <c r="D27" s="15" t="n">
        <v>168</v>
      </c>
      <c r="E27" s="15" t="n">
        <v>59</v>
      </c>
      <c r="F27" s="15" t="n">
        <v>47</v>
      </c>
      <c r="G27" s="15" t="n">
        <v>45</v>
      </c>
      <c r="H27" s="15" t="n">
        <v>23</v>
      </c>
      <c r="I27" s="15" t="n">
        <v>33</v>
      </c>
      <c r="J27" s="15" t="n">
        <v>66</v>
      </c>
      <c r="K27" s="15" t="n">
        <v>54</v>
      </c>
      <c r="L27" s="15" t="n">
        <v>82</v>
      </c>
      <c r="M27" s="15" t="n">
        <v>68</v>
      </c>
      <c r="N27" s="15" t="n">
        <v>69</v>
      </c>
      <c r="O27" s="15" t="n">
        <v>136</v>
      </c>
      <c r="P27" s="15" t="n">
        <v>136</v>
      </c>
      <c r="Q27" s="15" t="n">
        <v>117</v>
      </c>
      <c r="R27" s="15" t="n">
        <v>46</v>
      </c>
      <c r="S27" s="15" t="n">
        <v>68</v>
      </c>
      <c r="T27" s="15" t="n">
        <v>20</v>
      </c>
      <c r="U27" s="15" t="n">
        <v>22</v>
      </c>
      <c r="V27" s="15" t="n">
        <v>65</v>
      </c>
      <c r="W27" s="15" t="n">
        <v>101</v>
      </c>
      <c r="X27" s="15" t="n">
        <v>31</v>
      </c>
      <c r="Y27" s="15" t="n">
        <v>66</v>
      </c>
      <c r="Z27" s="15" t="n">
        <v>10</v>
      </c>
      <c r="AA27" s="15" t="n">
        <v>268</v>
      </c>
      <c r="AB27" s="15" t="n">
        <v>36</v>
      </c>
      <c r="AC27" s="15" t="n">
        <v>69</v>
      </c>
      <c r="AD27" s="15" t="n">
        <v>50</v>
      </c>
      <c r="AE27" s="15" t="n">
        <v>52</v>
      </c>
      <c r="AF27" s="15" t="n">
        <v>65</v>
      </c>
      <c r="AG27" s="15" t="n">
        <v>37</v>
      </c>
      <c r="AH27" s="15" t="n">
        <v>33</v>
      </c>
      <c r="AI27" s="15" t="n">
        <v>21</v>
      </c>
      <c r="AJ27" s="15" t="n">
        <v>62</v>
      </c>
      <c r="AK27" s="15" t="n">
        <v>11</v>
      </c>
      <c r="AL27" s="15" t="n">
        <v>46</v>
      </c>
      <c r="AM27" s="15" t="n">
        <v>125</v>
      </c>
      <c r="AN27" s="15" t="n">
        <v>102</v>
      </c>
      <c r="AO27" s="15" t="n">
        <v>25</v>
      </c>
      <c r="AP27" s="15" t="n">
        <v>89</v>
      </c>
      <c r="AQ27" s="15" t="n">
        <v>129</v>
      </c>
      <c r="AR27" s="15" t="n">
        <v>143</v>
      </c>
    </row>
    <row r="28" customFormat="false" ht="15" hidden="false" customHeight="false" outlineLevel="0" collapsed="false">
      <c r="B28" s="16" t="n">
        <v>0.06</v>
      </c>
      <c r="C28" s="16" t="n">
        <v>0.05</v>
      </c>
      <c r="D28" s="16" t="n">
        <v>0.08</v>
      </c>
      <c r="E28" s="16" t="n">
        <v>0.1</v>
      </c>
      <c r="F28" s="16" t="n">
        <v>0.07</v>
      </c>
      <c r="G28" s="16" t="n">
        <v>0.07</v>
      </c>
      <c r="H28" s="16" t="n">
        <v>0.03</v>
      </c>
      <c r="I28" s="16" t="n">
        <v>0.06</v>
      </c>
      <c r="J28" s="16" t="n">
        <v>0.07</v>
      </c>
      <c r="K28" s="16" t="n">
        <v>0.06</v>
      </c>
      <c r="L28" s="16" t="n">
        <v>0.07</v>
      </c>
      <c r="M28" s="16" t="n">
        <v>0.07</v>
      </c>
      <c r="N28" s="16" t="n">
        <v>0.06</v>
      </c>
      <c r="O28" s="16" t="n">
        <v>0.06</v>
      </c>
      <c r="P28" s="16" t="n">
        <v>0.06</v>
      </c>
      <c r="Q28" s="16" t="n">
        <v>0.06</v>
      </c>
      <c r="R28" s="16" t="n">
        <v>0.07</v>
      </c>
      <c r="S28" s="16" t="n">
        <v>0.07</v>
      </c>
      <c r="T28" s="16" t="n">
        <v>0.08</v>
      </c>
      <c r="U28" s="16" t="n">
        <v>0.04</v>
      </c>
      <c r="V28" s="16" t="n">
        <v>0.06</v>
      </c>
      <c r="W28" s="16" t="n">
        <v>0.08</v>
      </c>
      <c r="X28" s="16" t="n">
        <v>0.04</v>
      </c>
      <c r="Y28" s="16" t="n">
        <v>0.07</v>
      </c>
      <c r="Z28" s="16" t="n">
        <v>0.13</v>
      </c>
      <c r="AA28" s="16" t="n">
        <v>0.07</v>
      </c>
      <c r="AB28" s="16" t="n">
        <v>0.09</v>
      </c>
      <c r="AC28" s="16" t="n">
        <v>0.06</v>
      </c>
      <c r="AD28" s="16" t="n">
        <v>0.05</v>
      </c>
      <c r="AE28" s="16" t="n">
        <v>0.08</v>
      </c>
      <c r="AF28" s="16" t="n">
        <v>0.06</v>
      </c>
      <c r="AG28" s="16" t="n">
        <v>0.09</v>
      </c>
      <c r="AH28" s="16" t="n">
        <v>0.06</v>
      </c>
      <c r="AI28" s="16" t="n">
        <v>0.06</v>
      </c>
      <c r="AJ28" s="16" t="n">
        <v>0.05</v>
      </c>
      <c r="AK28" s="16" t="n">
        <v>0.05</v>
      </c>
      <c r="AL28" s="16" t="n">
        <v>0.06</v>
      </c>
      <c r="AM28" s="16" t="n">
        <v>0.06</v>
      </c>
      <c r="AN28" s="16" t="n">
        <v>0.08</v>
      </c>
      <c r="AO28" s="16" t="n">
        <v>0.06</v>
      </c>
      <c r="AP28" s="16" t="n">
        <v>0.08</v>
      </c>
      <c r="AQ28" s="16" t="n">
        <v>0.06</v>
      </c>
      <c r="AR28" s="16" t="n">
        <v>0.07</v>
      </c>
    </row>
    <row r="29" customFormat="false" ht="15" hidden="false" customHeight="false" outlineLevel="0" collapsed="false">
      <c r="A29" s="15" t="s">
        <v>216</v>
      </c>
      <c r="B29" s="15" t="n">
        <v>0.524</v>
      </c>
      <c r="C29" s="15" t="n">
        <v>0.531</v>
      </c>
      <c r="D29" s="15" t="n">
        <v>0.517</v>
      </c>
      <c r="E29" s="15" t="n">
        <v>0.461</v>
      </c>
      <c r="F29" s="15" t="n">
        <v>0.533</v>
      </c>
      <c r="G29" s="15" t="n">
        <v>0.563</v>
      </c>
      <c r="H29" s="15" t="n">
        <v>0.652</v>
      </c>
      <c r="I29" s="15" t="n">
        <v>0.517</v>
      </c>
      <c r="J29" s="15" t="n">
        <v>0.416</v>
      </c>
      <c r="K29" s="15" t="n">
        <v>0.557</v>
      </c>
      <c r="L29" s="15" t="n">
        <v>0.526</v>
      </c>
      <c r="M29" s="15" t="n">
        <v>0.474</v>
      </c>
      <c r="N29" s="15" t="n">
        <v>0.531</v>
      </c>
      <c r="O29" s="15" t="n">
        <v>0.541</v>
      </c>
      <c r="P29" s="15" t="n">
        <v>0.505</v>
      </c>
      <c r="Q29" s="15" t="n">
        <v>0.548</v>
      </c>
      <c r="R29" s="15" t="n">
        <v>0.569</v>
      </c>
      <c r="S29" s="15" t="n">
        <v>0.414</v>
      </c>
      <c r="T29" s="15" t="n">
        <v>0.432</v>
      </c>
      <c r="U29" s="15" t="n">
        <v>0.646</v>
      </c>
      <c r="V29" s="15" t="n">
        <v>0.585</v>
      </c>
      <c r="W29" s="15" t="n">
        <v>0.435</v>
      </c>
      <c r="X29" s="15" t="n">
        <v>0.627</v>
      </c>
      <c r="Y29" s="15" t="n">
        <v>0.518</v>
      </c>
      <c r="Z29" s="15" t="n">
        <v>0.274</v>
      </c>
      <c r="AA29" s="15" t="n">
        <v>0.517</v>
      </c>
      <c r="AB29" s="15" t="n">
        <v>0.458</v>
      </c>
      <c r="AC29" s="15" t="n">
        <v>0.532</v>
      </c>
      <c r="AD29" s="15" t="n">
        <v>0.515</v>
      </c>
      <c r="AE29" s="15" t="n">
        <v>0.497</v>
      </c>
      <c r="AF29" s="15" t="n">
        <v>0.565</v>
      </c>
      <c r="AG29" s="15" t="n">
        <v>0.478</v>
      </c>
      <c r="AH29" s="15" t="n">
        <v>0.502</v>
      </c>
      <c r="AI29" s="15" t="n">
        <v>0.57</v>
      </c>
      <c r="AJ29" s="15" t="n">
        <v>0.579</v>
      </c>
      <c r="AK29" s="15" t="n">
        <v>0.643</v>
      </c>
      <c r="AL29" s="15" t="n">
        <v>0.489</v>
      </c>
      <c r="AM29" s="15" t="n">
        <v>0.531</v>
      </c>
      <c r="AN29" s="15" t="n">
        <v>0.523</v>
      </c>
      <c r="AO29" s="15" t="n">
        <v>0.45</v>
      </c>
      <c r="AP29" s="15" t="n">
        <v>0.609</v>
      </c>
      <c r="AQ29" s="15" t="n">
        <v>0.526</v>
      </c>
      <c r="AR29" s="15" t="n">
        <v>0.522</v>
      </c>
    </row>
    <row r="30" customFormat="false" ht="15" hidden="false" customHeight="false" outlineLevel="0" collapsed="false">
      <c r="A30" s="15" t="s">
        <v>217</v>
      </c>
      <c r="B30" s="15" t="n">
        <v>0.773</v>
      </c>
      <c r="C30" s="15" t="n">
        <v>0.735</v>
      </c>
      <c r="D30" s="15" t="n">
        <v>0.81</v>
      </c>
      <c r="E30" s="15" t="n">
        <v>0.899</v>
      </c>
      <c r="F30" s="15" t="n">
        <v>0.798</v>
      </c>
      <c r="G30" s="15" t="n">
        <v>0.769</v>
      </c>
      <c r="H30" s="15" t="n">
        <v>0.688</v>
      </c>
      <c r="I30" s="15" t="n">
        <v>0.698</v>
      </c>
      <c r="J30" s="15" t="n">
        <v>0.788</v>
      </c>
      <c r="K30" s="15" t="n">
        <v>0.725</v>
      </c>
      <c r="L30" s="15" t="n">
        <v>0.753</v>
      </c>
      <c r="M30" s="15" t="n">
        <v>0.796</v>
      </c>
      <c r="N30" s="15" t="n">
        <v>0.824</v>
      </c>
      <c r="O30" s="15" t="n">
        <v>0.74</v>
      </c>
      <c r="P30" s="15" t="n">
        <v>0.811</v>
      </c>
      <c r="Q30" s="15" t="n">
        <v>0.762</v>
      </c>
      <c r="R30" s="15" t="n">
        <v>0.781</v>
      </c>
      <c r="S30" s="15" t="n">
        <v>0.768</v>
      </c>
      <c r="T30" s="15" t="n">
        <v>0.804</v>
      </c>
      <c r="U30" s="15" t="n">
        <v>0.785</v>
      </c>
      <c r="V30" s="15" t="n">
        <v>0.73</v>
      </c>
      <c r="W30" s="15" t="n">
        <v>0.756</v>
      </c>
      <c r="X30" s="15" t="n">
        <v>0.787</v>
      </c>
      <c r="Y30" s="15" t="n">
        <v>0.831</v>
      </c>
      <c r="Z30" s="15" t="n">
        <v>0.896</v>
      </c>
      <c r="AA30" s="15" t="n">
        <v>0.775</v>
      </c>
      <c r="AB30" s="15" t="n">
        <v>0.844</v>
      </c>
      <c r="AC30" s="15" t="n">
        <v>0.779</v>
      </c>
      <c r="AD30" s="15" t="n">
        <v>0.72</v>
      </c>
      <c r="AE30" s="15" t="n">
        <v>0.823</v>
      </c>
      <c r="AF30" s="15" t="n">
        <v>0.759</v>
      </c>
      <c r="AG30" s="15" t="n">
        <v>0.825</v>
      </c>
      <c r="AH30" s="15" t="n">
        <v>0.78</v>
      </c>
      <c r="AI30" s="15" t="n">
        <v>0.763</v>
      </c>
      <c r="AJ30" s="15" t="n">
        <v>0.701</v>
      </c>
      <c r="AK30" s="15" t="n">
        <v>0.701</v>
      </c>
      <c r="AL30" s="15" t="n">
        <v>0.809</v>
      </c>
      <c r="AM30" s="15" t="n">
        <v>0.767</v>
      </c>
      <c r="AN30" s="15" t="n">
        <v>0.766</v>
      </c>
      <c r="AO30" s="15" t="n">
        <v>0.75</v>
      </c>
      <c r="AP30" s="15" t="n">
        <v>0.848</v>
      </c>
      <c r="AQ30" s="15" t="n">
        <v>0.761</v>
      </c>
      <c r="AR30" s="15" t="n">
        <v>0.785</v>
      </c>
    </row>
    <row r="31" customFormat="false" ht="15" hidden="false" customHeight="false" outlineLevel="0" collapsed="false">
      <c r="A31" s="15" t="s">
        <v>218</v>
      </c>
      <c r="B31" s="15" t="n">
        <v>0</v>
      </c>
      <c r="C31" s="15" t="n">
        <v>0</v>
      </c>
      <c r="D31" s="15" t="n">
        <v>0</v>
      </c>
      <c r="E31" s="15" t="n">
        <v>0.002</v>
      </c>
      <c r="F31" s="15" t="n">
        <v>0.001</v>
      </c>
      <c r="G31" s="15" t="n">
        <v>0.001</v>
      </c>
      <c r="H31" s="15" t="n">
        <v>0.001</v>
      </c>
      <c r="I31" s="15" t="n">
        <v>0.001</v>
      </c>
      <c r="J31" s="15" t="n">
        <v>0.001</v>
      </c>
      <c r="K31" s="15" t="n">
        <v>0.001</v>
      </c>
      <c r="L31" s="15" t="n">
        <v>0.001</v>
      </c>
      <c r="M31" s="15" t="n">
        <v>0.001</v>
      </c>
      <c r="N31" s="15" t="n">
        <v>0.001</v>
      </c>
      <c r="O31" s="15" t="n">
        <v>0</v>
      </c>
      <c r="P31" s="15" t="n">
        <v>0</v>
      </c>
      <c r="Q31" s="15" t="n">
        <v>0.001</v>
      </c>
      <c r="R31" s="15" t="n">
        <v>0.002</v>
      </c>
      <c r="S31" s="15" t="n">
        <v>0.001</v>
      </c>
      <c r="T31" s="15" t="n">
        <v>0.003</v>
      </c>
      <c r="U31" s="15" t="n">
        <v>0.001</v>
      </c>
      <c r="V31" s="15" t="n">
        <v>0.001</v>
      </c>
      <c r="W31" s="15" t="n">
        <v>0</v>
      </c>
      <c r="X31" s="15" t="n">
        <v>0.001</v>
      </c>
      <c r="Y31" s="15" t="n">
        <v>0.001</v>
      </c>
      <c r="Z31" s="15" t="n">
        <v>0.014</v>
      </c>
      <c r="AA31" s="15" t="n">
        <v>0</v>
      </c>
      <c r="AB31" s="15" t="n">
        <v>0.003</v>
      </c>
      <c r="AC31" s="15" t="n">
        <v>0.001</v>
      </c>
      <c r="AD31" s="15" t="n">
        <v>0.001</v>
      </c>
      <c r="AE31" s="15" t="n">
        <v>0.002</v>
      </c>
      <c r="AF31" s="15" t="n">
        <v>0.001</v>
      </c>
      <c r="AG31" s="15" t="n">
        <v>0.002</v>
      </c>
      <c r="AH31" s="15" t="n">
        <v>0.001</v>
      </c>
      <c r="AI31" s="15" t="n">
        <v>0.002</v>
      </c>
      <c r="AJ31" s="15" t="n">
        <v>0.001</v>
      </c>
      <c r="AK31" s="15" t="n">
        <v>0.003</v>
      </c>
      <c r="AL31" s="15" t="n">
        <v>0.001</v>
      </c>
      <c r="AM31" s="15" t="n">
        <v>0</v>
      </c>
      <c r="AN31" s="15" t="n">
        <v>0.001</v>
      </c>
      <c r="AO31" s="15" t="n">
        <v>0.002</v>
      </c>
      <c r="AP31" s="15" t="n">
        <v>0.001</v>
      </c>
      <c r="AQ31" s="15" t="n">
        <v>0</v>
      </c>
      <c r="AR3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5</v>
      </c>
    </row>
    <row r="2" customFormat="false" ht="15" hidden="false" customHeight="false" outlineLevel="0" collapsed="false">
      <c r="A2" s="15" t="s">
        <v>224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4243</v>
      </c>
      <c r="C9" s="15" t="n">
        <v>2031</v>
      </c>
      <c r="D9" s="15" t="n">
        <v>2212</v>
      </c>
      <c r="E9" s="15" t="n">
        <v>589</v>
      </c>
      <c r="F9" s="15" t="n">
        <v>720</v>
      </c>
      <c r="G9" s="15" t="n">
        <v>571</v>
      </c>
      <c r="H9" s="15" t="n">
        <v>609</v>
      </c>
      <c r="I9" s="15" t="n">
        <v>534</v>
      </c>
      <c r="J9" s="15" t="n">
        <v>1220</v>
      </c>
      <c r="K9" s="15" t="n">
        <v>769</v>
      </c>
      <c r="L9" s="15" t="n">
        <v>1182</v>
      </c>
      <c r="M9" s="15" t="n">
        <v>889</v>
      </c>
      <c r="N9" s="15" t="n">
        <v>1403</v>
      </c>
      <c r="O9" s="15" t="n">
        <v>1951</v>
      </c>
      <c r="P9" s="15" t="n">
        <v>2292</v>
      </c>
      <c r="Q9" s="15" t="n">
        <v>1395</v>
      </c>
      <c r="R9" s="15" t="n">
        <v>531</v>
      </c>
      <c r="S9" s="15" t="n">
        <v>1318</v>
      </c>
      <c r="T9" s="15" t="n">
        <v>305</v>
      </c>
      <c r="U9" s="15" t="n">
        <v>694</v>
      </c>
      <c r="V9" s="15" t="n">
        <v>885</v>
      </c>
      <c r="W9" s="15" t="n">
        <v>1438</v>
      </c>
      <c r="X9" s="15" t="n">
        <v>925</v>
      </c>
      <c r="Y9" s="15" t="n">
        <v>900</v>
      </c>
      <c r="Z9" s="15" t="n">
        <v>81</v>
      </c>
      <c r="AA9" s="15" t="n">
        <v>4118</v>
      </c>
      <c r="AB9" s="15" t="n">
        <v>363</v>
      </c>
      <c r="AC9" s="15" t="n">
        <v>1139</v>
      </c>
      <c r="AD9" s="15" t="n">
        <v>1049</v>
      </c>
      <c r="AE9" s="15" t="n">
        <v>570</v>
      </c>
      <c r="AF9" s="15" t="n">
        <v>1122</v>
      </c>
      <c r="AG9" s="15" t="n">
        <v>526</v>
      </c>
      <c r="AH9" s="15" t="n">
        <v>627</v>
      </c>
      <c r="AI9" s="15" t="n">
        <v>326</v>
      </c>
      <c r="AJ9" s="15" t="n">
        <v>923</v>
      </c>
      <c r="AK9" s="15" t="n">
        <v>163</v>
      </c>
      <c r="AL9" s="15" t="n">
        <v>928</v>
      </c>
      <c r="AM9" s="15" t="n">
        <v>2055</v>
      </c>
      <c r="AN9" s="15" t="n">
        <v>1182</v>
      </c>
      <c r="AO9" s="15" t="n">
        <v>441</v>
      </c>
      <c r="AP9" s="15" t="n">
        <v>1016</v>
      </c>
      <c r="AQ9" s="15" t="n">
        <v>2096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4243</v>
      </c>
      <c r="C10" s="15" t="n">
        <v>2079</v>
      </c>
      <c r="D10" s="15" t="n">
        <v>2164</v>
      </c>
      <c r="E10" s="15" t="n">
        <v>607</v>
      </c>
      <c r="F10" s="15" t="n">
        <v>708</v>
      </c>
      <c r="G10" s="15" t="n">
        <v>687</v>
      </c>
      <c r="H10" s="15" t="n">
        <v>738</v>
      </c>
      <c r="I10" s="15" t="n">
        <v>594</v>
      </c>
      <c r="J10" s="15" t="n">
        <v>908</v>
      </c>
      <c r="K10" s="15" t="n">
        <v>952</v>
      </c>
      <c r="L10" s="15" t="n">
        <v>1153</v>
      </c>
      <c r="M10" s="15" t="n">
        <v>921</v>
      </c>
      <c r="N10" s="15" t="n">
        <v>1217</v>
      </c>
      <c r="O10" s="15" t="n">
        <v>2105</v>
      </c>
      <c r="P10" s="15" t="n">
        <v>2138</v>
      </c>
      <c r="Q10" s="15" t="n">
        <v>1909</v>
      </c>
      <c r="R10" s="15" t="n">
        <v>623</v>
      </c>
      <c r="S10" s="15" t="n">
        <v>975</v>
      </c>
      <c r="T10" s="15" t="n">
        <v>238</v>
      </c>
      <c r="U10" s="15" t="n">
        <v>497</v>
      </c>
      <c r="V10" s="15" t="n">
        <v>1118</v>
      </c>
      <c r="W10" s="15" t="n">
        <v>1322</v>
      </c>
      <c r="X10" s="15" t="n">
        <v>824</v>
      </c>
      <c r="Y10" s="15" t="n">
        <v>884</v>
      </c>
      <c r="Z10" s="15" t="n">
        <v>81</v>
      </c>
      <c r="AA10" s="15" t="n">
        <v>4120</v>
      </c>
      <c r="AB10" s="15" t="n">
        <v>407</v>
      </c>
      <c r="AC10" s="15" t="n">
        <v>1102</v>
      </c>
      <c r="AD10" s="15" t="n">
        <v>1021</v>
      </c>
      <c r="AE10" s="15" t="n">
        <v>646</v>
      </c>
      <c r="AF10" s="15" t="n">
        <v>1066</v>
      </c>
      <c r="AG10" s="15" t="n">
        <v>437</v>
      </c>
      <c r="AH10" s="15" t="n">
        <v>557</v>
      </c>
      <c r="AI10" s="15" t="n">
        <v>336</v>
      </c>
      <c r="AJ10" s="15" t="n">
        <v>1145</v>
      </c>
      <c r="AK10" s="15" t="n">
        <v>222</v>
      </c>
      <c r="AL10" s="15" t="n">
        <v>779</v>
      </c>
      <c r="AM10" s="15" t="n">
        <v>2054</v>
      </c>
      <c r="AN10" s="15" t="n">
        <v>1334</v>
      </c>
      <c r="AO10" s="15" t="n">
        <v>446</v>
      </c>
      <c r="AP10" s="15" t="n">
        <v>1052</v>
      </c>
      <c r="AQ10" s="15" t="n">
        <v>2107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25</v>
      </c>
      <c r="B12" s="15" t="n">
        <v>898</v>
      </c>
      <c r="C12" s="15" t="n">
        <v>529</v>
      </c>
      <c r="D12" s="15" t="n">
        <v>368</v>
      </c>
      <c r="E12" s="15" t="n">
        <v>93</v>
      </c>
      <c r="F12" s="15" t="n">
        <v>124</v>
      </c>
      <c r="G12" s="15" t="n">
        <v>138</v>
      </c>
      <c r="H12" s="15" t="n">
        <v>144</v>
      </c>
      <c r="I12" s="15" t="n">
        <v>151</v>
      </c>
      <c r="J12" s="15" t="n">
        <v>248</v>
      </c>
      <c r="K12" s="15" t="n">
        <v>254</v>
      </c>
      <c r="L12" s="15" t="n">
        <v>281</v>
      </c>
      <c r="M12" s="15" t="n">
        <v>161</v>
      </c>
      <c r="N12" s="15" t="n">
        <v>202</v>
      </c>
      <c r="O12" s="15" t="n">
        <v>535</v>
      </c>
      <c r="P12" s="15" t="n">
        <v>363</v>
      </c>
      <c r="Q12" s="15" t="n">
        <v>413</v>
      </c>
      <c r="R12" s="15" t="n">
        <v>94</v>
      </c>
      <c r="S12" s="15" t="n">
        <v>280</v>
      </c>
      <c r="T12" s="15" t="n">
        <v>41</v>
      </c>
      <c r="U12" s="15" t="n">
        <v>69</v>
      </c>
      <c r="V12" s="15" t="n">
        <v>217</v>
      </c>
      <c r="W12" s="15" t="n">
        <v>381</v>
      </c>
      <c r="X12" s="15" t="n">
        <v>119</v>
      </c>
      <c r="Y12" s="15" t="n">
        <v>162</v>
      </c>
      <c r="Z12" s="15" t="n">
        <v>16</v>
      </c>
      <c r="AA12" s="15" t="n">
        <v>850</v>
      </c>
      <c r="AB12" s="15" t="n">
        <v>85</v>
      </c>
      <c r="AC12" s="15" t="n">
        <v>250</v>
      </c>
      <c r="AD12" s="15" t="n">
        <v>181</v>
      </c>
      <c r="AE12" s="15" t="n">
        <v>121</v>
      </c>
      <c r="AF12" s="15" t="n">
        <v>260</v>
      </c>
      <c r="AG12" s="15" t="n">
        <v>83</v>
      </c>
      <c r="AH12" s="15" t="n">
        <v>112</v>
      </c>
      <c r="AI12" s="15" t="n">
        <v>80</v>
      </c>
      <c r="AJ12" s="15" t="n">
        <v>308</v>
      </c>
      <c r="AK12" s="15" t="n">
        <v>52</v>
      </c>
      <c r="AL12" s="15" t="n">
        <v>138</v>
      </c>
      <c r="AM12" s="15" t="n">
        <v>397</v>
      </c>
      <c r="AN12" s="15" t="n">
        <v>357</v>
      </c>
      <c r="AO12" s="15" t="n">
        <v>89</v>
      </c>
      <c r="AP12" s="15" t="n">
        <v>227</v>
      </c>
      <c r="AQ12" s="15" t="n">
        <v>427</v>
      </c>
      <c r="AR12" s="15" t="n">
        <v>470</v>
      </c>
    </row>
    <row r="13" customFormat="false" ht="15" hidden="false" customHeight="false" outlineLevel="0" collapsed="false">
      <c r="B13" s="16" t="n">
        <v>0.21</v>
      </c>
      <c r="C13" s="16" t="n">
        <v>0.25</v>
      </c>
      <c r="D13" s="16" t="n">
        <v>0.17</v>
      </c>
      <c r="E13" s="16" t="n">
        <v>0.15</v>
      </c>
      <c r="F13" s="16" t="n">
        <v>0.17</v>
      </c>
      <c r="G13" s="16" t="n">
        <v>0.2</v>
      </c>
      <c r="H13" s="16" t="n">
        <v>0.19</v>
      </c>
      <c r="I13" s="16" t="n">
        <v>0.25</v>
      </c>
      <c r="J13" s="16" t="n">
        <v>0.27</v>
      </c>
      <c r="K13" s="16" t="n">
        <v>0.27</v>
      </c>
      <c r="L13" s="16" t="n">
        <v>0.24</v>
      </c>
      <c r="M13" s="16" t="n">
        <v>0.17</v>
      </c>
      <c r="N13" s="16" t="n">
        <v>0.17</v>
      </c>
      <c r="O13" s="16" t="n">
        <v>0.25</v>
      </c>
      <c r="P13" s="16" t="n">
        <v>0.17</v>
      </c>
      <c r="Q13" s="16" t="n">
        <v>0.22</v>
      </c>
      <c r="R13" s="16" t="n">
        <v>0.15</v>
      </c>
      <c r="S13" s="16" t="n">
        <v>0.29</v>
      </c>
      <c r="T13" s="16" t="n">
        <v>0.17</v>
      </c>
      <c r="U13" s="16" t="n">
        <v>0.14</v>
      </c>
      <c r="V13" s="16" t="n">
        <v>0.19</v>
      </c>
      <c r="W13" s="16" t="n">
        <v>0.29</v>
      </c>
      <c r="X13" s="16" t="n">
        <v>0.14</v>
      </c>
      <c r="Y13" s="16" t="n">
        <v>0.18</v>
      </c>
      <c r="Z13" s="16" t="n">
        <v>0.2</v>
      </c>
      <c r="AA13" s="16" t="n">
        <v>0.21</v>
      </c>
      <c r="AB13" s="16" t="n">
        <v>0.21</v>
      </c>
      <c r="AC13" s="16" t="n">
        <v>0.23</v>
      </c>
      <c r="AD13" s="16" t="n">
        <v>0.18</v>
      </c>
      <c r="AE13" s="16" t="n">
        <v>0.19</v>
      </c>
      <c r="AF13" s="16" t="n">
        <v>0.24</v>
      </c>
      <c r="AG13" s="16" t="n">
        <v>0.19</v>
      </c>
      <c r="AH13" s="16" t="n">
        <v>0.2</v>
      </c>
      <c r="AI13" s="16" t="n">
        <v>0.24</v>
      </c>
      <c r="AJ13" s="16" t="n">
        <v>0.27</v>
      </c>
      <c r="AK13" s="16" t="n">
        <v>0.23</v>
      </c>
      <c r="AL13" s="16" t="n">
        <v>0.18</v>
      </c>
      <c r="AM13" s="16" t="n">
        <v>0.19</v>
      </c>
      <c r="AN13" s="16" t="n">
        <v>0.27</v>
      </c>
      <c r="AO13" s="16" t="n">
        <v>0.2</v>
      </c>
      <c r="AP13" s="16" t="n">
        <v>0.22</v>
      </c>
      <c r="AQ13" s="16" t="n">
        <v>0.2</v>
      </c>
      <c r="AR13" s="16" t="n">
        <v>0.22</v>
      </c>
    </row>
    <row r="14" customFormat="false" ht="15" hidden="false" customHeight="false" outlineLevel="0" collapsed="false">
      <c r="A14" s="15" t="s">
        <v>168</v>
      </c>
      <c r="B14" s="15" t="n">
        <v>522</v>
      </c>
      <c r="C14" s="15" t="n">
        <v>238</v>
      </c>
      <c r="D14" s="15" t="n">
        <v>283</v>
      </c>
      <c r="E14" s="15" t="n">
        <v>96</v>
      </c>
      <c r="F14" s="15" t="n">
        <v>117</v>
      </c>
      <c r="G14" s="15" t="n">
        <v>86</v>
      </c>
      <c r="H14" s="15" t="n">
        <v>103</v>
      </c>
      <c r="I14" s="15" t="n">
        <v>49</v>
      </c>
      <c r="J14" s="15" t="n">
        <v>71</v>
      </c>
      <c r="K14" s="15" t="n">
        <v>100</v>
      </c>
      <c r="L14" s="15" t="n">
        <v>129</v>
      </c>
      <c r="M14" s="15" t="n">
        <v>125</v>
      </c>
      <c r="N14" s="15" t="n">
        <v>167</v>
      </c>
      <c r="O14" s="15" t="n">
        <v>229</v>
      </c>
      <c r="P14" s="15" t="n">
        <v>292</v>
      </c>
      <c r="Q14" s="15" t="n">
        <v>229</v>
      </c>
      <c r="R14" s="15" t="n">
        <v>95</v>
      </c>
      <c r="S14" s="15" t="n">
        <v>74</v>
      </c>
      <c r="T14" s="15" t="n">
        <v>41</v>
      </c>
      <c r="U14" s="15" t="n">
        <v>83</v>
      </c>
      <c r="V14" s="15" t="n">
        <v>126</v>
      </c>
      <c r="W14" s="15" t="n">
        <v>116</v>
      </c>
      <c r="X14" s="15" t="n">
        <v>124</v>
      </c>
      <c r="Y14" s="15" t="n">
        <v>147</v>
      </c>
      <c r="Z14" s="15" t="n">
        <v>10</v>
      </c>
      <c r="AA14" s="15" t="n">
        <v>511</v>
      </c>
      <c r="AB14" s="15" t="n">
        <v>47</v>
      </c>
      <c r="AC14" s="15" t="n">
        <v>147</v>
      </c>
      <c r="AD14" s="15" t="n">
        <v>118</v>
      </c>
      <c r="AE14" s="15" t="n">
        <v>74</v>
      </c>
      <c r="AF14" s="15" t="n">
        <v>136</v>
      </c>
      <c r="AG14" s="15" t="n">
        <v>61</v>
      </c>
      <c r="AH14" s="15" t="n">
        <v>81</v>
      </c>
      <c r="AI14" s="15" t="n">
        <v>43</v>
      </c>
      <c r="AJ14" s="15" t="n">
        <v>120</v>
      </c>
      <c r="AK14" s="15" t="n">
        <v>24</v>
      </c>
      <c r="AL14" s="15" t="n">
        <v>79</v>
      </c>
      <c r="AM14" s="15" t="n">
        <v>287</v>
      </c>
      <c r="AN14" s="15" t="n">
        <v>147</v>
      </c>
      <c r="AO14" s="15" t="n">
        <v>66</v>
      </c>
      <c r="AP14" s="15" t="n">
        <v>173</v>
      </c>
      <c r="AQ14" s="15" t="n">
        <v>242</v>
      </c>
      <c r="AR14" s="15" t="n">
        <v>279</v>
      </c>
    </row>
    <row r="15" customFormat="false" ht="15" hidden="false" customHeight="false" outlineLevel="0" collapsed="false">
      <c r="B15" s="16" t="n">
        <v>0.12</v>
      </c>
      <c r="C15" s="16" t="n">
        <v>0.11</v>
      </c>
      <c r="D15" s="16" t="n">
        <v>0.13</v>
      </c>
      <c r="E15" s="16" t="n">
        <v>0.16</v>
      </c>
      <c r="F15" s="16" t="n">
        <v>0.16</v>
      </c>
      <c r="G15" s="16" t="n">
        <v>0.13</v>
      </c>
      <c r="H15" s="16" t="n">
        <v>0.14</v>
      </c>
      <c r="I15" s="16" t="n">
        <v>0.08</v>
      </c>
      <c r="J15" s="16" t="n">
        <v>0.08</v>
      </c>
      <c r="K15" s="16" t="n">
        <v>0.1</v>
      </c>
      <c r="L15" s="16" t="n">
        <v>0.11</v>
      </c>
      <c r="M15" s="16" t="n">
        <v>0.14</v>
      </c>
      <c r="N15" s="16" t="n">
        <v>0.14</v>
      </c>
      <c r="O15" s="16" t="n">
        <v>0.11</v>
      </c>
      <c r="P15" s="16" t="n">
        <v>0.14</v>
      </c>
      <c r="Q15" s="16" t="n">
        <v>0.12</v>
      </c>
      <c r="R15" s="16" t="n">
        <v>0.15</v>
      </c>
      <c r="S15" s="16" t="n">
        <v>0.08</v>
      </c>
      <c r="T15" s="16" t="n">
        <v>0.17</v>
      </c>
      <c r="U15" s="16" t="n">
        <v>0.17</v>
      </c>
      <c r="V15" s="16" t="n">
        <v>0.11</v>
      </c>
      <c r="W15" s="16" t="n">
        <v>0.09</v>
      </c>
      <c r="X15" s="16" t="n">
        <v>0.15</v>
      </c>
      <c r="Y15" s="16" t="n">
        <v>0.17</v>
      </c>
      <c r="Z15" s="16" t="n">
        <v>0.12</v>
      </c>
      <c r="AA15" s="16" t="n">
        <v>0.12</v>
      </c>
      <c r="AB15" s="16" t="n">
        <v>0.12</v>
      </c>
      <c r="AC15" s="16" t="n">
        <v>0.13</v>
      </c>
      <c r="AD15" s="16" t="n">
        <v>0.12</v>
      </c>
      <c r="AE15" s="16" t="n">
        <v>0.11</v>
      </c>
      <c r="AF15" s="16" t="n">
        <v>0.13</v>
      </c>
      <c r="AG15" s="16" t="n">
        <v>0.14</v>
      </c>
      <c r="AH15" s="16" t="n">
        <v>0.15</v>
      </c>
      <c r="AI15" s="16" t="n">
        <v>0.13</v>
      </c>
      <c r="AJ15" s="16" t="n">
        <v>0.1</v>
      </c>
      <c r="AK15" s="16" t="n">
        <v>0.11</v>
      </c>
      <c r="AL15" s="16" t="n">
        <v>0.1</v>
      </c>
      <c r="AM15" s="16" t="n">
        <v>0.14</v>
      </c>
      <c r="AN15" s="16" t="n">
        <v>0.11</v>
      </c>
      <c r="AO15" s="16" t="n">
        <v>0.15</v>
      </c>
      <c r="AP15" s="16" t="n">
        <v>0.16</v>
      </c>
      <c r="AQ15" s="16" t="n">
        <v>0.12</v>
      </c>
      <c r="AR15" s="16" t="n">
        <v>0.13</v>
      </c>
    </row>
    <row r="16" customFormat="false" ht="15" hidden="false" customHeight="false" outlineLevel="0" collapsed="false">
      <c r="A16" s="15" t="s">
        <v>226</v>
      </c>
      <c r="B16" s="15" t="n">
        <v>1549</v>
      </c>
      <c r="C16" s="15" t="n">
        <v>759</v>
      </c>
      <c r="D16" s="15" t="n">
        <v>790</v>
      </c>
      <c r="E16" s="15" t="n">
        <v>176</v>
      </c>
      <c r="F16" s="15" t="n">
        <v>233</v>
      </c>
      <c r="G16" s="15" t="n">
        <v>291</v>
      </c>
      <c r="H16" s="15" t="n">
        <v>308</v>
      </c>
      <c r="I16" s="15" t="n">
        <v>263</v>
      </c>
      <c r="J16" s="15" t="n">
        <v>279</v>
      </c>
      <c r="K16" s="15" t="n">
        <v>396</v>
      </c>
      <c r="L16" s="15" t="n">
        <v>455</v>
      </c>
      <c r="M16" s="15" t="n">
        <v>325</v>
      </c>
      <c r="N16" s="15" t="n">
        <v>374</v>
      </c>
      <c r="O16" s="15" t="n">
        <v>851</v>
      </c>
      <c r="P16" s="15" t="n">
        <v>698</v>
      </c>
      <c r="Q16" s="15" t="n">
        <v>776</v>
      </c>
      <c r="R16" s="15" t="n">
        <v>248</v>
      </c>
      <c r="S16" s="15" t="n">
        <v>306</v>
      </c>
      <c r="T16" s="15" t="n">
        <v>68</v>
      </c>
      <c r="U16" s="15" t="n">
        <v>151</v>
      </c>
      <c r="V16" s="15" t="n">
        <v>525</v>
      </c>
      <c r="W16" s="15" t="n">
        <v>485</v>
      </c>
      <c r="X16" s="15" t="n">
        <v>242</v>
      </c>
      <c r="Y16" s="15" t="n">
        <v>271</v>
      </c>
      <c r="Z16" s="15" t="n">
        <v>21</v>
      </c>
      <c r="AA16" s="15" t="n">
        <v>1510</v>
      </c>
      <c r="AB16" s="15" t="n">
        <v>127</v>
      </c>
      <c r="AC16" s="15" t="n">
        <v>396</v>
      </c>
      <c r="AD16" s="15" t="n">
        <v>416</v>
      </c>
      <c r="AE16" s="15" t="n">
        <v>232</v>
      </c>
      <c r="AF16" s="15" t="n">
        <v>378</v>
      </c>
      <c r="AG16" s="15" t="n">
        <v>144</v>
      </c>
      <c r="AH16" s="15" t="n">
        <v>199</v>
      </c>
      <c r="AI16" s="15" t="n">
        <v>146</v>
      </c>
      <c r="AJ16" s="15" t="n">
        <v>498</v>
      </c>
      <c r="AK16" s="15" t="n">
        <v>115</v>
      </c>
      <c r="AL16" s="15" t="n">
        <v>241</v>
      </c>
      <c r="AM16" s="15" t="n">
        <v>764</v>
      </c>
      <c r="AN16" s="15" t="n">
        <v>530</v>
      </c>
      <c r="AO16" s="15" t="n">
        <v>164</v>
      </c>
      <c r="AP16" s="15" t="n">
        <v>408</v>
      </c>
      <c r="AQ16" s="15" t="n">
        <v>774</v>
      </c>
      <c r="AR16" s="15" t="n">
        <v>775</v>
      </c>
    </row>
    <row r="17" customFormat="false" ht="15" hidden="false" customHeight="false" outlineLevel="0" collapsed="false">
      <c r="B17" s="16" t="n">
        <v>0.37</v>
      </c>
      <c r="C17" s="16" t="n">
        <v>0.37</v>
      </c>
      <c r="D17" s="16" t="n">
        <v>0.36</v>
      </c>
      <c r="E17" s="16" t="n">
        <v>0.29</v>
      </c>
      <c r="F17" s="16" t="n">
        <v>0.33</v>
      </c>
      <c r="G17" s="16" t="n">
        <v>0.42</v>
      </c>
      <c r="H17" s="16" t="n">
        <v>0.42</v>
      </c>
      <c r="I17" s="16" t="n">
        <v>0.44</v>
      </c>
      <c r="J17" s="16" t="n">
        <v>0.31</v>
      </c>
      <c r="K17" s="16" t="n">
        <v>0.42</v>
      </c>
      <c r="L17" s="16" t="n">
        <v>0.39</v>
      </c>
      <c r="M17" s="16" t="n">
        <v>0.35</v>
      </c>
      <c r="N17" s="16" t="n">
        <v>0.31</v>
      </c>
      <c r="O17" s="16" t="n">
        <v>0.4</v>
      </c>
      <c r="P17" s="16" t="n">
        <v>0.33</v>
      </c>
      <c r="Q17" s="16" t="n">
        <v>0.41</v>
      </c>
      <c r="R17" s="16" t="n">
        <v>0.4</v>
      </c>
      <c r="S17" s="16" t="n">
        <v>0.31</v>
      </c>
      <c r="T17" s="16" t="n">
        <v>0.28</v>
      </c>
      <c r="U17" s="16" t="n">
        <v>0.3</v>
      </c>
      <c r="V17" s="16" t="n">
        <v>0.47</v>
      </c>
      <c r="W17" s="16" t="n">
        <v>0.37</v>
      </c>
      <c r="X17" s="16" t="n">
        <v>0.29</v>
      </c>
      <c r="Y17" s="16" t="n">
        <v>0.31</v>
      </c>
      <c r="Z17" s="16" t="n">
        <v>0.26</v>
      </c>
      <c r="AA17" s="16" t="n">
        <v>0.37</v>
      </c>
      <c r="AB17" s="16" t="n">
        <v>0.31</v>
      </c>
      <c r="AC17" s="16" t="n">
        <v>0.36</v>
      </c>
      <c r="AD17" s="16" t="n">
        <v>0.41</v>
      </c>
      <c r="AE17" s="16" t="n">
        <v>0.36</v>
      </c>
      <c r="AF17" s="16" t="n">
        <v>0.35</v>
      </c>
      <c r="AG17" s="16" t="n">
        <v>0.33</v>
      </c>
      <c r="AH17" s="16" t="n">
        <v>0.36</v>
      </c>
      <c r="AI17" s="16" t="n">
        <v>0.43</v>
      </c>
      <c r="AJ17" s="16" t="n">
        <v>0.43</v>
      </c>
      <c r="AK17" s="16" t="n">
        <v>0.52</v>
      </c>
      <c r="AL17" s="16" t="n">
        <v>0.31</v>
      </c>
      <c r="AM17" s="16" t="n">
        <v>0.37</v>
      </c>
      <c r="AN17" s="16" t="n">
        <v>0.4</v>
      </c>
      <c r="AO17" s="16" t="n">
        <v>0.37</v>
      </c>
      <c r="AP17" s="16" t="n">
        <v>0.39</v>
      </c>
      <c r="AQ17" s="16" t="n">
        <v>0.37</v>
      </c>
      <c r="AR17" s="16" t="n">
        <v>0.36</v>
      </c>
    </row>
    <row r="18" customFormat="false" ht="15" hidden="false" customHeight="false" outlineLevel="0" collapsed="false">
      <c r="A18" s="15" t="s">
        <v>227</v>
      </c>
      <c r="B18" s="15" t="n">
        <v>332</v>
      </c>
      <c r="C18" s="15" t="n">
        <v>166</v>
      </c>
      <c r="D18" s="15" t="n">
        <v>167</v>
      </c>
      <c r="E18" s="15" t="n">
        <v>49</v>
      </c>
      <c r="F18" s="15" t="n">
        <v>45</v>
      </c>
      <c r="G18" s="15" t="n">
        <v>51</v>
      </c>
      <c r="H18" s="15" t="n">
        <v>54</v>
      </c>
      <c r="I18" s="15" t="n">
        <v>53</v>
      </c>
      <c r="J18" s="15" t="n">
        <v>80</v>
      </c>
      <c r="K18" s="15" t="n">
        <v>71</v>
      </c>
      <c r="L18" s="15" t="n">
        <v>78</v>
      </c>
      <c r="M18" s="15" t="n">
        <v>87</v>
      </c>
      <c r="N18" s="15" t="n">
        <v>96</v>
      </c>
      <c r="O18" s="15" t="n">
        <v>149</v>
      </c>
      <c r="P18" s="15" t="n">
        <v>183</v>
      </c>
      <c r="Q18" s="15" t="n">
        <v>150</v>
      </c>
      <c r="R18" s="15" t="n">
        <v>44</v>
      </c>
      <c r="S18" s="15" t="n">
        <v>85</v>
      </c>
      <c r="T18" s="15" t="n">
        <v>13</v>
      </c>
      <c r="U18" s="15" t="n">
        <v>40</v>
      </c>
      <c r="V18" s="15" t="n">
        <v>73</v>
      </c>
      <c r="W18" s="15" t="n">
        <v>116</v>
      </c>
      <c r="X18" s="15" t="n">
        <v>71</v>
      </c>
      <c r="Y18" s="15" t="n">
        <v>61</v>
      </c>
      <c r="Z18" s="15" t="n">
        <v>10</v>
      </c>
      <c r="AA18" s="15" t="n">
        <v>324</v>
      </c>
      <c r="AB18" s="15" t="n">
        <v>35</v>
      </c>
      <c r="AC18" s="15" t="n">
        <v>86</v>
      </c>
      <c r="AD18" s="15" t="n">
        <v>94</v>
      </c>
      <c r="AE18" s="15" t="n">
        <v>52</v>
      </c>
      <c r="AF18" s="15" t="n">
        <v>66</v>
      </c>
      <c r="AG18" s="15" t="n">
        <v>32</v>
      </c>
      <c r="AH18" s="15" t="n">
        <v>49</v>
      </c>
      <c r="AI18" s="15" t="n">
        <v>32</v>
      </c>
      <c r="AJ18" s="15" t="n">
        <v>96</v>
      </c>
      <c r="AK18" s="15" t="n">
        <v>13</v>
      </c>
      <c r="AL18" s="15" t="n">
        <v>72</v>
      </c>
      <c r="AM18" s="15" t="n">
        <v>158</v>
      </c>
      <c r="AN18" s="15" t="n">
        <v>100</v>
      </c>
      <c r="AO18" s="15" t="n">
        <v>34</v>
      </c>
      <c r="AP18" s="15" t="n">
        <v>86</v>
      </c>
      <c r="AQ18" s="15" t="n">
        <v>184</v>
      </c>
      <c r="AR18" s="15" t="n">
        <v>149</v>
      </c>
    </row>
    <row r="19" customFormat="false" ht="15" hidden="false" customHeight="false" outlineLevel="0" collapsed="false">
      <c r="B19" s="16" t="n">
        <v>0.08</v>
      </c>
      <c r="C19" s="16" t="n">
        <v>0.08</v>
      </c>
      <c r="D19" s="16" t="n">
        <v>0.08</v>
      </c>
      <c r="E19" s="16" t="n">
        <v>0.08</v>
      </c>
      <c r="F19" s="16" t="n">
        <v>0.06</v>
      </c>
      <c r="G19" s="16" t="n">
        <v>0.07</v>
      </c>
      <c r="H19" s="16" t="n">
        <v>0.07</v>
      </c>
      <c r="I19" s="16" t="n">
        <v>0.09</v>
      </c>
      <c r="J19" s="16" t="n">
        <v>0.09</v>
      </c>
      <c r="K19" s="16" t="n">
        <v>0.07</v>
      </c>
      <c r="L19" s="16" t="n">
        <v>0.07</v>
      </c>
      <c r="M19" s="16" t="n">
        <v>0.09</v>
      </c>
      <c r="N19" s="16" t="n">
        <v>0.08</v>
      </c>
      <c r="O19" s="16" t="n">
        <v>0.07</v>
      </c>
      <c r="P19" s="16" t="n">
        <v>0.09</v>
      </c>
      <c r="Q19" s="16" t="n">
        <v>0.08</v>
      </c>
      <c r="R19" s="16" t="n">
        <v>0.07</v>
      </c>
      <c r="S19" s="16" t="n">
        <v>0.09</v>
      </c>
      <c r="T19" s="16" t="n">
        <v>0.05</v>
      </c>
      <c r="U19" s="16" t="n">
        <v>0.08</v>
      </c>
      <c r="V19" s="16" t="n">
        <v>0.07</v>
      </c>
      <c r="W19" s="16" t="n">
        <v>0.09</v>
      </c>
      <c r="X19" s="16" t="n">
        <v>0.09</v>
      </c>
      <c r="Y19" s="16" t="n">
        <v>0.07</v>
      </c>
      <c r="Z19" s="16" t="n">
        <v>0.13</v>
      </c>
      <c r="AA19" s="16" t="n">
        <v>0.08</v>
      </c>
      <c r="AB19" s="16" t="n">
        <v>0.09</v>
      </c>
      <c r="AC19" s="16" t="n">
        <v>0.08</v>
      </c>
      <c r="AD19" s="16" t="n">
        <v>0.09</v>
      </c>
      <c r="AE19" s="16" t="n">
        <v>0.08</v>
      </c>
      <c r="AF19" s="16" t="n">
        <v>0.06</v>
      </c>
      <c r="AG19" s="16" t="n">
        <v>0.07</v>
      </c>
      <c r="AH19" s="16" t="n">
        <v>0.09</v>
      </c>
      <c r="AI19" s="16" t="n">
        <v>0.09</v>
      </c>
      <c r="AJ19" s="16" t="n">
        <v>0.08</v>
      </c>
      <c r="AK19" s="16" t="n">
        <v>0.06</v>
      </c>
      <c r="AL19" s="16" t="n">
        <v>0.09</v>
      </c>
      <c r="AM19" s="16" t="n">
        <v>0.08</v>
      </c>
      <c r="AN19" s="16" t="n">
        <v>0.07</v>
      </c>
      <c r="AO19" s="16" t="n">
        <v>0.08</v>
      </c>
      <c r="AP19" s="16" t="n">
        <v>0.08</v>
      </c>
      <c r="AQ19" s="16" t="n">
        <v>0.09</v>
      </c>
      <c r="AR19" s="16" t="n">
        <v>0.07</v>
      </c>
    </row>
    <row r="20" customFormat="false" ht="15" hidden="false" customHeight="false" outlineLevel="0" collapsed="false">
      <c r="A20" s="15" t="s">
        <v>154</v>
      </c>
      <c r="B20" s="15" t="n">
        <v>943</v>
      </c>
      <c r="C20" s="15" t="n">
        <v>387</v>
      </c>
      <c r="D20" s="15" t="n">
        <v>556</v>
      </c>
      <c r="E20" s="15" t="n">
        <v>193</v>
      </c>
      <c r="F20" s="15" t="n">
        <v>190</v>
      </c>
      <c r="G20" s="15" t="n">
        <v>121</v>
      </c>
      <c r="H20" s="15" t="n">
        <v>130</v>
      </c>
      <c r="I20" s="15" t="n">
        <v>79</v>
      </c>
      <c r="J20" s="15" t="n">
        <v>230</v>
      </c>
      <c r="K20" s="15" t="n">
        <v>131</v>
      </c>
      <c r="L20" s="15" t="n">
        <v>210</v>
      </c>
      <c r="M20" s="15" t="n">
        <v>223</v>
      </c>
      <c r="N20" s="15" t="n">
        <v>379</v>
      </c>
      <c r="O20" s="15" t="n">
        <v>341</v>
      </c>
      <c r="P20" s="15" t="n">
        <v>601</v>
      </c>
      <c r="Q20" s="15" t="n">
        <v>341</v>
      </c>
      <c r="R20" s="15" t="n">
        <v>142</v>
      </c>
      <c r="S20" s="15" t="n">
        <v>230</v>
      </c>
      <c r="T20" s="15" t="n">
        <v>75</v>
      </c>
      <c r="U20" s="15" t="n">
        <v>154</v>
      </c>
      <c r="V20" s="15" t="n">
        <v>178</v>
      </c>
      <c r="W20" s="15" t="n">
        <v>224</v>
      </c>
      <c r="X20" s="15" t="n">
        <v>268</v>
      </c>
      <c r="Y20" s="15" t="n">
        <v>245</v>
      </c>
      <c r="Z20" s="15" t="n">
        <v>24</v>
      </c>
      <c r="AA20" s="15" t="n">
        <v>924</v>
      </c>
      <c r="AB20" s="15" t="n">
        <v>113</v>
      </c>
      <c r="AC20" s="15" t="n">
        <v>222</v>
      </c>
      <c r="AD20" s="15" t="n">
        <v>213</v>
      </c>
      <c r="AE20" s="15" t="n">
        <v>166</v>
      </c>
      <c r="AF20" s="15" t="n">
        <v>227</v>
      </c>
      <c r="AG20" s="15" t="n">
        <v>118</v>
      </c>
      <c r="AH20" s="15" t="n">
        <v>117</v>
      </c>
      <c r="AI20" s="15" t="n">
        <v>35</v>
      </c>
      <c r="AJ20" s="15" t="n">
        <v>124</v>
      </c>
      <c r="AK20" s="15" t="n">
        <v>18</v>
      </c>
      <c r="AL20" s="15" t="n">
        <v>248</v>
      </c>
      <c r="AM20" s="15" t="n">
        <v>449</v>
      </c>
      <c r="AN20" s="15" t="n">
        <v>200</v>
      </c>
      <c r="AO20" s="15" t="n">
        <v>92</v>
      </c>
      <c r="AP20" s="15" t="n">
        <v>157</v>
      </c>
      <c r="AQ20" s="15" t="n">
        <v>479</v>
      </c>
      <c r="AR20" s="15" t="n">
        <v>464</v>
      </c>
    </row>
    <row r="21" customFormat="false" ht="15" hidden="false" customHeight="false" outlineLevel="0" collapsed="false">
      <c r="B21" s="16" t="n">
        <v>0.22</v>
      </c>
      <c r="C21" s="16" t="n">
        <v>0.19</v>
      </c>
      <c r="D21" s="16" t="n">
        <v>0.26</v>
      </c>
      <c r="E21" s="16" t="n">
        <v>0.32</v>
      </c>
      <c r="F21" s="16" t="n">
        <v>0.27</v>
      </c>
      <c r="G21" s="16" t="n">
        <v>0.18</v>
      </c>
      <c r="H21" s="16" t="n">
        <v>0.18</v>
      </c>
      <c r="I21" s="16" t="n">
        <v>0.13</v>
      </c>
      <c r="J21" s="16" t="n">
        <v>0.25</v>
      </c>
      <c r="K21" s="16" t="n">
        <v>0.14</v>
      </c>
      <c r="L21" s="16" t="n">
        <v>0.18</v>
      </c>
      <c r="M21" s="16" t="n">
        <v>0.24</v>
      </c>
      <c r="N21" s="16" t="n">
        <v>0.31</v>
      </c>
      <c r="O21" s="16" t="n">
        <v>0.16</v>
      </c>
      <c r="P21" s="16" t="n">
        <v>0.28</v>
      </c>
      <c r="Q21" s="16" t="n">
        <v>0.18</v>
      </c>
      <c r="R21" s="16" t="n">
        <v>0.23</v>
      </c>
      <c r="S21" s="16" t="n">
        <v>0.24</v>
      </c>
      <c r="T21" s="16" t="n">
        <v>0.32</v>
      </c>
      <c r="U21" s="16" t="n">
        <v>0.31</v>
      </c>
      <c r="V21" s="16" t="n">
        <v>0.16</v>
      </c>
      <c r="W21" s="16" t="n">
        <v>0.17</v>
      </c>
      <c r="X21" s="16" t="n">
        <v>0.33</v>
      </c>
      <c r="Y21" s="16" t="n">
        <v>0.28</v>
      </c>
      <c r="Z21" s="16" t="n">
        <v>0.3</v>
      </c>
      <c r="AA21" s="16" t="n">
        <v>0.22</v>
      </c>
      <c r="AB21" s="16" t="n">
        <v>0.28</v>
      </c>
      <c r="AC21" s="16" t="n">
        <v>0.2</v>
      </c>
      <c r="AD21" s="16" t="n">
        <v>0.21</v>
      </c>
      <c r="AE21" s="16" t="n">
        <v>0.26</v>
      </c>
      <c r="AF21" s="16" t="n">
        <v>0.21</v>
      </c>
      <c r="AG21" s="16" t="n">
        <v>0.27</v>
      </c>
      <c r="AH21" s="16" t="n">
        <v>0.21</v>
      </c>
      <c r="AI21" s="16" t="n">
        <v>0.11</v>
      </c>
      <c r="AJ21" s="16" t="n">
        <v>0.11</v>
      </c>
      <c r="AK21" s="16" t="n">
        <v>0.08</v>
      </c>
      <c r="AL21" s="16" t="n">
        <v>0.32</v>
      </c>
      <c r="AM21" s="16" t="n">
        <v>0.22</v>
      </c>
      <c r="AN21" s="16" t="n">
        <v>0.15</v>
      </c>
      <c r="AO21" s="16" t="n">
        <v>0.21</v>
      </c>
      <c r="AP21" s="16" t="n">
        <v>0.15</v>
      </c>
      <c r="AQ21" s="16" t="n">
        <v>0.23</v>
      </c>
      <c r="AR21" s="16" t="n">
        <v>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7</v>
      </c>
    </row>
    <row r="2" customFormat="false" ht="15" hidden="false" customHeight="false" outlineLevel="0" collapsed="false">
      <c r="A2" s="15" t="s">
        <v>228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4243</v>
      </c>
      <c r="C9" s="15" t="n">
        <v>2031</v>
      </c>
      <c r="D9" s="15" t="n">
        <v>2212</v>
      </c>
      <c r="E9" s="15" t="n">
        <v>589</v>
      </c>
      <c r="F9" s="15" t="n">
        <v>720</v>
      </c>
      <c r="G9" s="15" t="n">
        <v>571</v>
      </c>
      <c r="H9" s="15" t="n">
        <v>609</v>
      </c>
      <c r="I9" s="15" t="n">
        <v>534</v>
      </c>
      <c r="J9" s="15" t="n">
        <v>1220</v>
      </c>
      <c r="K9" s="15" t="n">
        <v>769</v>
      </c>
      <c r="L9" s="15" t="n">
        <v>1182</v>
      </c>
      <c r="M9" s="15" t="n">
        <v>889</v>
      </c>
      <c r="N9" s="15" t="n">
        <v>1403</v>
      </c>
      <c r="O9" s="15" t="n">
        <v>1951</v>
      </c>
      <c r="P9" s="15" t="n">
        <v>2292</v>
      </c>
      <c r="Q9" s="15" t="n">
        <v>1395</v>
      </c>
      <c r="R9" s="15" t="n">
        <v>531</v>
      </c>
      <c r="S9" s="15" t="n">
        <v>1318</v>
      </c>
      <c r="T9" s="15" t="n">
        <v>305</v>
      </c>
      <c r="U9" s="15" t="n">
        <v>694</v>
      </c>
      <c r="V9" s="15" t="n">
        <v>885</v>
      </c>
      <c r="W9" s="15" t="n">
        <v>1438</v>
      </c>
      <c r="X9" s="15" t="n">
        <v>925</v>
      </c>
      <c r="Y9" s="15" t="n">
        <v>900</v>
      </c>
      <c r="Z9" s="15" t="n">
        <v>81</v>
      </c>
      <c r="AA9" s="15" t="n">
        <v>4118</v>
      </c>
      <c r="AB9" s="15" t="n">
        <v>363</v>
      </c>
      <c r="AC9" s="15" t="n">
        <v>1139</v>
      </c>
      <c r="AD9" s="15" t="n">
        <v>1049</v>
      </c>
      <c r="AE9" s="15" t="n">
        <v>570</v>
      </c>
      <c r="AF9" s="15" t="n">
        <v>1122</v>
      </c>
      <c r="AG9" s="15" t="n">
        <v>526</v>
      </c>
      <c r="AH9" s="15" t="n">
        <v>627</v>
      </c>
      <c r="AI9" s="15" t="n">
        <v>326</v>
      </c>
      <c r="AJ9" s="15" t="n">
        <v>923</v>
      </c>
      <c r="AK9" s="15" t="n">
        <v>163</v>
      </c>
      <c r="AL9" s="15" t="n">
        <v>928</v>
      </c>
      <c r="AM9" s="15" t="n">
        <v>2055</v>
      </c>
      <c r="AN9" s="15" t="n">
        <v>1182</v>
      </c>
      <c r="AO9" s="15" t="n">
        <v>441</v>
      </c>
      <c r="AP9" s="15" t="n">
        <v>1016</v>
      </c>
      <c r="AQ9" s="15" t="n">
        <v>2096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4243</v>
      </c>
      <c r="C10" s="15" t="n">
        <v>2079</v>
      </c>
      <c r="D10" s="15" t="n">
        <v>2164</v>
      </c>
      <c r="E10" s="15" t="n">
        <v>607</v>
      </c>
      <c r="F10" s="15" t="n">
        <v>708</v>
      </c>
      <c r="G10" s="15" t="n">
        <v>687</v>
      </c>
      <c r="H10" s="15" t="n">
        <v>738</v>
      </c>
      <c r="I10" s="15" t="n">
        <v>594</v>
      </c>
      <c r="J10" s="15" t="n">
        <v>908</v>
      </c>
      <c r="K10" s="15" t="n">
        <v>952</v>
      </c>
      <c r="L10" s="15" t="n">
        <v>1153</v>
      </c>
      <c r="M10" s="15" t="n">
        <v>921</v>
      </c>
      <c r="N10" s="15" t="n">
        <v>1217</v>
      </c>
      <c r="O10" s="15" t="n">
        <v>2105</v>
      </c>
      <c r="P10" s="15" t="n">
        <v>2138</v>
      </c>
      <c r="Q10" s="15" t="n">
        <v>1909</v>
      </c>
      <c r="R10" s="15" t="n">
        <v>623</v>
      </c>
      <c r="S10" s="15" t="n">
        <v>975</v>
      </c>
      <c r="T10" s="15" t="n">
        <v>238</v>
      </c>
      <c r="U10" s="15" t="n">
        <v>497</v>
      </c>
      <c r="V10" s="15" t="n">
        <v>1118</v>
      </c>
      <c r="W10" s="15" t="n">
        <v>1322</v>
      </c>
      <c r="X10" s="15" t="n">
        <v>824</v>
      </c>
      <c r="Y10" s="15" t="n">
        <v>884</v>
      </c>
      <c r="Z10" s="15" t="n">
        <v>81</v>
      </c>
      <c r="AA10" s="15" t="n">
        <v>4120</v>
      </c>
      <c r="AB10" s="15" t="n">
        <v>407</v>
      </c>
      <c r="AC10" s="15" t="n">
        <v>1102</v>
      </c>
      <c r="AD10" s="15" t="n">
        <v>1021</v>
      </c>
      <c r="AE10" s="15" t="n">
        <v>646</v>
      </c>
      <c r="AF10" s="15" t="n">
        <v>1066</v>
      </c>
      <c r="AG10" s="15" t="n">
        <v>437</v>
      </c>
      <c r="AH10" s="15" t="n">
        <v>557</v>
      </c>
      <c r="AI10" s="15" t="n">
        <v>336</v>
      </c>
      <c r="AJ10" s="15" t="n">
        <v>1145</v>
      </c>
      <c r="AK10" s="15" t="n">
        <v>222</v>
      </c>
      <c r="AL10" s="15" t="n">
        <v>779</v>
      </c>
      <c r="AM10" s="15" t="n">
        <v>2054</v>
      </c>
      <c r="AN10" s="15" t="n">
        <v>1334</v>
      </c>
      <c r="AO10" s="15" t="n">
        <v>446</v>
      </c>
      <c r="AP10" s="15" t="n">
        <v>1052</v>
      </c>
      <c r="AQ10" s="15" t="n">
        <v>2107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25</v>
      </c>
      <c r="B12" s="15" t="n">
        <v>976</v>
      </c>
      <c r="C12" s="15" t="n">
        <v>518</v>
      </c>
      <c r="D12" s="15" t="n">
        <v>458</v>
      </c>
      <c r="E12" s="15" t="n">
        <v>68</v>
      </c>
      <c r="F12" s="15" t="n">
        <v>91</v>
      </c>
      <c r="G12" s="15" t="n">
        <v>89</v>
      </c>
      <c r="H12" s="15" t="n">
        <v>124</v>
      </c>
      <c r="I12" s="15" t="n">
        <v>205</v>
      </c>
      <c r="J12" s="15" t="n">
        <v>400</v>
      </c>
      <c r="K12" s="15" t="n">
        <v>278</v>
      </c>
      <c r="L12" s="15" t="n">
        <v>298</v>
      </c>
      <c r="M12" s="15" t="n">
        <v>168</v>
      </c>
      <c r="N12" s="15" t="n">
        <v>232</v>
      </c>
      <c r="O12" s="15" t="n">
        <v>576</v>
      </c>
      <c r="P12" s="15" t="n">
        <v>400</v>
      </c>
      <c r="Q12" s="15" t="n">
        <v>321</v>
      </c>
      <c r="R12" s="15" t="n">
        <v>112</v>
      </c>
      <c r="S12" s="15" t="n">
        <v>436</v>
      </c>
      <c r="T12" s="15" t="n">
        <v>42</v>
      </c>
      <c r="U12" s="15" t="n">
        <v>65</v>
      </c>
      <c r="V12" s="15" t="n">
        <v>139</v>
      </c>
      <c r="W12" s="15" t="n">
        <v>591</v>
      </c>
      <c r="X12" s="15" t="n">
        <v>101</v>
      </c>
      <c r="Y12" s="15" t="n">
        <v>127</v>
      </c>
      <c r="Z12" s="15" t="n">
        <v>16</v>
      </c>
      <c r="AA12" s="15" t="n">
        <v>954</v>
      </c>
      <c r="AB12" s="15" t="n">
        <v>92</v>
      </c>
      <c r="AC12" s="15" t="n">
        <v>223</v>
      </c>
      <c r="AD12" s="15" t="n">
        <v>217</v>
      </c>
      <c r="AE12" s="15" t="n">
        <v>181</v>
      </c>
      <c r="AF12" s="15" t="n">
        <v>263</v>
      </c>
      <c r="AG12" s="15" t="n">
        <v>101</v>
      </c>
      <c r="AH12" s="15" t="n">
        <v>135</v>
      </c>
      <c r="AI12" s="15" t="n">
        <v>85</v>
      </c>
      <c r="AJ12" s="15" t="n">
        <v>283</v>
      </c>
      <c r="AK12" s="15" t="n">
        <v>58</v>
      </c>
      <c r="AL12" s="15" t="n">
        <v>176</v>
      </c>
      <c r="AM12" s="15" t="n">
        <v>440</v>
      </c>
      <c r="AN12" s="15" t="n">
        <v>348</v>
      </c>
      <c r="AO12" s="15" t="n">
        <v>105</v>
      </c>
      <c r="AP12" s="15" t="n">
        <v>244</v>
      </c>
      <c r="AQ12" s="15" t="n">
        <v>478</v>
      </c>
      <c r="AR12" s="15" t="n">
        <v>498</v>
      </c>
    </row>
    <row r="13" customFormat="false" ht="15" hidden="false" customHeight="false" outlineLevel="0" collapsed="false">
      <c r="B13" s="16" t="n">
        <v>0.23</v>
      </c>
      <c r="C13" s="16" t="n">
        <v>0.25</v>
      </c>
      <c r="D13" s="16" t="n">
        <v>0.21</v>
      </c>
      <c r="E13" s="16" t="n">
        <v>0.11</v>
      </c>
      <c r="F13" s="16" t="n">
        <v>0.13</v>
      </c>
      <c r="G13" s="16" t="n">
        <v>0.13</v>
      </c>
      <c r="H13" s="16" t="n">
        <v>0.17</v>
      </c>
      <c r="I13" s="16" t="n">
        <v>0.35</v>
      </c>
      <c r="J13" s="16" t="n">
        <v>0.44</v>
      </c>
      <c r="K13" s="16" t="n">
        <v>0.29</v>
      </c>
      <c r="L13" s="16" t="n">
        <v>0.26</v>
      </c>
      <c r="M13" s="16" t="n">
        <v>0.18</v>
      </c>
      <c r="N13" s="16" t="n">
        <v>0.19</v>
      </c>
      <c r="O13" s="16" t="n">
        <v>0.27</v>
      </c>
      <c r="P13" s="16" t="n">
        <v>0.19</v>
      </c>
      <c r="Q13" s="16" t="n">
        <v>0.17</v>
      </c>
      <c r="R13" s="16" t="n">
        <v>0.18</v>
      </c>
      <c r="S13" s="16" t="n">
        <v>0.45</v>
      </c>
      <c r="T13" s="16" t="n">
        <v>0.18</v>
      </c>
      <c r="U13" s="16" t="n">
        <v>0.13</v>
      </c>
      <c r="V13" s="16" t="n">
        <v>0.12</v>
      </c>
      <c r="W13" s="16" t="n">
        <v>0.45</v>
      </c>
      <c r="X13" s="16" t="n">
        <v>0.12</v>
      </c>
      <c r="Y13" s="16" t="n">
        <v>0.14</v>
      </c>
      <c r="Z13" s="16" t="n">
        <v>0.2</v>
      </c>
      <c r="AA13" s="16" t="n">
        <v>0.23</v>
      </c>
      <c r="AB13" s="16" t="n">
        <v>0.23</v>
      </c>
      <c r="AC13" s="16" t="n">
        <v>0.2</v>
      </c>
      <c r="AD13" s="16" t="n">
        <v>0.21</v>
      </c>
      <c r="AE13" s="16" t="n">
        <v>0.28</v>
      </c>
      <c r="AF13" s="16" t="n">
        <v>0.25</v>
      </c>
      <c r="AG13" s="16" t="n">
        <v>0.23</v>
      </c>
      <c r="AH13" s="16" t="n">
        <v>0.24</v>
      </c>
      <c r="AI13" s="16" t="n">
        <v>0.25</v>
      </c>
      <c r="AJ13" s="16" t="n">
        <v>0.25</v>
      </c>
      <c r="AK13" s="16" t="n">
        <v>0.26</v>
      </c>
      <c r="AL13" s="16" t="n">
        <v>0.23</v>
      </c>
      <c r="AM13" s="16" t="n">
        <v>0.21</v>
      </c>
      <c r="AN13" s="16" t="n">
        <v>0.26</v>
      </c>
      <c r="AO13" s="16" t="n">
        <v>0.24</v>
      </c>
      <c r="AP13" s="16" t="n">
        <v>0.23</v>
      </c>
      <c r="AQ13" s="16" t="n">
        <v>0.23</v>
      </c>
      <c r="AR13" s="16" t="n">
        <v>0.23</v>
      </c>
    </row>
    <row r="14" customFormat="false" ht="15" hidden="false" customHeight="false" outlineLevel="0" collapsed="false">
      <c r="A14" s="15" t="s">
        <v>168</v>
      </c>
      <c r="B14" s="15" t="n">
        <v>978</v>
      </c>
      <c r="C14" s="15" t="n">
        <v>465</v>
      </c>
      <c r="D14" s="15" t="n">
        <v>513</v>
      </c>
      <c r="E14" s="15" t="n">
        <v>171</v>
      </c>
      <c r="F14" s="15" t="n">
        <v>247</v>
      </c>
      <c r="G14" s="15" t="n">
        <v>207</v>
      </c>
      <c r="H14" s="15" t="n">
        <v>206</v>
      </c>
      <c r="I14" s="15" t="n">
        <v>84</v>
      </c>
      <c r="J14" s="15" t="n">
        <v>63</v>
      </c>
      <c r="K14" s="15" t="n">
        <v>247</v>
      </c>
      <c r="L14" s="15" t="n">
        <v>278</v>
      </c>
      <c r="M14" s="15" t="n">
        <v>228</v>
      </c>
      <c r="N14" s="15" t="n">
        <v>224</v>
      </c>
      <c r="O14" s="15" t="n">
        <v>525</v>
      </c>
      <c r="P14" s="15" t="n">
        <v>452</v>
      </c>
      <c r="Q14" s="15" t="n">
        <v>572</v>
      </c>
      <c r="R14" s="15" t="n">
        <v>165</v>
      </c>
      <c r="S14" s="15" t="n">
        <v>70</v>
      </c>
      <c r="T14" s="15" t="n">
        <v>54</v>
      </c>
      <c r="U14" s="15" t="n">
        <v>116</v>
      </c>
      <c r="V14" s="15" t="n">
        <v>379</v>
      </c>
      <c r="W14" s="15" t="n">
        <v>143</v>
      </c>
      <c r="X14" s="15" t="n">
        <v>183</v>
      </c>
      <c r="Y14" s="15" t="n">
        <v>256</v>
      </c>
      <c r="Z14" s="15" t="n">
        <v>15</v>
      </c>
      <c r="AA14" s="15" t="n">
        <v>957</v>
      </c>
      <c r="AB14" s="15" t="n">
        <v>86</v>
      </c>
      <c r="AC14" s="15" t="n">
        <v>245</v>
      </c>
      <c r="AD14" s="15" t="n">
        <v>240</v>
      </c>
      <c r="AE14" s="15" t="n">
        <v>136</v>
      </c>
      <c r="AF14" s="15" t="n">
        <v>271</v>
      </c>
      <c r="AG14" s="15" t="n">
        <v>82</v>
      </c>
      <c r="AH14" s="15" t="n">
        <v>119</v>
      </c>
      <c r="AI14" s="15" t="n">
        <v>78</v>
      </c>
      <c r="AJ14" s="15" t="n">
        <v>342</v>
      </c>
      <c r="AK14" s="15" t="n">
        <v>73</v>
      </c>
      <c r="AL14" s="15" t="n">
        <v>118</v>
      </c>
      <c r="AM14" s="15" t="n">
        <v>485</v>
      </c>
      <c r="AN14" s="15" t="n">
        <v>367</v>
      </c>
      <c r="AO14" s="15" t="n">
        <v>99</v>
      </c>
      <c r="AP14" s="15" t="n">
        <v>303</v>
      </c>
      <c r="AQ14" s="15" t="n">
        <v>492</v>
      </c>
      <c r="AR14" s="15" t="n">
        <v>485</v>
      </c>
    </row>
    <row r="15" customFormat="false" ht="15" hidden="false" customHeight="false" outlineLevel="0" collapsed="false">
      <c r="B15" s="16" t="n">
        <v>0.23</v>
      </c>
      <c r="C15" s="16" t="n">
        <v>0.22</v>
      </c>
      <c r="D15" s="16" t="n">
        <v>0.24</v>
      </c>
      <c r="E15" s="16" t="n">
        <v>0.28</v>
      </c>
      <c r="F15" s="16" t="n">
        <v>0.35</v>
      </c>
      <c r="G15" s="16" t="n">
        <v>0.3</v>
      </c>
      <c r="H15" s="16" t="n">
        <v>0.28</v>
      </c>
      <c r="I15" s="16" t="n">
        <v>0.14</v>
      </c>
      <c r="J15" s="16" t="n">
        <v>0.07</v>
      </c>
      <c r="K15" s="16" t="n">
        <v>0.26</v>
      </c>
      <c r="L15" s="16" t="n">
        <v>0.24</v>
      </c>
      <c r="M15" s="16" t="n">
        <v>0.25</v>
      </c>
      <c r="N15" s="16" t="n">
        <v>0.18</v>
      </c>
      <c r="O15" s="16" t="n">
        <v>0.25</v>
      </c>
      <c r="P15" s="16" t="n">
        <v>0.21</v>
      </c>
      <c r="Q15" s="16" t="n">
        <v>0.3</v>
      </c>
      <c r="R15" s="16" t="n">
        <v>0.26</v>
      </c>
      <c r="S15" s="16" t="n">
        <v>0.07</v>
      </c>
      <c r="T15" s="16" t="n">
        <v>0.23</v>
      </c>
      <c r="U15" s="16" t="n">
        <v>0.23</v>
      </c>
      <c r="V15" s="16" t="n">
        <v>0.34</v>
      </c>
      <c r="W15" s="16" t="n">
        <v>0.11</v>
      </c>
      <c r="X15" s="16" t="n">
        <v>0.22</v>
      </c>
      <c r="Y15" s="16" t="n">
        <v>0.29</v>
      </c>
      <c r="Z15" s="16" t="n">
        <v>0.18</v>
      </c>
      <c r="AA15" s="16" t="n">
        <v>0.23</v>
      </c>
      <c r="AB15" s="16" t="n">
        <v>0.21</v>
      </c>
      <c r="AC15" s="16" t="n">
        <v>0.22</v>
      </c>
      <c r="AD15" s="16" t="n">
        <v>0.23</v>
      </c>
      <c r="AE15" s="16" t="n">
        <v>0.21</v>
      </c>
      <c r="AF15" s="16" t="n">
        <v>0.25</v>
      </c>
      <c r="AG15" s="16" t="n">
        <v>0.19</v>
      </c>
      <c r="AH15" s="16" t="n">
        <v>0.21</v>
      </c>
      <c r="AI15" s="16" t="n">
        <v>0.23</v>
      </c>
      <c r="AJ15" s="16" t="n">
        <v>0.3</v>
      </c>
      <c r="AK15" s="16" t="n">
        <v>0.33</v>
      </c>
      <c r="AL15" s="16" t="n">
        <v>0.15</v>
      </c>
      <c r="AM15" s="16" t="n">
        <v>0.24</v>
      </c>
      <c r="AN15" s="16" t="n">
        <v>0.28</v>
      </c>
      <c r="AO15" s="16" t="n">
        <v>0.22</v>
      </c>
      <c r="AP15" s="16" t="n">
        <v>0.29</v>
      </c>
      <c r="AQ15" s="16" t="n">
        <v>0.23</v>
      </c>
      <c r="AR15" s="16" t="n">
        <v>0.23</v>
      </c>
    </row>
    <row r="16" customFormat="false" ht="15" hidden="false" customHeight="false" outlineLevel="0" collapsed="false">
      <c r="A16" s="15" t="s">
        <v>226</v>
      </c>
      <c r="B16" s="15" t="n">
        <v>1043</v>
      </c>
      <c r="C16" s="15" t="n">
        <v>529</v>
      </c>
      <c r="D16" s="15" t="n">
        <v>514</v>
      </c>
      <c r="E16" s="15" t="n">
        <v>134</v>
      </c>
      <c r="F16" s="15" t="n">
        <v>162</v>
      </c>
      <c r="G16" s="15" t="n">
        <v>221</v>
      </c>
      <c r="H16" s="15" t="n">
        <v>230</v>
      </c>
      <c r="I16" s="15" t="n">
        <v>145</v>
      </c>
      <c r="J16" s="15" t="n">
        <v>152</v>
      </c>
      <c r="K16" s="15" t="n">
        <v>250</v>
      </c>
      <c r="L16" s="15" t="n">
        <v>289</v>
      </c>
      <c r="M16" s="15" t="n">
        <v>258</v>
      </c>
      <c r="N16" s="15" t="n">
        <v>246</v>
      </c>
      <c r="O16" s="15" t="n">
        <v>539</v>
      </c>
      <c r="P16" s="15" t="n">
        <v>504</v>
      </c>
      <c r="Q16" s="15" t="n">
        <v>564</v>
      </c>
      <c r="R16" s="15" t="n">
        <v>165</v>
      </c>
      <c r="S16" s="15" t="n">
        <v>157</v>
      </c>
      <c r="T16" s="15" t="n">
        <v>46</v>
      </c>
      <c r="U16" s="15" t="n">
        <v>111</v>
      </c>
      <c r="V16" s="15" t="n">
        <v>398</v>
      </c>
      <c r="W16" s="15" t="n">
        <v>261</v>
      </c>
      <c r="X16" s="15" t="n">
        <v>178</v>
      </c>
      <c r="Y16" s="15" t="n">
        <v>180</v>
      </c>
      <c r="Z16" s="15" t="n">
        <v>22</v>
      </c>
      <c r="AA16" s="15" t="n">
        <v>1010</v>
      </c>
      <c r="AB16" s="15" t="n">
        <v>90</v>
      </c>
      <c r="AC16" s="15" t="n">
        <v>279</v>
      </c>
      <c r="AD16" s="15" t="n">
        <v>277</v>
      </c>
      <c r="AE16" s="15" t="n">
        <v>161</v>
      </c>
      <c r="AF16" s="15" t="n">
        <v>236</v>
      </c>
      <c r="AG16" s="15" t="n">
        <v>104</v>
      </c>
      <c r="AH16" s="15" t="n">
        <v>113</v>
      </c>
      <c r="AI16" s="15" t="n">
        <v>100</v>
      </c>
      <c r="AJ16" s="15" t="n">
        <v>334</v>
      </c>
      <c r="AK16" s="15" t="n">
        <v>62</v>
      </c>
      <c r="AL16" s="15" t="n">
        <v>154</v>
      </c>
      <c r="AM16" s="15" t="n">
        <v>535</v>
      </c>
      <c r="AN16" s="15" t="n">
        <v>344</v>
      </c>
      <c r="AO16" s="15" t="n">
        <v>112</v>
      </c>
      <c r="AP16" s="15" t="n">
        <v>247</v>
      </c>
      <c r="AQ16" s="15" t="n">
        <v>491</v>
      </c>
      <c r="AR16" s="15" t="n">
        <v>552</v>
      </c>
    </row>
    <row r="17" customFormat="false" ht="15" hidden="false" customHeight="false" outlineLevel="0" collapsed="false">
      <c r="B17" s="16" t="n">
        <v>0.25</v>
      </c>
      <c r="C17" s="16" t="n">
        <v>0.25</v>
      </c>
      <c r="D17" s="16" t="n">
        <v>0.24</v>
      </c>
      <c r="E17" s="16" t="n">
        <v>0.22</v>
      </c>
      <c r="F17" s="16" t="n">
        <v>0.23</v>
      </c>
      <c r="G17" s="16" t="n">
        <v>0.32</v>
      </c>
      <c r="H17" s="16" t="n">
        <v>0.31</v>
      </c>
      <c r="I17" s="16" t="n">
        <v>0.24</v>
      </c>
      <c r="J17" s="16" t="n">
        <v>0.17</v>
      </c>
      <c r="K17" s="16" t="n">
        <v>0.26</v>
      </c>
      <c r="L17" s="16" t="n">
        <v>0.25</v>
      </c>
      <c r="M17" s="16" t="n">
        <v>0.28</v>
      </c>
      <c r="N17" s="16" t="n">
        <v>0.2</v>
      </c>
      <c r="O17" s="16" t="n">
        <v>0.26</v>
      </c>
      <c r="P17" s="16" t="n">
        <v>0.24</v>
      </c>
      <c r="Q17" s="16" t="n">
        <v>0.3</v>
      </c>
      <c r="R17" s="16" t="n">
        <v>0.27</v>
      </c>
      <c r="S17" s="16" t="n">
        <v>0.16</v>
      </c>
      <c r="T17" s="16" t="n">
        <v>0.19</v>
      </c>
      <c r="U17" s="16" t="n">
        <v>0.22</v>
      </c>
      <c r="V17" s="16" t="n">
        <v>0.36</v>
      </c>
      <c r="W17" s="16" t="n">
        <v>0.2</v>
      </c>
      <c r="X17" s="16" t="n">
        <v>0.22</v>
      </c>
      <c r="Y17" s="16" t="n">
        <v>0.2</v>
      </c>
      <c r="Z17" s="16" t="n">
        <v>0.27</v>
      </c>
      <c r="AA17" s="16" t="n">
        <v>0.25</v>
      </c>
      <c r="AB17" s="16" t="n">
        <v>0.22</v>
      </c>
      <c r="AC17" s="16" t="n">
        <v>0.25</v>
      </c>
      <c r="AD17" s="16" t="n">
        <v>0.27</v>
      </c>
      <c r="AE17" s="16" t="n">
        <v>0.25</v>
      </c>
      <c r="AF17" s="16" t="n">
        <v>0.22</v>
      </c>
      <c r="AG17" s="16" t="n">
        <v>0.24</v>
      </c>
      <c r="AH17" s="16" t="n">
        <v>0.2</v>
      </c>
      <c r="AI17" s="16" t="n">
        <v>0.3</v>
      </c>
      <c r="AJ17" s="16" t="n">
        <v>0.29</v>
      </c>
      <c r="AK17" s="16" t="n">
        <v>0.28</v>
      </c>
      <c r="AL17" s="16" t="n">
        <v>0.2</v>
      </c>
      <c r="AM17" s="16" t="n">
        <v>0.26</v>
      </c>
      <c r="AN17" s="16" t="n">
        <v>0.26</v>
      </c>
      <c r="AO17" s="16" t="n">
        <v>0.25</v>
      </c>
      <c r="AP17" s="16" t="n">
        <v>0.24</v>
      </c>
      <c r="AQ17" s="16" t="n">
        <v>0.23</v>
      </c>
      <c r="AR17" s="16" t="n">
        <v>0.26</v>
      </c>
    </row>
    <row r="18" customFormat="false" ht="15" hidden="false" customHeight="false" outlineLevel="0" collapsed="false">
      <c r="A18" s="15" t="s">
        <v>227</v>
      </c>
      <c r="B18" s="15" t="n">
        <v>686</v>
      </c>
      <c r="C18" s="15" t="n">
        <v>336</v>
      </c>
      <c r="D18" s="15" t="n">
        <v>350</v>
      </c>
      <c r="E18" s="15" t="n">
        <v>101</v>
      </c>
      <c r="F18" s="15" t="n">
        <v>88</v>
      </c>
      <c r="G18" s="15" t="n">
        <v>87</v>
      </c>
      <c r="H18" s="15" t="n">
        <v>112</v>
      </c>
      <c r="I18" s="15" t="n">
        <v>113</v>
      </c>
      <c r="J18" s="15" t="n">
        <v>184</v>
      </c>
      <c r="K18" s="15" t="n">
        <v>118</v>
      </c>
      <c r="L18" s="15" t="n">
        <v>177</v>
      </c>
      <c r="M18" s="15" t="n">
        <v>138</v>
      </c>
      <c r="N18" s="15" t="n">
        <v>253</v>
      </c>
      <c r="O18" s="15" t="n">
        <v>295</v>
      </c>
      <c r="P18" s="15" t="n">
        <v>391</v>
      </c>
      <c r="Q18" s="15" t="n">
        <v>270</v>
      </c>
      <c r="R18" s="15" t="n">
        <v>94</v>
      </c>
      <c r="S18" s="15" t="n">
        <v>196</v>
      </c>
      <c r="T18" s="15" t="n">
        <v>36</v>
      </c>
      <c r="U18" s="15" t="n">
        <v>90</v>
      </c>
      <c r="V18" s="15" t="n">
        <v>121</v>
      </c>
      <c r="W18" s="15" t="n">
        <v>216</v>
      </c>
      <c r="X18" s="15" t="n">
        <v>187</v>
      </c>
      <c r="Y18" s="15" t="n">
        <v>150</v>
      </c>
      <c r="Z18" s="15" t="n">
        <v>10</v>
      </c>
      <c r="AA18" s="15" t="n">
        <v>642</v>
      </c>
      <c r="AB18" s="15" t="n">
        <v>66</v>
      </c>
      <c r="AC18" s="15" t="n">
        <v>217</v>
      </c>
      <c r="AD18" s="15" t="n">
        <v>165</v>
      </c>
      <c r="AE18" s="15" t="n">
        <v>92</v>
      </c>
      <c r="AF18" s="15" t="n">
        <v>146</v>
      </c>
      <c r="AG18" s="15" t="n">
        <v>83</v>
      </c>
      <c r="AH18" s="15" t="n">
        <v>127</v>
      </c>
      <c r="AI18" s="15" t="n">
        <v>52</v>
      </c>
      <c r="AJ18" s="15" t="n">
        <v>148</v>
      </c>
      <c r="AK18" s="15" t="n">
        <v>24</v>
      </c>
      <c r="AL18" s="15" t="n">
        <v>180</v>
      </c>
      <c r="AM18" s="15" t="n">
        <v>332</v>
      </c>
      <c r="AN18" s="15" t="n">
        <v>170</v>
      </c>
      <c r="AO18" s="15" t="n">
        <v>69</v>
      </c>
      <c r="AP18" s="15" t="n">
        <v>175</v>
      </c>
      <c r="AQ18" s="15" t="n">
        <v>371</v>
      </c>
      <c r="AR18" s="15" t="n">
        <v>315</v>
      </c>
    </row>
    <row r="19" customFormat="false" ht="15" hidden="false" customHeight="false" outlineLevel="0" collapsed="false">
      <c r="B19" s="16" t="n">
        <v>0.16</v>
      </c>
      <c r="C19" s="16" t="n">
        <v>0.16</v>
      </c>
      <c r="D19" s="16" t="n">
        <v>0.16</v>
      </c>
      <c r="E19" s="16" t="n">
        <v>0.17</v>
      </c>
      <c r="F19" s="16" t="n">
        <v>0.12</v>
      </c>
      <c r="G19" s="16" t="n">
        <v>0.13</v>
      </c>
      <c r="H19" s="16" t="n">
        <v>0.15</v>
      </c>
      <c r="I19" s="16" t="n">
        <v>0.19</v>
      </c>
      <c r="J19" s="16" t="n">
        <v>0.2</v>
      </c>
      <c r="K19" s="16" t="n">
        <v>0.12</v>
      </c>
      <c r="L19" s="16" t="n">
        <v>0.15</v>
      </c>
      <c r="M19" s="16" t="n">
        <v>0.15</v>
      </c>
      <c r="N19" s="16" t="n">
        <v>0.21</v>
      </c>
      <c r="O19" s="16" t="n">
        <v>0.14</v>
      </c>
      <c r="P19" s="16" t="n">
        <v>0.18</v>
      </c>
      <c r="Q19" s="16" t="n">
        <v>0.14</v>
      </c>
      <c r="R19" s="16" t="n">
        <v>0.15</v>
      </c>
      <c r="S19" s="16" t="n">
        <v>0.2</v>
      </c>
      <c r="T19" s="16" t="n">
        <v>0.15</v>
      </c>
      <c r="U19" s="16" t="n">
        <v>0.18</v>
      </c>
      <c r="V19" s="16" t="n">
        <v>0.11</v>
      </c>
      <c r="W19" s="16" t="n">
        <v>0.16</v>
      </c>
      <c r="X19" s="16" t="n">
        <v>0.23</v>
      </c>
      <c r="Y19" s="16" t="n">
        <v>0.17</v>
      </c>
      <c r="Z19" s="16" t="n">
        <v>0.12</v>
      </c>
      <c r="AA19" s="16" t="n">
        <v>0.16</v>
      </c>
      <c r="AB19" s="16" t="n">
        <v>0.16</v>
      </c>
      <c r="AC19" s="16" t="n">
        <v>0.2</v>
      </c>
      <c r="AD19" s="16" t="n">
        <v>0.16</v>
      </c>
      <c r="AE19" s="16" t="n">
        <v>0.14</v>
      </c>
      <c r="AF19" s="16" t="n">
        <v>0.14</v>
      </c>
      <c r="AG19" s="16" t="n">
        <v>0.19</v>
      </c>
      <c r="AH19" s="16" t="n">
        <v>0.23</v>
      </c>
      <c r="AI19" s="16" t="n">
        <v>0.15</v>
      </c>
      <c r="AJ19" s="16" t="n">
        <v>0.13</v>
      </c>
      <c r="AK19" s="16" t="n">
        <v>0.11</v>
      </c>
      <c r="AL19" s="16" t="n">
        <v>0.23</v>
      </c>
      <c r="AM19" s="16" t="n">
        <v>0.16</v>
      </c>
      <c r="AN19" s="16" t="n">
        <v>0.13</v>
      </c>
      <c r="AO19" s="16" t="n">
        <v>0.16</v>
      </c>
      <c r="AP19" s="16" t="n">
        <v>0.17</v>
      </c>
      <c r="AQ19" s="16" t="n">
        <v>0.18</v>
      </c>
      <c r="AR19" s="16" t="n">
        <v>0.15</v>
      </c>
    </row>
    <row r="20" customFormat="false" ht="15" hidden="false" customHeight="false" outlineLevel="0" collapsed="false">
      <c r="A20" s="15" t="s">
        <v>154</v>
      </c>
      <c r="B20" s="15" t="n">
        <v>560</v>
      </c>
      <c r="C20" s="15" t="n">
        <v>232</v>
      </c>
      <c r="D20" s="15" t="n">
        <v>329</v>
      </c>
      <c r="E20" s="15" t="n">
        <v>133</v>
      </c>
      <c r="F20" s="15" t="n">
        <v>121</v>
      </c>
      <c r="G20" s="15" t="n">
        <v>83</v>
      </c>
      <c r="H20" s="15" t="n">
        <v>67</v>
      </c>
      <c r="I20" s="15" t="n">
        <v>47</v>
      </c>
      <c r="J20" s="15" t="n">
        <v>110</v>
      </c>
      <c r="K20" s="15" t="n">
        <v>58</v>
      </c>
      <c r="L20" s="15" t="n">
        <v>112</v>
      </c>
      <c r="M20" s="15" t="n">
        <v>128</v>
      </c>
      <c r="N20" s="15" t="n">
        <v>262</v>
      </c>
      <c r="O20" s="15" t="n">
        <v>170</v>
      </c>
      <c r="P20" s="15" t="n">
        <v>391</v>
      </c>
      <c r="Q20" s="15" t="n">
        <v>183</v>
      </c>
      <c r="R20" s="15" t="n">
        <v>87</v>
      </c>
      <c r="S20" s="15" t="n">
        <v>116</v>
      </c>
      <c r="T20" s="15" t="n">
        <v>60</v>
      </c>
      <c r="U20" s="15" t="n">
        <v>115</v>
      </c>
      <c r="V20" s="15" t="n">
        <v>82</v>
      </c>
      <c r="W20" s="15" t="n">
        <v>111</v>
      </c>
      <c r="X20" s="15" t="n">
        <v>175</v>
      </c>
      <c r="Y20" s="15" t="n">
        <v>172</v>
      </c>
      <c r="Z20" s="15" t="n">
        <v>18</v>
      </c>
      <c r="AA20" s="15" t="n">
        <v>558</v>
      </c>
      <c r="AB20" s="15" t="n">
        <v>73</v>
      </c>
      <c r="AC20" s="15" t="n">
        <v>138</v>
      </c>
      <c r="AD20" s="15" t="n">
        <v>122</v>
      </c>
      <c r="AE20" s="15" t="n">
        <v>77</v>
      </c>
      <c r="AF20" s="15" t="n">
        <v>149</v>
      </c>
      <c r="AG20" s="15" t="n">
        <v>67</v>
      </c>
      <c r="AH20" s="15" t="n">
        <v>63</v>
      </c>
      <c r="AI20" s="15" t="n">
        <v>22</v>
      </c>
      <c r="AJ20" s="15" t="n">
        <v>39</v>
      </c>
      <c r="AK20" s="15" t="n">
        <v>5</v>
      </c>
      <c r="AL20" s="15" t="n">
        <v>152</v>
      </c>
      <c r="AM20" s="15" t="n">
        <v>262</v>
      </c>
      <c r="AN20" s="15" t="n">
        <v>104</v>
      </c>
      <c r="AO20" s="15" t="n">
        <v>59</v>
      </c>
      <c r="AP20" s="15" t="n">
        <v>82</v>
      </c>
      <c r="AQ20" s="15" t="n">
        <v>274</v>
      </c>
      <c r="AR20" s="15" t="n">
        <v>286</v>
      </c>
    </row>
    <row r="21" customFormat="false" ht="15" hidden="false" customHeight="false" outlineLevel="0" collapsed="false">
      <c r="B21" s="16" t="n">
        <v>0.13</v>
      </c>
      <c r="C21" s="16" t="n">
        <v>0.11</v>
      </c>
      <c r="D21" s="16" t="n">
        <v>0.15</v>
      </c>
      <c r="E21" s="16" t="n">
        <v>0.22</v>
      </c>
      <c r="F21" s="16" t="n">
        <v>0.17</v>
      </c>
      <c r="G21" s="16" t="n">
        <v>0.12</v>
      </c>
      <c r="H21" s="16" t="n">
        <v>0.09</v>
      </c>
      <c r="I21" s="16" t="n">
        <v>0.08</v>
      </c>
      <c r="J21" s="16" t="n">
        <v>0.12</v>
      </c>
      <c r="K21" s="16" t="n">
        <v>0.06</v>
      </c>
      <c r="L21" s="16" t="n">
        <v>0.1</v>
      </c>
      <c r="M21" s="16" t="n">
        <v>0.14</v>
      </c>
      <c r="N21" s="16" t="n">
        <v>0.22</v>
      </c>
      <c r="O21" s="16" t="n">
        <v>0.08</v>
      </c>
      <c r="P21" s="16" t="n">
        <v>0.18</v>
      </c>
      <c r="Q21" s="16" t="n">
        <v>0.1</v>
      </c>
      <c r="R21" s="16" t="n">
        <v>0.14</v>
      </c>
      <c r="S21" s="16" t="n">
        <v>0.12</v>
      </c>
      <c r="T21" s="16" t="n">
        <v>0.25</v>
      </c>
      <c r="U21" s="16" t="n">
        <v>0.23</v>
      </c>
      <c r="V21" s="16" t="n">
        <v>0.07</v>
      </c>
      <c r="W21" s="16" t="n">
        <v>0.08</v>
      </c>
      <c r="X21" s="16" t="n">
        <v>0.21</v>
      </c>
      <c r="Y21" s="16" t="n">
        <v>0.19</v>
      </c>
      <c r="Z21" s="16" t="n">
        <v>0.23</v>
      </c>
      <c r="AA21" s="16" t="n">
        <v>0.14</v>
      </c>
      <c r="AB21" s="16" t="n">
        <v>0.18</v>
      </c>
      <c r="AC21" s="16" t="n">
        <v>0.13</v>
      </c>
      <c r="AD21" s="16" t="n">
        <v>0.12</v>
      </c>
      <c r="AE21" s="16" t="n">
        <v>0.12</v>
      </c>
      <c r="AF21" s="16" t="n">
        <v>0.14</v>
      </c>
      <c r="AG21" s="16" t="n">
        <v>0.15</v>
      </c>
      <c r="AH21" s="16" t="n">
        <v>0.11</v>
      </c>
      <c r="AI21" s="16" t="n">
        <v>0.06</v>
      </c>
      <c r="AJ21" s="16" t="n">
        <v>0.03</v>
      </c>
      <c r="AK21" s="16" t="n">
        <v>0.02</v>
      </c>
      <c r="AL21" s="16" t="n">
        <v>0.19</v>
      </c>
      <c r="AM21" s="16" t="n">
        <v>0.13</v>
      </c>
      <c r="AN21" s="16" t="n">
        <v>0.08</v>
      </c>
      <c r="AO21" s="16" t="n">
        <v>0.13</v>
      </c>
      <c r="AP21" s="16" t="n">
        <v>0.08</v>
      </c>
      <c r="AQ21" s="16" t="n">
        <v>0.13</v>
      </c>
      <c r="AR21" s="16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B4" s="15" t="s">
        <v>229</v>
      </c>
      <c r="C4" s="15" t="s">
        <v>230</v>
      </c>
    </row>
    <row r="6" customFormat="false" ht="15" hidden="false" customHeight="false" outlineLevel="0" collapsed="false">
      <c r="A6" s="15" t="s">
        <v>143</v>
      </c>
      <c r="B6" s="15" t="n">
        <v>4243</v>
      </c>
      <c r="C6" s="15" t="n">
        <v>4243</v>
      </c>
    </row>
    <row r="7" customFormat="false" ht="15" hidden="false" customHeight="false" outlineLevel="0" collapsed="false">
      <c r="A7" s="15" t="s">
        <v>144</v>
      </c>
      <c r="B7" s="15" t="n">
        <v>4243</v>
      </c>
      <c r="C7" s="15" t="n">
        <v>4243</v>
      </c>
    </row>
    <row r="8" customFormat="false" ht="15" hidden="false" customHeight="false" outlineLevel="0" collapsed="false">
      <c r="A8" s="15" t="s">
        <v>145</v>
      </c>
    </row>
    <row r="9" customFormat="false" ht="15" hidden="false" customHeight="false" outlineLevel="0" collapsed="false">
      <c r="A9" s="15" t="s">
        <v>231</v>
      </c>
      <c r="B9" s="15" t="n">
        <v>104</v>
      </c>
      <c r="C9" s="15" t="n">
        <v>132</v>
      </c>
    </row>
    <row r="10" customFormat="false" ht="15" hidden="false" customHeight="false" outlineLevel="0" collapsed="false">
      <c r="B10" s="16" t="n">
        <v>0.02</v>
      </c>
      <c r="C10" s="16" t="n">
        <v>0.03</v>
      </c>
    </row>
    <row r="11" customFormat="false" ht="15" hidden="false" customHeight="false" outlineLevel="0" collapsed="false">
      <c r="A11" s="15" t="s">
        <v>232</v>
      </c>
      <c r="B11" s="15" t="n">
        <v>1311</v>
      </c>
      <c r="C11" s="15" t="n">
        <v>1535</v>
      </c>
    </row>
    <row r="12" customFormat="false" ht="15" hidden="false" customHeight="false" outlineLevel="0" collapsed="false">
      <c r="B12" s="16" t="n">
        <v>0.31</v>
      </c>
      <c r="C12" s="16" t="n">
        <v>0.36</v>
      </c>
    </row>
    <row r="13" customFormat="false" ht="15" hidden="false" customHeight="false" outlineLevel="0" collapsed="false">
      <c r="A13" s="15" t="s">
        <v>233</v>
      </c>
      <c r="B13" s="15" t="n">
        <v>1258</v>
      </c>
      <c r="C13" s="15" t="n">
        <v>1211</v>
      </c>
    </row>
    <row r="14" customFormat="false" ht="15" hidden="false" customHeight="false" outlineLevel="0" collapsed="false">
      <c r="B14" s="16" t="n">
        <v>0.3</v>
      </c>
      <c r="C14" s="16" t="n">
        <v>0.29</v>
      </c>
    </row>
    <row r="15" customFormat="false" ht="15" hidden="false" customHeight="false" outlineLevel="0" collapsed="false">
      <c r="A15" s="15" t="s">
        <v>234</v>
      </c>
      <c r="B15" s="15" t="n">
        <v>799</v>
      </c>
      <c r="C15" s="15" t="n">
        <v>604</v>
      </c>
    </row>
    <row r="16" customFormat="false" ht="15" hidden="false" customHeight="false" outlineLevel="0" collapsed="false">
      <c r="B16" s="16" t="n">
        <v>0.19</v>
      </c>
      <c r="C16" s="16" t="n">
        <v>0.14</v>
      </c>
    </row>
    <row r="17" customFormat="false" ht="15" hidden="false" customHeight="false" outlineLevel="0" collapsed="false">
      <c r="A17" s="15" t="s">
        <v>235</v>
      </c>
      <c r="B17" s="15" t="n">
        <v>60</v>
      </c>
      <c r="C17" s="15" t="n">
        <v>41</v>
      </c>
    </row>
    <row r="18" customFormat="false" ht="15" hidden="false" customHeight="false" outlineLevel="0" collapsed="false">
      <c r="B18" s="16" t="n">
        <v>0.01</v>
      </c>
      <c r="C18" s="16" t="n">
        <v>0.01</v>
      </c>
    </row>
    <row r="19" customFormat="false" ht="15" hidden="false" customHeight="false" outlineLevel="0" collapsed="false">
      <c r="A19" s="15" t="s">
        <v>181</v>
      </c>
    </row>
    <row r="20" customFormat="false" ht="15" hidden="false" customHeight="false" outlineLevel="0" collapsed="false">
      <c r="A20" s="15" t="s">
        <v>145</v>
      </c>
    </row>
    <row r="21" customFormat="false" ht="15" hidden="false" customHeight="false" outlineLevel="0" collapsed="false">
      <c r="A21" s="15" t="s">
        <v>236</v>
      </c>
      <c r="B21" s="15" t="n">
        <v>1415</v>
      </c>
      <c r="C21" s="15" t="n">
        <v>1667</v>
      </c>
    </row>
    <row r="22" customFormat="false" ht="15" hidden="false" customHeight="false" outlineLevel="0" collapsed="false">
      <c r="B22" s="16" t="n">
        <v>0.33</v>
      </c>
      <c r="C22" s="16" t="n">
        <v>0.39</v>
      </c>
    </row>
    <row r="23" customFormat="false" ht="15" hidden="false" customHeight="false" outlineLevel="0" collapsed="false">
      <c r="A23" s="15" t="s">
        <v>237</v>
      </c>
      <c r="B23" s="15" t="n">
        <v>859</v>
      </c>
      <c r="C23" s="15" t="n">
        <v>645</v>
      </c>
    </row>
    <row r="24" customFormat="false" ht="15" hidden="false" customHeight="false" outlineLevel="0" collapsed="false">
      <c r="B24" s="16" t="n">
        <v>0.2</v>
      </c>
      <c r="C24" s="16" t="n">
        <v>0.15</v>
      </c>
    </row>
    <row r="25" customFormat="false" ht="15" hidden="false" customHeight="false" outlineLevel="0" collapsed="false">
      <c r="A25" s="15" t="s">
        <v>238</v>
      </c>
      <c r="B25" s="15" t="n">
        <v>712</v>
      </c>
      <c r="C25" s="15" t="n">
        <v>720</v>
      </c>
    </row>
    <row r="26" customFormat="false" ht="15" hidden="false" customHeight="false" outlineLevel="0" collapsed="false">
      <c r="B26" s="16" t="n">
        <v>0.17</v>
      </c>
      <c r="C26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1</v>
      </c>
    </row>
    <row r="2" customFormat="false" ht="15" hidden="false" customHeight="false" outlineLevel="0" collapsed="false">
      <c r="A2" s="15" t="s">
        <v>229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4243</v>
      </c>
      <c r="C9" s="15" t="n">
        <v>2031</v>
      </c>
      <c r="D9" s="15" t="n">
        <v>2212</v>
      </c>
      <c r="E9" s="15" t="n">
        <v>589</v>
      </c>
      <c r="F9" s="15" t="n">
        <v>720</v>
      </c>
      <c r="G9" s="15" t="n">
        <v>571</v>
      </c>
      <c r="H9" s="15" t="n">
        <v>609</v>
      </c>
      <c r="I9" s="15" t="n">
        <v>534</v>
      </c>
      <c r="J9" s="15" t="n">
        <v>1220</v>
      </c>
      <c r="K9" s="15" t="n">
        <v>769</v>
      </c>
      <c r="L9" s="15" t="n">
        <v>1182</v>
      </c>
      <c r="M9" s="15" t="n">
        <v>889</v>
      </c>
      <c r="N9" s="15" t="n">
        <v>1403</v>
      </c>
      <c r="O9" s="15" t="n">
        <v>1951</v>
      </c>
      <c r="P9" s="15" t="n">
        <v>2292</v>
      </c>
      <c r="Q9" s="15" t="n">
        <v>1395</v>
      </c>
      <c r="R9" s="15" t="n">
        <v>531</v>
      </c>
      <c r="S9" s="15" t="n">
        <v>1318</v>
      </c>
      <c r="T9" s="15" t="n">
        <v>305</v>
      </c>
      <c r="U9" s="15" t="n">
        <v>694</v>
      </c>
      <c r="V9" s="15" t="n">
        <v>885</v>
      </c>
      <c r="W9" s="15" t="n">
        <v>1438</v>
      </c>
      <c r="X9" s="15" t="n">
        <v>925</v>
      </c>
      <c r="Y9" s="15" t="n">
        <v>900</v>
      </c>
      <c r="Z9" s="15" t="n">
        <v>81</v>
      </c>
      <c r="AA9" s="15" t="n">
        <v>4118</v>
      </c>
      <c r="AB9" s="15" t="n">
        <v>363</v>
      </c>
      <c r="AC9" s="15" t="n">
        <v>1139</v>
      </c>
      <c r="AD9" s="15" t="n">
        <v>1049</v>
      </c>
      <c r="AE9" s="15" t="n">
        <v>570</v>
      </c>
      <c r="AF9" s="15" t="n">
        <v>1122</v>
      </c>
      <c r="AG9" s="15" t="n">
        <v>526</v>
      </c>
      <c r="AH9" s="15" t="n">
        <v>627</v>
      </c>
      <c r="AI9" s="15" t="n">
        <v>326</v>
      </c>
      <c r="AJ9" s="15" t="n">
        <v>923</v>
      </c>
      <c r="AK9" s="15" t="n">
        <v>163</v>
      </c>
      <c r="AL9" s="15" t="n">
        <v>928</v>
      </c>
      <c r="AM9" s="15" t="n">
        <v>2055</v>
      </c>
      <c r="AN9" s="15" t="n">
        <v>1182</v>
      </c>
      <c r="AO9" s="15" t="n">
        <v>441</v>
      </c>
      <c r="AP9" s="15" t="n">
        <v>1016</v>
      </c>
      <c r="AQ9" s="15" t="n">
        <v>2096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4243</v>
      </c>
      <c r="C10" s="15" t="n">
        <v>2079</v>
      </c>
      <c r="D10" s="15" t="n">
        <v>2164</v>
      </c>
      <c r="E10" s="15" t="n">
        <v>607</v>
      </c>
      <c r="F10" s="15" t="n">
        <v>708</v>
      </c>
      <c r="G10" s="15" t="n">
        <v>687</v>
      </c>
      <c r="H10" s="15" t="n">
        <v>738</v>
      </c>
      <c r="I10" s="15" t="n">
        <v>594</v>
      </c>
      <c r="J10" s="15" t="n">
        <v>908</v>
      </c>
      <c r="K10" s="15" t="n">
        <v>952</v>
      </c>
      <c r="L10" s="15" t="n">
        <v>1153</v>
      </c>
      <c r="M10" s="15" t="n">
        <v>921</v>
      </c>
      <c r="N10" s="15" t="n">
        <v>1217</v>
      </c>
      <c r="O10" s="15" t="n">
        <v>2105</v>
      </c>
      <c r="P10" s="15" t="n">
        <v>2138</v>
      </c>
      <c r="Q10" s="15" t="n">
        <v>1909</v>
      </c>
      <c r="R10" s="15" t="n">
        <v>623</v>
      </c>
      <c r="S10" s="15" t="n">
        <v>975</v>
      </c>
      <c r="T10" s="15" t="n">
        <v>238</v>
      </c>
      <c r="U10" s="15" t="n">
        <v>497</v>
      </c>
      <c r="V10" s="15" t="n">
        <v>1118</v>
      </c>
      <c r="W10" s="15" t="n">
        <v>1322</v>
      </c>
      <c r="X10" s="15" t="n">
        <v>824</v>
      </c>
      <c r="Y10" s="15" t="n">
        <v>884</v>
      </c>
      <c r="Z10" s="15" t="n">
        <v>81</v>
      </c>
      <c r="AA10" s="15" t="n">
        <v>4120</v>
      </c>
      <c r="AB10" s="15" t="n">
        <v>407</v>
      </c>
      <c r="AC10" s="15" t="n">
        <v>1102</v>
      </c>
      <c r="AD10" s="15" t="n">
        <v>1021</v>
      </c>
      <c r="AE10" s="15" t="n">
        <v>646</v>
      </c>
      <c r="AF10" s="15" t="n">
        <v>1066</v>
      </c>
      <c r="AG10" s="15" t="n">
        <v>437</v>
      </c>
      <c r="AH10" s="15" t="n">
        <v>557</v>
      </c>
      <c r="AI10" s="15" t="n">
        <v>336</v>
      </c>
      <c r="AJ10" s="15" t="n">
        <v>1145</v>
      </c>
      <c r="AK10" s="15" t="n">
        <v>222</v>
      </c>
      <c r="AL10" s="15" t="n">
        <v>779</v>
      </c>
      <c r="AM10" s="15" t="n">
        <v>2054</v>
      </c>
      <c r="AN10" s="15" t="n">
        <v>1334</v>
      </c>
      <c r="AO10" s="15" t="n">
        <v>446</v>
      </c>
      <c r="AP10" s="15" t="n">
        <v>1052</v>
      </c>
      <c r="AQ10" s="15" t="n">
        <v>2107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31</v>
      </c>
      <c r="B12" s="15" t="n">
        <v>104</v>
      </c>
      <c r="C12" s="15" t="n">
        <v>56</v>
      </c>
      <c r="D12" s="15" t="n">
        <v>48</v>
      </c>
      <c r="E12" s="15" t="n">
        <v>15</v>
      </c>
      <c r="F12" s="15" t="n">
        <v>5</v>
      </c>
      <c r="G12" s="15" t="n">
        <v>17</v>
      </c>
      <c r="H12" s="15" t="n">
        <v>15</v>
      </c>
      <c r="I12" s="15" t="n">
        <v>23</v>
      </c>
      <c r="J12" s="15" t="n">
        <v>29</v>
      </c>
      <c r="K12" s="15" t="n">
        <v>20</v>
      </c>
      <c r="L12" s="15" t="n">
        <v>23</v>
      </c>
      <c r="M12" s="15" t="n">
        <v>33</v>
      </c>
      <c r="N12" s="15" t="n">
        <v>28</v>
      </c>
      <c r="O12" s="15" t="n">
        <v>43</v>
      </c>
      <c r="P12" s="15" t="n">
        <v>61</v>
      </c>
      <c r="Q12" s="15" t="n">
        <v>41</v>
      </c>
      <c r="R12" s="15" t="n">
        <v>15</v>
      </c>
      <c r="S12" s="15" t="n">
        <v>31</v>
      </c>
      <c r="T12" s="15" t="n">
        <v>6</v>
      </c>
      <c r="U12" s="15" t="n">
        <v>13</v>
      </c>
      <c r="V12" s="15" t="n">
        <v>15</v>
      </c>
      <c r="W12" s="15" t="n">
        <v>46</v>
      </c>
      <c r="X12" s="15" t="n">
        <v>14</v>
      </c>
      <c r="Y12" s="15" t="n">
        <v>24</v>
      </c>
      <c r="Z12" s="15" t="n">
        <v>5</v>
      </c>
      <c r="AA12" s="15" t="n">
        <v>96</v>
      </c>
      <c r="AB12" s="15" t="n">
        <v>17</v>
      </c>
      <c r="AC12" s="15" t="n">
        <v>28</v>
      </c>
      <c r="AD12" s="15" t="n">
        <v>14</v>
      </c>
      <c r="AE12" s="15" t="n">
        <v>13</v>
      </c>
      <c r="AF12" s="15" t="n">
        <v>31</v>
      </c>
      <c r="AG12" s="15" t="n">
        <v>12</v>
      </c>
      <c r="AH12" s="15" t="n">
        <v>14</v>
      </c>
      <c r="AI12" s="15" t="n">
        <v>12</v>
      </c>
      <c r="AJ12" s="15" t="n">
        <v>23</v>
      </c>
      <c r="AK12" s="15" t="n">
        <v>7</v>
      </c>
      <c r="AL12" s="15" t="n">
        <v>24</v>
      </c>
      <c r="AM12" s="15" t="n">
        <v>45</v>
      </c>
      <c r="AN12" s="15" t="n">
        <v>32</v>
      </c>
      <c r="AO12" s="15" t="n">
        <v>4</v>
      </c>
      <c r="AP12" s="15" t="n">
        <v>34</v>
      </c>
      <c r="AQ12" s="15" t="n">
        <v>60</v>
      </c>
      <c r="AR12" s="15" t="n">
        <v>45</v>
      </c>
    </row>
    <row r="13" customFormat="false" ht="15" hidden="false" customHeight="false" outlineLevel="0" collapsed="false">
      <c r="B13" s="16" t="n">
        <v>0.02</v>
      </c>
      <c r="C13" s="16" t="n">
        <v>0.03</v>
      </c>
      <c r="D13" s="16" t="n">
        <v>0.02</v>
      </c>
      <c r="E13" s="16" t="n">
        <v>0.03</v>
      </c>
      <c r="F13" s="16" t="n">
        <v>0.01</v>
      </c>
      <c r="G13" s="16" t="n">
        <v>0.02</v>
      </c>
      <c r="H13" s="16" t="n">
        <v>0.02</v>
      </c>
      <c r="I13" s="16" t="n">
        <v>0.04</v>
      </c>
      <c r="J13" s="16" t="n">
        <v>0.03</v>
      </c>
      <c r="K13" s="16" t="n">
        <v>0.02</v>
      </c>
      <c r="L13" s="16" t="n">
        <v>0.02</v>
      </c>
      <c r="M13" s="16" t="n">
        <v>0.04</v>
      </c>
      <c r="N13" s="16" t="n">
        <v>0.02</v>
      </c>
      <c r="O13" s="16" t="n">
        <v>0.02</v>
      </c>
      <c r="P13" s="16" t="n">
        <v>0.03</v>
      </c>
      <c r="Q13" s="16" t="n">
        <v>0.02</v>
      </c>
      <c r="R13" s="16" t="n">
        <v>0.02</v>
      </c>
      <c r="S13" s="16" t="n">
        <v>0.03</v>
      </c>
      <c r="T13" s="16" t="n">
        <v>0.02</v>
      </c>
      <c r="U13" s="16" t="n">
        <v>0.03</v>
      </c>
      <c r="V13" s="16" t="n">
        <v>0.01</v>
      </c>
      <c r="W13" s="16" t="n">
        <v>0.03</v>
      </c>
      <c r="X13" s="16" t="n">
        <v>0.02</v>
      </c>
      <c r="Y13" s="16" t="n">
        <v>0.03</v>
      </c>
      <c r="Z13" s="16" t="n">
        <v>0.06</v>
      </c>
      <c r="AA13" s="16" t="n">
        <v>0.02</v>
      </c>
      <c r="AB13" s="16" t="n">
        <v>0.04</v>
      </c>
      <c r="AC13" s="16" t="n">
        <v>0.03</v>
      </c>
      <c r="AD13" s="16" t="n">
        <v>0.01</v>
      </c>
      <c r="AE13" s="16" t="n">
        <v>0.02</v>
      </c>
      <c r="AF13" s="16" t="n">
        <v>0.03</v>
      </c>
      <c r="AG13" s="16" t="n">
        <v>0.03</v>
      </c>
      <c r="AH13" s="16" t="n">
        <v>0.03</v>
      </c>
      <c r="AI13" s="16" t="n">
        <v>0.04</v>
      </c>
      <c r="AJ13" s="16" t="n">
        <v>0.02</v>
      </c>
      <c r="AK13" s="16" t="n">
        <v>0.03</v>
      </c>
      <c r="AL13" s="16" t="n">
        <v>0.03</v>
      </c>
      <c r="AM13" s="16" t="n">
        <v>0.02</v>
      </c>
      <c r="AN13" s="16" t="n">
        <v>0.02</v>
      </c>
      <c r="AO13" s="16" t="n">
        <v>0.01</v>
      </c>
      <c r="AP13" s="16" t="n">
        <v>0.03</v>
      </c>
      <c r="AQ13" s="16" t="n">
        <v>0.03</v>
      </c>
      <c r="AR13" s="16" t="n">
        <v>0.02</v>
      </c>
    </row>
    <row r="14" customFormat="false" ht="15" hidden="false" customHeight="false" outlineLevel="0" collapsed="false">
      <c r="A14" s="15" t="s">
        <v>232</v>
      </c>
      <c r="B14" s="15" t="n">
        <v>1311</v>
      </c>
      <c r="C14" s="15" t="n">
        <v>680</v>
      </c>
      <c r="D14" s="15" t="n">
        <v>631</v>
      </c>
      <c r="E14" s="15" t="n">
        <v>198</v>
      </c>
      <c r="F14" s="15" t="n">
        <v>203</v>
      </c>
      <c r="G14" s="15" t="n">
        <v>198</v>
      </c>
      <c r="H14" s="15" t="n">
        <v>242</v>
      </c>
      <c r="I14" s="15" t="n">
        <v>194</v>
      </c>
      <c r="J14" s="15" t="n">
        <v>275</v>
      </c>
      <c r="K14" s="15" t="n">
        <v>301</v>
      </c>
      <c r="L14" s="15" t="n">
        <v>369</v>
      </c>
      <c r="M14" s="15" t="n">
        <v>295</v>
      </c>
      <c r="N14" s="15" t="n">
        <v>346</v>
      </c>
      <c r="O14" s="15" t="n">
        <v>670</v>
      </c>
      <c r="P14" s="15" t="n">
        <v>640</v>
      </c>
      <c r="Q14" s="15" t="n">
        <v>617</v>
      </c>
      <c r="R14" s="15" t="n">
        <v>187</v>
      </c>
      <c r="S14" s="15" t="n">
        <v>300</v>
      </c>
      <c r="T14" s="15" t="n">
        <v>74</v>
      </c>
      <c r="U14" s="15" t="n">
        <v>132</v>
      </c>
      <c r="V14" s="15" t="n">
        <v>364</v>
      </c>
      <c r="W14" s="15" t="n">
        <v>432</v>
      </c>
      <c r="X14" s="15" t="n">
        <v>239</v>
      </c>
      <c r="Y14" s="15" t="n">
        <v>245</v>
      </c>
      <c r="Z14" s="15" t="n">
        <v>26</v>
      </c>
      <c r="AA14" s="15" t="n">
        <v>1260</v>
      </c>
      <c r="AB14" s="15" t="n">
        <v>129</v>
      </c>
      <c r="AC14" s="15" t="n">
        <v>377</v>
      </c>
      <c r="AD14" s="15" t="n">
        <v>314</v>
      </c>
      <c r="AE14" s="15" t="n">
        <v>151</v>
      </c>
      <c r="AF14" s="15" t="n">
        <v>340</v>
      </c>
      <c r="AG14" s="15" t="n">
        <v>132</v>
      </c>
      <c r="AH14" s="15" t="n">
        <v>194</v>
      </c>
      <c r="AI14" s="15" t="n">
        <v>113</v>
      </c>
      <c r="AJ14" s="15" t="n">
        <v>375</v>
      </c>
      <c r="AK14" s="15" t="n">
        <v>66</v>
      </c>
      <c r="AL14" s="15" t="n">
        <v>221</v>
      </c>
      <c r="AM14" s="15" t="n">
        <v>660</v>
      </c>
      <c r="AN14" s="15" t="n">
        <v>420</v>
      </c>
      <c r="AO14" s="15" t="n">
        <v>142</v>
      </c>
      <c r="AP14" s="15" t="n">
        <v>327</v>
      </c>
      <c r="AQ14" s="15" t="n">
        <v>667</v>
      </c>
      <c r="AR14" s="15" t="n">
        <v>643</v>
      </c>
    </row>
    <row r="15" customFormat="false" ht="15" hidden="false" customHeight="false" outlineLevel="0" collapsed="false">
      <c r="B15" s="16" t="n">
        <v>0.31</v>
      </c>
      <c r="C15" s="16" t="n">
        <v>0.33</v>
      </c>
      <c r="D15" s="16" t="n">
        <v>0.29</v>
      </c>
      <c r="E15" s="16" t="n">
        <v>0.33</v>
      </c>
      <c r="F15" s="16" t="n">
        <v>0.29</v>
      </c>
      <c r="G15" s="16" t="n">
        <v>0.29</v>
      </c>
      <c r="H15" s="16" t="n">
        <v>0.33</v>
      </c>
      <c r="I15" s="16" t="n">
        <v>0.33</v>
      </c>
      <c r="J15" s="16" t="n">
        <v>0.3</v>
      </c>
      <c r="K15" s="16" t="n">
        <v>0.32</v>
      </c>
      <c r="L15" s="16" t="n">
        <v>0.32</v>
      </c>
      <c r="M15" s="16" t="n">
        <v>0.32</v>
      </c>
      <c r="N15" s="16" t="n">
        <v>0.28</v>
      </c>
      <c r="O15" s="16" t="n">
        <v>0.32</v>
      </c>
      <c r="P15" s="16" t="n">
        <v>0.3</v>
      </c>
      <c r="Q15" s="16" t="n">
        <v>0.32</v>
      </c>
      <c r="R15" s="16" t="n">
        <v>0.3</v>
      </c>
      <c r="S15" s="16" t="n">
        <v>0.31</v>
      </c>
      <c r="T15" s="16" t="n">
        <v>0.31</v>
      </c>
      <c r="U15" s="16" t="n">
        <v>0.27</v>
      </c>
      <c r="V15" s="16" t="n">
        <v>0.33</v>
      </c>
      <c r="W15" s="16" t="n">
        <v>0.33</v>
      </c>
      <c r="X15" s="16" t="n">
        <v>0.29</v>
      </c>
      <c r="Y15" s="16" t="n">
        <v>0.28</v>
      </c>
      <c r="Z15" s="16" t="n">
        <v>0.32</v>
      </c>
      <c r="AA15" s="16" t="n">
        <v>0.31</v>
      </c>
      <c r="AB15" s="16" t="n">
        <v>0.32</v>
      </c>
      <c r="AC15" s="16" t="n">
        <v>0.34</v>
      </c>
      <c r="AD15" s="16" t="n">
        <v>0.31</v>
      </c>
      <c r="AE15" s="16" t="n">
        <v>0.23</v>
      </c>
      <c r="AF15" s="16" t="n">
        <v>0.32</v>
      </c>
      <c r="AG15" s="16" t="n">
        <v>0.3</v>
      </c>
      <c r="AH15" s="16" t="n">
        <v>0.35</v>
      </c>
      <c r="AI15" s="16" t="n">
        <v>0.34</v>
      </c>
      <c r="AJ15" s="16" t="n">
        <v>0.33</v>
      </c>
      <c r="AK15" s="16" t="n">
        <v>0.3</v>
      </c>
      <c r="AL15" s="16" t="n">
        <v>0.28</v>
      </c>
      <c r="AM15" s="16" t="n">
        <v>0.32</v>
      </c>
      <c r="AN15" s="16" t="n">
        <v>0.31</v>
      </c>
      <c r="AO15" s="16" t="n">
        <v>0.32</v>
      </c>
      <c r="AP15" s="16" t="n">
        <v>0.31</v>
      </c>
      <c r="AQ15" s="16" t="n">
        <v>0.32</v>
      </c>
      <c r="AR15" s="16" t="n">
        <v>0.3</v>
      </c>
    </row>
    <row r="16" customFormat="false" ht="15" hidden="false" customHeight="false" outlineLevel="0" collapsed="false">
      <c r="A16" s="15" t="s">
        <v>233</v>
      </c>
      <c r="B16" s="15" t="n">
        <v>1258</v>
      </c>
      <c r="C16" s="15" t="n">
        <v>592</v>
      </c>
      <c r="D16" s="15" t="n">
        <v>665</v>
      </c>
      <c r="E16" s="15" t="n">
        <v>191</v>
      </c>
      <c r="F16" s="15" t="n">
        <v>228</v>
      </c>
      <c r="G16" s="15" t="n">
        <v>226</v>
      </c>
      <c r="H16" s="15" t="n">
        <v>211</v>
      </c>
      <c r="I16" s="15" t="n">
        <v>146</v>
      </c>
      <c r="J16" s="15" t="n">
        <v>256</v>
      </c>
      <c r="K16" s="15" t="n">
        <v>256</v>
      </c>
      <c r="L16" s="15" t="n">
        <v>353</v>
      </c>
      <c r="M16" s="15" t="n">
        <v>288</v>
      </c>
      <c r="N16" s="15" t="n">
        <v>361</v>
      </c>
      <c r="O16" s="15" t="n">
        <v>609</v>
      </c>
      <c r="P16" s="15" t="n">
        <v>649</v>
      </c>
      <c r="Q16" s="15" t="n">
        <v>547</v>
      </c>
      <c r="R16" s="15" t="n">
        <v>199</v>
      </c>
      <c r="S16" s="15" t="n">
        <v>282</v>
      </c>
      <c r="T16" s="15" t="n">
        <v>78</v>
      </c>
      <c r="U16" s="15" t="n">
        <v>152</v>
      </c>
      <c r="V16" s="15" t="n">
        <v>330</v>
      </c>
      <c r="W16" s="15" t="n">
        <v>372</v>
      </c>
      <c r="X16" s="15" t="n">
        <v>254</v>
      </c>
      <c r="Y16" s="15" t="n">
        <v>273</v>
      </c>
      <c r="Z16" s="15" t="n">
        <v>23</v>
      </c>
      <c r="AA16" s="15" t="n">
        <v>1231</v>
      </c>
      <c r="AB16" s="15" t="n">
        <v>117</v>
      </c>
      <c r="AC16" s="15" t="n">
        <v>289</v>
      </c>
      <c r="AD16" s="15" t="n">
        <v>337</v>
      </c>
      <c r="AE16" s="15" t="n">
        <v>216</v>
      </c>
      <c r="AF16" s="15" t="n">
        <v>299</v>
      </c>
      <c r="AG16" s="15" t="n">
        <v>142</v>
      </c>
      <c r="AH16" s="15" t="n">
        <v>166</v>
      </c>
      <c r="AI16" s="15" t="n">
        <v>98</v>
      </c>
      <c r="AJ16" s="15" t="n">
        <v>325</v>
      </c>
      <c r="AK16" s="15" t="n">
        <v>58</v>
      </c>
      <c r="AL16" s="15" t="n">
        <v>238</v>
      </c>
      <c r="AM16" s="15" t="n">
        <v>623</v>
      </c>
      <c r="AN16" s="15" t="n">
        <v>376</v>
      </c>
      <c r="AO16" s="15" t="n">
        <v>150</v>
      </c>
      <c r="AP16" s="15" t="n">
        <v>277</v>
      </c>
      <c r="AQ16" s="15" t="n">
        <v>586</v>
      </c>
      <c r="AR16" s="15" t="n">
        <v>672</v>
      </c>
    </row>
    <row r="17" customFormat="false" ht="15" hidden="false" customHeight="false" outlineLevel="0" collapsed="false">
      <c r="B17" s="16" t="n">
        <v>0.3</v>
      </c>
      <c r="C17" s="16" t="n">
        <v>0.28</v>
      </c>
      <c r="D17" s="16" t="n">
        <v>0.31</v>
      </c>
      <c r="E17" s="16" t="n">
        <v>0.32</v>
      </c>
      <c r="F17" s="16" t="n">
        <v>0.32</v>
      </c>
      <c r="G17" s="16" t="n">
        <v>0.33</v>
      </c>
      <c r="H17" s="16" t="n">
        <v>0.29</v>
      </c>
      <c r="I17" s="16" t="n">
        <v>0.25</v>
      </c>
      <c r="J17" s="16" t="n">
        <v>0.28</v>
      </c>
      <c r="K17" s="16" t="n">
        <v>0.27</v>
      </c>
      <c r="L17" s="16" t="n">
        <v>0.31</v>
      </c>
      <c r="M17" s="16" t="n">
        <v>0.31</v>
      </c>
      <c r="N17" s="16" t="n">
        <v>0.3</v>
      </c>
      <c r="O17" s="16" t="n">
        <v>0.29</v>
      </c>
      <c r="P17" s="16" t="n">
        <v>0.3</v>
      </c>
      <c r="Q17" s="16" t="n">
        <v>0.29</v>
      </c>
      <c r="R17" s="16" t="n">
        <v>0.32</v>
      </c>
      <c r="S17" s="16" t="n">
        <v>0.29</v>
      </c>
      <c r="T17" s="16" t="n">
        <v>0.33</v>
      </c>
      <c r="U17" s="16" t="n">
        <v>0.31</v>
      </c>
      <c r="V17" s="16" t="n">
        <v>0.3</v>
      </c>
      <c r="W17" s="16" t="n">
        <v>0.28</v>
      </c>
      <c r="X17" s="16" t="n">
        <v>0.31</v>
      </c>
      <c r="Y17" s="16" t="n">
        <v>0.31</v>
      </c>
      <c r="Z17" s="16" t="n">
        <v>0.29</v>
      </c>
      <c r="AA17" s="16" t="n">
        <v>0.3</v>
      </c>
      <c r="AB17" s="16" t="n">
        <v>0.29</v>
      </c>
      <c r="AC17" s="16" t="n">
        <v>0.26</v>
      </c>
      <c r="AD17" s="16" t="n">
        <v>0.33</v>
      </c>
      <c r="AE17" s="16" t="n">
        <v>0.33</v>
      </c>
      <c r="AF17" s="16" t="n">
        <v>0.28</v>
      </c>
      <c r="AG17" s="16" t="n">
        <v>0.33</v>
      </c>
      <c r="AH17" s="16" t="n">
        <v>0.3</v>
      </c>
      <c r="AI17" s="16" t="n">
        <v>0.29</v>
      </c>
      <c r="AJ17" s="16" t="n">
        <v>0.28</v>
      </c>
      <c r="AK17" s="16" t="n">
        <v>0.26</v>
      </c>
      <c r="AL17" s="16" t="n">
        <v>0.31</v>
      </c>
      <c r="AM17" s="16" t="n">
        <v>0.3</v>
      </c>
      <c r="AN17" s="16" t="n">
        <v>0.28</v>
      </c>
      <c r="AO17" s="16" t="n">
        <v>0.34</v>
      </c>
      <c r="AP17" s="16" t="n">
        <v>0.26</v>
      </c>
      <c r="AQ17" s="16" t="n">
        <v>0.28</v>
      </c>
      <c r="AR17" s="16" t="n">
        <v>0.31</v>
      </c>
    </row>
    <row r="18" customFormat="false" ht="15" hidden="false" customHeight="false" outlineLevel="0" collapsed="false">
      <c r="A18" s="15" t="s">
        <v>234</v>
      </c>
      <c r="B18" s="15" t="n">
        <v>799</v>
      </c>
      <c r="C18" s="15" t="n">
        <v>445</v>
      </c>
      <c r="D18" s="15" t="n">
        <v>354</v>
      </c>
      <c r="E18" s="15" t="n">
        <v>80</v>
      </c>
      <c r="F18" s="15" t="n">
        <v>119</v>
      </c>
      <c r="G18" s="15" t="n">
        <v>134</v>
      </c>
      <c r="H18" s="15" t="n">
        <v>169</v>
      </c>
      <c r="I18" s="15" t="n">
        <v>153</v>
      </c>
      <c r="J18" s="15" t="n">
        <v>143</v>
      </c>
      <c r="K18" s="15" t="n">
        <v>246</v>
      </c>
      <c r="L18" s="15" t="n">
        <v>245</v>
      </c>
      <c r="M18" s="15" t="n">
        <v>151</v>
      </c>
      <c r="N18" s="15" t="n">
        <v>157</v>
      </c>
      <c r="O18" s="15" t="n">
        <v>490</v>
      </c>
      <c r="P18" s="15" t="n">
        <v>309</v>
      </c>
      <c r="Q18" s="15" t="n">
        <v>416</v>
      </c>
      <c r="R18" s="15" t="n">
        <v>107</v>
      </c>
      <c r="S18" s="15" t="n">
        <v>155</v>
      </c>
      <c r="T18" s="15" t="n">
        <v>35</v>
      </c>
      <c r="U18" s="15" t="n">
        <v>86</v>
      </c>
      <c r="V18" s="15" t="n">
        <v>281</v>
      </c>
      <c r="W18" s="15" t="n">
        <v>266</v>
      </c>
      <c r="X18" s="15" t="n">
        <v>111</v>
      </c>
      <c r="Y18" s="15" t="n">
        <v>128</v>
      </c>
      <c r="Z18" s="15" t="n">
        <v>10</v>
      </c>
      <c r="AA18" s="15" t="n">
        <v>785</v>
      </c>
      <c r="AB18" s="15" t="n">
        <v>75</v>
      </c>
      <c r="AC18" s="15" t="n">
        <v>197</v>
      </c>
      <c r="AD18" s="15" t="n">
        <v>194</v>
      </c>
      <c r="AE18" s="15" t="n">
        <v>122</v>
      </c>
      <c r="AF18" s="15" t="n">
        <v>211</v>
      </c>
      <c r="AG18" s="15" t="n">
        <v>68</v>
      </c>
      <c r="AH18" s="15" t="n">
        <v>85</v>
      </c>
      <c r="AI18" s="15" t="n">
        <v>73</v>
      </c>
      <c r="AJ18" s="15" t="n">
        <v>299</v>
      </c>
      <c r="AK18" s="15" t="n">
        <v>70</v>
      </c>
      <c r="AL18" s="15" t="n">
        <v>95</v>
      </c>
      <c r="AM18" s="15" t="n">
        <v>362</v>
      </c>
      <c r="AN18" s="15" t="n">
        <v>338</v>
      </c>
      <c r="AO18" s="15" t="n">
        <v>64</v>
      </c>
      <c r="AP18" s="15" t="n">
        <v>264</v>
      </c>
      <c r="AQ18" s="15" t="n">
        <v>405</v>
      </c>
      <c r="AR18" s="15" t="n">
        <v>394</v>
      </c>
    </row>
    <row r="19" customFormat="false" ht="15" hidden="false" customHeight="false" outlineLevel="0" collapsed="false">
      <c r="B19" s="16" t="n">
        <v>0.19</v>
      </c>
      <c r="C19" s="16" t="n">
        <v>0.21</v>
      </c>
      <c r="D19" s="16" t="n">
        <v>0.16</v>
      </c>
      <c r="E19" s="16" t="n">
        <v>0.13</v>
      </c>
      <c r="F19" s="16" t="n">
        <v>0.17</v>
      </c>
      <c r="G19" s="16" t="n">
        <v>0.2</v>
      </c>
      <c r="H19" s="16" t="n">
        <v>0.23</v>
      </c>
      <c r="I19" s="16" t="n">
        <v>0.26</v>
      </c>
      <c r="J19" s="16" t="n">
        <v>0.16</v>
      </c>
      <c r="K19" s="16" t="n">
        <v>0.26</v>
      </c>
      <c r="L19" s="16" t="n">
        <v>0.21</v>
      </c>
      <c r="M19" s="16" t="n">
        <v>0.16</v>
      </c>
      <c r="N19" s="16" t="n">
        <v>0.13</v>
      </c>
      <c r="O19" s="16" t="n">
        <v>0.23</v>
      </c>
      <c r="P19" s="16" t="n">
        <v>0.14</v>
      </c>
      <c r="Q19" s="16" t="n">
        <v>0.22</v>
      </c>
      <c r="R19" s="16" t="n">
        <v>0.17</v>
      </c>
      <c r="S19" s="16" t="n">
        <v>0.16</v>
      </c>
      <c r="T19" s="16" t="n">
        <v>0.15</v>
      </c>
      <c r="U19" s="16" t="n">
        <v>0.17</v>
      </c>
      <c r="V19" s="16" t="n">
        <v>0.25</v>
      </c>
      <c r="W19" s="16" t="n">
        <v>0.2</v>
      </c>
      <c r="X19" s="16" t="n">
        <v>0.14</v>
      </c>
      <c r="Y19" s="16" t="n">
        <v>0.14</v>
      </c>
      <c r="Z19" s="16" t="n">
        <v>0.13</v>
      </c>
      <c r="AA19" s="16" t="n">
        <v>0.19</v>
      </c>
      <c r="AB19" s="16" t="n">
        <v>0.18</v>
      </c>
      <c r="AC19" s="16" t="n">
        <v>0.18</v>
      </c>
      <c r="AD19" s="16" t="n">
        <v>0.19</v>
      </c>
      <c r="AE19" s="16" t="n">
        <v>0.19</v>
      </c>
      <c r="AF19" s="16" t="n">
        <v>0.2</v>
      </c>
      <c r="AG19" s="16" t="n">
        <v>0.16</v>
      </c>
      <c r="AH19" s="16" t="n">
        <v>0.15</v>
      </c>
      <c r="AI19" s="16" t="n">
        <v>0.22</v>
      </c>
      <c r="AJ19" s="16" t="n">
        <v>0.26</v>
      </c>
      <c r="AK19" s="16" t="n">
        <v>0.31</v>
      </c>
      <c r="AL19" s="16" t="n">
        <v>0.12</v>
      </c>
      <c r="AM19" s="16" t="n">
        <v>0.18</v>
      </c>
      <c r="AN19" s="16" t="n">
        <v>0.25</v>
      </c>
      <c r="AO19" s="16" t="n">
        <v>0.14</v>
      </c>
      <c r="AP19" s="16" t="n">
        <v>0.25</v>
      </c>
      <c r="AQ19" s="16" t="n">
        <v>0.19</v>
      </c>
      <c r="AR19" s="16" t="n">
        <v>0.18</v>
      </c>
    </row>
    <row r="20" customFormat="false" ht="15" hidden="false" customHeight="false" outlineLevel="0" collapsed="false">
      <c r="A20" s="15" t="s">
        <v>235</v>
      </c>
      <c r="B20" s="15" t="n">
        <v>60</v>
      </c>
      <c r="C20" s="15" t="n">
        <v>37</v>
      </c>
      <c r="D20" s="15" t="n">
        <v>23</v>
      </c>
      <c r="E20" s="15" t="n">
        <v>1</v>
      </c>
      <c r="F20" s="15" t="n">
        <v>8</v>
      </c>
      <c r="G20" s="15" t="n">
        <v>12</v>
      </c>
      <c r="H20" s="15" t="n">
        <v>10</v>
      </c>
      <c r="I20" s="15" t="n">
        <v>14</v>
      </c>
      <c r="J20" s="15" t="n">
        <v>15</v>
      </c>
      <c r="K20" s="15" t="n">
        <v>14</v>
      </c>
      <c r="L20" s="15" t="n">
        <v>23</v>
      </c>
      <c r="M20" s="15" t="n">
        <v>12</v>
      </c>
      <c r="N20" s="15" t="n">
        <v>11</v>
      </c>
      <c r="O20" s="15" t="n">
        <v>36</v>
      </c>
      <c r="P20" s="15" t="n">
        <v>23</v>
      </c>
      <c r="Q20" s="15" t="n">
        <v>34</v>
      </c>
      <c r="R20" s="15" t="n">
        <v>6</v>
      </c>
      <c r="S20" s="15" t="n">
        <v>14</v>
      </c>
      <c r="T20" s="15" t="n">
        <v>2</v>
      </c>
      <c r="U20" s="15" t="n">
        <v>4</v>
      </c>
      <c r="V20" s="15" t="n">
        <v>11</v>
      </c>
      <c r="W20" s="15" t="n">
        <v>19</v>
      </c>
      <c r="X20" s="15" t="n">
        <v>14</v>
      </c>
      <c r="Y20" s="15" t="n">
        <v>15</v>
      </c>
      <c r="Z20" s="15" t="n">
        <v>1</v>
      </c>
      <c r="AA20" s="15" t="n">
        <v>56</v>
      </c>
      <c r="AB20" s="15" t="n">
        <v>13</v>
      </c>
      <c r="AC20" s="15" t="n">
        <v>13</v>
      </c>
      <c r="AD20" s="15" t="n">
        <v>15</v>
      </c>
      <c r="AE20" s="15" t="n">
        <v>5</v>
      </c>
      <c r="AF20" s="15" t="n">
        <v>14</v>
      </c>
      <c r="AG20" s="15" t="n">
        <v>5</v>
      </c>
      <c r="AH20" s="15" t="n">
        <v>9</v>
      </c>
      <c r="AI20" s="15" t="n">
        <v>4</v>
      </c>
      <c r="AJ20" s="15" t="n">
        <v>27</v>
      </c>
      <c r="AK20" s="15" t="n">
        <v>9</v>
      </c>
      <c r="AL20" s="15" t="n">
        <v>13</v>
      </c>
      <c r="AM20" s="15" t="n">
        <v>24</v>
      </c>
      <c r="AN20" s="15" t="n">
        <v>23</v>
      </c>
      <c r="AO20" s="15" t="n">
        <v>6</v>
      </c>
      <c r="AP20" s="15" t="n">
        <v>23</v>
      </c>
      <c r="AQ20" s="15" t="n">
        <v>39</v>
      </c>
      <c r="AR20" s="15" t="n">
        <v>21</v>
      </c>
    </row>
    <row r="21" customFormat="false" ht="15" hidden="false" customHeight="false" outlineLevel="0" collapsed="false">
      <c r="B21" s="16" t="n">
        <v>0.01</v>
      </c>
      <c r="C21" s="16" t="n">
        <v>0.02</v>
      </c>
      <c r="D21" s="16" t="n">
        <v>0.01</v>
      </c>
      <c r="E21" s="15" t="n">
        <v>0</v>
      </c>
      <c r="F21" s="16" t="n">
        <v>0.01</v>
      </c>
      <c r="G21" s="16" t="n">
        <v>0.02</v>
      </c>
      <c r="H21" s="16" t="n">
        <v>0.01</v>
      </c>
      <c r="I21" s="16" t="n">
        <v>0.02</v>
      </c>
      <c r="J21" s="16" t="n">
        <v>0.02</v>
      </c>
      <c r="K21" s="16" t="n">
        <v>0.01</v>
      </c>
      <c r="L21" s="16" t="n">
        <v>0.02</v>
      </c>
      <c r="M21" s="16" t="n">
        <v>0.01</v>
      </c>
      <c r="N21" s="16" t="n">
        <v>0.01</v>
      </c>
      <c r="O21" s="16" t="n">
        <v>0.02</v>
      </c>
      <c r="P21" s="16" t="n">
        <v>0.01</v>
      </c>
      <c r="Q21" s="16" t="n">
        <v>0.02</v>
      </c>
      <c r="R21" s="16" t="n">
        <v>0.01</v>
      </c>
      <c r="S21" s="16" t="n">
        <v>0.01</v>
      </c>
      <c r="T21" s="16" t="n">
        <v>0.01</v>
      </c>
      <c r="U21" s="16" t="n">
        <v>0.01</v>
      </c>
      <c r="V21" s="16" t="n">
        <v>0.01</v>
      </c>
      <c r="W21" s="16" t="n">
        <v>0.01</v>
      </c>
      <c r="X21" s="16" t="n">
        <v>0.02</v>
      </c>
      <c r="Y21" s="16" t="n">
        <v>0.02</v>
      </c>
      <c r="Z21" s="16" t="n">
        <v>0.02</v>
      </c>
      <c r="AA21" s="16" t="n">
        <v>0.01</v>
      </c>
      <c r="AB21" s="16" t="n">
        <v>0.03</v>
      </c>
      <c r="AC21" s="16" t="n">
        <v>0.01</v>
      </c>
      <c r="AD21" s="16" t="n">
        <v>0.01</v>
      </c>
      <c r="AE21" s="16" t="n">
        <v>0.01</v>
      </c>
      <c r="AF21" s="16" t="n">
        <v>0.01</v>
      </c>
      <c r="AG21" s="16" t="n">
        <v>0.01</v>
      </c>
      <c r="AH21" s="16" t="n">
        <v>0.02</v>
      </c>
      <c r="AI21" s="16" t="n">
        <v>0.01</v>
      </c>
      <c r="AJ21" s="16" t="n">
        <v>0.02</v>
      </c>
      <c r="AK21" s="16" t="n">
        <v>0.04</v>
      </c>
      <c r="AL21" s="16" t="n">
        <v>0.02</v>
      </c>
      <c r="AM21" s="16" t="n">
        <v>0.01</v>
      </c>
      <c r="AN21" s="16" t="n">
        <v>0.02</v>
      </c>
      <c r="AO21" s="16" t="n">
        <v>0.01</v>
      </c>
      <c r="AP21" s="16" t="n">
        <v>0.02</v>
      </c>
      <c r="AQ21" s="16" t="n">
        <v>0.02</v>
      </c>
      <c r="AR21" s="16" t="n">
        <v>0.01</v>
      </c>
    </row>
    <row r="22" customFormat="false" ht="15" hidden="false" customHeight="false" outlineLevel="0" collapsed="false">
      <c r="A22" s="15" t="s">
        <v>181</v>
      </c>
    </row>
    <row r="23" customFormat="false" ht="15" hidden="false" customHeight="false" outlineLevel="0" collapsed="false">
      <c r="A23" s="15" t="s">
        <v>145</v>
      </c>
    </row>
    <row r="24" customFormat="false" ht="15" hidden="false" customHeight="false" outlineLevel="0" collapsed="false">
      <c r="A24" s="15" t="s">
        <v>236</v>
      </c>
      <c r="B24" s="15" t="n">
        <v>1415</v>
      </c>
      <c r="C24" s="15" t="n">
        <v>736</v>
      </c>
      <c r="D24" s="15" t="n">
        <v>679</v>
      </c>
      <c r="E24" s="15" t="n">
        <v>214</v>
      </c>
      <c r="F24" s="15" t="n">
        <v>207</v>
      </c>
      <c r="G24" s="15" t="n">
        <v>215</v>
      </c>
      <c r="H24" s="15" t="n">
        <v>258</v>
      </c>
      <c r="I24" s="15" t="n">
        <v>218</v>
      </c>
      <c r="J24" s="15" t="n">
        <v>304</v>
      </c>
      <c r="K24" s="15" t="n">
        <v>321</v>
      </c>
      <c r="L24" s="15" t="n">
        <v>392</v>
      </c>
      <c r="M24" s="15" t="n">
        <v>328</v>
      </c>
      <c r="N24" s="15" t="n">
        <v>374</v>
      </c>
      <c r="O24" s="15" t="n">
        <v>713</v>
      </c>
      <c r="P24" s="15" t="n">
        <v>701</v>
      </c>
      <c r="Q24" s="15" t="n">
        <v>658</v>
      </c>
      <c r="R24" s="15" t="n">
        <v>202</v>
      </c>
      <c r="S24" s="15" t="n">
        <v>331</v>
      </c>
      <c r="T24" s="15" t="n">
        <v>79</v>
      </c>
      <c r="U24" s="15" t="n">
        <v>145</v>
      </c>
      <c r="V24" s="15" t="n">
        <v>379</v>
      </c>
      <c r="W24" s="15" t="n">
        <v>478</v>
      </c>
      <c r="X24" s="15" t="n">
        <v>253</v>
      </c>
      <c r="Y24" s="15" t="n">
        <v>269</v>
      </c>
      <c r="Z24" s="15" t="n">
        <v>31</v>
      </c>
      <c r="AA24" s="15" t="n">
        <v>1356</v>
      </c>
      <c r="AB24" s="15" t="n">
        <v>146</v>
      </c>
      <c r="AC24" s="15" t="n">
        <v>406</v>
      </c>
      <c r="AD24" s="15" t="n">
        <v>328</v>
      </c>
      <c r="AE24" s="15" t="n">
        <v>164</v>
      </c>
      <c r="AF24" s="15" t="n">
        <v>371</v>
      </c>
      <c r="AG24" s="15" t="n">
        <v>145</v>
      </c>
      <c r="AH24" s="15" t="n">
        <v>208</v>
      </c>
      <c r="AI24" s="15" t="n">
        <v>125</v>
      </c>
      <c r="AJ24" s="15" t="n">
        <v>399</v>
      </c>
      <c r="AK24" s="15" t="n">
        <v>73</v>
      </c>
      <c r="AL24" s="15" t="n">
        <v>244</v>
      </c>
      <c r="AM24" s="15" t="n">
        <v>705</v>
      </c>
      <c r="AN24" s="15" t="n">
        <v>452</v>
      </c>
      <c r="AO24" s="15" t="n">
        <v>146</v>
      </c>
      <c r="AP24" s="15" t="n">
        <v>361</v>
      </c>
      <c r="AQ24" s="15" t="n">
        <v>727</v>
      </c>
      <c r="AR24" s="15" t="n">
        <v>688</v>
      </c>
    </row>
    <row r="25" customFormat="false" ht="15" hidden="false" customHeight="false" outlineLevel="0" collapsed="false">
      <c r="B25" s="16" t="n">
        <v>0.33</v>
      </c>
      <c r="C25" s="16" t="n">
        <v>0.35</v>
      </c>
      <c r="D25" s="16" t="n">
        <v>0.31</v>
      </c>
      <c r="E25" s="16" t="n">
        <v>0.35</v>
      </c>
      <c r="F25" s="16" t="n">
        <v>0.29</v>
      </c>
      <c r="G25" s="16" t="n">
        <v>0.31</v>
      </c>
      <c r="H25" s="16" t="n">
        <v>0.35</v>
      </c>
      <c r="I25" s="16" t="n">
        <v>0.37</v>
      </c>
      <c r="J25" s="16" t="n">
        <v>0.33</v>
      </c>
      <c r="K25" s="16" t="n">
        <v>0.34</v>
      </c>
      <c r="L25" s="16" t="n">
        <v>0.34</v>
      </c>
      <c r="M25" s="16" t="n">
        <v>0.36</v>
      </c>
      <c r="N25" s="16" t="n">
        <v>0.31</v>
      </c>
      <c r="O25" s="16" t="n">
        <v>0.34</v>
      </c>
      <c r="P25" s="16" t="n">
        <v>0.33</v>
      </c>
      <c r="Q25" s="16" t="n">
        <v>0.34</v>
      </c>
      <c r="R25" s="16" t="n">
        <v>0.32</v>
      </c>
      <c r="S25" s="16" t="n">
        <v>0.34</v>
      </c>
      <c r="T25" s="16" t="n">
        <v>0.33</v>
      </c>
      <c r="U25" s="16" t="n">
        <v>0.29</v>
      </c>
      <c r="V25" s="16" t="n">
        <v>0.34</v>
      </c>
      <c r="W25" s="16" t="n">
        <v>0.36</v>
      </c>
      <c r="X25" s="16" t="n">
        <v>0.31</v>
      </c>
      <c r="Y25" s="16" t="n">
        <v>0.3</v>
      </c>
      <c r="Z25" s="16" t="n">
        <v>0.38</v>
      </c>
      <c r="AA25" s="16" t="n">
        <v>0.33</v>
      </c>
      <c r="AB25" s="16" t="n">
        <v>0.36</v>
      </c>
      <c r="AC25" s="16" t="n">
        <v>0.37</v>
      </c>
      <c r="AD25" s="16" t="n">
        <v>0.32</v>
      </c>
      <c r="AE25" s="16" t="n">
        <v>0.25</v>
      </c>
      <c r="AF25" s="16" t="n">
        <v>0.35</v>
      </c>
      <c r="AG25" s="16" t="n">
        <v>0.33</v>
      </c>
      <c r="AH25" s="16" t="n">
        <v>0.37</v>
      </c>
      <c r="AI25" s="16" t="n">
        <v>0.37</v>
      </c>
      <c r="AJ25" s="16" t="n">
        <v>0.35</v>
      </c>
      <c r="AK25" s="16" t="n">
        <v>0.33</v>
      </c>
      <c r="AL25" s="16" t="n">
        <v>0.31</v>
      </c>
      <c r="AM25" s="16" t="n">
        <v>0.34</v>
      </c>
      <c r="AN25" s="16" t="n">
        <v>0.34</v>
      </c>
      <c r="AO25" s="16" t="n">
        <v>0.33</v>
      </c>
      <c r="AP25" s="16" t="n">
        <v>0.34</v>
      </c>
      <c r="AQ25" s="16" t="n">
        <v>0.35</v>
      </c>
      <c r="AR25" s="16" t="n">
        <v>0.32</v>
      </c>
    </row>
    <row r="26" customFormat="false" ht="15" hidden="false" customHeight="false" outlineLevel="0" collapsed="false">
      <c r="A26" s="15" t="s">
        <v>237</v>
      </c>
      <c r="B26" s="15" t="n">
        <v>859</v>
      </c>
      <c r="C26" s="15" t="n">
        <v>482</v>
      </c>
      <c r="D26" s="15" t="n">
        <v>377</v>
      </c>
      <c r="E26" s="15" t="n">
        <v>82</v>
      </c>
      <c r="F26" s="15" t="n">
        <v>127</v>
      </c>
      <c r="G26" s="15" t="n">
        <v>146</v>
      </c>
      <c r="H26" s="15" t="n">
        <v>179</v>
      </c>
      <c r="I26" s="15" t="n">
        <v>167</v>
      </c>
      <c r="J26" s="15" t="n">
        <v>158</v>
      </c>
      <c r="K26" s="15" t="n">
        <v>259</v>
      </c>
      <c r="L26" s="15" t="n">
        <v>267</v>
      </c>
      <c r="M26" s="15" t="n">
        <v>163</v>
      </c>
      <c r="N26" s="15" t="n">
        <v>168</v>
      </c>
      <c r="O26" s="15" t="n">
        <v>527</v>
      </c>
      <c r="P26" s="15" t="n">
        <v>332</v>
      </c>
      <c r="Q26" s="15" t="n">
        <v>450</v>
      </c>
      <c r="R26" s="15" t="n">
        <v>113</v>
      </c>
      <c r="S26" s="15" t="n">
        <v>169</v>
      </c>
      <c r="T26" s="15" t="n">
        <v>37</v>
      </c>
      <c r="U26" s="15" t="n">
        <v>90</v>
      </c>
      <c r="V26" s="15" t="n">
        <v>292</v>
      </c>
      <c r="W26" s="15" t="n">
        <v>284</v>
      </c>
      <c r="X26" s="15" t="n">
        <v>126</v>
      </c>
      <c r="Y26" s="15" t="n">
        <v>142</v>
      </c>
      <c r="Z26" s="15" t="n">
        <v>11</v>
      </c>
      <c r="AA26" s="15" t="n">
        <v>841</v>
      </c>
      <c r="AB26" s="15" t="n">
        <v>88</v>
      </c>
      <c r="AC26" s="15" t="n">
        <v>210</v>
      </c>
      <c r="AD26" s="15" t="n">
        <v>209</v>
      </c>
      <c r="AE26" s="15" t="n">
        <v>128</v>
      </c>
      <c r="AF26" s="15" t="n">
        <v>225</v>
      </c>
      <c r="AG26" s="15" t="n">
        <v>73</v>
      </c>
      <c r="AH26" s="15" t="n">
        <v>95</v>
      </c>
      <c r="AI26" s="15" t="n">
        <v>77</v>
      </c>
      <c r="AJ26" s="15" t="n">
        <v>326</v>
      </c>
      <c r="AK26" s="15" t="n">
        <v>79</v>
      </c>
      <c r="AL26" s="15" t="n">
        <v>109</v>
      </c>
      <c r="AM26" s="15" t="n">
        <v>386</v>
      </c>
      <c r="AN26" s="15" t="n">
        <v>360</v>
      </c>
      <c r="AO26" s="15" t="n">
        <v>70</v>
      </c>
      <c r="AP26" s="15" t="n">
        <v>287</v>
      </c>
      <c r="AQ26" s="15" t="n">
        <v>444</v>
      </c>
      <c r="AR26" s="15" t="n">
        <v>415</v>
      </c>
    </row>
    <row r="27" customFormat="false" ht="15" hidden="false" customHeight="false" outlineLevel="0" collapsed="false">
      <c r="B27" s="16" t="n">
        <v>0.2</v>
      </c>
      <c r="C27" s="16" t="n">
        <v>0.23</v>
      </c>
      <c r="D27" s="16" t="n">
        <v>0.17</v>
      </c>
      <c r="E27" s="16" t="n">
        <v>0.13</v>
      </c>
      <c r="F27" s="16" t="n">
        <v>0.18</v>
      </c>
      <c r="G27" s="16" t="n">
        <v>0.21</v>
      </c>
      <c r="H27" s="16" t="n">
        <v>0.24</v>
      </c>
      <c r="I27" s="16" t="n">
        <v>0.28</v>
      </c>
      <c r="J27" s="16" t="n">
        <v>0.17</v>
      </c>
      <c r="K27" s="16" t="n">
        <v>0.27</v>
      </c>
      <c r="L27" s="16" t="n">
        <v>0.23</v>
      </c>
      <c r="M27" s="16" t="n">
        <v>0.18</v>
      </c>
      <c r="N27" s="16" t="n">
        <v>0.14</v>
      </c>
      <c r="O27" s="16" t="n">
        <v>0.25</v>
      </c>
      <c r="P27" s="16" t="n">
        <v>0.16</v>
      </c>
      <c r="Q27" s="16" t="n">
        <v>0.24</v>
      </c>
      <c r="R27" s="16" t="n">
        <v>0.18</v>
      </c>
      <c r="S27" s="16" t="n">
        <v>0.17</v>
      </c>
      <c r="T27" s="16" t="n">
        <v>0.16</v>
      </c>
      <c r="U27" s="16" t="n">
        <v>0.18</v>
      </c>
      <c r="V27" s="16" t="n">
        <v>0.26</v>
      </c>
      <c r="W27" s="16" t="n">
        <v>0.22</v>
      </c>
      <c r="X27" s="16" t="n">
        <v>0.15</v>
      </c>
      <c r="Y27" s="16" t="n">
        <v>0.16</v>
      </c>
      <c r="Z27" s="16" t="n">
        <v>0.14</v>
      </c>
      <c r="AA27" s="16" t="n">
        <v>0.2</v>
      </c>
      <c r="AB27" s="16" t="n">
        <v>0.22</v>
      </c>
      <c r="AC27" s="16" t="n">
        <v>0.19</v>
      </c>
      <c r="AD27" s="16" t="n">
        <v>0.2</v>
      </c>
      <c r="AE27" s="16" t="n">
        <v>0.2</v>
      </c>
      <c r="AF27" s="16" t="n">
        <v>0.21</v>
      </c>
      <c r="AG27" s="16" t="n">
        <v>0.17</v>
      </c>
      <c r="AH27" s="16" t="n">
        <v>0.17</v>
      </c>
      <c r="AI27" s="16" t="n">
        <v>0.23</v>
      </c>
      <c r="AJ27" s="16" t="n">
        <v>0.28</v>
      </c>
      <c r="AK27" s="16" t="n">
        <v>0.36</v>
      </c>
      <c r="AL27" s="16" t="n">
        <v>0.14</v>
      </c>
      <c r="AM27" s="16" t="n">
        <v>0.19</v>
      </c>
      <c r="AN27" s="16" t="n">
        <v>0.27</v>
      </c>
      <c r="AO27" s="16" t="n">
        <v>0.16</v>
      </c>
      <c r="AP27" s="16" t="n">
        <v>0.27</v>
      </c>
      <c r="AQ27" s="16" t="n">
        <v>0.21</v>
      </c>
      <c r="AR27" s="16" t="n">
        <v>0.19</v>
      </c>
    </row>
    <row r="28" customFormat="false" ht="15" hidden="false" customHeight="false" outlineLevel="0" collapsed="false">
      <c r="A28" s="15" t="s">
        <v>238</v>
      </c>
      <c r="B28" s="15" t="n">
        <v>712</v>
      </c>
      <c r="C28" s="15" t="n">
        <v>269</v>
      </c>
      <c r="D28" s="15" t="n">
        <v>443</v>
      </c>
      <c r="E28" s="15" t="n">
        <v>120</v>
      </c>
      <c r="F28" s="15" t="n">
        <v>146</v>
      </c>
      <c r="G28" s="15" t="n">
        <v>100</v>
      </c>
      <c r="H28" s="15" t="n">
        <v>91</v>
      </c>
      <c r="I28" s="15" t="n">
        <v>65</v>
      </c>
      <c r="J28" s="15" t="n">
        <v>191</v>
      </c>
      <c r="K28" s="15" t="n">
        <v>115</v>
      </c>
      <c r="L28" s="15" t="n">
        <v>141</v>
      </c>
      <c r="M28" s="15" t="n">
        <v>142</v>
      </c>
      <c r="N28" s="15" t="n">
        <v>314</v>
      </c>
      <c r="O28" s="15" t="n">
        <v>255</v>
      </c>
      <c r="P28" s="15" t="n">
        <v>456</v>
      </c>
      <c r="Q28" s="15" t="n">
        <v>255</v>
      </c>
      <c r="R28" s="15" t="n">
        <v>109</v>
      </c>
      <c r="S28" s="15" t="n">
        <v>193</v>
      </c>
      <c r="T28" s="15" t="n">
        <v>44</v>
      </c>
      <c r="U28" s="15" t="n">
        <v>111</v>
      </c>
      <c r="V28" s="15" t="n">
        <v>117</v>
      </c>
      <c r="W28" s="15" t="n">
        <v>187</v>
      </c>
      <c r="X28" s="15" t="n">
        <v>191</v>
      </c>
      <c r="Y28" s="15" t="n">
        <v>200</v>
      </c>
      <c r="Z28" s="15" t="n">
        <v>16</v>
      </c>
      <c r="AA28" s="15" t="n">
        <v>692</v>
      </c>
      <c r="AB28" s="15" t="n">
        <v>56</v>
      </c>
      <c r="AC28" s="15" t="n">
        <v>197</v>
      </c>
      <c r="AD28" s="15" t="n">
        <v>148</v>
      </c>
      <c r="AE28" s="15" t="n">
        <v>138</v>
      </c>
      <c r="AF28" s="15" t="n">
        <v>172</v>
      </c>
      <c r="AG28" s="15" t="n">
        <v>77</v>
      </c>
      <c r="AH28" s="15" t="n">
        <v>87</v>
      </c>
      <c r="AI28" s="15" t="n">
        <v>36</v>
      </c>
      <c r="AJ28" s="15" t="n">
        <v>96</v>
      </c>
      <c r="AK28" s="15" t="n">
        <v>12</v>
      </c>
      <c r="AL28" s="15" t="n">
        <v>188</v>
      </c>
      <c r="AM28" s="15" t="n">
        <v>340</v>
      </c>
      <c r="AN28" s="15" t="n">
        <v>146</v>
      </c>
      <c r="AO28" s="15" t="n">
        <v>79</v>
      </c>
      <c r="AP28" s="15" t="n">
        <v>127</v>
      </c>
      <c r="AQ28" s="15" t="n">
        <v>350</v>
      </c>
      <c r="AR28" s="15" t="n">
        <v>362</v>
      </c>
    </row>
    <row r="29" customFormat="false" ht="15" hidden="false" customHeight="false" outlineLevel="0" collapsed="false">
      <c r="B29" s="16" t="n">
        <v>0.17</v>
      </c>
      <c r="C29" s="16" t="n">
        <v>0.13</v>
      </c>
      <c r="D29" s="16" t="n">
        <v>0.2</v>
      </c>
      <c r="E29" s="16" t="n">
        <v>0.2</v>
      </c>
      <c r="F29" s="16" t="n">
        <v>0.21</v>
      </c>
      <c r="G29" s="16" t="n">
        <v>0.15</v>
      </c>
      <c r="H29" s="16" t="n">
        <v>0.12</v>
      </c>
      <c r="I29" s="16" t="n">
        <v>0.11</v>
      </c>
      <c r="J29" s="16" t="n">
        <v>0.21</v>
      </c>
      <c r="K29" s="16" t="n">
        <v>0.12</v>
      </c>
      <c r="L29" s="16" t="n">
        <v>0.12</v>
      </c>
      <c r="M29" s="16" t="n">
        <v>0.15</v>
      </c>
      <c r="N29" s="16" t="n">
        <v>0.26</v>
      </c>
      <c r="O29" s="16" t="n">
        <v>0.12</v>
      </c>
      <c r="P29" s="16" t="n">
        <v>0.21</v>
      </c>
      <c r="Q29" s="16" t="n">
        <v>0.13</v>
      </c>
      <c r="R29" s="16" t="n">
        <v>0.17</v>
      </c>
      <c r="S29" s="16" t="n">
        <v>0.2</v>
      </c>
      <c r="T29" s="16" t="n">
        <v>0.18</v>
      </c>
      <c r="U29" s="16" t="n">
        <v>0.22</v>
      </c>
      <c r="V29" s="16" t="n">
        <v>0.1</v>
      </c>
      <c r="W29" s="16" t="n">
        <v>0.14</v>
      </c>
      <c r="X29" s="16" t="n">
        <v>0.23</v>
      </c>
      <c r="Y29" s="16" t="n">
        <v>0.23</v>
      </c>
      <c r="Z29" s="16" t="n">
        <v>0.19</v>
      </c>
      <c r="AA29" s="16" t="n">
        <v>0.17</v>
      </c>
      <c r="AB29" s="16" t="n">
        <v>0.14</v>
      </c>
      <c r="AC29" s="16" t="n">
        <v>0.18</v>
      </c>
      <c r="AD29" s="16" t="n">
        <v>0.15</v>
      </c>
      <c r="AE29" s="16" t="n">
        <v>0.21</v>
      </c>
      <c r="AF29" s="16" t="n">
        <v>0.16</v>
      </c>
      <c r="AG29" s="16" t="n">
        <v>0.18</v>
      </c>
      <c r="AH29" s="16" t="n">
        <v>0.16</v>
      </c>
      <c r="AI29" s="16" t="n">
        <v>0.11</v>
      </c>
      <c r="AJ29" s="16" t="n">
        <v>0.08</v>
      </c>
      <c r="AK29" s="16" t="n">
        <v>0.06</v>
      </c>
      <c r="AL29" s="16" t="n">
        <v>0.24</v>
      </c>
      <c r="AM29" s="16" t="n">
        <v>0.17</v>
      </c>
      <c r="AN29" s="16" t="n">
        <v>0.11</v>
      </c>
      <c r="AO29" s="16" t="n">
        <v>0.18</v>
      </c>
      <c r="AP29" s="16" t="n">
        <v>0.12</v>
      </c>
      <c r="AQ29" s="16" t="n">
        <v>0.17</v>
      </c>
      <c r="AR29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3</v>
      </c>
    </row>
    <row r="2" customFormat="false" ht="15" hidden="false" customHeight="false" outlineLevel="0" collapsed="false">
      <c r="A2" s="15" t="s">
        <v>23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4243</v>
      </c>
      <c r="C9" s="15" t="n">
        <v>2031</v>
      </c>
      <c r="D9" s="15" t="n">
        <v>2212</v>
      </c>
      <c r="E9" s="15" t="n">
        <v>589</v>
      </c>
      <c r="F9" s="15" t="n">
        <v>720</v>
      </c>
      <c r="G9" s="15" t="n">
        <v>571</v>
      </c>
      <c r="H9" s="15" t="n">
        <v>609</v>
      </c>
      <c r="I9" s="15" t="n">
        <v>534</v>
      </c>
      <c r="J9" s="15" t="n">
        <v>1220</v>
      </c>
      <c r="K9" s="15" t="n">
        <v>769</v>
      </c>
      <c r="L9" s="15" t="n">
        <v>1182</v>
      </c>
      <c r="M9" s="15" t="n">
        <v>889</v>
      </c>
      <c r="N9" s="15" t="n">
        <v>1403</v>
      </c>
      <c r="O9" s="15" t="n">
        <v>1951</v>
      </c>
      <c r="P9" s="15" t="n">
        <v>2292</v>
      </c>
      <c r="Q9" s="15" t="n">
        <v>1395</v>
      </c>
      <c r="R9" s="15" t="n">
        <v>531</v>
      </c>
      <c r="S9" s="15" t="n">
        <v>1318</v>
      </c>
      <c r="T9" s="15" t="n">
        <v>305</v>
      </c>
      <c r="U9" s="15" t="n">
        <v>694</v>
      </c>
      <c r="V9" s="15" t="n">
        <v>885</v>
      </c>
      <c r="W9" s="15" t="n">
        <v>1438</v>
      </c>
      <c r="X9" s="15" t="n">
        <v>925</v>
      </c>
      <c r="Y9" s="15" t="n">
        <v>900</v>
      </c>
      <c r="Z9" s="15" t="n">
        <v>81</v>
      </c>
      <c r="AA9" s="15" t="n">
        <v>4118</v>
      </c>
      <c r="AB9" s="15" t="n">
        <v>363</v>
      </c>
      <c r="AC9" s="15" t="n">
        <v>1139</v>
      </c>
      <c r="AD9" s="15" t="n">
        <v>1049</v>
      </c>
      <c r="AE9" s="15" t="n">
        <v>570</v>
      </c>
      <c r="AF9" s="15" t="n">
        <v>1122</v>
      </c>
      <c r="AG9" s="15" t="n">
        <v>526</v>
      </c>
      <c r="AH9" s="15" t="n">
        <v>627</v>
      </c>
      <c r="AI9" s="15" t="n">
        <v>326</v>
      </c>
      <c r="AJ9" s="15" t="n">
        <v>923</v>
      </c>
      <c r="AK9" s="15" t="n">
        <v>163</v>
      </c>
      <c r="AL9" s="15" t="n">
        <v>928</v>
      </c>
      <c r="AM9" s="15" t="n">
        <v>2055</v>
      </c>
      <c r="AN9" s="15" t="n">
        <v>1182</v>
      </c>
      <c r="AO9" s="15" t="n">
        <v>441</v>
      </c>
      <c r="AP9" s="15" t="n">
        <v>1016</v>
      </c>
      <c r="AQ9" s="15" t="n">
        <v>2096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4243</v>
      </c>
      <c r="C10" s="15" t="n">
        <v>2079</v>
      </c>
      <c r="D10" s="15" t="n">
        <v>2164</v>
      </c>
      <c r="E10" s="15" t="n">
        <v>607</v>
      </c>
      <c r="F10" s="15" t="n">
        <v>708</v>
      </c>
      <c r="G10" s="15" t="n">
        <v>687</v>
      </c>
      <c r="H10" s="15" t="n">
        <v>738</v>
      </c>
      <c r="I10" s="15" t="n">
        <v>594</v>
      </c>
      <c r="J10" s="15" t="n">
        <v>908</v>
      </c>
      <c r="K10" s="15" t="n">
        <v>952</v>
      </c>
      <c r="L10" s="15" t="n">
        <v>1153</v>
      </c>
      <c r="M10" s="15" t="n">
        <v>921</v>
      </c>
      <c r="N10" s="15" t="n">
        <v>1217</v>
      </c>
      <c r="O10" s="15" t="n">
        <v>2105</v>
      </c>
      <c r="P10" s="15" t="n">
        <v>2138</v>
      </c>
      <c r="Q10" s="15" t="n">
        <v>1909</v>
      </c>
      <c r="R10" s="15" t="n">
        <v>623</v>
      </c>
      <c r="S10" s="15" t="n">
        <v>975</v>
      </c>
      <c r="T10" s="15" t="n">
        <v>238</v>
      </c>
      <c r="U10" s="15" t="n">
        <v>497</v>
      </c>
      <c r="V10" s="15" t="n">
        <v>1118</v>
      </c>
      <c r="W10" s="15" t="n">
        <v>1322</v>
      </c>
      <c r="X10" s="15" t="n">
        <v>824</v>
      </c>
      <c r="Y10" s="15" t="n">
        <v>884</v>
      </c>
      <c r="Z10" s="15" t="n">
        <v>81</v>
      </c>
      <c r="AA10" s="15" t="n">
        <v>4120</v>
      </c>
      <c r="AB10" s="15" t="n">
        <v>407</v>
      </c>
      <c r="AC10" s="15" t="n">
        <v>1102</v>
      </c>
      <c r="AD10" s="15" t="n">
        <v>1021</v>
      </c>
      <c r="AE10" s="15" t="n">
        <v>646</v>
      </c>
      <c r="AF10" s="15" t="n">
        <v>1066</v>
      </c>
      <c r="AG10" s="15" t="n">
        <v>437</v>
      </c>
      <c r="AH10" s="15" t="n">
        <v>557</v>
      </c>
      <c r="AI10" s="15" t="n">
        <v>336</v>
      </c>
      <c r="AJ10" s="15" t="n">
        <v>1145</v>
      </c>
      <c r="AK10" s="15" t="n">
        <v>222</v>
      </c>
      <c r="AL10" s="15" t="n">
        <v>779</v>
      </c>
      <c r="AM10" s="15" t="n">
        <v>2054</v>
      </c>
      <c r="AN10" s="15" t="n">
        <v>1334</v>
      </c>
      <c r="AO10" s="15" t="n">
        <v>446</v>
      </c>
      <c r="AP10" s="15" t="n">
        <v>1052</v>
      </c>
      <c r="AQ10" s="15" t="n">
        <v>2107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31</v>
      </c>
      <c r="B12" s="15" t="n">
        <v>132</v>
      </c>
      <c r="C12" s="15" t="n">
        <v>73</v>
      </c>
      <c r="D12" s="15" t="n">
        <v>59</v>
      </c>
      <c r="E12" s="15" t="n">
        <v>14</v>
      </c>
      <c r="F12" s="15" t="n">
        <v>13</v>
      </c>
      <c r="G12" s="15" t="n">
        <v>17</v>
      </c>
      <c r="H12" s="15" t="n">
        <v>27</v>
      </c>
      <c r="I12" s="15" t="n">
        <v>30</v>
      </c>
      <c r="J12" s="15" t="n">
        <v>31</v>
      </c>
      <c r="K12" s="15" t="n">
        <v>28</v>
      </c>
      <c r="L12" s="15" t="n">
        <v>26</v>
      </c>
      <c r="M12" s="15" t="n">
        <v>40</v>
      </c>
      <c r="N12" s="15" t="n">
        <v>38</v>
      </c>
      <c r="O12" s="15" t="n">
        <v>54</v>
      </c>
      <c r="P12" s="15" t="n">
        <v>78</v>
      </c>
      <c r="Q12" s="15" t="n">
        <v>62</v>
      </c>
      <c r="R12" s="15" t="n">
        <v>17</v>
      </c>
      <c r="S12" s="15" t="n">
        <v>34</v>
      </c>
      <c r="T12" s="15" t="n">
        <v>6</v>
      </c>
      <c r="U12" s="15" t="n">
        <v>14</v>
      </c>
      <c r="V12" s="15" t="n">
        <v>26</v>
      </c>
      <c r="W12" s="15" t="n">
        <v>53</v>
      </c>
      <c r="X12" s="15" t="n">
        <v>20</v>
      </c>
      <c r="Y12" s="15" t="n">
        <v>26</v>
      </c>
      <c r="Z12" s="15" t="n">
        <v>6</v>
      </c>
      <c r="AA12" s="15" t="n">
        <v>124</v>
      </c>
      <c r="AB12" s="15" t="n">
        <v>16</v>
      </c>
      <c r="AC12" s="15" t="n">
        <v>41</v>
      </c>
      <c r="AD12" s="15" t="n">
        <v>21</v>
      </c>
      <c r="AE12" s="15" t="n">
        <v>20</v>
      </c>
      <c r="AF12" s="15" t="n">
        <v>35</v>
      </c>
      <c r="AG12" s="15" t="n">
        <v>10</v>
      </c>
      <c r="AH12" s="15" t="n">
        <v>18</v>
      </c>
      <c r="AI12" s="15" t="n">
        <v>19</v>
      </c>
      <c r="AJ12" s="15" t="n">
        <v>35</v>
      </c>
      <c r="AK12" s="15" t="n">
        <v>6</v>
      </c>
      <c r="AL12" s="15" t="n">
        <v>26</v>
      </c>
      <c r="AM12" s="15" t="n">
        <v>59</v>
      </c>
      <c r="AN12" s="15" t="n">
        <v>44</v>
      </c>
      <c r="AO12" s="15" t="n">
        <v>10</v>
      </c>
      <c r="AP12" s="15" t="n">
        <v>50</v>
      </c>
      <c r="AQ12" s="15" t="n">
        <v>69</v>
      </c>
      <c r="AR12" s="15" t="n">
        <v>64</v>
      </c>
    </row>
    <row r="13" customFormat="false" ht="15" hidden="false" customHeight="false" outlineLevel="0" collapsed="false">
      <c r="B13" s="16" t="n">
        <v>0.03</v>
      </c>
      <c r="C13" s="16" t="n">
        <v>0.04</v>
      </c>
      <c r="D13" s="16" t="n">
        <v>0.03</v>
      </c>
      <c r="E13" s="16" t="n">
        <v>0.02</v>
      </c>
      <c r="F13" s="16" t="n">
        <v>0.02</v>
      </c>
      <c r="G13" s="16" t="n">
        <v>0.02</v>
      </c>
      <c r="H13" s="16" t="n">
        <v>0.04</v>
      </c>
      <c r="I13" s="16" t="n">
        <v>0.05</v>
      </c>
      <c r="J13" s="16" t="n">
        <v>0.03</v>
      </c>
      <c r="K13" s="16" t="n">
        <v>0.03</v>
      </c>
      <c r="L13" s="16" t="n">
        <v>0.02</v>
      </c>
      <c r="M13" s="16" t="n">
        <v>0.04</v>
      </c>
      <c r="N13" s="16" t="n">
        <v>0.03</v>
      </c>
      <c r="O13" s="16" t="n">
        <v>0.03</v>
      </c>
      <c r="P13" s="16" t="n">
        <v>0.04</v>
      </c>
      <c r="Q13" s="16" t="n">
        <v>0.03</v>
      </c>
      <c r="R13" s="16" t="n">
        <v>0.03</v>
      </c>
      <c r="S13" s="16" t="n">
        <v>0.03</v>
      </c>
      <c r="T13" s="16" t="n">
        <v>0.02</v>
      </c>
      <c r="U13" s="16" t="n">
        <v>0.03</v>
      </c>
      <c r="V13" s="16" t="n">
        <v>0.02</v>
      </c>
      <c r="W13" s="16" t="n">
        <v>0.04</v>
      </c>
      <c r="X13" s="16" t="n">
        <v>0.02</v>
      </c>
      <c r="Y13" s="16" t="n">
        <v>0.03</v>
      </c>
      <c r="Z13" s="16" t="n">
        <v>0.07</v>
      </c>
      <c r="AA13" s="16" t="n">
        <v>0.03</v>
      </c>
      <c r="AB13" s="16" t="n">
        <v>0.04</v>
      </c>
      <c r="AC13" s="16" t="n">
        <v>0.04</v>
      </c>
      <c r="AD13" s="16" t="n">
        <v>0.02</v>
      </c>
      <c r="AE13" s="16" t="n">
        <v>0.03</v>
      </c>
      <c r="AF13" s="16" t="n">
        <v>0.03</v>
      </c>
      <c r="AG13" s="16" t="n">
        <v>0.02</v>
      </c>
      <c r="AH13" s="16" t="n">
        <v>0.03</v>
      </c>
      <c r="AI13" s="16" t="n">
        <v>0.06</v>
      </c>
      <c r="AJ13" s="16" t="n">
        <v>0.03</v>
      </c>
      <c r="AK13" s="16" t="n">
        <v>0.03</v>
      </c>
      <c r="AL13" s="16" t="n">
        <v>0.03</v>
      </c>
      <c r="AM13" s="16" t="n">
        <v>0.03</v>
      </c>
      <c r="AN13" s="16" t="n">
        <v>0.03</v>
      </c>
      <c r="AO13" s="16" t="n">
        <v>0.02</v>
      </c>
      <c r="AP13" s="16" t="n">
        <v>0.05</v>
      </c>
      <c r="AQ13" s="16" t="n">
        <v>0.03</v>
      </c>
      <c r="AR13" s="16" t="n">
        <v>0.03</v>
      </c>
    </row>
    <row r="14" customFormat="false" ht="15" hidden="false" customHeight="false" outlineLevel="0" collapsed="false">
      <c r="A14" s="15" t="s">
        <v>232</v>
      </c>
      <c r="B14" s="15" t="n">
        <v>1535</v>
      </c>
      <c r="C14" s="15" t="n">
        <v>843</v>
      </c>
      <c r="D14" s="15" t="n">
        <v>693</v>
      </c>
      <c r="E14" s="15" t="n">
        <v>238</v>
      </c>
      <c r="F14" s="15" t="n">
        <v>237</v>
      </c>
      <c r="G14" s="15" t="n">
        <v>252</v>
      </c>
      <c r="H14" s="15" t="n">
        <v>283</v>
      </c>
      <c r="I14" s="15" t="n">
        <v>209</v>
      </c>
      <c r="J14" s="15" t="n">
        <v>315</v>
      </c>
      <c r="K14" s="15" t="n">
        <v>391</v>
      </c>
      <c r="L14" s="15" t="n">
        <v>453</v>
      </c>
      <c r="M14" s="15" t="n">
        <v>323</v>
      </c>
      <c r="N14" s="15" t="n">
        <v>368</v>
      </c>
      <c r="O14" s="15" t="n">
        <v>844</v>
      </c>
      <c r="P14" s="15" t="n">
        <v>691</v>
      </c>
      <c r="Q14" s="15" t="n">
        <v>755</v>
      </c>
      <c r="R14" s="15" t="n">
        <v>188</v>
      </c>
      <c r="S14" s="15" t="n">
        <v>340</v>
      </c>
      <c r="T14" s="15" t="n">
        <v>93</v>
      </c>
      <c r="U14" s="15" t="n">
        <v>159</v>
      </c>
      <c r="V14" s="15" t="n">
        <v>454</v>
      </c>
      <c r="W14" s="15" t="n">
        <v>501</v>
      </c>
      <c r="X14" s="15" t="n">
        <v>250</v>
      </c>
      <c r="Y14" s="15" t="n">
        <v>303</v>
      </c>
      <c r="Z14" s="15" t="n">
        <v>26</v>
      </c>
      <c r="AA14" s="15" t="n">
        <v>1474</v>
      </c>
      <c r="AB14" s="15" t="n">
        <v>156</v>
      </c>
      <c r="AC14" s="15" t="n">
        <v>407</v>
      </c>
      <c r="AD14" s="15" t="n">
        <v>387</v>
      </c>
      <c r="AE14" s="15" t="n">
        <v>186</v>
      </c>
      <c r="AF14" s="15" t="n">
        <v>399</v>
      </c>
      <c r="AG14" s="15" t="n">
        <v>154</v>
      </c>
      <c r="AH14" s="15" t="n">
        <v>213</v>
      </c>
      <c r="AI14" s="15" t="n">
        <v>131</v>
      </c>
      <c r="AJ14" s="15" t="n">
        <v>479</v>
      </c>
      <c r="AK14" s="15" t="n">
        <v>101</v>
      </c>
      <c r="AL14" s="15" t="n">
        <v>241</v>
      </c>
      <c r="AM14" s="15" t="n">
        <v>758</v>
      </c>
      <c r="AN14" s="15" t="n">
        <v>524</v>
      </c>
      <c r="AO14" s="15" t="n">
        <v>160</v>
      </c>
      <c r="AP14" s="15" t="n">
        <v>367</v>
      </c>
      <c r="AQ14" s="15" t="n">
        <v>769</v>
      </c>
      <c r="AR14" s="15" t="n">
        <v>767</v>
      </c>
    </row>
    <row r="15" customFormat="false" ht="15" hidden="false" customHeight="false" outlineLevel="0" collapsed="false">
      <c r="B15" s="16" t="n">
        <v>0.36</v>
      </c>
      <c r="C15" s="16" t="n">
        <v>0.41</v>
      </c>
      <c r="D15" s="16" t="n">
        <v>0.32</v>
      </c>
      <c r="E15" s="16" t="n">
        <v>0.39</v>
      </c>
      <c r="F15" s="16" t="n">
        <v>0.33</v>
      </c>
      <c r="G15" s="16" t="n">
        <v>0.37</v>
      </c>
      <c r="H15" s="16" t="n">
        <v>0.38</v>
      </c>
      <c r="I15" s="16" t="n">
        <v>0.35</v>
      </c>
      <c r="J15" s="16" t="n">
        <v>0.35</v>
      </c>
      <c r="K15" s="16" t="n">
        <v>0.41</v>
      </c>
      <c r="L15" s="16" t="n">
        <v>0.39</v>
      </c>
      <c r="M15" s="16" t="n">
        <v>0.35</v>
      </c>
      <c r="N15" s="16" t="n">
        <v>0.3</v>
      </c>
      <c r="O15" s="16" t="n">
        <v>0.4</v>
      </c>
      <c r="P15" s="16" t="n">
        <v>0.32</v>
      </c>
      <c r="Q15" s="16" t="n">
        <v>0.4</v>
      </c>
      <c r="R15" s="16" t="n">
        <v>0.3</v>
      </c>
      <c r="S15" s="16" t="n">
        <v>0.35</v>
      </c>
      <c r="T15" s="16" t="n">
        <v>0.39</v>
      </c>
      <c r="U15" s="16" t="n">
        <v>0.32</v>
      </c>
      <c r="V15" s="16" t="n">
        <v>0.41</v>
      </c>
      <c r="W15" s="16" t="n">
        <v>0.38</v>
      </c>
      <c r="X15" s="16" t="n">
        <v>0.3</v>
      </c>
      <c r="Y15" s="16" t="n">
        <v>0.34</v>
      </c>
      <c r="Z15" s="16" t="n">
        <v>0.33</v>
      </c>
      <c r="AA15" s="16" t="n">
        <v>0.36</v>
      </c>
      <c r="AB15" s="16" t="n">
        <v>0.38</v>
      </c>
      <c r="AC15" s="16" t="n">
        <v>0.37</v>
      </c>
      <c r="AD15" s="16" t="n">
        <v>0.38</v>
      </c>
      <c r="AE15" s="16" t="n">
        <v>0.29</v>
      </c>
      <c r="AF15" s="16" t="n">
        <v>0.37</v>
      </c>
      <c r="AG15" s="16" t="n">
        <v>0.35</v>
      </c>
      <c r="AH15" s="16" t="n">
        <v>0.38</v>
      </c>
      <c r="AI15" s="16" t="n">
        <v>0.39</v>
      </c>
      <c r="AJ15" s="16" t="n">
        <v>0.42</v>
      </c>
      <c r="AK15" s="16" t="n">
        <v>0.46</v>
      </c>
      <c r="AL15" s="16" t="n">
        <v>0.31</v>
      </c>
      <c r="AM15" s="16" t="n">
        <v>0.37</v>
      </c>
      <c r="AN15" s="16" t="n">
        <v>0.39</v>
      </c>
      <c r="AO15" s="16" t="n">
        <v>0.36</v>
      </c>
      <c r="AP15" s="16" t="n">
        <v>0.35</v>
      </c>
      <c r="AQ15" s="16" t="n">
        <v>0.36</v>
      </c>
      <c r="AR15" s="16" t="n">
        <v>0.36</v>
      </c>
    </row>
    <row r="16" customFormat="false" ht="15" hidden="false" customHeight="false" outlineLevel="0" collapsed="false">
      <c r="A16" s="15" t="s">
        <v>233</v>
      </c>
      <c r="B16" s="15" t="n">
        <v>1211</v>
      </c>
      <c r="C16" s="15" t="n">
        <v>532</v>
      </c>
      <c r="D16" s="15" t="n">
        <v>679</v>
      </c>
      <c r="E16" s="15" t="n">
        <v>188</v>
      </c>
      <c r="F16" s="15" t="n">
        <v>216</v>
      </c>
      <c r="G16" s="15" t="n">
        <v>222</v>
      </c>
      <c r="H16" s="15" t="n">
        <v>199</v>
      </c>
      <c r="I16" s="15" t="n">
        <v>150</v>
      </c>
      <c r="J16" s="15" t="n">
        <v>237</v>
      </c>
      <c r="K16" s="15" t="n">
        <v>222</v>
      </c>
      <c r="L16" s="15" t="n">
        <v>353</v>
      </c>
      <c r="M16" s="15" t="n">
        <v>272</v>
      </c>
      <c r="N16" s="15" t="n">
        <v>364</v>
      </c>
      <c r="O16" s="15" t="n">
        <v>575</v>
      </c>
      <c r="P16" s="15" t="n">
        <v>636</v>
      </c>
      <c r="Q16" s="15" t="n">
        <v>512</v>
      </c>
      <c r="R16" s="15" t="n">
        <v>211</v>
      </c>
      <c r="S16" s="15" t="n">
        <v>272</v>
      </c>
      <c r="T16" s="15" t="n">
        <v>72</v>
      </c>
      <c r="U16" s="15" t="n">
        <v>143</v>
      </c>
      <c r="V16" s="15" t="n">
        <v>320</v>
      </c>
      <c r="W16" s="15" t="n">
        <v>343</v>
      </c>
      <c r="X16" s="15" t="n">
        <v>249</v>
      </c>
      <c r="Y16" s="15" t="n">
        <v>263</v>
      </c>
      <c r="Z16" s="15" t="n">
        <v>31</v>
      </c>
      <c r="AA16" s="15" t="n">
        <v>1187</v>
      </c>
      <c r="AB16" s="15" t="n">
        <v>109</v>
      </c>
      <c r="AC16" s="15" t="n">
        <v>295</v>
      </c>
      <c r="AD16" s="15" t="n">
        <v>311</v>
      </c>
      <c r="AE16" s="15" t="n">
        <v>212</v>
      </c>
      <c r="AF16" s="15" t="n">
        <v>283</v>
      </c>
      <c r="AG16" s="15" t="n">
        <v>140</v>
      </c>
      <c r="AH16" s="15" t="n">
        <v>160</v>
      </c>
      <c r="AI16" s="15" t="n">
        <v>93</v>
      </c>
      <c r="AJ16" s="15" t="n">
        <v>297</v>
      </c>
      <c r="AK16" s="15" t="n">
        <v>58</v>
      </c>
      <c r="AL16" s="15" t="n">
        <v>234</v>
      </c>
      <c r="AM16" s="15" t="n">
        <v>622</v>
      </c>
      <c r="AN16" s="15" t="n">
        <v>335</v>
      </c>
      <c r="AO16" s="15" t="n">
        <v>157</v>
      </c>
      <c r="AP16" s="15" t="n">
        <v>262</v>
      </c>
      <c r="AQ16" s="15" t="n">
        <v>595</v>
      </c>
      <c r="AR16" s="15" t="n">
        <v>616</v>
      </c>
    </row>
    <row r="17" customFormat="false" ht="15" hidden="false" customHeight="false" outlineLevel="0" collapsed="false">
      <c r="B17" s="16" t="n">
        <v>0.29</v>
      </c>
      <c r="C17" s="16" t="n">
        <v>0.26</v>
      </c>
      <c r="D17" s="16" t="n">
        <v>0.31</v>
      </c>
      <c r="E17" s="16" t="n">
        <v>0.31</v>
      </c>
      <c r="F17" s="16" t="n">
        <v>0.31</v>
      </c>
      <c r="G17" s="16" t="n">
        <v>0.32</v>
      </c>
      <c r="H17" s="16" t="n">
        <v>0.27</v>
      </c>
      <c r="I17" s="16" t="n">
        <v>0.25</v>
      </c>
      <c r="J17" s="16" t="n">
        <v>0.26</v>
      </c>
      <c r="K17" s="16" t="n">
        <v>0.23</v>
      </c>
      <c r="L17" s="16" t="n">
        <v>0.31</v>
      </c>
      <c r="M17" s="16" t="n">
        <v>0.3</v>
      </c>
      <c r="N17" s="16" t="n">
        <v>0.3</v>
      </c>
      <c r="O17" s="16" t="n">
        <v>0.27</v>
      </c>
      <c r="P17" s="16" t="n">
        <v>0.3</v>
      </c>
      <c r="Q17" s="16" t="n">
        <v>0.27</v>
      </c>
      <c r="R17" s="16" t="n">
        <v>0.34</v>
      </c>
      <c r="S17" s="16" t="n">
        <v>0.28</v>
      </c>
      <c r="T17" s="16" t="n">
        <v>0.3</v>
      </c>
      <c r="U17" s="16" t="n">
        <v>0.29</v>
      </c>
      <c r="V17" s="16" t="n">
        <v>0.29</v>
      </c>
      <c r="W17" s="16" t="n">
        <v>0.26</v>
      </c>
      <c r="X17" s="16" t="n">
        <v>0.3</v>
      </c>
      <c r="Y17" s="16" t="n">
        <v>0.3</v>
      </c>
      <c r="Z17" s="16" t="n">
        <v>0.38</v>
      </c>
      <c r="AA17" s="16" t="n">
        <v>0.29</v>
      </c>
      <c r="AB17" s="16" t="n">
        <v>0.27</v>
      </c>
      <c r="AC17" s="16" t="n">
        <v>0.27</v>
      </c>
      <c r="AD17" s="16" t="n">
        <v>0.3</v>
      </c>
      <c r="AE17" s="16" t="n">
        <v>0.33</v>
      </c>
      <c r="AF17" s="16" t="n">
        <v>0.27</v>
      </c>
      <c r="AG17" s="16" t="n">
        <v>0.32</v>
      </c>
      <c r="AH17" s="16" t="n">
        <v>0.29</v>
      </c>
      <c r="AI17" s="16" t="n">
        <v>0.28</v>
      </c>
      <c r="AJ17" s="16" t="n">
        <v>0.26</v>
      </c>
      <c r="AK17" s="16" t="n">
        <v>0.26</v>
      </c>
      <c r="AL17" s="16" t="n">
        <v>0.3</v>
      </c>
      <c r="AM17" s="16" t="n">
        <v>0.3</v>
      </c>
      <c r="AN17" s="16" t="n">
        <v>0.25</v>
      </c>
      <c r="AO17" s="16" t="n">
        <v>0.35</v>
      </c>
      <c r="AP17" s="16" t="n">
        <v>0.25</v>
      </c>
      <c r="AQ17" s="16" t="n">
        <v>0.28</v>
      </c>
      <c r="AR17" s="16" t="n">
        <v>0.29</v>
      </c>
    </row>
    <row r="18" customFormat="false" ht="15" hidden="false" customHeight="false" outlineLevel="0" collapsed="false">
      <c r="A18" s="15" t="s">
        <v>234</v>
      </c>
      <c r="B18" s="15" t="n">
        <v>604</v>
      </c>
      <c r="C18" s="15" t="n">
        <v>324</v>
      </c>
      <c r="D18" s="15" t="n">
        <v>280</v>
      </c>
      <c r="E18" s="15" t="n">
        <v>46</v>
      </c>
      <c r="F18" s="15" t="n">
        <v>96</v>
      </c>
      <c r="G18" s="15" t="n">
        <v>89</v>
      </c>
      <c r="H18" s="15" t="n">
        <v>122</v>
      </c>
      <c r="I18" s="15" t="n">
        <v>124</v>
      </c>
      <c r="J18" s="15" t="n">
        <v>128</v>
      </c>
      <c r="K18" s="15" t="n">
        <v>183</v>
      </c>
      <c r="L18" s="15" t="n">
        <v>169</v>
      </c>
      <c r="M18" s="15" t="n">
        <v>129</v>
      </c>
      <c r="N18" s="15" t="n">
        <v>123</v>
      </c>
      <c r="O18" s="15" t="n">
        <v>352</v>
      </c>
      <c r="P18" s="15" t="n">
        <v>252</v>
      </c>
      <c r="Q18" s="15" t="n">
        <v>298</v>
      </c>
      <c r="R18" s="15" t="n">
        <v>88</v>
      </c>
      <c r="S18" s="15" t="n">
        <v>137</v>
      </c>
      <c r="T18" s="15" t="n">
        <v>23</v>
      </c>
      <c r="U18" s="15" t="n">
        <v>58</v>
      </c>
      <c r="V18" s="15" t="n">
        <v>189</v>
      </c>
      <c r="W18" s="15" t="n">
        <v>222</v>
      </c>
      <c r="X18" s="15" t="n">
        <v>98</v>
      </c>
      <c r="Y18" s="15" t="n">
        <v>86</v>
      </c>
      <c r="Z18" s="15" t="n">
        <v>5</v>
      </c>
      <c r="AA18" s="15" t="n">
        <v>594</v>
      </c>
      <c r="AB18" s="15" t="n">
        <v>68</v>
      </c>
      <c r="AC18" s="15" t="n">
        <v>155</v>
      </c>
      <c r="AD18" s="15" t="n">
        <v>137</v>
      </c>
      <c r="AE18" s="15" t="n">
        <v>79</v>
      </c>
      <c r="AF18" s="15" t="n">
        <v>166</v>
      </c>
      <c r="AG18" s="15" t="n">
        <v>50</v>
      </c>
      <c r="AH18" s="15" t="n">
        <v>69</v>
      </c>
      <c r="AI18" s="15" t="n">
        <v>46</v>
      </c>
      <c r="AJ18" s="15" t="n">
        <v>215</v>
      </c>
      <c r="AK18" s="15" t="n">
        <v>42</v>
      </c>
      <c r="AL18" s="15" t="n">
        <v>79</v>
      </c>
      <c r="AM18" s="15" t="n">
        <v>274</v>
      </c>
      <c r="AN18" s="15" t="n">
        <v>249</v>
      </c>
      <c r="AO18" s="15" t="n">
        <v>41</v>
      </c>
      <c r="AP18" s="15" t="n">
        <v>212</v>
      </c>
      <c r="AQ18" s="15" t="n">
        <v>312</v>
      </c>
      <c r="AR18" s="15" t="n">
        <v>292</v>
      </c>
    </row>
    <row r="19" customFormat="false" ht="15" hidden="false" customHeight="false" outlineLevel="0" collapsed="false">
      <c r="B19" s="16" t="n">
        <v>0.14</v>
      </c>
      <c r="C19" s="16" t="n">
        <v>0.16</v>
      </c>
      <c r="D19" s="16" t="n">
        <v>0.13</v>
      </c>
      <c r="E19" s="16" t="n">
        <v>0.08</v>
      </c>
      <c r="F19" s="16" t="n">
        <v>0.14</v>
      </c>
      <c r="G19" s="16" t="n">
        <v>0.13</v>
      </c>
      <c r="H19" s="16" t="n">
        <v>0.17</v>
      </c>
      <c r="I19" s="16" t="n">
        <v>0.21</v>
      </c>
      <c r="J19" s="16" t="n">
        <v>0.14</v>
      </c>
      <c r="K19" s="16" t="n">
        <v>0.19</v>
      </c>
      <c r="L19" s="16" t="n">
        <v>0.15</v>
      </c>
      <c r="M19" s="16" t="n">
        <v>0.14</v>
      </c>
      <c r="N19" s="16" t="n">
        <v>0.1</v>
      </c>
      <c r="O19" s="16" t="n">
        <v>0.17</v>
      </c>
      <c r="P19" s="16" t="n">
        <v>0.12</v>
      </c>
      <c r="Q19" s="16" t="n">
        <v>0.16</v>
      </c>
      <c r="R19" s="16" t="n">
        <v>0.14</v>
      </c>
      <c r="S19" s="16" t="n">
        <v>0.14</v>
      </c>
      <c r="T19" s="16" t="n">
        <v>0.1</v>
      </c>
      <c r="U19" s="16" t="n">
        <v>0.12</v>
      </c>
      <c r="V19" s="16" t="n">
        <v>0.17</v>
      </c>
      <c r="W19" s="16" t="n">
        <v>0.17</v>
      </c>
      <c r="X19" s="16" t="n">
        <v>0.12</v>
      </c>
      <c r="Y19" s="16" t="n">
        <v>0.1</v>
      </c>
      <c r="Z19" s="16" t="n">
        <v>0.07</v>
      </c>
      <c r="AA19" s="16" t="n">
        <v>0.14</v>
      </c>
      <c r="AB19" s="16" t="n">
        <v>0.17</v>
      </c>
      <c r="AC19" s="16" t="n">
        <v>0.14</v>
      </c>
      <c r="AD19" s="16" t="n">
        <v>0.13</v>
      </c>
      <c r="AE19" s="16" t="n">
        <v>0.12</v>
      </c>
      <c r="AF19" s="16" t="n">
        <v>0.16</v>
      </c>
      <c r="AG19" s="16" t="n">
        <v>0.11</v>
      </c>
      <c r="AH19" s="16" t="n">
        <v>0.12</v>
      </c>
      <c r="AI19" s="16" t="n">
        <v>0.14</v>
      </c>
      <c r="AJ19" s="16" t="n">
        <v>0.19</v>
      </c>
      <c r="AK19" s="16" t="n">
        <v>0.19</v>
      </c>
      <c r="AL19" s="16" t="n">
        <v>0.1</v>
      </c>
      <c r="AM19" s="16" t="n">
        <v>0.13</v>
      </c>
      <c r="AN19" s="16" t="n">
        <v>0.19</v>
      </c>
      <c r="AO19" s="16" t="n">
        <v>0.09</v>
      </c>
      <c r="AP19" s="16" t="n">
        <v>0.2</v>
      </c>
      <c r="AQ19" s="16" t="n">
        <v>0.15</v>
      </c>
      <c r="AR19" s="16" t="n">
        <v>0.14</v>
      </c>
    </row>
    <row r="20" customFormat="false" ht="15" hidden="false" customHeight="false" outlineLevel="0" collapsed="false">
      <c r="A20" s="15" t="s">
        <v>235</v>
      </c>
      <c r="B20" s="15" t="n">
        <v>41</v>
      </c>
      <c r="C20" s="15" t="n">
        <v>29</v>
      </c>
      <c r="D20" s="15" t="n">
        <v>12</v>
      </c>
      <c r="E20" s="15" t="n">
        <v>3</v>
      </c>
      <c r="F20" s="15" t="n">
        <v>5</v>
      </c>
      <c r="G20" s="15" t="n">
        <v>4</v>
      </c>
      <c r="H20" s="15" t="n">
        <v>8</v>
      </c>
      <c r="I20" s="15" t="n">
        <v>12</v>
      </c>
      <c r="J20" s="15" t="n">
        <v>8</v>
      </c>
      <c r="K20" s="15" t="n">
        <v>11</v>
      </c>
      <c r="L20" s="15" t="n">
        <v>12</v>
      </c>
      <c r="M20" s="15" t="n">
        <v>8</v>
      </c>
      <c r="N20" s="15" t="n">
        <v>10</v>
      </c>
      <c r="O20" s="15" t="n">
        <v>22</v>
      </c>
      <c r="P20" s="15" t="n">
        <v>18</v>
      </c>
      <c r="Q20" s="15" t="n">
        <v>25</v>
      </c>
      <c r="R20" s="15" t="n">
        <v>3</v>
      </c>
      <c r="S20" s="15" t="n">
        <v>8</v>
      </c>
      <c r="T20" s="15" t="n">
        <v>1</v>
      </c>
      <c r="U20" s="15" t="n">
        <v>3</v>
      </c>
      <c r="V20" s="15" t="n">
        <v>5</v>
      </c>
      <c r="W20" s="15" t="n">
        <v>12</v>
      </c>
      <c r="X20" s="15" t="n">
        <v>11</v>
      </c>
      <c r="Y20" s="15" t="n">
        <v>12</v>
      </c>
      <c r="Z20" s="15" t="n">
        <v>1</v>
      </c>
      <c r="AA20" s="15" t="n">
        <v>39</v>
      </c>
      <c r="AB20" s="15" t="n">
        <v>8</v>
      </c>
      <c r="AC20" s="15" t="n">
        <v>8</v>
      </c>
      <c r="AD20" s="15" t="n">
        <v>6</v>
      </c>
      <c r="AE20" s="15" t="n">
        <v>3</v>
      </c>
      <c r="AF20" s="15" t="n">
        <v>15</v>
      </c>
      <c r="AG20" s="15" t="n">
        <v>3</v>
      </c>
      <c r="AH20" s="15" t="n">
        <v>7</v>
      </c>
      <c r="AI20" s="15" t="n">
        <v>4</v>
      </c>
      <c r="AJ20" s="15" t="n">
        <v>16</v>
      </c>
      <c r="AK20" s="15" t="n">
        <v>3</v>
      </c>
      <c r="AL20" s="15" t="n">
        <v>9</v>
      </c>
      <c r="AM20" s="15" t="n">
        <v>9</v>
      </c>
      <c r="AN20" s="15" t="n">
        <v>23</v>
      </c>
      <c r="AO20" s="15" t="n">
        <v>3</v>
      </c>
      <c r="AP20" s="15" t="n">
        <v>20</v>
      </c>
      <c r="AQ20" s="15" t="n">
        <v>21</v>
      </c>
      <c r="AR20" s="15" t="n">
        <v>20</v>
      </c>
    </row>
    <row r="21" customFormat="false" ht="15" hidden="false" customHeight="false" outlineLevel="0" collapsed="false">
      <c r="B21" s="16" t="n">
        <v>0.01</v>
      </c>
      <c r="C21" s="16" t="n">
        <v>0.01</v>
      </c>
      <c r="D21" s="16" t="n">
        <v>0.01</v>
      </c>
      <c r="E21" s="15" t="n">
        <v>0</v>
      </c>
      <c r="F21" s="16" t="n">
        <v>0.01</v>
      </c>
      <c r="G21" s="16" t="n">
        <v>0.01</v>
      </c>
      <c r="H21" s="16" t="n">
        <v>0.01</v>
      </c>
      <c r="I21" s="16" t="n">
        <v>0.02</v>
      </c>
      <c r="J21" s="16" t="n">
        <v>0.01</v>
      </c>
      <c r="K21" s="16" t="n">
        <v>0.01</v>
      </c>
      <c r="L21" s="16" t="n">
        <v>0.01</v>
      </c>
      <c r="M21" s="16" t="n">
        <v>0.01</v>
      </c>
      <c r="N21" s="16" t="n">
        <v>0.01</v>
      </c>
      <c r="O21" s="16" t="n">
        <v>0.01</v>
      </c>
      <c r="P21" s="16" t="n">
        <v>0.01</v>
      </c>
      <c r="Q21" s="16" t="n">
        <v>0.01</v>
      </c>
      <c r="R21" s="16" t="n">
        <v>0.01</v>
      </c>
      <c r="S21" s="16" t="n">
        <v>0.01</v>
      </c>
      <c r="T21" s="15" t="n">
        <v>0</v>
      </c>
      <c r="U21" s="16" t="n">
        <v>0.01</v>
      </c>
      <c r="V21" s="15" t="n">
        <v>0</v>
      </c>
      <c r="W21" s="16" t="n">
        <v>0.01</v>
      </c>
      <c r="X21" s="16" t="n">
        <v>0.01</v>
      </c>
      <c r="Y21" s="16" t="n">
        <v>0.01</v>
      </c>
      <c r="Z21" s="16" t="n">
        <v>0.01</v>
      </c>
      <c r="AA21" s="16" t="n">
        <v>0.01</v>
      </c>
      <c r="AB21" s="16" t="n">
        <v>0.02</v>
      </c>
      <c r="AC21" s="16" t="n">
        <v>0.01</v>
      </c>
      <c r="AD21" s="16" t="n">
        <v>0.01</v>
      </c>
      <c r="AE21" s="16" t="n">
        <v>0.01</v>
      </c>
      <c r="AF21" s="16" t="n">
        <v>0.01</v>
      </c>
      <c r="AG21" s="16" t="n">
        <v>0.01</v>
      </c>
      <c r="AH21" s="16" t="n">
        <v>0.01</v>
      </c>
      <c r="AI21" s="16" t="n">
        <v>0.01</v>
      </c>
      <c r="AJ21" s="16" t="n">
        <v>0.01</v>
      </c>
      <c r="AK21" s="16" t="n">
        <v>0.02</v>
      </c>
      <c r="AL21" s="16" t="n">
        <v>0.01</v>
      </c>
      <c r="AM21" s="15" t="n">
        <v>0</v>
      </c>
      <c r="AN21" s="16" t="n">
        <v>0.02</v>
      </c>
      <c r="AO21" s="16" t="n">
        <v>0.01</v>
      </c>
      <c r="AP21" s="16" t="n">
        <v>0.02</v>
      </c>
      <c r="AQ21" s="16" t="n">
        <v>0.01</v>
      </c>
      <c r="AR21" s="16" t="n">
        <v>0.01</v>
      </c>
    </row>
    <row r="22" customFormat="false" ht="15" hidden="false" customHeight="false" outlineLevel="0" collapsed="false">
      <c r="A22" s="15" t="s">
        <v>181</v>
      </c>
    </row>
    <row r="23" customFormat="false" ht="15" hidden="false" customHeight="false" outlineLevel="0" collapsed="false">
      <c r="A23" s="15" t="s">
        <v>145</v>
      </c>
    </row>
    <row r="24" customFormat="false" ht="15" hidden="false" customHeight="false" outlineLevel="0" collapsed="false">
      <c r="A24" s="15" t="s">
        <v>236</v>
      </c>
      <c r="B24" s="15" t="n">
        <v>1667</v>
      </c>
      <c r="C24" s="15" t="n">
        <v>915</v>
      </c>
      <c r="D24" s="15" t="n">
        <v>752</v>
      </c>
      <c r="E24" s="15" t="n">
        <v>252</v>
      </c>
      <c r="F24" s="15" t="n">
        <v>250</v>
      </c>
      <c r="G24" s="15" t="n">
        <v>269</v>
      </c>
      <c r="H24" s="15" t="n">
        <v>311</v>
      </c>
      <c r="I24" s="15" t="n">
        <v>239</v>
      </c>
      <c r="J24" s="15" t="n">
        <v>347</v>
      </c>
      <c r="K24" s="15" t="n">
        <v>419</v>
      </c>
      <c r="L24" s="15" t="n">
        <v>479</v>
      </c>
      <c r="M24" s="15" t="n">
        <v>363</v>
      </c>
      <c r="N24" s="15" t="n">
        <v>406</v>
      </c>
      <c r="O24" s="15" t="n">
        <v>898</v>
      </c>
      <c r="P24" s="15" t="n">
        <v>769</v>
      </c>
      <c r="Q24" s="15" t="n">
        <v>817</v>
      </c>
      <c r="R24" s="15" t="n">
        <v>205</v>
      </c>
      <c r="S24" s="15" t="n">
        <v>374</v>
      </c>
      <c r="T24" s="15" t="n">
        <v>98</v>
      </c>
      <c r="U24" s="15" t="n">
        <v>173</v>
      </c>
      <c r="V24" s="15" t="n">
        <v>480</v>
      </c>
      <c r="W24" s="15" t="n">
        <v>554</v>
      </c>
      <c r="X24" s="15" t="n">
        <v>269</v>
      </c>
      <c r="Y24" s="15" t="n">
        <v>329</v>
      </c>
      <c r="Z24" s="15" t="n">
        <v>32</v>
      </c>
      <c r="AA24" s="15" t="n">
        <v>1598</v>
      </c>
      <c r="AB24" s="15" t="n">
        <v>172</v>
      </c>
      <c r="AC24" s="15" t="n">
        <v>448</v>
      </c>
      <c r="AD24" s="15" t="n">
        <v>408</v>
      </c>
      <c r="AE24" s="15" t="n">
        <v>207</v>
      </c>
      <c r="AF24" s="15" t="n">
        <v>434</v>
      </c>
      <c r="AG24" s="15" t="n">
        <v>165</v>
      </c>
      <c r="AH24" s="15" t="n">
        <v>230</v>
      </c>
      <c r="AI24" s="15" t="n">
        <v>150</v>
      </c>
      <c r="AJ24" s="15" t="n">
        <v>515</v>
      </c>
      <c r="AK24" s="15" t="n">
        <v>107</v>
      </c>
      <c r="AL24" s="15" t="n">
        <v>266</v>
      </c>
      <c r="AM24" s="15" t="n">
        <v>817</v>
      </c>
      <c r="AN24" s="15" t="n">
        <v>568</v>
      </c>
      <c r="AO24" s="15" t="n">
        <v>170</v>
      </c>
      <c r="AP24" s="15" t="n">
        <v>417</v>
      </c>
      <c r="AQ24" s="15" t="n">
        <v>837</v>
      </c>
      <c r="AR24" s="15" t="n">
        <v>830</v>
      </c>
    </row>
    <row r="25" customFormat="false" ht="15" hidden="false" customHeight="false" outlineLevel="0" collapsed="false">
      <c r="B25" s="16" t="n">
        <v>0.39</v>
      </c>
      <c r="C25" s="16" t="n">
        <v>0.44</v>
      </c>
      <c r="D25" s="16" t="n">
        <v>0.35</v>
      </c>
      <c r="E25" s="16" t="n">
        <v>0.42</v>
      </c>
      <c r="F25" s="16" t="n">
        <v>0.35</v>
      </c>
      <c r="G25" s="16" t="n">
        <v>0.39</v>
      </c>
      <c r="H25" s="16" t="n">
        <v>0.42</v>
      </c>
      <c r="I25" s="16" t="n">
        <v>0.4</v>
      </c>
      <c r="J25" s="16" t="n">
        <v>0.38</v>
      </c>
      <c r="K25" s="16" t="n">
        <v>0.44</v>
      </c>
      <c r="L25" s="16" t="n">
        <v>0.42</v>
      </c>
      <c r="M25" s="16" t="n">
        <v>0.39</v>
      </c>
      <c r="N25" s="16" t="n">
        <v>0.33</v>
      </c>
      <c r="O25" s="16" t="n">
        <v>0.43</v>
      </c>
      <c r="P25" s="16" t="n">
        <v>0.36</v>
      </c>
      <c r="Q25" s="16" t="n">
        <v>0.43</v>
      </c>
      <c r="R25" s="16" t="n">
        <v>0.33</v>
      </c>
      <c r="S25" s="16" t="n">
        <v>0.38</v>
      </c>
      <c r="T25" s="16" t="n">
        <v>0.41</v>
      </c>
      <c r="U25" s="16" t="n">
        <v>0.35</v>
      </c>
      <c r="V25" s="16" t="n">
        <v>0.43</v>
      </c>
      <c r="W25" s="16" t="n">
        <v>0.42</v>
      </c>
      <c r="X25" s="16" t="n">
        <v>0.33</v>
      </c>
      <c r="Y25" s="16" t="n">
        <v>0.37</v>
      </c>
      <c r="Z25" s="16" t="n">
        <v>0.4</v>
      </c>
      <c r="AA25" s="16" t="n">
        <v>0.39</v>
      </c>
      <c r="AB25" s="16" t="n">
        <v>0.42</v>
      </c>
      <c r="AC25" s="16" t="n">
        <v>0.41</v>
      </c>
      <c r="AD25" s="16" t="n">
        <v>0.4</v>
      </c>
      <c r="AE25" s="16" t="n">
        <v>0.32</v>
      </c>
      <c r="AF25" s="16" t="n">
        <v>0.41</v>
      </c>
      <c r="AG25" s="16" t="n">
        <v>0.38</v>
      </c>
      <c r="AH25" s="16" t="n">
        <v>0.41</v>
      </c>
      <c r="AI25" s="16" t="n">
        <v>0.45</v>
      </c>
      <c r="AJ25" s="16" t="n">
        <v>0.45</v>
      </c>
      <c r="AK25" s="16" t="n">
        <v>0.48</v>
      </c>
      <c r="AL25" s="16" t="n">
        <v>0.34</v>
      </c>
      <c r="AM25" s="16" t="n">
        <v>0.4</v>
      </c>
      <c r="AN25" s="16" t="n">
        <v>0.43</v>
      </c>
      <c r="AO25" s="16" t="n">
        <v>0.38</v>
      </c>
      <c r="AP25" s="16" t="n">
        <v>0.4</v>
      </c>
      <c r="AQ25" s="16" t="n">
        <v>0.4</v>
      </c>
      <c r="AR25" s="16" t="n">
        <v>0.39</v>
      </c>
    </row>
    <row r="26" customFormat="false" ht="15" hidden="false" customHeight="false" outlineLevel="0" collapsed="false">
      <c r="A26" s="15" t="s">
        <v>237</v>
      </c>
      <c r="B26" s="15" t="n">
        <v>645</v>
      </c>
      <c r="C26" s="15" t="n">
        <v>353</v>
      </c>
      <c r="D26" s="15" t="n">
        <v>292</v>
      </c>
      <c r="E26" s="15" t="n">
        <v>49</v>
      </c>
      <c r="F26" s="15" t="n">
        <v>101</v>
      </c>
      <c r="G26" s="15" t="n">
        <v>93</v>
      </c>
      <c r="H26" s="15" t="n">
        <v>130</v>
      </c>
      <c r="I26" s="15" t="n">
        <v>136</v>
      </c>
      <c r="J26" s="15" t="n">
        <v>136</v>
      </c>
      <c r="K26" s="15" t="n">
        <v>194</v>
      </c>
      <c r="L26" s="15" t="n">
        <v>181</v>
      </c>
      <c r="M26" s="15" t="n">
        <v>137</v>
      </c>
      <c r="N26" s="15" t="n">
        <v>133</v>
      </c>
      <c r="O26" s="15" t="n">
        <v>375</v>
      </c>
      <c r="P26" s="15" t="n">
        <v>270</v>
      </c>
      <c r="Q26" s="15" t="n">
        <v>324</v>
      </c>
      <c r="R26" s="15" t="n">
        <v>92</v>
      </c>
      <c r="S26" s="15" t="n">
        <v>144</v>
      </c>
      <c r="T26" s="15" t="n">
        <v>23</v>
      </c>
      <c r="U26" s="15" t="n">
        <v>61</v>
      </c>
      <c r="V26" s="15" t="n">
        <v>194</v>
      </c>
      <c r="W26" s="15" t="n">
        <v>235</v>
      </c>
      <c r="X26" s="15" t="n">
        <v>108</v>
      </c>
      <c r="Y26" s="15" t="n">
        <v>98</v>
      </c>
      <c r="Z26" s="15" t="n">
        <v>6</v>
      </c>
      <c r="AA26" s="15" t="n">
        <v>633</v>
      </c>
      <c r="AB26" s="15" t="n">
        <v>76</v>
      </c>
      <c r="AC26" s="15" t="n">
        <v>163</v>
      </c>
      <c r="AD26" s="15" t="n">
        <v>143</v>
      </c>
      <c r="AE26" s="15" t="n">
        <v>82</v>
      </c>
      <c r="AF26" s="15" t="n">
        <v>181</v>
      </c>
      <c r="AG26" s="15" t="n">
        <v>53</v>
      </c>
      <c r="AH26" s="15" t="n">
        <v>76</v>
      </c>
      <c r="AI26" s="15" t="n">
        <v>51</v>
      </c>
      <c r="AJ26" s="15" t="n">
        <v>231</v>
      </c>
      <c r="AK26" s="15" t="n">
        <v>46</v>
      </c>
      <c r="AL26" s="15" t="n">
        <v>88</v>
      </c>
      <c r="AM26" s="15" t="n">
        <v>282</v>
      </c>
      <c r="AN26" s="15" t="n">
        <v>272</v>
      </c>
      <c r="AO26" s="15" t="n">
        <v>43</v>
      </c>
      <c r="AP26" s="15" t="n">
        <v>231</v>
      </c>
      <c r="AQ26" s="15" t="n">
        <v>333</v>
      </c>
      <c r="AR26" s="15" t="n">
        <v>312</v>
      </c>
    </row>
    <row r="27" customFormat="false" ht="15" hidden="false" customHeight="false" outlineLevel="0" collapsed="false">
      <c r="B27" s="16" t="n">
        <v>0.15</v>
      </c>
      <c r="C27" s="16" t="n">
        <v>0.17</v>
      </c>
      <c r="D27" s="16" t="n">
        <v>0.13</v>
      </c>
      <c r="E27" s="16" t="n">
        <v>0.08</v>
      </c>
      <c r="F27" s="16" t="n">
        <v>0.14</v>
      </c>
      <c r="G27" s="16" t="n">
        <v>0.13</v>
      </c>
      <c r="H27" s="16" t="n">
        <v>0.18</v>
      </c>
      <c r="I27" s="16" t="n">
        <v>0.23</v>
      </c>
      <c r="J27" s="16" t="n">
        <v>0.15</v>
      </c>
      <c r="K27" s="16" t="n">
        <v>0.2</v>
      </c>
      <c r="L27" s="16" t="n">
        <v>0.16</v>
      </c>
      <c r="M27" s="16" t="n">
        <v>0.15</v>
      </c>
      <c r="N27" s="16" t="n">
        <v>0.11</v>
      </c>
      <c r="O27" s="16" t="n">
        <v>0.18</v>
      </c>
      <c r="P27" s="16" t="n">
        <v>0.13</v>
      </c>
      <c r="Q27" s="16" t="n">
        <v>0.17</v>
      </c>
      <c r="R27" s="16" t="n">
        <v>0.15</v>
      </c>
      <c r="S27" s="16" t="n">
        <v>0.15</v>
      </c>
      <c r="T27" s="16" t="n">
        <v>0.1</v>
      </c>
      <c r="U27" s="16" t="n">
        <v>0.12</v>
      </c>
      <c r="V27" s="16" t="n">
        <v>0.17</v>
      </c>
      <c r="W27" s="16" t="n">
        <v>0.18</v>
      </c>
      <c r="X27" s="16" t="n">
        <v>0.13</v>
      </c>
      <c r="Y27" s="16" t="n">
        <v>0.11</v>
      </c>
      <c r="Z27" s="16" t="n">
        <v>0.08</v>
      </c>
      <c r="AA27" s="16" t="n">
        <v>0.15</v>
      </c>
      <c r="AB27" s="16" t="n">
        <v>0.19</v>
      </c>
      <c r="AC27" s="16" t="n">
        <v>0.15</v>
      </c>
      <c r="AD27" s="16" t="n">
        <v>0.14</v>
      </c>
      <c r="AE27" s="16" t="n">
        <v>0.13</v>
      </c>
      <c r="AF27" s="16" t="n">
        <v>0.17</v>
      </c>
      <c r="AG27" s="16" t="n">
        <v>0.12</v>
      </c>
      <c r="AH27" s="16" t="n">
        <v>0.14</v>
      </c>
      <c r="AI27" s="16" t="n">
        <v>0.15</v>
      </c>
      <c r="AJ27" s="16" t="n">
        <v>0.2</v>
      </c>
      <c r="AK27" s="16" t="n">
        <v>0.21</v>
      </c>
      <c r="AL27" s="16" t="n">
        <v>0.11</v>
      </c>
      <c r="AM27" s="16" t="n">
        <v>0.14</v>
      </c>
      <c r="AN27" s="16" t="n">
        <v>0.2</v>
      </c>
      <c r="AO27" s="16" t="n">
        <v>0.1</v>
      </c>
      <c r="AP27" s="16" t="n">
        <v>0.22</v>
      </c>
      <c r="AQ27" s="16" t="n">
        <v>0.16</v>
      </c>
      <c r="AR27" s="16" t="n">
        <v>0.15</v>
      </c>
    </row>
    <row r="28" customFormat="false" ht="15" hidden="false" customHeight="false" outlineLevel="0" collapsed="false">
      <c r="A28" s="15" t="s">
        <v>238</v>
      </c>
      <c r="B28" s="15" t="n">
        <v>720</v>
      </c>
      <c r="C28" s="15" t="n">
        <v>279</v>
      </c>
      <c r="D28" s="15" t="n">
        <v>441</v>
      </c>
      <c r="E28" s="15" t="n">
        <v>117</v>
      </c>
      <c r="F28" s="15" t="n">
        <v>141</v>
      </c>
      <c r="G28" s="15" t="n">
        <v>104</v>
      </c>
      <c r="H28" s="15" t="n">
        <v>99</v>
      </c>
      <c r="I28" s="15" t="n">
        <v>70</v>
      </c>
      <c r="J28" s="15" t="n">
        <v>188</v>
      </c>
      <c r="K28" s="15" t="n">
        <v>117</v>
      </c>
      <c r="L28" s="15" t="n">
        <v>140</v>
      </c>
      <c r="M28" s="15" t="n">
        <v>148</v>
      </c>
      <c r="N28" s="15" t="n">
        <v>314</v>
      </c>
      <c r="O28" s="15" t="n">
        <v>257</v>
      </c>
      <c r="P28" s="15" t="n">
        <v>463</v>
      </c>
      <c r="Q28" s="15" t="n">
        <v>257</v>
      </c>
      <c r="R28" s="15" t="n">
        <v>116</v>
      </c>
      <c r="S28" s="15" t="n">
        <v>185</v>
      </c>
      <c r="T28" s="15" t="n">
        <v>44</v>
      </c>
      <c r="U28" s="15" t="n">
        <v>119</v>
      </c>
      <c r="V28" s="15" t="n">
        <v>126</v>
      </c>
      <c r="W28" s="15" t="n">
        <v>190</v>
      </c>
      <c r="X28" s="15" t="n">
        <v>198</v>
      </c>
      <c r="Y28" s="15" t="n">
        <v>194</v>
      </c>
      <c r="Z28" s="15" t="n">
        <v>12</v>
      </c>
      <c r="AA28" s="15" t="n">
        <v>701</v>
      </c>
      <c r="AB28" s="15" t="n">
        <v>50</v>
      </c>
      <c r="AC28" s="15" t="n">
        <v>196</v>
      </c>
      <c r="AD28" s="15" t="n">
        <v>160</v>
      </c>
      <c r="AE28" s="15" t="n">
        <v>145</v>
      </c>
      <c r="AF28" s="15" t="n">
        <v>169</v>
      </c>
      <c r="AG28" s="15" t="n">
        <v>79</v>
      </c>
      <c r="AH28" s="15" t="n">
        <v>91</v>
      </c>
      <c r="AI28" s="15" t="n">
        <v>42</v>
      </c>
      <c r="AJ28" s="15" t="n">
        <v>102</v>
      </c>
      <c r="AK28" s="15" t="n">
        <v>12</v>
      </c>
      <c r="AL28" s="15" t="n">
        <v>191</v>
      </c>
      <c r="AM28" s="15" t="n">
        <v>333</v>
      </c>
      <c r="AN28" s="15" t="n">
        <v>159</v>
      </c>
      <c r="AO28" s="15" t="n">
        <v>76</v>
      </c>
      <c r="AP28" s="15" t="n">
        <v>141</v>
      </c>
      <c r="AQ28" s="15" t="n">
        <v>341</v>
      </c>
      <c r="AR28" s="15" t="n">
        <v>379</v>
      </c>
    </row>
    <row r="29" customFormat="false" ht="15" hidden="false" customHeight="false" outlineLevel="0" collapsed="false">
      <c r="B29" s="16" t="n">
        <v>0.17</v>
      </c>
      <c r="C29" s="16" t="n">
        <v>0.13</v>
      </c>
      <c r="D29" s="16" t="n">
        <v>0.2</v>
      </c>
      <c r="E29" s="16" t="n">
        <v>0.19</v>
      </c>
      <c r="F29" s="16" t="n">
        <v>0.2</v>
      </c>
      <c r="G29" s="16" t="n">
        <v>0.15</v>
      </c>
      <c r="H29" s="16" t="n">
        <v>0.13</v>
      </c>
      <c r="I29" s="16" t="n">
        <v>0.12</v>
      </c>
      <c r="J29" s="16" t="n">
        <v>0.21</v>
      </c>
      <c r="K29" s="16" t="n">
        <v>0.12</v>
      </c>
      <c r="L29" s="16" t="n">
        <v>0.12</v>
      </c>
      <c r="M29" s="16" t="n">
        <v>0.16</v>
      </c>
      <c r="N29" s="16" t="n">
        <v>0.26</v>
      </c>
      <c r="O29" s="16" t="n">
        <v>0.12</v>
      </c>
      <c r="P29" s="16" t="n">
        <v>0.22</v>
      </c>
      <c r="Q29" s="16" t="n">
        <v>0.13</v>
      </c>
      <c r="R29" s="16" t="n">
        <v>0.19</v>
      </c>
      <c r="S29" s="16" t="n">
        <v>0.19</v>
      </c>
      <c r="T29" s="16" t="n">
        <v>0.18</v>
      </c>
      <c r="U29" s="16" t="n">
        <v>0.24</v>
      </c>
      <c r="V29" s="16" t="n">
        <v>0.11</v>
      </c>
      <c r="W29" s="16" t="n">
        <v>0.14</v>
      </c>
      <c r="X29" s="16" t="n">
        <v>0.24</v>
      </c>
      <c r="Y29" s="16" t="n">
        <v>0.22</v>
      </c>
      <c r="Z29" s="16" t="n">
        <v>0.15</v>
      </c>
      <c r="AA29" s="16" t="n">
        <v>0.17</v>
      </c>
      <c r="AB29" s="16" t="n">
        <v>0.12</v>
      </c>
      <c r="AC29" s="16" t="n">
        <v>0.18</v>
      </c>
      <c r="AD29" s="16" t="n">
        <v>0.16</v>
      </c>
      <c r="AE29" s="16" t="n">
        <v>0.22</v>
      </c>
      <c r="AF29" s="16" t="n">
        <v>0.16</v>
      </c>
      <c r="AG29" s="16" t="n">
        <v>0.18</v>
      </c>
      <c r="AH29" s="16" t="n">
        <v>0.16</v>
      </c>
      <c r="AI29" s="16" t="n">
        <v>0.13</v>
      </c>
      <c r="AJ29" s="16" t="n">
        <v>0.09</v>
      </c>
      <c r="AK29" s="16" t="n">
        <v>0.05</v>
      </c>
      <c r="AL29" s="16" t="n">
        <v>0.25</v>
      </c>
      <c r="AM29" s="16" t="n">
        <v>0.16</v>
      </c>
      <c r="AN29" s="16" t="n">
        <v>0.12</v>
      </c>
      <c r="AO29" s="16" t="n">
        <v>0.17</v>
      </c>
      <c r="AP29" s="16" t="n">
        <v>0.13</v>
      </c>
      <c r="AQ29" s="16" t="n">
        <v>0.16</v>
      </c>
      <c r="AR29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5</v>
      </c>
    </row>
    <row r="2" customFormat="false" ht="15" hidden="false" customHeight="false" outlineLevel="0" collapsed="false">
      <c r="A2" s="15" t="s">
        <v>239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4243</v>
      </c>
      <c r="C9" s="15" t="n">
        <v>2031</v>
      </c>
      <c r="D9" s="15" t="n">
        <v>2212</v>
      </c>
      <c r="E9" s="15" t="n">
        <v>589</v>
      </c>
      <c r="F9" s="15" t="n">
        <v>720</v>
      </c>
      <c r="G9" s="15" t="n">
        <v>571</v>
      </c>
      <c r="H9" s="15" t="n">
        <v>609</v>
      </c>
      <c r="I9" s="15" t="n">
        <v>534</v>
      </c>
      <c r="J9" s="15" t="n">
        <v>1220</v>
      </c>
      <c r="K9" s="15" t="n">
        <v>769</v>
      </c>
      <c r="L9" s="15" t="n">
        <v>1182</v>
      </c>
      <c r="M9" s="15" t="n">
        <v>889</v>
      </c>
      <c r="N9" s="15" t="n">
        <v>1403</v>
      </c>
      <c r="O9" s="15" t="n">
        <v>1951</v>
      </c>
      <c r="P9" s="15" t="n">
        <v>2292</v>
      </c>
      <c r="Q9" s="15" t="n">
        <v>1395</v>
      </c>
      <c r="R9" s="15" t="n">
        <v>531</v>
      </c>
      <c r="S9" s="15" t="n">
        <v>1318</v>
      </c>
      <c r="T9" s="15" t="n">
        <v>305</v>
      </c>
      <c r="U9" s="15" t="n">
        <v>694</v>
      </c>
      <c r="V9" s="15" t="n">
        <v>885</v>
      </c>
      <c r="W9" s="15" t="n">
        <v>1438</v>
      </c>
      <c r="X9" s="15" t="n">
        <v>925</v>
      </c>
      <c r="Y9" s="15" t="n">
        <v>900</v>
      </c>
      <c r="Z9" s="15" t="n">
        <v>81</v>
      </c>
      <c r="AA9" s="15" t="n">
        <v>4118</v>
      </c>
      <c r="AB9" s="15" t="n">
        <v>363</v>
      </c>
      <c r="AC9" s="15" t="n">
        <v>1139</v>
      </c>
      <c r="AD9" s="15" t="n">
        <v>1049</v>
      </c>
      <c r="AE9" s="15" t="n">
        <v>570</v>
      </c>
      <c r="AF9" s="15" t="n">
        <v>1122</v>
      </c>
      <c r="AG9" s="15" t="n">
        <v>526</v>
      </c>
      <c r="AH9" s="15" t="n">
        <v>627</v>
      </c>
      <c r="AI9" s="15" t="n">
        <v>326</v>
      </c>
      <c r="AJ9" s="15" t="n">
        <v>923</v>
      </c>
      <c r="AK9" s="15" t="n">
        <v>163</v>
      </c>
      <c r="AL9" s="15" t="n">
        <v>928</v>
      </c>
      <c r="AM9" s="15" t="n">
        <v>2055</v>
      </c>
      <c r="AN9" s="15" t="n">
        <v>1182</v>
      </c>
      <c r="AO9" s="15" t="n">
        <v>441</v>
      </c>
      <c r="AP9" s="15" t="n">
        <v>1016</v>
      </c>
      <c r="AQ9" s="15" t="n">
        <v>2096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4243</v>
      </c>
      <c r="C10" s="15" t="n">
        <v>2079</v>
      </c>
      <c r="D10" s="15" t="n">
        <v>2164</v>
      </c>
      <c r="E10" s="15" t="n">
        <v>607</v>
      </c>
      <c r="F10" s="15" t="n">
        <v>708</v>
      </c>
      <c r="G10" s="15" t="n">
        <v>687</v>
      </c>
      <c r="H10" s="15" t="n">
        <v>738</v>
      </c>
      <c r="I10" s="15" t="n">
        <v>594</v>
      </c>
      <c r="J10" s="15" t="n">
        <v>908</v>
      </c>
      <c r="K10" s="15" t="n">
        <v>952</v>
      </c>
      <c r="L10" s="15" t="n">
        <v>1153</v>
      </c>
      <c r="M10" s="15" t="n">
        <v>921</v>
      </c>
      <c r="N10" s="15" t="n">
        <v>1217</v>
      </c>
      <c r="O10" s="15" t="n">
        <v>2105</v>
      </c>
      <c r="P10" s="15" t="n">
        <v>2138</v>
      </c>
      <c r="Q10" s="15" t="n">
        <v>1909</v>
      </c>
      <c r="R10" s="15" t="n">
        <v>623</v>
      </c>
      <c r="S10" s="15" t="n">
        <v>975</v>
      </c>
      <c r="T10" s="15" t="n">
        <v>238</v>
      </c>
      <c r="U10" s="15" t="n">
        <v>497</v>
      </c>
      <c r="V10" s="15" t="n">
        <v>1118</v>
      </c>
      <c r="W10" s="15" t="n">
        <v>1322</v>
      </c>
      <c r="X10" s="15" t="n">
        <v>824</v>
      </c>
      <c r="Y10" s="15" t="n">
        <v>884</v>
      </c>
      <c r="Z10" s="15" t="n">
        <v>81</v>
      </c>
      <c r="AA10" s="15" t="n">
        <v>4120</v>
      </c>
      <c r="AB10" s="15" t="n">
        <v>407</v>
      </c>
      <c r="AC10" s="15" t="n">
        <v>1102</v>
      </c>
      <c r="AD10" s="15" t="n">
        <v>1021</v>
      </c>
      <c r="AE10" s="15" t="n">
        <v>646</v>
      </c>
      <c r="AF10" s="15" t="n">
        <v>1066</v>
      </c>
      <c r="AG10" s="15" t="n">
        <v>437</v>
      </c>
      <c r="AH10" s="15" t="n">
        <v>557</v>
      </c>
      <c r="AI10" s="15" t="n">
        <v>336</v>
      </c>
      <c r="AJ10" s="15" t="n">
        <v>1145</v>
      </c>
      <c r="AK10" s="15" t="n">
        <v>222</v>
      </c>
      <c r="AL10" s="15" t="n">
        <v>779</v>
      </c>
      <c r="AM10" s="15" t="n">
        <v>2054</v>
      </c>
      <c r="AN10" s="15" t="n">
        <v>1334</v>
      </c>
      <c r="AO10" s="15" t="n">
        <v>446</v>
      </c>
      <c r="AP10" s="15" t="n">
        <v>1052</v>
      </c>
      <c r="AQ10" s="15" t="n">
        <v>2107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40</v>
      </c>
      <c r="B12" s="15" t="n">
        <v>2650</v>
      </c>
      <c r="C12" s="15" t="n">
        <v>1336</v>
      </c>
      <c r="D12" s="15" t="n">
        <v>1314</v>
      </c>
      <c r="E12" s="15" t="n">
        <v>376</v>
      </c>
      <c r="F12" s="15" t="n">
        <v>402</v>
      </c>
      <c r="G12" s="15" t="n">
        <v>390</v>
      </c>
      <c r="H12" s="15" t="n">
        <v>453</v>
      </c>
      <c r="I12" s="15" t="n">
        <v>414</v>
      </c>
      <c r="J12" s="15" t="n">
        <v>615</v>
      </c>
      <c r="K12" s="15" t="n">
        <v>628</v>
      </c>
      <c r="L12" s="15" t="n">
        <v>764</v>
      </c>
      <c r="M12" s="15" t="n">
        <v>553</v>
      </c>
      <c r="N12" s="15" t="n">
        <v>705</v>
      </c>
      <c r="O12" s="15" t="n">
        <v>1392</v>
      </c>
      <c r="P12" s="15" t="n">
        <v>1258</v>
      </c>
      <c r="Q12" s="15" t="n">
        <v>1134</v>
      </c>
      <c r="R12" s="15" t="n">
        <v>392</v>
      </c>
      <c r="S12" s="15" t="n">
        <v>662</v>
      </c>
      <c r="T12" s="15" t="n">
        <v>159</v>
      </c>
      <c r="U12" s="15" t="n">
        <v>303</v>
      </c>
      <c r="V12" s="15" t="n">
        <v>627</v>
      </c>
      <c r="W12" s="15" t="n">
        <v>945</v>
      </c>
      <c r="X12" s="15" t="n">
        <v>467</v>
      </c>
      <c r="Y12" s="15" t="n">
        <v>559</v>
      </c>
      <c r="Z12" s="15" t="n">
        <v>44</v>
      </c>
      <c r="AA12" s="15" t="n">
        <v>2552</v>
      </c>
      <c r="AB12" s="15" t="n">
        <v>273</v>
      </c>
      <c r="AC12" s="15" t="n">
        <v>704</v>
      </c>
      <c r="AD12" s="15" t="n">
        <v>633</v>
      </c>
      <c r="AE12" s="15" t="n">
        <v>406</v>
      </c>
      <c r="AF12" s="15" t="n">
        <v>634</v>
      </c>
      <c r="AG12" s="15" t="n">
        <v>294</v>
      </c>
      <c r="AH12" s="15" t="n">
        <v>378</v>
      </c>
      <c r="AI12" s="15" t="n">
        <v>235</v>
      </c>
      <c r="AJ12" s="15" t="n">
        <v>773</v>
      </c>
      <c r="AK12" s="15" t="n">
        <v>144</v>
      </c>
      <c r="AL12" s="15" t="n">
        <v>465</v>
      </c>
      <c r="AM12" s="15" t="n">
        <v>1292</v>
      </c>
      <c r="AN12" s="15" t="n">
        <v>874</v>
      </c>
      <c r="AO12" s="15" t="n">
        <v>232</v>
      </c>
      <c r="AP12" s="15" t="n">
        <v>682</v>
      </c>
      <c r="AQ12" s="15" t="n">
        <v>1308</v>
      </c>
      <c r="AR12" s="15" t="n">
        <v>1342</v>
      </c>
    </row>
    <row r="13" customFormat="false" ht="15" hidden="false" customHeight="false" outlineLevel="0" collapsed="false">
      <c r="B13" s="16" t="n">
        <v>0.62</v>
      </c>
      <c r="C13" s="16" t="n">
        <v>0.64</v>
      </c>
      <c r="D13" s="16" t="n">
        <v>0.61</v>
      </c>
      <c r="E13" s="16" t="n">
        <v>0.62</v>
      </c>
      <c r="F13" s="16" t="n">
        <v>0.57</v>
      </c>
      <c r="G13" s="16" t="n">
        <v>0.57</v>
      </c>
      <c r="H13" s="16" t="n">
        <v>0.61</v>
      </c>
      <c r="I13" s="16" t="n">
        <v>0.7</v>
      </c>
      <c r="J13" s="16" t="n">
        <v>0.68</v>
      </c>
      <c r="K13" s="16" t="n">
        <v>0.66</v>
      </c>
      <c r="L13" s="16" t="n">
        <v>0.66</v>
      </c>
      <c r="M13" s="16" t="n">
        <v>0.6</v>
      </c>
      <c r="N13" s="16" t="n">
        <v>0.58</v>
      </c>
      <c r="O13" s="16" t="n">
        <v>0.66</v>
      </c>
      <c r="P13" s="16" t="n">
        <v>0.59</v>
      </c>
      <c r="Q13" s="16" t="n">
        <v>0.59</v>
      </c>
      <c r="R13" s="16" t="n">
        <v>0.63</v>
      </c>
      <c r="S13" s="16" t="n">
        <v>0.68</v>
      </c>
      <c r="T13" s="16" t="n">
        <v>0.67</v>
      </c>
      <c r="U13" s="16" t="n">
        <v>0.61</v>
      </c>
      <c r="V13" s="16" t="n">
        <v>0.56</v>
      </c>
      <c r="W13" s="16" t="n">
        <v>0.71</v>
      </c>
      <c r="X13" s="16" t="n">
        <v>0.57</v>
      </c>
      <c r="Y13" s="16" t="n">
        <v>0.63</v>
      </c>
      <c r="Z13" s="16" t="n">
        <v>0.55</v>
      </c>
      <c r="AA13" s="16" t="n">
        <v>0.62</v>
      </c>
      <c r="AB13" s="16" t="n">
        <v>0.67</v>
      </c>
      <c r="AC13" s="16" t="n">
        <v>0.64</v>
      </c>
      <c r="AD13" s="16" t="n">
        <v>0.62</v>
      </c>
      <c r="AE13" s="16" t="n">
        <v>0.63</v>
      </c>
      <c r="AF13" s="16" t="n">
        <v>0.59</v>
      </c>
      <c r="AG13" s="16" t="n">
        <v>0.67</v>
      </c>
      <c r="AH13" s="16" t="n">
        <v>0.68</v>
      </c>
      <c r="AI13" s="16" t="n">
        <v>0.7</v>
      </c>
      <c r="AJ13" s="16" t="n">
        <v>0.67</v>
      </c>
      <c r="AK13" s="16" t="n">
        <v>0.65</v>
      </c>
      <c r="AL13" s="16" t="n">
        <v>0.6</v>
      </c>
      <c r="AM13" s="16" t="n">
        <v>0.63</v>
      </c>
      <c r="AN13" s="16" t="n">
        <v>0.65</v>
      </c>
      <c r="AO13" s="16" t="n">
        <v>0.52</v>
      </c>
      <c r="AP13" s="16" t="n">
        <v>0.65</v>
      </c>
      <c r="AQ13" s="16" t="n">
        <v>0.62</v>
      </c>
      <c r="AR13" s="16" t="n">
        <v>0.63</v>
      </c>
    </row>
    <row r="14" customFormat="false" ht="15" hidden="false" customHeight="false" outlineLevel="0" collapsed="false">
      <c r="A14" s="15" t="s">
        <v>241</v>
      </c>
      <c r="B14" s="15" t="n">
        <v>827</v>
      </c>
      <c r="C14" s="15" t="n">
        <v>441</v>
      </c>
      <c r="D14" s="15" t="n">
        <v>386</v>
      </c>
      <c r="E14" s="15" t="n">
        <v>117</v>
      </c>
      <c r="F14" s="15" t="n">
        <v>162</v>
      </c>
      <c r="G14" s="15" t="n">
        <v>177</v>
      </c>
      <c r="H14" s="15" t="n">
        <v>170</v>
      </c>
      <c r="I14" s="15" t="n">
        <v>95</v>
      </c>
      <c r="J14" s="15" t="n">
        <v>105</v>
      </c>
      <c r="K14" s="15" t="n">
        <v>215</v>
      </c>
      <c r="L14" s="15" t="n">
        <v>240</v>
      </c>
      <c r="M14" s="15" t="n">
        <v>177</v>
      </c>
      <c r="N14" s="15" t="n">
        <v>195</v>
      </c>
      <c r="O14" s="15" t="n">
        <v>455</v>
      </c>
      <c r="P14" s="15" t="n">
        <v>372</v>
      </c>
      <c r="Q14" s="15" t="n">
        <v>477</v>
      </c>
      <c r="R14" s="15" t="n">
        <v>109</v>
      </c>
      <c r="S14" s="15" t="n">
        <v>120</v>
      </c>
      <c r="T14" s="15" t="n">
        <v>42</v>
      </c>
      <c r="U14" s="15" t="n">
        <v>79</v>
      </c>
      <c r="V14" s="15" t="n">
        <v>315</v>
      </c>
      <c r="W14" s="15" t="n">
        <v>198</v>
      </c>
      <c r="X14" s="15" t="n">
        <v>133</v>
      </c>
      <c r="Y14" s="15" t="n">
        <v>156</v>
      </c>
      <c r="Z14" s="15" t="n">
        <v>22</v>
      </c>
      <c r="AA14" s="15" t="n">
        <v>808</v>
      </c>
      <c r="AB14" s="15" t="n">
        <v>51</v>
      </c>
      <c r="AC14" s="15" t="n">
        <v>216</v>
      </c>
      <c r="AD14" s="15" t="n">
        <v>196</v>
      </c>
      <c r="AE14" s="15" t="n">
        <v>114</v>
      </c>
      <c r="AF14" s="15" t="n">
        <v>250</v>
      </c>
      <c r="AG14" s="15" t="n">
        <v>70</v>
      </c>
      <c r="AH14" s="15" t="n">
        <v>103</v>
      </c>
      <c r="AI14" s="15" t="n">
        <v>72</v>
      </c>
      <c r="AJ14" s="15" t="n">
        <v>271</v>
      </c>
      <c r="AK14" s="15" t="n">
        <v>66</v>
      </c>
      <c r="AL14" s="15" t="n">
        <v>107</v>
      </c>
      <c r="AM14" s="15" t="n">
        <v>409</v>
      </c>
      <c r="AN14" s="15" t="n">
        <v>301</v>
      </c>
      <c r="AO14" s="15" t="n">
        <v>122</v>
      </c>
      <c r="AP14" s="15" t="n">
        <v>227</v>
      </c>
      <c r="AQ14" s="15" t="n">
        <v>394</v>
      </c>
      <c r="AR14" s="15" t="n">
        <v>433</v>
      </c>
    </row>
    <row r="15" customFormat="false" ht="15" hidden="false" customHeight="false" outlineLevel="0" collapsed="false">
      <c r="B15" s="16" t="n">
        <v>0.19</v>
      </c>
      <c r="C15" s="16" t="n">
        <v>0.21</v>
      </c>
      <c r="D15" s="16" t="n">
        <v>0.18</v>
      </c>
      <c r="E15" s="16" t="n">
        <v>0.19</v>
      </c>
      <c r="F15" s="16" t="n">
        <v>0.23</v>
      </c>
      <c r="G15" s="16" t="n">
        <v>0.26</v>
      </c>
      <c r="H15" s="16" t="n">
        <v>0.23</v>
      </c>
      <c r="I15" s="16" t="n">
        <v>0.16</v>
      </c>
      <c r="J15" s="16" t="n">
        <v>0.12</v>
      </c>
      <c r="K15" s="16" t="n">
        <v>0.23</v>
      </c>
      <c r="L15" s="16" t="n">
        <v>0.21</v>
      </c>
      <c r="M15" s="16" t="n">
        <v>0.19</v>
      </c>
      <c r="N15" s="16" t="n">
        <v>0.16</v>
      </c>
      <c r="O15" s="16" t="n">
        <v>0.22</v>
      </c>
      <c r="P15" s="16" t="n">
        <v>0.17</v>
      </c>
      <c r="Q15" s="16" t="n">
        <v>0.25</v>
      </c>
      <c r="R15" s="16" t="n">
        <v>0.17</v>
      </c>
      <c r="S15" s="16" t="n">
        <v>0.12</v>
      </c>
      <c r="T15" s="16" t="n">
        <v>0.18</v>
      </c>
      <c r="U15" s="16" t="n">
        <v>0.16</v>
      </c>
      <c r="V15" s="16" t="n">
        <v>0.28</v>
      </c>
      <c r="W15" s="16" t="n">
        <v>0.15</v>
      </c>
      <c r="X15" s="16" t="n">
        <v>0.16</v>
      </c>
      <c r="Y15" s="16" t="n">
        <v>0.18</v>
      </c>
      <c r="Z15" s="16" t="n">
        <v>0.27</v>
      </c>
      <c r="AA15" s="16" t="n">
        <v>0.2</v>
      </c>
      <c r="AB15" s="16" t="n">
        <v>0.12</v>
      </c>
      <c r="AC15" s="16" t="n">
        <v>0.2</v>
      </c>
      <c r="AD15" s="16" t="n">
        <v>0.19</v>
      </c>
      <c r="AE15" s="16" t="n">
        <v>0.18</v>
      </c>
      <c r="AF15" s="16" t="n">
        <v>0.23</v>
      </c>
      <c r="AG15" s="16" t="n">
        <v>0.16</v>
      </c>
      <c r="AH15" s="16" t="n">
        <v>0.18</v>
      </c>
      <c r="AI15" s="16" t="n">
        <v>0.21</v>
      </c>
      <c r="AJ15" s="16" t="n">
        <v>0.24</v>
      </c>
      <c r="AK15" s="16" t="n">
        <v>0.3</v>
      </c>
      <c r="AL15" s="16" t="n">
        <v>0.14</v>
      </c>
      <c r="AM15" s="16" t="n">
        <v>0.2</v>
      </c>
      <c r="AN15" s="16" t="n">
        <v>0.23</v>
      </c>
      <c r="AO15" s="16" t="n">
        <v>0.27</v>
      </c>
      <c r="AP15" s="16" t="n">
        <v>0.22</v>
      </c>
      <c r="AQ15" s="16" t="n">
        <v>0.19</v>
      </c>
      <c r="AR15" s="16" t="n">
        <v>0.2</v>
      </c>
    </row>
    <row r="16" customFormat="false" ht="15" hidden="false" customHeight="false" outlineLevel="0" collapsed="false">
      <c r="A16" s="15" t="s">
        <v>154</v>
      </c>
      <c r="B16" s="15" t="n">
        <v>766</v>
      </c>
      <c r="C16" s="15" t="n">
        <v>303</v>
      </c>
      <c r="D16" s="15" t="n">
        <v>464</v>
      </c>
      <c r="E16" s="15" t="n">
        <v>113</v>
      </c>
      <c r="F16" s="15" t="n">
        <v>143</v>
      </c>
      <c r="G16" s="15" t="n">
        <v>120</v>
      </c>
      <c r="H16" s="15" t="n">
        <v>116</v>
      </c>
      <c r="I16" s="15" t="n">
        <v>85</v>
      </c>
      <c r="J16" s="15" t="n">
        <v>189</v>
      </c>
      <c r="K16" s="15" t="n">
        <v>109</v>
      </c>
      <c r="L16" s="15" t="n">
        <v>149</v>
      </c>
      <c r="M16" s="15" t="n">
        <v>191</v>
      </c>
      <c r="N16" s="15" t="n">
        <v>318</v>
      </c>
      <c r="O16" s="15" t="n">
        <v>258</v>
      </c>
      <c r="P16" s="15" t="n">
        <v>509</v>
      </c>
      <c r="Q16" s="15" t="n">
        <v>298</v>
      </c>
      <c r="R16" s="15" t="n">
        <v>122</v>
      </c>
      <c r="S16" s="15" t="n">
        <v>193</v>
      </c>
      <c r="T16" s="15" t="n">
        <v>38</v>
      </c>
      <c r="U16" s="15" t="n">
        <v>116</v>
      </c>
      <c r="V16" s="15" t="n">
        <v>176</v>
      </c>
      <c r="W16" s="15" t="n">
        <v>180</v>
      </c>
      <c r="X16" s="15" t="n">
        <v>224</v>
      </c>
      <c r="Y16" s="15" t="n">
        <v>170</v>
      </c>
      <c r="Z16" s="15" t="n">
        <v>14</v>
      </c>
      <c r="AA16" s="15" t="n">
        <v>760</v>
      </c>
      <c r="AB16" s="15" t="n">
        <v>84</v>
      </c>
      <c r="AC16" s="15" t="n">
        <v>182</v>
      </c>
      <c r="AD16" s="15" t="n">
        <v>192</v>
      </c>
      <c r="AE16" s="15" t="n">
        <v>127</v>
      </c>
      <c r="AF16" s="15" t="n">
        <v>182</v>
      </c>
      <c r="AG16" s="15" t="n">
        <v>73</v>
      </c>
      <c r="AH16" s="15" t="n">
        <v>76</v>
      </c>
      <c r="AI16" s="15" t="n">
        <v>29</v>
      </c>
      <c r="AJ16" s="15" t="n">
        <v>102</v>
      </c>
      <c r="AK16" s="15" t="n">
        <v>11</v>
      </c>
      <c r="AL16" s="15" t="n">
        <v>207</v>
      </c>
      <c r="AM16" s="15" t="n">
        <v>353</v>
      </c>
      <c r="AN16" s="15" t="n">
        <v>159</v>
      </c>
      <c r="AO16" s="15" t="n">
        <v>91</v>
      </c>
      <c r="AP16" s="15" t="n">
        <v>143</v>
      </c>
      <c r="AQ16" s="15" t="n">
        <v>405</v>
      </c>
      <c r="AR16" s="15" t="n">
        <v>361</v>
      </c>
    </row>
    <row r="17" customFormat="false" ht="15" hidden="false" customHeight="false" outlineLevel="0" collapsed="false">
      <c r="B17" s="16" t="n">
        <v>0.18</v>
      </c>
      <c r="C17" s="16" t="n">
        <v>0.15</v>
      </c>
      <c r="D17" s="16" t="n">
        <v>0.21</v>
      </c>
      <c r="E17" s="16" t="n">
        <v>0.19</v>
      </c>
      <c r="F17" s="16" t="n">
        <v>0.2</v>
      </c>
      <c r="G17" s="16" t="n">
        <v>0.18</v>
      </c>
      <c r="H17" s="16" t="n">
        <v>0.16</v>
      </c>
      <c r="I17" s="16" t="n">
        <v>0.14</v>
      </c>
      <c r="J17" s="16" t="n">
        <v>0.21</v>
      </c>
      <c r="K17" s="16" t="n">
        <v>0.11</v>
      </c>
      <c r="L17" s="16" t="n">
        <v>0.13</v>
      </c>
      <c r="M17" s="16" t="n">
        <v>0.21</v>
      </c>
      <c r="N17" s="16" t="n">
        <v>0.26</v>
      </c>
      <c r="O17" s="16" t="n">
        <v>0.12</v>
      </c>
      <c r="P17" s="16" t="n">
        <v>0.24</v>
      </c>
      <c r="Q17" s="16" t="n">
        <v>0.16</v>
      </c>
      <c r="R17" s="16" t="n">
        <v>0.2</v>
      </c>
      <c r="S17" s="16" t="n">
        <v>0.2</v>
      </c>
      <c r="T17" s="16" t="n">
        <v>0.16</v>
      </c>
      <c r="U17" s="16" t="n">
        <v>0.23</v>
      </c>
      <c r="V17" s="16" t="n">
        <v>0.16</v>
      </c>
      <c r="W17" s="16" t="n">
        <v>0.14</v>
      </c>
      <c r="X17" s="16" t="n">
        <v>0.27</v>
      </c>
      <c r="Y17" s="16" t="n">
        <v>0.19</v>
      </c>
      <c r="Z17" s="16" t="n">
        <v>0.18</v>
      </c>
      <c r="AA17" s="16" t="n">
        <v>0.18</v>
      </c>
      <c r="AB17" s="16" t="n">
        <v>0.21</v>
      </c>
      <c r="AC17" s="16" t="n">
        <v>0.17</v>
      </c>
      <c r="AD17" s="16" t="n">
        <v>0.19</v>
      </c>
      <c r="AE17" s="16" t="n">
        <v>0.2</v>
      </c>
      <c r="AF17" s="16" t="n">
        <v>0.17</v>
      </c>
      <c r="AG17" s="16" t="n">
        <v>0.17</v>
      </c>
      <c r="AH17" s="16" t="n">
        <v>0.14</v>
      </c>
      <c r="AI17" s="16" t="n">
        <v>0.09</v>
      </c>
      <c r="AJ17" s="16" t="n">
        <v>0.09</v>
      </c>
      <c r="AK17" s="16" t="n">
        <v>0.05</v>
      </c>
      <c r="AL17" s="16" t="n">
        <v>0.27</v>
      </c>
      <c r="AM17" s="16" t="n">
        <v>0.17</v>
      </c>
      <c r="AN17" s="16" t="n">
        <v>0.12</v>
      </c>
      <c r="AO17" s="16" t="n">
        <v>0.2</v>
      </c>
      <c r="AP17" s="16" t="n">
        <v>0.14</v>
      </c>
      <c r="AQ17" s="16" t="n">
        <v>0.19</v>
      </c>
      <c r="AR17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7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42</v>
      </c>
      <c r="B11" s="15" t="n">
        <v>311</v>
      </c>
      <c r="C11" s="15" t="n">
        <v>209</v>
      </c>
      <c r="D11" s="15" t="n">
        <v>102</v>
      </c>
      <c r="E11" s="15" t="n">
        <v>13</v>
      </c>
      <c r="F11" s="15" t="n">
        <v>30</v>
      </c>
      <c r="G11" s="15" t="n">
        <v>60</v>
      </c>
      <c r="H11" s="15" t="n">
        <v>87</v>
      </c>
      <c r="I11" s="15" t="n">
        <v>65</v>
      </c>
      <c r="J11" s="15" t="n">
        <v>56</v>
      </c>
      <c r="K11" s="15" t="n">
        <v>151</v>
      </c>
      <c r="L11" s="15" t="n">
        <v>91</v>
      </c>
      <c r="M11" s="15" t="n">
        <v>31</v>
      </c>
      <c r="N11" s="15" t="n">
        <v>37</v>
      </c>
      <c r="O11" s="15" t="n">
        <v>242</v>
      </c>
      <c r="P11" s="15" t="n">
        <v>68</v>
      </c>
      <c r="Q11" s="15" t="n">
        <v>182</v>
      </c>
      <c r="R11" s="15" t="n">
        <v>33</v>
      </c>
      <c r="S11" s="15" t="n">
        <v>65</v>
      </c>
      <c r="T11" s="15" t="n">
        <v>10</v>
      </c>
      <c r="U11" s="15" t="n">
        <v>21</v>
      </c>
      <c r="V11" s="15" t="n">
        <v>139</v>
      </c>
      <c r="W11" s="15" t="n">
        <v>112</v>
      </c>
      <c r="X11" s="15" t="n">
        <v>25</v>
      </c>
      <c r="Y11" s="15" t="n">
        <v>32</v>
      </c>
      <c r="Z11" s="15" t="n">
        <v>2</v>
      </c>
      <c r="AA11" s="15" t="n">
        <v>305</v>
      </c>
      <c r="AB11" s="15" t="n">
        <v>31</v>
      </c>
      <c r="AC11" s="15" t="n">
        <v>54</v>
      </c>
      <c r="AD11" s="15" t="n">
        <v>76</v>
      </c>
      <c r="AE11" s="15" t="n">
        <v>41</v>
      </c>
      <c r="AF11" s="15" t="n">
        <v>109</v>
      </c>
      <c r="AG11" s="15" t="n">
        <v>18</v>
      </c>
      <c r="AH11" s="15" t="n">
        <v>42</v>
      </c>
      <c r="AI11" s="15" t="n">
        <v>19</v>
      </c>
      <c r="AJ11" s="15" t="n">
        <v>151</v>
      </c>
      <c r="AK11" s="15" t="n">
        <v>62</v>
      </c>
      <c r="AL11" s="15" t="n">
        <v>20</v>
      </c>
      <c r="AM11" s="15" t="n">
        <v>104</v>
      </c>
      <c r="AN11" s="15" t="n">
        <v>185</v>
      </c>
      <c r="AO11" s="15" t="n">
        <v>21</v>
      </c>
      <c r="AP11" s="15" t="n">
        <v>94</v>
      </c>
      <c r="AQ11" s="15" t="n">
        <v>164</v>
      </c>
      <c r="AR11" s="15" t="n">
        <v>147</v>
      </c>
    </row>
    <row r="12" customFormat="false" ht="15" hidden="false" customHeight="false" outlineLevel="0" collapsed="false">
      <c r="B12" s="16" t="n">
        <v>0.07</v>
      </c>
      <c r="C12" s="16" t="n">
        <v>0.1</v>
      </c>
      <c r="D12" s="16" t="n">
        <v>0.05</v>
      </c>
      <c r="E12" s="16" t="n">
        <v>0.02</v>
      </c>
      <c r="F12" s="16" t="n">
        <v>0.04</v>
      </c>
      <c r="G12" s="16" t="n">
        <v>0.09</v>
      </c>
      <c r="H12" s="16" t="n">
        <v>0.12</v>
      </c>
      <c r="I12" s="16" t="n">
        <v>0.11</v>
      </c>
      <c r="J12" s="16" t="n">
        <v>0.06</v>
      </c>
      <c r="K12" s="16" t="n">
        <v>0.16</v>
      </c>
      <c r="L12" s="16" t="n">
        <v>0.08</v>
      </c>
      <c r="M12" s="16" t="n">
        <v>0.03</v>
      </c>
      <c r="N12" s="16" t="n">
        <v>0.03</v>
      </c>
      <c r="O12" s="16" t="n">
        <v>0.12</v>
      </c>
      <c r="P12" s="16" t="n">
        <v>0.03</v>
      </c>
      <c r="Q12" s="16" t="n">
        <v>0.1</v>
      </c>
      <c r="R12" s="16" t="n">
        <v>0.05</v>
      </c>
      <c r="S12" s="16" t="n">
        <v>0.07</v>
      </c>
      <c r="T12" s="16" t="n">
        <v>0.04</v>
      </c>
      <c r="U12" s="16" t="n">
        <v>0.04</v>
      </c>
      <c r="V12" s="16" t="n">
        <v>0.12</v>
      </c>
      <c r="W12" s="16" t="n">
        <v>0.08</v>
      </c>
      <c r="X12" s="16" t="n">
        <v>0.03</v>
      </c>
      <c r="Y12" s="16" t="n">
        <v>0.04</v>
      </c>
      <c r="Z12" s="16" t="n">
        <v>0.03</v>
      </c>
      <c r="AA12" s="16" t="n">
        <v>0.07</v>
      </c>
      <c r="AB12" s="16" t="n">
        <v>0.08</v>
      </c>
      <c r="AC12" s="16" t="n">
        <v>0.05</v>
      </c>
      <c r="AD12" s="16" t="n">
        <v>0.07</v>
      </c>
      <c r="AE12" s="16" t="n">
        <v>0.06</v>
      </c>
      <c r="AF12" s="16" t="n">
        <v>0.1</v>
      </c>
      <c r="AG12" s="16" t="n">
        <v>0.04</v>
      </c>
      <c r="AH12" s="16" t="n">
        <v>0.08</v>
      </c>
      <c r="AI12" s="16" t="n">
        <v>0.06</v>
      </c>
      <c r="AJ12" s="16" t="n">
        <v>0.13</v>
      </c>
      <c r="AK12" s="16" t="n">
        <v>0.28</v>
      </c>
      <c r="AL12" s="16" t="n">
        <v>0.03</v>
      </c>
      <c r="AM12" s="16" t="n">
        <v>0.05</v>
      </c>
      <c r="AN12" s="16" t="n">
        <v>0.14</v>
      </c>
      <c r="AO12" s="16" t="n">
        <v>0.05</v>
      </c>
      <c r="AP12" s="16" t="n">
        <v>0.09</v>
      </c>
      <c r="AQ12" s="16" t="n">
        <v>0.08</v>
      </c>
      <c r="AR12" s="16" t="n">
        <v>0.07</v>
      </c>
    </row>
    <row r="13" customFormat="false" ht="15" hidden="false" customHeight="false" outlineLevel="0" collapsed="false">
      <c r="A13" s="15" t="s">
        <v>243</v>
      </c>
      <c r="B13" s="15" t="n">
        <v>1231</v>
      </c>
      <c r="C13" s="15" t="n">
        <v>712</v>
      </c>
      <c r="D13" s="15" t="n">
        <v>519</v>
      </c>
      <c r="E13" s="15" t="n">
        <v>83</v>
      </c>
      <c r="F13" s="15" t="n">
        <v>162</v>
      </c>
      <c r="G13" s="15" t="n">
        <v>229</v>
      </c>
      <c r="H13" s="15" t="n">
        <v>240</v>
      </c>
      <c r="I13" s="15" t="n">
        <v>232</v>
      </c>
      <c r="J13" s="15" t="n">
        <v>285</v>
      </c>
      <c r="K13" s="15" t="n">
        <v>320</v>
      </c>
      <c r="L13" s="15" t="n">
        <v>394</v>
      </c>
      <c r="M13" s="15" t="n">
        <v>246</v>
      </c>
      <c r="N13" s="15" t="n">
        <v>271</v>
      </c>
      <c r="O13" s="15" t="n">
        <v>714</v>
      </c>
      <c r="P13" s="15" t="n">
        <v>517</v>
      </c>
      <c r="Q13" s="15" t="n">
        <v>612</v>
      </c>
      <c r="R13" s="15" t="n">
        <v>160</v>
      </c>
      <c r="S13" s="15" t="n">
        <v>307</v>
      </c>
      <c r="T13" s="15" t="n">
        <v>42</v>
      </c>
      <c r="U13" s="15" t="n">
        <v>109</v>
      </c>
      <c r="V13" s="15" t="n">
        <v>365</v>
      </c>
      <c r="W13" s="15" t="n">
        <v>482</v>
      </c>
      <c r="X13" s="15" t="n">
        <v>175</v>
      </c>
      <c r="Y13" s="15" t="n">
        <v>194</v>
      </c>
      <c r="Z13" s="15" t="n">
        <v>12</v>
      </c>
      <c r="AA13" s="15" t="n">
        <v>1193</v>
      </c>
      <c r="AB13" s="15" t="n">
        <v>101</v>
      </c>
      <c r="AC13" s="15" t="n">
        <v>265</v>
      </c>
      <c r="AD13" s="15" t="n">
        <v>323</v>
      </c>
      <c r="AE13" s="15" t="n">
        <v>206</v>
      </c>
      <c r="AF13" s="15" t="n">
        <v>335</v>
      </c>
      <c r="AG13" s="15" t="n">
        <v>103</v>
      </c>
      <c r="AH13" s="15" t="n">
        <v>164</v>
      </c>
      <c r="AI13" s="15" t="n">
        <v>120</v>
      </c>
      <c r="AJ13" s="15" t="n">
        <v>413</v>
      </c>
      <c r="AK13" s="15" t="n">
        <v>81</v>
      </c>
      <c r="AL13" s="15" t="n">
        <v>181</v>
      </c>
      <c r="AM13" s="15" t="n">
        <v>537</v>
      </c>
      <c r="AN13" s="15" t="n">
        <v>501</v>
      </c>
      <c r="AO13" s="15" t="n">
        <v>128</v>
      </c>
      <c r="AP13" s="15" t="n">
        <v>296</v>
      </c>
      <c r="AQ13" s="15" t="n">
        <v>596</v>
      </c>
      <c r="AR13" s="15" t="n">
        <v>635</v>
      </c>
    </row>
    <row r="14" customFormat="false" ht="15" hidden="false" customHeight="false" outlineLevel="0" collapsed="false">
      <c r="B14" s="16" t="n">
        <v>0.29</v>
      </c>
      <c r="C14" s="16" t="n">
        <v>0.34</v>
      </c>
      <c r="D14" s="16" t="n">
        <v>0.24</v>
      </c>
      <c r="E14" s="16" t="n">
        <v>0.14</v>
      </c>
      <c r="F14" s="16" t="n">
        <v>0.23</v>
      </c>
      <c r="G14" s="16" t="n">
        <v>0.33</v>
      </c>
      <c r="H14" s="16" t="n">
        <v>0.33</v>
      </c>
      <c r="I14" s="16" t="n">
        <v>0.39</v>
      </c>
      <c r="J14" s="16" t="n">
        <v>0.31</v>
      </c>
      <c r="K14" s="16" t="n">
        <v>0.34</v>
      </c>
      <c r="L14" s="16" t="n">
        <v>0.34</v>
      </c>
      <c r="M14" s="16" t="n">
        <v>0.27</v>
      </c>
      <c r="N14" s="16" t="n">
        <v>0.22</v>
      </c>
      <c r="O14" s="16" t="n">
        <v>0.34</v>
      </c>
      <c r="P14" s="16" t="n">
        <v>0.24</v>
      </c>
      <c r="Q14" s="16" t="n">
        <v>0.32</v>
      </c>
      <c r="R14" s="16" t="n">
        <v>0.26</v>
      </c>
      <c r="S14" s="16" t="n">
        <v>0.31</v>
      </c>
      <c r="T14" s="16" t="n">
        <v>0.18</v>
      </c>
      <c r="U14" s="16" t="n">
        <v>0.22</v>
      </c>
      <c r="V14" s="16" t="n">
        <v>0.33</v>
      </c>
      <c r="W14" s="16" t="n">
        <v>0.36</v>
      </c>
      <c r="X14" s="16" t="n">
        <v>0.21</v>
      </c>
      <c r="Y14" s="16" t="n">
        <v>0.22</v>
      </c>
      <c r="Z14" s="16" t="n">
        <v>0.15</v>
      </c>
      <c r="AA14" s="16" t="n">
        <v>0.29</v>
      </c>
      <c r="AB14" s="16" t="n">
        <v>0.25</v>
      </c>
      <c r="AC14" s="16" t="n">
        <v>0.24</v>
      </c>
      <c r="AD14" s="16" t="n">
        <v>0.32</v>
      </c>
      <c r="AE14" s="16" t="n">
        <v>0.32</v>
      </c>
      <c r="AF14" s="16" t="n">
        <v>0.31</v>
      </c>
      <c r="AG14" s="16" t="n">
        <v>0.24</v>
      </c>
      <c r="AH14" s="16" t="n">
        <v>0.29</v>
      </c>
      <c r="AI14" s="16" t="n">
        <v>0.36</v>
      </c>
      <c r="AJ14" s="16" t="n">
        <v>0.36</v>
      </c>
      <c r="AK14" s="16" t="n">
        <v>0.37</v>
      </c>
      <c r="AL14" s="16" t="n">
        <v>0.23</v>
      </c>
      <c r="AM14" s="16" t="n">
        <v>0.26</v>
      </c>
      <c r="AN14" s="16" t="n">
        <v>0.38</v>
      </c>
      <c r="AO14" s="16" t="n">
        <v>0.29</v>
      </c>
      <c r="AP14" s="16" t="n">
        <v>0.28</v>
      </c>
      <c r="AQ14" s="16" t="n">
        <v>0.28</v>
      </c>
      <c r="AR14" s="16" t="n">
        <v>0.3</v>
      </c>
    </row>
    <row r="15" customFormat="false" ht="15" hidden="false" customHeight="false" outlineLevel="0" collapsed="false">
      <c r="A15" s="15" t="s">
        <v>244</v>
      </c>
      <c r="B15" s="15" t="n">
        <v>208</v>
      </c>
      <c r="C15" s="15" t="n">
        <v>96</v>
      </c>
      <c r="D15" s="15" t="n">
        <v>112</v>
      </c>
      <c r="E15" s="15" t="n">
        <v>45</v>
      </c>
      <c r="F15" s="15" t="n">
        <v>39</v>
      </c>
      <c r="G15" s="15" t="n">
        <v>38</v>
      </c>
      <c r="H15" s="15" t="n">
        <v>34</v>
      </c>
      <c r="I15" s="15" t="n">
        <v>21</v>
      </c>
      <c r="J15" s="15" t="n">
        <v>30</v>
      </c>
      <c r="K15" s="15" t="n">
        <v>18</v>
      </c>
      <c r="L15" s="15" t="n">
        <v>49</v>
      </c>
      <c r="M15" s="15" t="n">
        <v>56</v>
      </c>
      <c r="N15" s="15" t="n">
        <v>86</v>
      </c>
      <c r="O15" s="15" t="n">
        <v>66</v>
      </c>
      <c r="P15" s="15" t="n">
        <v>141</v>
      </c>
      <c r="Q15" s="15" t="n">
        <v>88</v>
      </c>
      <c r="R15" s="15" t="n">
        <v>35</v>
      </c>
      <c r="S15" s="15" t="n">
        <v>30</v>
      </c>
      <c r="T15" s="15" t="n">
        <v>17</v>
      </c>
      <c r="U15" s="15" t="n">
        <v>38</v>
      </c>
      <c r="V15" s="15" t="n">
        <v>40</v>
      </c>
      <c r="W15" s="15" t="n">
        <v>46</v>
      </c>
      <c r="X15" s="15" t="n">
        <v>52</v>
      </c>
      <c r="Y15" s="15" t="n">
        <v>60</v>
      </c>
      <c r="Z15" s="15" t="n">
        <v>10</v>
      </c>
      <c r="AA15" s="15" t="n">
        <v>200</v>
      </c>
      <c r="AB15" s="15" t="n">
        <v>22</v>
      </c>
      <c r="AC15" s="15" t="n">
        <v>60</v>
      </c>
      <c r="AD15" s="15" t="n">
        <v>44</v>
      </c>
      <c r="AE15" s="15" t="n">
        <v>27</v>
      </c>
      <c r="AF15" s="15" t="n">
        <v>54</v>
      </c>
      <c r="AG15" s="15" t="n">
        <v>26</v>
      </c>
      <c r="AH15" s="15" t="n">
        <v>36</v>
      </c>
      <c r="AI15" s="15" t="n">
        <v>12</v>
      </c>
      <c r="AJ15" s="15" t="n">
        <v>37</v>
      </c>
      <c r="AK15" s="15" t="n">
        <v>4</v>
      </c>
      <c r="AL15" s="15" t="n">
        <v>40</v>
      </c>
      <c r="AM15" s="15" t="n">
        <v>113</v>
      </c>
      <c r="AN15" s="15" t="n">
        <v>46</v>
      </c>
      <c r="AO15" s="15" t="n">
        <v>29</v>
      </c>
      <c r="AP15" s="15" t="n">
        <v>53</v>
      </c>
      <c r="AQ15" s="15" t="n">
        <v>98</v>
      </c>
      <c r="AR15" s="15" t="n">
        <v>110</v>
      </c>
    </row>
    <row r="16" customFormat="false" ht="15" hidden="false" customHeight="false" outlineLevel="0" collapsed="false">
      <c r="B16" s="16" t="n">
        <v>0.05</v>
      </c>
      <c r="C16" s="16" t="n">
        <v>0.05</v>
      </c>
      <c r="D16" s="16" t="n">
        <v>0.05</v>
      </c>
      <c r="E16" s="16" t="n">
        <v>0.07</v>
      </c>
      <c r="F16" s="16" t="n">
        <v>0.05</v>
      </c>
      <c r="G16" s="16" t="n">
        <v>0.06</v>
      </c>
      <c r="H16" s="16" t="n">
        <v>0.05</v>
      </c>
      <c r="I16" s="16" t="n">
        <v>0.04</v>
      </c>
      <c r="J16" s="16" t="n">
        <v>0.03</v>
      </c>
      <c r="K16" s="16" t="n">
        <v>0.02</v>
      </c>
      <c r="L16" s="16" t="n">
        <v>0.04</v>
      </c>
      <c r="M16" s="16" t="n">
        <v>0.06</v>
      </c>
      <c r="N16" s="16" t="n">
        <v>0.07</v>
      </c>
      <c r="O16" s="16" t="n">
        <v>0.03</v>
      </c>
      <c r="P16" s="16" t="n">
        <v>0.07</v>
      </c>
      <c r="Q16" s="16" t="n">
        <v>0.05</v>
      </c>
      <c r="R16" s="16" t="n">
        <v>0.06</v>
      </c>
      <c r="S16" s="16" t="n">
        <v>0.03</v>
      </c>
      <c r="T16" s="16" t="n">
        <v>0.07</v>
      </c>
      <c r="U16" s="16" t="n">
        <v>0.08</v>
      </c>
      <c r="V16" s="16" t="n">
        <v>0.04</v>
      </c>
      <c r="W16" s="16" t="n">
        <v>0.03</v>
      </c>
      <c r="X16" s="16" t="n">
        <v>0.06</v>
      </c>
      <c r="Y16" s="16" t="n">
        <v>0.07</v>
      </c>
      <c r="Z16" s="16" t="n">
        <v>0.12</v>
      </c>
      <c r="AA16" s="16" t="n">
        <v>0.05</v>
      </c>
      <c r="AB16" s="16" t="n">
        <v>0.05</v>
      </c>
      <c r="AC16" s="16" t="n">
        <v>0.05</v>
      </c>
      <c r="AD16" s="16" t="n">
        <v>0.04</v>
      </c>
      <c r="AE16" s="16" t="n">
        <v>0.04</v>
      </c>
      <c r="AF16" s="16" t="n">
        <v>0.05</v>
      </c>
      <c r="AG16" s="16" t="n">
        <v>0.06</v>
      </c>
      <c r="AH16" s="16" t="n">
        <v>0.06</v>
      </c>
      <c r="AI16" s="16" t="n">
        <v>0.03</v>
      </c>
      <c r="AJ16" s="16" t="n">
        <v>0.03</v>
      </c>
      <c r="AK16" s="16" t="n">
        <v>0.02</v>
      </c>
      <c r="AL16" s="16" t="n">
        <v>0.05</v>
      </c>
      <c r="AM16" s="16" t="n">
        <v>0.05</v>
      </c>
      <c r="AN16" s="16" t="n">
        <v>0.03</v>
      </c>
      <c r="AO16" s="16" t="n">
        <v>0.06</v>
      </c>
      <c r="AP16" s="16" t="n">
        <v>0.05</v>
      </c>
      <c r="AQ16" s="16" t="n">
        <v>0.05</v>
      </c>
      <c r="AR16" s="16" t="n">
        <v>0.05</v>
      </c>
    </row>
    <row r="17" customFormat="false" ht="15" hidden="false" customHeight="false" outlineLevel="0" collapsed="false">
      <c r="A17" s="15" t="s">
        <v>245</v>
      </c>
      <c r="B17" s="15" t="n">
        <v>74</v>
      </c>
      <c r="C17" s="15" t="n">
        <v>39</v>
      </c>
      <c r="D17" s="15" t="n">
        <v>34</v>
      </c>
      <c r="E17" s="15" t="n">
        <v>16</v>
      </c>
      <c r="F17" s="15" t="n">
        <v>16</v>
      </c>
      <c r="G17" s="15" t="n">
        <v>14</v>
      </c>
      <c r="H17" s="15" t="n">
        <v>12</v>
      </c>
      <c r="I17" s="15" t="n">
        <v>9</v>
      </c>
      <c r="J17" s="15" t="n">
        <v>7</v>
      </c>
      <c r="K17" s="15" t="n">
        <v>16</v>
      </c>
      <c r="L17" s="15" t="n">
        <v>18</v>
      </c>
      <c r="M17" s="15" t="n">
        <v>21</v>
      </c>
      <c r="N17" s="15" t="n">
        <v>19</v>
      </c>
      <c r="O17" s="15" t="n">
        <v>34</v>
      </c>
      <c r="P17" s="15" t="n">
        <v>40</v>
      </c>
      <c r="Q17" s="15" t="n">
        <v>35</v>
      </c>
      <c r="R17" s="15" t="n">
        <v>13</v>
      </c>
      <c r="S17" s="15" t="n">
        <v>10</v>
      </c>
      <c r="T17" s="15" t="n">
        <v>10</v>
      </c>
      <c r="U17" s="15" t="n">
        <v>6</v>
      </c>
      <c r="V17" s="15" t="n">
        <v>18</v>
      </c>
      <c r="W17" s="15" t="n">
        <v>20</v>
      </c>
      <c r="X17" s="15" t="n">
        <v>12</v>
      </c>
      <c r="Y17" s="15" t="n">
        <v>24</v>
      </c>
      <c r="Z17" s="15" t="n">
        <v>1</v>
      </c>
      <c r="AA17" s="15" t="n">
        <v>74</v>
      </c>
      <c r="AB17" s="15" t="n">
        <v>10</v>
      </c>
      <c r="AC17" s="15" t="n">
        <v>15</v>
      </c>
      <c r="AD17" s="15" t="n">
        <v>19</v>
      </c>
      <c r="AE17" s="15" t="n">
        <v>9</v>
      </c>
      <c r="AF17" s="15" t="n">
        <v>21</v>
      </c>
      <c r="AG17" s="15" t="n">
        <v>11</v>
      </c>
      <c r="AH17" s="15" t="n">
        <v>9</v>
      </c>
      <c r="AI17" s="15" t="n">
        <v>9</v>
      </c>
      <c r="AJ17" s="15" t="n">
        <v>15</v>
      </c>
      <c r="AK17" s="15" t="n">
        <v>1</v>
      </c>
      <c r="AL17" s="15" t="n">
        <v>7</v>
      </c>
      <c r="AM17" s="15" t="n">
        <v>49</v>
      </c>
      <c r="AN17" s="15" t="n">
        <v>16</v>
      </c>
      <c r="AO17" s="15" t="n">
        <v>10</v>
      </c>
      <c r="AP17" s="15" t="n">
        <v>14</v>
      </c>
      <c r="AQ17" s="15" t="n">
        <v>30</v>
      </c>
      <c r="AR17" s="15" t="n">
        <v>44</v>
      </c>
    </row>
    <row r="18" customFormat="false" ht="15" hidden="false" customHeight="false" outlineLevel="0" collapsed="false">
      <c r="B18" s="16" t="n">
        <v>0.02</v>
      </c>
      <c r="C18" s="16" t="n">
        <v>0.02</v>
      </c>
      <c r="D18" s="16" t="n">
        <v>0.02</v>
      </c>
      <c r="E18" s="16" t="n">
        <v>0.03</v>
      </c>
      <c r="F18" s="16" t="n">
        <v>0.02</v>
      </c>
      <c r="G18" s="16" t="n">
        <v>0.02</v>
      </c>
      <c r="H18" s="16" t="n">
        <v>0.02</v>
      </c>
      <c r="I18" s="16" t="n">
        <v>0.02</v>
      </c>
      <c r="J18" s="16" t="n">
        <v>0.01</v>
      </c>
      <c r="K18" s="16" t="n">
        <v>0.02</v>
      </c>
      <c r="L18" s="16" t="n">
        <v>0.02</v>
      </c>
      <c r="M18" s="16" t="n">
        <v>0.02</v>
      </c>
      <c r="N18" s="16" t="n">
        <v>0.02</v>
      </c>
      <c r="O18" s="16" t="n">
        <v>0.02</v>
      </c>
      <c r="P18" s="16" t="n">
        <v>0.02</v>
      </c>
      <c r="Q18" s="16" t="n">
        <v>0.02</v>
      </c>
      <c r="R18" s="16" t="n">
        <v>0.02</v>
      </c>
      <c r="S18" s="16" t="n">
        <v>0.01</v>
      </c>
      <c r="T18" s="16" t="n">
        <v>0.04</v>
      </c>
      <c r="U18" s="16" t="n">
        <v>0.01</v>
      </c>
      <c r="V18" s="16" t="n">
        <v>0.02</v>
      </c>
      <c r="W18" s="16" t="n">
        <v>0.01</v>
      </c>
      <c r="X18" s="16" t="n">
        <v>0.01</v>
      </c>
      <c r="Y18" s="16" t="n">
        <v>0.03</v>
      </c>
      <c r="Z18" s="16" t="n">
        <v>0.01</v>
      </c>
      <c r="AA18" s="16" t="n">
        <v>0.02</v>
      </c>
      <c r="AB18" s="16" t="n">
        <v>0.03</v>
      </c>
      <c r="AC18" s="16" t="n">
        <v>0.01</v>
      </c>
      <c r="AD18" s="16" t="n">
        <v>0.02</v>
      </c>
      <c r="AE18" s="16" t="n">
        <v>0.01</v>
      </c>
      <c r="AF18" s="16" t="n">
        <v>0.02</v>
      </c>
      <c r="AG18" s="16" t="n">
        <v>0.03</v>
      </c>
      <c r="AH18" s="16" t="n">
        <v>0.02</v>
      </c>
      <c r="AI18" s="16" t="n">
        <v>0.03</v>
      </c>
      <c r="AJ18" s="16" t="n">
        <v>0.01</v>
      </c>
      <c r="AK18" s="15" t="n">
        <v>0</v>
      </c>
      <c r="AL18" s="16" t="n">
        <v>0.01</v>
      </c>
      <c r="AM18" s="16" t="n">
        <v>0.02</v>
      </c>
      <c r="AN18" s="16" t="n">
        <v>0.01</v>
      </c>
      <c r="AO18" s="16" t="n">
        <v>0.02</v>
      </c>
      <c r="AP18" s="16" t="n">
        <v>0.01</v>
      </c>
      <c r="AQ18" s="16" t="n">
        <v>0.01</v>
      </c>
      <c r="AR18" s="16" t="n">
        <v>0.02</v>
      </c>
    </row>
    <row r="19" customFormat="false" ht="15" hidden="false" customHeight="false" outlineLevel="0" collapsed="false">
      <c r="A19" s="15" t="s">
        <v>246</v>
      </c>
      <c r="B19" s="15" t="n">
        <v>37</v>
      </c>
      <c r="C19" s="15" t="n">
        <v>12</v>
      </c>
      <c r="D19" s="15" t="n">
        <v>26</v>
      </c>
      <c r="E19" s="15" t="n">
        <v>13</v>
      </c>
      <c r="F19" s="15" t="n">
        <v>10</v>
      </c>
      <c r="G19" s="15" t="n">
        <v>8</v>
      </c>
      <c r="H19" s="15" t="n">
        <v>1</v>
      </c>
      <c r="I19" s="15" t="n">
        <v>4</v>
      </c>
      <c r="J19" s="15" t="n">
        <v>1</v>
      </c>
      <c r="K19" s="15" t="n">
        <v>5</v>
      </c>
      <c r="L19" s="15" t="n">
        <v>12</v>
      </c>
      <c r="M19" s="15" t="n">
        <v>8</v>
      </c>
      <c r="N19" s="15" t="n">
        <v>12</v>
      </c>
      <c r="O19" s="15" t="n">
        <v>17</v>
      </c>
      <c r="P19" s="15" t="n">
        <v>20</v>
      </c>
      <c r="Q19" s="15" t="n">
        <v>23</v>
      </c>
      <c r="R19" s="15" t="n">
        <v>1</v>
      </c>
      <c r="S19" s="15" t="n">
        <v>1</v>
      </c>
      <c r="T19" s="15" t="n">
        <v>5</v>
      </c>
      <c r="U19" s="15" t="n">
        <v>7</v>
      </c>
      <c r="V19" s="15" t="n">
        <v>9</v>
      </c>
      <c r="W19" s="15" t="n">
        <v>7</v>
      </c>
      <c r="X19" s="15" t="n">
        <v>7</v>
      </c>
      <c r="Y19" s="15" t="n">
        <v>14</v>
      </c>
      <c r="Z19" s="15" t="n">
        <v>1</v>
      </c>
      <c r="AA19" s="15" t="n">
        <v>36</v>
      </c>
      <c r="AB19" s="15" t="n">
        <v>0</v>
      </c>
      <c r="AC19" s="15" t="n">
        <v>8</v>
      </c>
      <c r="AD19" s="15" t="n">
        <v>7</v>
      </c>
      <c r="AE19" s="15" t="n">
        <v>8</v>
      </c>
      <c r="AF19" s="15" t="n">
        <v>14</v>
      </c>
      <c r="AG19" s="15" t="n">
        <v>4</v>
      </c>
      <c r="AH19" s="15" t="n">
        <v>4</v>
      </c>
      <c r="AI19" s="15" t="n">
        <v>2</v>
      </c>
      <c r="AJ19" s="15" t="n">
        <v>8</v>
      </c>
      <c r="AK19" s="15" t="n">
        <v>1</v>
      </c>
      <c r="AL19" s="15" t="n">
        <v>4</v>
      </c>
      <c r="AM19" s="15" t="n">
        <v>20</v>
      </c>
      <c r="AN19" s="15" t="n">
        <v>13</v>
      </c>
      <c r="AO19" s="15" t="n">
        <v>7</v>
      </c>
      <c r="AP19" s="15" t="n">
        <v>11</v>
      </c>
      <c r="AQ19" s="15" t="n">
        <v>15</v>
      </c>
      <c r="AR19" s="15" t="n">
        <v>22</v>
      </c>
    </row>
    <row r="20" customFormat="false" ht="15" hidden="false" customHeight="false" outlineLevel="0" collapsed="false">
      <c r="B20" s="16" t="n">
        <v>0.01</v>
      </c>
      <c r="C20" s="16" t="n">
        <v>0.01</v>
      </c>
      <c r="D20" s="16" t="n">
        <v>0.01</v>
      </c>
      <c r="E20" s="16" t="n">
        <v>0.02</v>
      </c>
      <c r="F20" s="16" t="n">
        <v>0.01</v>
      </c>
      <c r="G20" s="16" t="n">
        <v>0.01</v>
      </c>
      <c r="H20" s="15" t="n">
        <v>0</v>
      </c>
      <c r="I20" s="16" t="n">
        <v>0.01</v>
      </c>
      <c r="J20" s="15" t="n">
        <v>0</v>
      </c>
      <c r="K20" s="16" t="n">
        <v>0.01</v>
      </c>
      <c r="L20" s="16" t="n">
        <v>0.01</v>
      </c>
      <c r="M20" s="16" t="n">
        <v>0.01</v>
      </c>
      <c r="N20" s="16" t="n">
        <v>0.01</v>
      </c>
      <c r="O20" s="16" t="n">
        <v>0.01</v>
      </c>
      <c r="P20" s="16" t="n">
        <v>0.01</v>
      </c>
      <c r="Q20" s="16" t="n">
        <v>0.01</v>
      </c>
      <c r="R20" s="15" t="n">
        <v>0</v>
      </c>
      <c r="S20" s="15" t="n">
        <v>0</v>
      </c>
      <c r="T20" s="16" t="n">
        <v>0.02</v>
      </c>
      <c r="U20" s="16" t="n">
        <v>0.01</v>
      </c>
      <c r="V20" s="16" t="n">
        <v>0.01</v>
      </c>
      <c r="W20" s="16" t="n">
        <v>0.01</v>
      </c>
      <c r="X20" s="16" t="n">
        <v>0.01</v>
      </c>
      <c r="Y20" s="16" t="n">
        <v>0.02</v>
      </c>
      <c r="Z20" s="16" t="n">
        <v>0.01</v>
      </c>
      <c r="AA20" s="16" t="n">
        <v>0.01</v>
      </c>
      <c r="AB20" s="15" t="s">
        <v>157</v>
      </c>
      <c r="AC20" s="16" t="n">
        <v>0.01</v>
      </c>
      <c r="AD20" s="16" t="n">
        <v>0.01</v>
      </c>
      <c r="AE20" s="16" t="n">
        <v>0.01</v>
      </c>
      <c r="AF20" s="16" t="n">
        <v>0.01</v>
      </c>
      <c r="AG20" s="16" t="n">
        <v>0.01</v>
      </c>
      <c r="AH20" s="16" t="n">
        <v>0.01</v>
      </c>
      <c r="AI20" s="16" t="n">
        <v>0.01</v>
      </c>
      <c r="AJ20" s="16" t="n">
        <v>0.01</v>
      </c>
      <c r="AK20" s="16" t="n">
        <v>0.01</v>
      </c>
      <c r="AL20" s="16" t="n">
        <v>0.01</v>
      </c>
      <c r="AM20" s="16" t="n">
        <v>0.01</v>
      </c>
      <c r="AN20" s="16" t="n">
        <v>0.01</v>
      </c>
      <c r="AO20" s="16" t="n">
        <v>0.02</v>
      </c>
      <c r="AP20" s="16" t="n">
        <v>0.01</v>
      </c>
      <c r="AQ20" s="16" t="n">
        <v>0.01</v>
      </c>
      <c r="AR20" s="16" t="n">
        <v>0.01</v>
      </c>
    </row>
    <row r="21" customFormat="false" ht="15" hidden="false" customHeight="false" outlineLevel="0" collapsed="false">
      <c r="A21" s="15" t="s">
        <v>124</v>
      </c>
      <c r="B21" s="15" t="n">
        <v>38</v>
      </c>
      <c r="C21" s="15" t="n">
        <v>19</v>
      </c>
      <c r="D21" s="15" t="n">
        <v>20</v>
      </c>
      <c r="E21" s="15" t="n">
        <v>3</v>
      </c>
      <c r="F21" s="15" t="n">
        <v>7</v>
      </c>
      <c r="G21" s="15" t="n">
        <v>8</v>
      </c>
      <c r="H21" s="15" t="n">
        <v>5</v>
      </c>
      <c r="I21" s="15" t="n">
        <v>6</v>
      </c>
      <c r="J21" s="15" t="n">
        <v>9</v>
      </c>
      <c r="K21" s="15" t="n">
        <v>6</v>
      </c>
      <c r="L21" s="15" t="n">
        <v>9</v>
      </c>
      <c r="M21" s="15" t="n">
        <v>13</v>
      </c>
      <c r="N21" s="15" t="n">
        <v>10</v>
      </c>
      <c r="O21" s="15" t="n">
        <v>15</v>
      </c>
      <c r="P21" s="15" t="n">
        <v>24</v>
      </c>
      <c r="Q21" s="15" t="n">
        <v>15</v>
      </c>
      <c r="R21" s="15" t="n">
        <v>4</v>
      </c>
      <c r="S21" s="15" t="n">
        <v>10</v>
      </c>
      <c r="T21" s="15" t="n">
        <v>2</v>
      </c>
      <c r="U21" s="15" t="n">
        <v>8</v>
      </c>
      <c r="V21" s="15" t="n">
        <v>11</v>
      </c>
      <c r="W21" s="15" t="n">
        <v>8</v>
      </c>
      <c r="X21" s="15" t="n">
        <v>10</v>
      </c>
      <c r="Y21" s="15" t="n">
        <v>5</v>
      </c>
      <c r="Z21" s="15" t="n">
        <v>5</v>
      </c>
      <c r="AA21" s="15" t="n">
        <v>38</v>
      </c>
      <c r="AB21" s="15" t="n">
        <v>1</v>
      </c>
      <c r="AC21" s="15" t="n">
        <v>12</v>
      </c>
      <c r="AD21" s="15" t="n">
        <v>10</v>
      </c>
      <c r="AE21" s="15" t="n">
        <v>3</v>
      </c>
      <c r="AF21" s="15" t="n">
        <v>12</v>
      </c>
      <c r="AG21" s="15" t="n">
        <v>5</v>
      </c>
      <c r="AH21" s="15" t="n">
        <v>7</v>
      </c>
      <c r="AI21" s="15" t="n">
        <v>3</v>
      </c>
      <c r="AJ21" s="15" t="n">
        <v>8</v>
      </c>
      <c r="AK21" s="15" t="n">
        <v>1</v>
      </c>
      <c r="AL21" s="15" t="n">
        <v>5</v>
      </c>
      <c r="AM21" s="15" t="n">
        <v>26</v>
      </c>
      <c r="AN21" s="15" t="n">
        <v>8</v>
      </c>
      <c r="AO21" s="15" t="n">
        <v>4</v>
      </c>
      <c r="AP21" s="15" t="n">
        <v>20</v>
      </c>
      <c r="AQ21" s="15" t="n">
        <v>22</v>
      </c>
      <c r="AR21" s="15" t="n">
        <v>17</v>
      </c>
    </row>
    <row r="22" customFormat="false" ht="15" hidden="false" customHeight="false" outlineLevel="0" collapsed="false">
      <c r="B22" s="16" t="n">
        <v>0.01</v>
      </c>
      <c r="C22" s="16" t="n">
        <v>0.01</v>
      </c>
      <c r="D22" s="16" t="n">
        <v>0.01</v>
      </c>
      <c r="E22" s="16" t="n">
        <v>0.01</v>
      </c>
      <c r="F22" s="16" t="n">
        <v>0.01</v>
      </c>
      <c r="G22" s="16" t="n">
        <v>0.01</v>
      </c>
      <c r="H22" s="16" t="n">
        <v>0.01</v>
      </c>
      <c r="I22" s="16" t="n">
        <v>0.01</v>
      </c>
      <c r="J22" s="16" t="n">
        <v>0.01</v>
      </c>
      <c r="K22" s="16" t="n">
        <v>0.01</v>
      </c>
      <c r="L22" s="16" t="n">
        <v>0.01</v>
      </c>
      <c r="M22" s="16" t="n">
        <v>0.01</v>
      </c>
      <c r="N22" s="16" t="n">
        <v>0.01</v>
      </c>
      <c r="O22" s="16" t="n">
        <v>0.01</v>
      </c>
      <c r="P22" s="16" t="n">
        <v>0.01</v>
      </c>
      <c r="Q22" s="16" t="n">
        <v>0.01</v>
      </c>
      <c r="R22" s="16" t="n">
        <v>0.01</v>
      </c>
      <c r="S22" s="16" t="n">
        <v>0.01</v>
      </c>
      <c r="T22" s="16" t="n">
        <v>0.01</v>
      </c>
      <c r="U22" s="16" t="n">
        <v>0.02</v>
      </c>
      <c r="V22" s="16" t="n">
        <v>0.01</v>
      </c>
      <c r="W22" s="16" t="n">
        <v>0.01</v>
      </c>
      <c r="X22" s="16" t="n">
        <v>0.01</v>
      </c>
      <c r="Y22" s="16" t="n">
        <v>0.01</v>
      </c>
      <c r="Z22" s="16" t="n">
        <v>0.07</v>
      </c>
      <c r="AA22" s="16" t="n">
        <v>0.01</v>
      </c>
      <c r="AB22" s="15" t="n">
        <v>0</v>
      </c>
      <c r="AC22" s="16" t="n">
        <v>0.01</v>
      </c>
      <c r="AD22" s="16" t="n">
        <v>0.01</v>
      </c>
      <c r="AE22" s="15" t="n">
        <v>0</v>
      </c>
      <c r="AF22" s="16" t="n">
        <v>0.01</v>
      </c>
      <c r="AG22" s="16" t="n">
        <v>0.01</v>
      </c>
      <c r="AH22" s="16" t="n">
        <v>0.01</v>
      </c>
      <c r="AI22" s="16" t="n">
        <v>0.01</v>
      </c>
      <c r="AJ22" s="16" t="n">
        <v>0.01</v>
      </c>
      <c r="AK22" s="15" t="n">
        <v>0</v>
      </c>
      <c r="AL22" s="16" t="n">
        <v>0.01</v>
      </c>
      <c r="AM22" s="16" t="n">
        <v>0.01</v>
      </c>
      <c r="AN22" s="16" t="n">
        <v>0.01</v>
      </c>
      <c r="AO22" s="16" t="n">
        <v>0.01</v>
      </c>
      <c r="AP22" s="16" t="n">
        <v>0.02</v>
      </c>
      <c r="AQ22" s="16" t="n">
        <v>0.01</v>
      </c>
      <c r="AR22" s="16" t="n">
        <v>0.01</v>
      </c>
    </row>
    <row r="23" customFormat="false" ht="15" hidden="false" customHeight="false" outlineLevel="0" collapsed="false">
      <c r="A23" s="15" t="s">
        <v>238</v>
      </c>
      <c r="B23" s="15" t="n">
        <v>2345</v>
      </c>
      <c r="C23" s="15" t="n">
        <v>993</v>
      </c>
      <c r="D23" s="15" t="n">
        <v>1352</v>
      </c>
      <c r="E23" s="15" t="n">
        <v>433</v>
      </c>
      <c r="F23" s="15" t="n">
        <v>445</v>
      </c>
      <c r="G23" s="15" t="n">
        <v>329</v>
      </c>
      <c r="H23" s="15" t="n">
        <v>360</v>
      </c>
      <c r="I23" s="15" t="n">
        <v>258</v>
      </c>
      <c r="J23" s="15" t="n">
        <v>520</v>
      </c>
      <c r="K23" s="15" t="n">
        <v>436</v>
      </c>
      <c r="L23" s="15" t="n">
        <v>582</v>
      </c>
      <c r="M23" s="15" t="n">
        <v>546</v>
      </c>
      <c r="N23" s="15" t="n">
        <v>781</v>
      </c>
      <c r="O23" s="15" t="n">
        <v>1017</v>
      </c>
      <c r="P23" s="15" t="n">
        <v>1327</v>
      </c>
      <c r="Q23" s="15" t="n">
        <v>954</v>
      </c>
      <c r="R23" s="15" t="n">
        <v>378</v>
      </c>
      <c r="S23" s="15" t="n">
        <v>552</v>
      </c>
      <c r="T23" s="15" t="n">
        <v>151</v>
      </c>
      <c r="U23" s="15" t="n">
        <v>308</v>
      </c>
      <c r="V23" s="15" t="n">
        <v>537</v>
      </c>
      <c r="W23" s="15" t="n">
        <v>648</v>
      </c>
      <c r="X23" s="15" t="n">
        <v>544</v>
      </c>
      <c r="Y23" s="15" t="n">
        <v>557</v>
      </c>
      <c r="Z23" s="15" t="n">
        <v>50</v>
      </c>
      <c r="AA23" s="15" t="n">
        <v>2273</v>
      </c>
      <c r="AB23" s="15" t="n">
        <v>242</v>
      </c>
      <c r="AC23" s="15" t="n">
        <v>688</v>
      </c>
      <c r="AD23" s="15" t="n">
        <v>542</v>
      </c>
      <c r="AE23" s="15" t="n">
        <v>351</v>
      </c>
      <c r="AF23" s="15" t="n">
        <v>521</v>
      </c>
      <c r="AG23" s="15" t="n">
        <v>270</v>
      </c>
      <c r="AH23" s="15" t="n">
        <v>295</v>
      </c>
      <c r="AI23" s="15" t="n">
        <v>170</v>
      </c>
      <c r="AJ23" s="15" t="n">
        <v>512</v>
      </c>
      <c r="AK23" s="15" t="n">
        <v>71</v>
      </c>
      <c r="AL23" s="15" t="n">
        <v>521</v>
      </c>
      <c r="AM23" s="15" t="n">
        <v>1206</v>
      </c>
      <c r="AN23" s="15" t="n">
        <v>565</v>
      </c>
      <c r="AO23" s="15" t="n">
        <v>248</v>
      </c>
      <c r="AP23" s="15" t="n">
        <v>563</v>
      </c>
      <c r="AQ23" s="15" t="n">
        <v>1182</v>
      </c>
      <c r="AR23" s="15" t="n">
        <v>1162</v>
      </c>
    </row>
    <row r="24" customFormat="false" ht="15" hidden="false" customHeight="false" outlineLevel="0" collapsed="false">
      <c r="B24" s="16" t="n">
        <v>0.55</v>
      </c>
      <c r="C24" s="16" t="n">
        <v>0.48</v>
      </c>
      <c r="D24" s="16" t="n">
        <v>0.62</v>
      </c>
      <c r="E24" s="16" t="n">
        <v>0.71</v>
      </c>
      <c r="F24" s="16" t="n">
        <v>0.63</v>
      </c>
      <c r="G24" s="16" t="n">
        <v>0.48</v>
      </c>
      <c r="H24" s="16" t="n">
        <v>0.49</v>
      </c>
      <c r="I24" s="16" t="n">
        <v>0.43</v>
      </c>
      <c r="J24" s="16" t="n">
        <v>0.57</v>
      </c>
      <c r="K24" s="16" t="n">
        <v>0.46</v>
      </c>
      <c r="L24" s="16" t="n">
        <v>0.5</v>
      </c>
      <c r="M24" s="16" t="n">
        <v>0.59</v>
      </c>
      <c r="N24" s="16" t="n">
        <v>0.64</v>
      </c>
      <c r="O24" s="16" t="n">
        <v>0.48</v>
      </c>
      <c r="P24" s="16" t="n">
        <v>0.62</v>
      </c>
      <c r="Q24" s="16" t="n">
        <v>0.5</v>
      </c>
      <c r="R24" s="16" t="n">
        <v>0.61</v>
      </c>
      <c r="S24" s="16" t="n">
        <v>0.57</v>
      </c>
      <c r="T24" s="16" t="n">
        <v>0.64</v>
      </c>
      <c r="U24" s="16" t="n">
        <v>0.62</v>
      </c>
      <c r="V24" s="16" t="n">
        <v>0.48</v>
      </c>
      <c r="W24" s="16" t="n">
        <v>0.49</v>
      </c>
      <c r="X24" s="16" t="n">
        <v>0.66</v>
      </c>
      <c r="Y24" s="16" t="n">
        <v>0.63</v>
      </c>
      <c r="Z24" s="16" t="n">
        <v>0.62</v>
      </c>
      <c r="AA24" s="16" t="n">
        <v>0.55</v>
      </c>
      <c r="AB24" s="16" t="n">
        <v>0.59</v>
      </c>
      <c r="AC24" s="16" t="n">
        <v>0.62</v>
      </c>
      <c r="AD24" s="16" t="n">
        <v>0.53</v>
      </c>
      <c r="AE24" s="16" t="n">
        <v>0.54</v>
      </c>
      <c r="AF24" s="16" t="n">
        <v>0.49</v>
      </c>
      <c r="AG24" s="16" t="n">
        <v>0.62</v>
      </c>
      <c r="AH24" s="16" t="n">
        <v>0.53</v>
      </c>
      <c r="AI24" s="16" t="n">
        <v>0.51</v>
      </c>
      <c r="AJ24" s="16" t="n">
        <v>0.45</v>
      </c>
      <c r="AK24" s="16" t="n">
        <v>0.32</v>
      </c>
      <c r="AL24" s="16" t="n">
        <v>0.67</v>
      </c>
      <c r="AM24" s="16" t="n">
        <v>0.59</v>
      </c>
      <c r="AN24" s="16" t="n">
        <v>0.42</v>
      </c>
      <c r="AO24" s="16" t="n">
        <v>0.56</v>
      </c>
      <c r="AP24" s="16" t="n">
        <v>0.54</v>
      </c>
      <c r="AQ24" s="16" t="n">
        <v>0.56</v>
      </c>
      <c r="AR24" s="16" t="n">
        <v>0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47</v>
      </c>
      <c r="B11" s="15" t="n">
        <v>512</v>
      </c>
      <c r="C11" s="15" t="n">
        <v>188</v>
      </c>
      <c r="D11" s="15" t="n">
        <v>324</v>
      </c>
      <c r="E11" s="15" t="n">
        <v>128</v>
      </c>
      <c r="F11" s="15" t="n">
        <v>127</v>
      </c>
      <c r="G11" s="15" t="n">
        <v>79</v>
      </c>
      <c r="H11" s="15" t="n">
        <v>63</v>
      </c>
      <c r="I11" s="15" t="n">
        <v>47</v>
      </c>
      <c r="J11" s="15" t="n">
        <v>67</v>
      </c>
      <c r="K11" s="15" t="n">
        <v>55</v>
      </c>
      <c r="L11" s="15" t="n">
        <v>115</v>
      </c>
      <c r="M11" s="15" t="n">
        <v>132</v>
      </c>
      <c r="N11" s="15" t="n">
        <v>210</v>
      </c>
      <c r="O11" s="15" t="n">
        <v>170</v>
      </c>
      <c r="P11" s="15" t="n">
        <v>342</v>
      </c>
      <c r="Q11" s="15" t="n">
        <v>211</v>
      </c>
      <c r="R11" s="15" t="n">
        <v>87</v>
      </c>
      <c r="S11" s="15" t="n">
        <v>74</v>
      </c>
      <c r="T11" s="15" t="n">
        <v>43</v>
      </c>
      <c r="U11" s="15" t="n">
        <v>96</v>
      </c>
      <c r="V11" s="15" t="n">
        <v>105</v>
      </c>
      <c r="W11" s="15" t="n">
        <v>92</v>
      </c>
      <c r="X11" s="15" t="n">
        <v>159</v>
      </c>
      <c r="Y11" s="15" t="n">
        <v>140</v>
      </c>
      <c r="Z11" s="15" t="n">
        <v>14</v>
      </c>
      <c r="AA11" s="15" t="n">
        <v>485</v>
      </c>
      <c r="AB11" s="15" t="n">
        <v>48</v>
      </c>
      <c r="AC11" s="15" t="n">
        <v>158</v>
      </c>
      <c r="AD11" s="15" t="n">
        <v>122</v>
      </c>
      <c r="AE11" s="15" t="n">
        <v>76</v>
      </c>
      <c r="AF11" s="15" t="n">
        <v>107</v>
      </c>
      <c r="AG11" s="15" t="n">
        <v>83</v>
      </c>
      <c r="AH11" s="15" t="n">
        <v>78</v>
      </c>
      <c r="AI11" s="15" t="n">
        <v>41</v>
      </c>
      <c r="AJ11" s="15" t="n">
        <v>106</v>
      </c>
      <c r="AK11" s="15" t="n">
        <v>6</v>
      </c>
      <c r="AL11" s="15" t="n">
        <v>114</v>
      </c>
      <c r="AM11" s="15" t="n">
        <v>303</v>
      </c>
      <c r="AN11" s="15" t="n">
        <v>93</v>
      </c>
      <c r="AO11" s="15" t="n">
        <v>55</v>
      </c>
      <c r="AP11" s="15" t="n">
        <v>141</v>
      </c>
      <c r="AQ11" s="15" t="n">
        <v>267</v>
      </c>
      <c r="AR11" s="15" t="n">
        <v>245</v>
      </c>
    </row>
    <row r="12" customFormat="false" ht="15" hidden="false" customHeight="false" outlineLevel="0" collapsed="false">
      <c r="B12" s="16" t="n">
        <v>0.12</v>
      </c>
      <c r="C12" s="16" t="n">
        <v>0.09</v>
      </c>
      <c r="D12" s="16" t="n">
        <v>0.15</v>
      </c>
      <c r="E12" s="16" t="n">
        <v>0.21</v>
      </c>
      <c r="F12" s="16" t="n">
        <v>0.18</v>
      </c>
      <c r="G12" s="16" t="n">
        <v>0.12</v>
      </c>
      <c r="H12" s="16" t="n">
        <v>0.09</v>
      </c>
      <c r="I12" s="16" t="n">
        <v>0.08</v>
      </c>
      <c r="J12" s="16" t="n">
        <v>0.07</v>
      </c>
      <c r="K12" s="16" t="n">
        <v>0.06</v>
      </c>
      <c r="L12" s="16" t="n">
        <v>0.1</v>
      </c>
      <c r="M12" s="16" t="n">
        <v>0.14</v>
      </c>
      <c r="N12" s="16" t="n">
        <v>0.17</v>
      </c>
      <c r="O12" s="16" t="n">
        <v>0.08</v>
      </c>
      <c r="P12" s="16" t="n">
        <v>0.16</v>
      </c>
      <c r="Q12" s="16" t="n">
        <v>0.11</v>
      </c>
      <c r="R12" s="16" t="n">
        <v>0.14</v>
      </c>
      <c r="S12" s="16" t="n">
        <v>0.08</v>
      </c>
      <c r="T12" s="16" t="n">
        <v>0.18</v>
      </c>
      <c r="U12" s="16" t="n">
        <v>0.19</v>
      </c>
      <c r="V12" s="16" t="n">
        <v>0.09</v>
      </c>
      <c r="W12" s="16" t="n">
        <v>0.07</v>
      </c>
      <c r="X12" s="16" t="n">
        <v>0.19</v>
      </c>
      <c r="Y12" s="16" t="n">
        <v>0.16</v>
      </c>
      <c r="Z12" s="16" t="n">
        <v>0.17</v>
      </c>
      <c r="AA12" s="16" t="n">
        <v>0.12</v>
      </c>
      <c r="AB12" s="16" t="n">
        <v>0.12</v>
      </c>
      <c r="AC12" s="16" t="n">
        <v>0.14</v>
      </c>
      <c r="AD12" s="16" t="n">
        <v>0.12</v>
      </c>
      <c r="AE12" s="16" t="n">
        <v>0.12</v>
      </c>
      <c r="AF12" s="16" t="n">
        <v>0.1</v>
      </c>
      <c r="AG12" s="16" t="n">
        <v>0.19</v>
      </c>
      <c r="AH12" s="16" t="n">
        <v>0.14</v>
      </c>
      <c r="AI12" s="16" t="n">
        <v>0.12</v>
      </c>
      <c r="AJ12" s="16" t="n">
        <v>0.09</v>
      </c>
      <c r="AK12" s="16" t="n">
        <v>0.03</v>
      </c>
      <c r="AL12" s="16" t="n">
        <v>0.15</v>
      </c>
      <c r="AM12" s="16" t="n">
        <v>0.15</v>
      </c>
      <c r="AN12" s="16" t="n">
        <v>0.07</v>
      </c>
      <c r="AO12" s="16" t="n">
        <v>0.12</v>
      </c>
      <c r="AP12" s="16" t="n">
        <v>0.13</v>
      </c>
      <c r="AQ12" s="16" t="n">
        <v>0.13</v>
      </c>
      <c r="AR12" s="16" t="n">
        <v>0.11</v>
      </c>
    </row>
    <row r="13" customFormat="false" ht="15" hidden="false" customHeight="false" outlineLevel="0" collapsed="false">
      <c r="A13" s="15" t="s">
        <v>248</v>
      </c>
      <c r="B13" s="15" t="n">
        <v>28</v>
      </c>
      <c r="C13" s="15" t="n">
        <v>13</v>
      </c>
      <c r="D13" s="15" t="n">
        <v>14</v>
      </c>
      <c r="E13" s="15" t="n">
        <v>10</v>
      </c>
      <c r="F13" s="15" t="n">
        <v>5</v>
      </c>
      <c r="G13" s="15" t="n">
        <v>2</v>
      </c>
      <c r="H13" s="15" t="n">
        <v>3</v>
      </c>
      <c r="I13" s="15" t="n">
        <v>1</v>
      </c>
      <c r="J13" s="15" t="n">
        <v>6</v>
      </c>
      <c r="K13" s="15" t="n">
        <v>5</v>
      </c>
      <c r="L13" s="15" t="n">
        <v>7</v>
      </c>
      <c r="M13" s="15" t="n">
        <v>7</v>
      </c>
      <c r="N13" s="15" t="n">
        <v>8</v>
      </c>
      <c r="O13" s="15" t="n">
        <v>12</v>
      </c>
      <c r="P13" s="15" t="n">
        <v>15</v>
      </c>
      <c r="Q13" s="15" t="n">
        <v>12</v>
      </c>
      <c r="R13" s="15" t="n">
        <v>2</v>
      </c>
      <c r="S13" s="15" t="n">
        <v>7</v>
      </c>
      <c r="T13" s="15" t="n">
        <v>1</v>
      </c>
      <c r="U13" s="15" t="n">
        <v>5</v>
      </c>
      <c r="V13" s="15" t="n">
        <v>5</v>
      </c>
      <c r="W13" s="15" t="n">
        <v>10</v>
      </c>
      <c r="X13" s="15" t="n">
        <v>4</v>
      </c>
      <c r="Y13" s="15" t="n">
        <v>7</v>
      </c>
      <c r="Z13" s="15" t="n">
        <v>1</v>
      </c>
      <c r="AA13" s="15" t="n">
        <v>27</v>
      </c>
      <c r="AB13" s="15" t="n">
        <v>2</v>
      </c>
      <c r="AC13" s="15" t="n">
        <v>10</v>
      </c>
      <c r="AD13" s="15" t="n">
        <v>3</v>
      </c>
      <c r="AE13" s="15" t="n">
        <v>7</v>
      </c>
      <c r="AF13" s="15" t="n">
        <v>6</v>
      </c>
      <c r="AG13" s="15" t="n">
        <v>2</v>
      </c>
      <c r="AH13" s="15" t="n">
        <v>4</v>
      </c>
      <c r="AI13" s="15" t="n">
        <v>0</v>
      </c>
      <c r="AJ13" s="15" t="n">
        <v>7</v>
      </c>
      <c r="AK13" s="15" t="n">
        <v>2</v>
      </c>
      <c r="AL13" s="15" t="n">
        <v>4</v>
      </c>
      <c r="AM13" s="15" t="n">
        <v>18</v>
      </c>
      <c r="AN13" s="15" t="n">
        <v>6</v>
      </c>
      <c r="AO13" s="15" t="n">
        <v>2</v>
      </c>
      <c r="AP13" s="15" t="n">
        <v>5</v>
      </c>
      <c r="AQ13" s="15" t="n">
        <v>17</v>
      </c>
      <c r="AR13" s="15" t="n">
        <v>10</v>
      </c>
    </row>
    <row r="14" customFormat="false" ht="15" hidden="false" customHeight="false" outlineLevel="0" collapsed="false">
      <c r="B14" s="16" t="n">
        <v>0.01</v>
      </c>
      <c r="C14" s="16" t="n">
        <v>0.01</v>
      </c>
      <c r="D14" s="16" t="n">
        <v>0.01</v>
      </c>
      <c r="E14" s="16" t="n">
        <v>0.02</v>
      </c>
      <c r="F14" s="16" t="n">
        <v>0.01</v>
      </c>
      <c r="G14" s="15" t="n">
        <v>0</v>
      </c>
      <c r="H14" s="15" t="n">
        <v>0</v>
      </c>
      <c r="I14" s="15" t="n">
        <v>0</v>
      </c>
      <c r="J14" s="16" t="n">
        <v>0.01</v>
      </c>
      <c r="K14" s="16" t="n">
        <v>0.01</v>
      </c>
      <c r="L14" s="16" t="n">
        <v>0.01</v>
      </c>
      <c r="M14" s="16" t="n">
        <v>0.01</v>
      </c>
      <c r="N14" s="16" t="n">
        <v>0.01</v>
      </c>
      <c r="O14" s="16" t="n">
        <v>0.01</v>
      </c>
      <c r="P14" s="16" t="n">
        <v>0.01</v>
      </c>
      <c r="Q14" s="16" t="n">
        <v>0.01</v>
      </c>
      <c r="R14" s="15" t="n">
        <v>0</v>
      </c>
      <c r="S14" s="16" t="n">
        <v>0.01</v>
      </c>
      <c r="T14" s="16" t="n">
        <v>0.01</v>
      </c>
      <c r="U14" s="16" t="n">
        <v>0.01</v>
      </c>
      <c r="V14" s="15" t="n">
        <v>0</v>
      </c>
      <c r="W14" s="16" t="n">
        <v>0.01</v>
      </c>
      <c r="X14" s="16" t="n">
        <v>0.01</v>
      </c>
      <c r="Y14" s="16" t="n">
        <v>0.01</v>
      </c>
      <c r="Z14" s="16" t="n">
        <v>0.02</v>
      </c>
      <c r="AA14" s="16" t="n">
        <v>0.01</v>
      </c>
      <c r="AB14" s="15" t="n">
        <v>0</v>
      </c>
      <c r="AC14" s="16" t="n">
        <v>0.01</v>
      </c>
      <c r="AD14" s="15" t="n">
        <v>0</v>
      </c>
      <c r="AE14" s="16" t="n">
        <v>0.01</v>
      </c>
      <c r="AF14" s="16" t="n">
        <v>0.01</v>
      </c>
      <c r="AG14" s="15" t="n">
        <v>0</v>
      </c>
      <c r="AH14" s="16" t="n">
        <v>0.01</v>
      </c>
      <c r="AI14" s="15" t="s">
        <v>157</v>
      </c>
      <c r="AJ14" s="16" t="n">
        <v>0.01</v>
      </c>
      <c r="AK14" s="16" t="n">
        <v>0.01</v>
      </c>
      <c r="AL14" s="15" t="n">
        <v>0</v>
      </c>
      <c r="AM14" s="16" t="n">
        <v>0.01</v>
      </c>
      <c r="AN14" s="15" t="n">
        <v>0</v>
      </c>
      <c r="AO14" s="16" t="n">
        <v>0.01</v>
      </c>
      <c r="AP14" s="15" t="n">
        <v>0</v>
      </c>
      <c r="AQ14" s="16" t="n">
        <v>0.01</v>
      </c>
      <c r="AR14" s="15" t="n">
        <v>0</v>
      </c>
    </row>
    <row r="15" customFormat="false" ht="15" hidden="false" customHeight="false" outlineLevel="0" collapsed="false">
      <c r="A15" s="15" t="s">
        <v>243</v>
      </c>
      <c r="B15" s="15" t="n">
        <v>2800</v>
      </c>
      <c r="C15" s="15" t="n">
        <v>1502</v>
      </c>
      <c r="D15" s="15" t="n">
        <v>1298</v>
      </c>
      <c r="E15" s="15" t="n">
        <v>247</v>
      </c>
      <c r="F15" s="15" t="n">
        <v>390</v>
      </c>
      <c r="G15" s="15" t="n">
        <v>475</v>
      </c>
      <c r="H15" s="15" t="n">
        <v>559</v>
      </c>
      <c r="I15" s="15" t="n">
        <v>470</v>
      </c>
      <c r="J15" s="15" t="n">
        <v>661</v>
      </c>
      <c r="K15" s="15" t="n">
        <v>798</v>
      </c>
      <c r="L15" s="15" t="n">
        <v>820</v>
      </c>
      <c r="M15" s="15" t="n">
        <v>551</v>
      </c>
      <c r="N15" s="15" t="n">
        <v>632</v>
      </c>
      <c r="O15" s="15" t="n">
        <v>1618</v>
      </c>
      <c r="P15" s="15" t="n">
        <v>1183</v>
      </c>
      <c r="Q15" s="15" t="n">
        <v>1336</v>
      </c>
      <c r="R15" s="15" t="n">
        <v>392</v>
      </c>
      <c r="S15" s="15" t="n">
        <v>710</v>
      </c>
      <c r="T15" s="15" t="n">
        <v>107</v>
      </c>
      <c r="U15" s="15" t="n">
        <v>255</v>
      </c>
      <c r="V15" s="15" t="n">
        <v>856</v>
      </c>
      <c r="W15" s="15" t="n">
        <v>1044</v>
      </c>
      <c r="X15" s="15" t="n">
        <v>404</v>
      </c>
      <c r="Y15" s="15" t="n">
        <v>444</v>
      </c>
      <c r="Z15" s="15" t="n">
        <v>43</v>
      </c>
      <c r="AA15" s="15" t="n">
        <v>2723</v>
      </c>
      <c r="AB15" s="15" t="n">
        <v>263</v>
      </c>
      <c r="AC15" s="15" t="n">
        <v>704</v>
      </c>
      <c r="AD15" s="15" t="n">
        <v>665</v>
      </c>
      <c r="AE15" s="15" t="n">
        <v>428</v>
      </c>
      <c r="AF15" s="15" t="n">
        <v>740</v>
      </c>
      <c r="AG15" s="15" t="n">
        <v>242</v>
      </c>
      <c r="AH15" s="15" t="n">
        <v>363</v>
      </c>
      <c r="AI15" s="15" t="n">
        <v>242</v>
      </c>
      <c r="AJ15" s="15" t="n">
        <v>923</v>
      </c>
      <c r="AK15" s="15" t="n">
        <v>204</v>
      </c>
      <c r="AL15" s="15" t="n">
        <v>422</v>
      </c>
      <c r="AM15" s="15" t="n">
        <v>1295</v>
      </c>
      <c r="AN15" s="15" t="n">
        <v>1062</v>
      </c>
      <c r="AO15" s="15" t="n">
        <v>276</v>
      </c>
      <c r="AP15" s="15" t="n">
        <v>730</v>
      </c>
      <c r="AQ15" s="15" t="n">
        <v>1364</v>
      </c>
      <c r="AR15" s="15" t="n">
        <v>1437</v>
      </c>
    </row>
    <row r="16" customFormat="false" ht="15" hidden="false" customHeight="false" outlineLevel="0" collapsed="false">
      <c r="B16" s="16" t="n">
        <v>0.66</v>
      </c>
      <c r="C16" s="16" t="n">
        <v>0.72</v>
      </c>
      <c r="D16" s="16" t="n">
        <v>0.6</v>
      </c>
      <c r="E16" s="16" t="n">
        <v>0.41</v>
      </c>
      <c r="F16" s="16" t="n">
        <v>0.55</v>
      </c>
      <c r="G16" s="16" t="n">
        <v>0.69</v>
      </c>
      <c r="H16" s="16" t="n">
        <v>0.76</v>
      </c>
      <c r="I16" s="16" t="n">
        <v>0.79</v>
      </c>
      <c r="J16" s="16" t="n">
        <v>0.73</v>
      </c>
      <c r="K16" s="16" t="n">
        <v>0.84</v>
      </c>
      <c r="L16" s="16" t="n">
        <v>0.71</v>
      </c>
      <c r="M16" s="16" t="n">
        <v>0.6</v>
      </c>
      <c r="N16" s="16" t="n">
        <v>0.52</v>
      </c>
      <c r="O16" s="16" t="n">
        <v>0.77</v>
      </c>
      <c r="P16" s="16" t="n">
        <v>0.55</v>
      </c>
      <c r="Q16" s="16" t="n">
        <v>0.7</v>
      </c>
      <c r="R16" s="16" t="n">
        <v>0.63</v>
      </c>
      <c r="S16" s="16" t="n">
        <v>0.73</v>
      </c>
      <c r="T16" s="16" t="n">
        <v>0.45</v>
      </c>
      <c r="U16" s="16" t="n">
        <v>0.51</v>
      </c>
      <c r="V16" s="16" t="n">
        <v>0.77</v>
      </c>
      <c r="W16" s="16" t="n">
        <v>0.79</v>
      </c>
      <c r="X16" s="16" t="n">
        <v>0.49</v>
      </c>
      <c r="Y16" s="16" t="n">
        <v>0.5</v>
      </c>
      <c r="Z16" s="16" t="n">
        <v>0.54</v>
      </c>
      <c r="AA16" s="16" t="n">
        <v>0.66</v>
      </c>
      <c r="AB16" s="16" t="n">
        <v>0.65</v>
      </c>
      <c r="AC16" s="16" t="n">
        <v>0.64</v>
      </c>
      <c r="AD16" s="16" t="n">
        <v>0.65</v>
      </c>
      <c r="AE16" s="16" t="n">
        <v>0.66</v>
      </c>
      <c r="AF16" s="16" t="n">
        <v>0.69</v>
      </c>
      <c r="AG16" s="16" t="n">
        <v>0.55</v>
      </c>
      <c r="AH16" s="16" t="n">
        <v>0.65</v>
      </c>
      <c r="AI16" s="16" t="n">
        <v>0.72</v>
      </c>
      <c r="AJ16" s="16" t="n">
        <v>0.81</v>
      </c>
      <c r="AK16" s="16" t="n">
        <v>0.92</v>
      </c>
      <c r="AL16" s="16" t="n">
        <v>0.54</v>
      </c>
      <c r="AM16" s="16" t="n">
        <v>0.63</v>
      </c>
      <c r="AN16" s="16" t="n">
        <v>0.8</v>
      </c>
      <c r="AO16" s="16" t="n">
        <v>0.62</v>
      </c>
      <c r="AP16" s="16" t="n">
        <v>0.69</v>
      </c>
      <c r="AQ16" s="16" t="n">
        <v>0.65</v>
      </c>
      <c r="AR16" s="16" t="n">
        <v>0.67</v>
      </c>
    </row>
    <row r="17" customFormat="false" ht="15" hidden="false" customHeight="false" outlineLevel="0" collapsed="false">
      <c r="A17" s="15" t="s">
        <v>249</v>
      </c>
      <c r="B17" s="15" t="n">
        <v>97</v>
      </c>
      <c r="C17" s="15" t="n">
        <v>48</v>
      </c>
      <c r="D17" s="15" t="n">
        <v>49</v>
      </c>
      <c r="E17" s="15" t="n">
        <v>26</v>
      </c>
      <c r="F17" s="15" t="n">
        <v>9</v>
      </c>
      <c r="G17" s="15" t="n">
        <v>9</v>
      </c>
      <c r="H17" s="15" t="n">
        <v>13</v>
      </c>
      <c r="I17" s="15" t="n">
        <v>16</v>
      </c>
      <c r="J17" s="15" t="n">
        <v>24</v>
      </c>
      <c r="K17" s="15" t="n">
        <v>9</v>
      </c>
      <c r="L17" s="15" t="n">
        <v>24</v>
      </c>
      <c r="M17" s="15" t="n">
        <v>27</v>
      </c>
      <c r="N17" s="15" t="n">
        <v>37</v>
      </c>
      <c r="O17" s="15" t="n">
        <v>33</v>
      </c>
      <c r="P17" s="15" t="n">
        <v>64</v>
      </c>
      <c r="Q17" s="15" t="n">
        <v>34</v>
      </c>
      <c r="R17" s="15" t="n">
        <v>15</v>
      </c>
      <c r="S17" s="15" t="n">
        <v>27</v>
      </c>
      <c r="T17" s="15" t="n">
        <v>10</v>
      </c>
      <c r="U17" s="15" t="n">
        <v>11</v>
      </c>
      <c r="V17" s="15" t="n">
        <v>22</v>
      </c>
      <c r="W17" s="15" t="n">
        <v>29</v>
      </c>
      <c r="X17" s="15" t="n">
        <v>22</v>
      </c>
      <c r="Y17" s="15" t="n">
        <v>21</v>
      </c>
      <c r="Z17" s="15" t="n">
        <v>3</v>
      </c>
      <c r="AA17" s="15" t="n">
        <v>95</v>
      </c>
      <c r="AB17" s="15" t="n">
        <v>14</v>
      </c>
      <c r="AC17" s="15" t="n">
        <v>43</v>
      </c>
      <c r="AD17" s="15" t="n">
        <v>10</v>
      </c>
      <c r="AE17" s="15" t="n">
        <v>15</v>
      </c>
      <c r="AF17" s="15" t="n">
        <v>14</v>
      </c>
      <c r="AG17" s="15" t="n">
        <v>16</v>
      </c>
      <c r="AH17" s="15" t="n">
        <v>14</v>
      </c>
      <c r="AI17" s="15" t="n">
        <v>8</v>
      </c>
      <c r="AJ17" s="15" t="n">
        <v>19</v>
      </c>
      <c r="AK17" s="15" t="n">
        <v>4</v>
      </c>
      <c r="AL17" s="15" t="n">
        <v>26</v>
      </c>
      <c r="AM17" s="15" t="n">
        <v>45</v>
      </c>
      <c r="AN17" s="15" t="n">
        <v>21</v>
      </c>
      <c r="AO17" s="15" t="n">
        <v>9</v>
      </c>
      <c r="AP17" s="15" t="n">
        <v>27</v>
      </c>
      <c r="AQ17" s="15" t="n">
        <v>50</v>
      </c>
      <c r="AR17" s="15" t="n">
        <v>46</v>
      </c>
    </row>
    <row r="18" customFormat="false" ht="15" hidden="false" customHeight="false" outlineLevel="0" collapsed="false">
      <c r="B18" s="16" t="n">
        <v>0.02</v>
      </c>
      <c r="C18" s="16" t="n">
        <v>0.02</v>
      </c>
      <c r="D18" s="16" t="n">
        <v>0.02</v>
      </c>
      <c r="E18" s="16" t="n">
        <v>0.04</v>
      </c>
      <c r="F18" s="16" t="n">
        <v>0.01</v>
      </c>
      <c r="G18" s="16" t="n">
        <v>0.01</v>
      </c>
      <c r="H18" s="16" t="n">
        <v>0.02</v>
      </c>
      <c r="I18" s="16" t="n">
        <v>0.03</v>
      </c>
      <c r="J18" s="16" t="n">
        <v>0.03</v>
      </c>
      <c r="K18" s="16" t="n">
        <v>0.01</v>
      </c>
      <c r="L18" s="16" t="n">
        <v>0.02</v>
      </c>
      <c r="M18" s="16" t="n">
        <v>0.03</v>
      </c>
      <c r="N18" s="16" t="n">
        <v>0.03</v>
      </c>
      <c r="O18" s="16" t="n">
        <v>0.02</v>
      </c>
      <c r="P18" s="16" t="n">
        <v>0.03</v>
      </c>
      <c r="Q18" s="16" t="n">
        <v>0.02</v>
      </c>
      <c r="R18" s="16" t="n">
        <v>0.02</v>
      </c>
      <c r="S18" s="16" t="n">
        <v>0.03</v>
      </c>
      <c r="T18" s="16" t="n">
        <v>0.04</v>
      </c>
      <c r="U18" s="16" t="n">
        <v>0.02</v>
      </c>
      <c r="V18" s="16" t="n">
        <v>0.02</v>
      </c>
      <c r="W18" s="16" t="n">
        <v>0.02</v>
      </c>
      <c r="X18" s="16" t="n">
        <v>0.03</v>
      </c>
      <c r="Y18" s="16" t="n">
        <v>0.02</v>
      </c>
      <c r="Z18" s="16" t="n">
        <v>0.04</v>
      </c>
      <c r="AA18" s="16" t="n">
        <v>0.02</v>
      </c>
      <c r="AB18" s="16" t="n">
        <v>0.03</v>
      </c>
      <c r="AC18" s="16" t="n">
        <v>0.04</v>
      </c>
      <c r="AD18" s="16" t="n">
        <v>0.01</v>
      </c>
      <c r="AE18" s="16" t="n">
        <v>0.02</v>
      </c>
      <c r="AF18" s="16" t="n">
        <v>0.01</v>
      </c>
      <c r="AG18" s="16" t="n">
        <v>0.04</v>
      </c>
      <c r="AH18" s="16" t="n">
        <v>0.03</v>
      </c>
      <c r="AI18" s="16" t="n">
        <v>0.02</v>
      </c>
      <c r="AJ18" s="16" t="n">
        <v>0.02</v>
      </c>
      <c r="AK18" s="16" t="n">
        <v>0.02</v>
      </c>
      <c r="AL18" s="16" t="n">
        <v>0.03</v>
      </c>
      <c r="AM18" s="16" t="n">
        <v>0.02</v>
      </c>
      <c r="AN18" s="16" t="n">
        <v>0.02</v>
      </c>
      <c r="AO18" s="16" t="n">
        <v>0.02</v>
      </c>
      <c r="AP18" s="16" t="n">
        <v>0.03</v>
      </c>
      <c r="AQ18" s="16" t="n">
        <v>0.02</v>
      </c>
      <c r="AR18" s="16" t="n">
        <v>0.02</v>
      </c>
    </row>
    <row r="19" customFormat="false" ht="15" hidden="false" customHeight="false" outlineLevel="0" collapsed="false">
      <c r="A19" s="15" t="s">
        <v>250</v>
      </c>
      <c r="B19" s="15" t="n">
        <v>147</v>
      </c>
      <c r="C19" s="15" t="n">
        <v>71</v>
      </c>
      <c r="D19" s="15" t="n">
        <v>77</v>
      </c>
      <c r="E19" s="15" t="n">
        <v>48</v>
      </c>
      <c r="F19" s="15" t="n">
        <v>28</v>
      </c>
      <c r="G19" s="15" t="n">
        <v>15</v>
      </c>
      <c r="H19" s="15" t="n">
        <v>14</v>
      </c>
      <c r="I19" s="15" t="n">
        <v>13</v>
      </c>
      <c r="J19" s="15" t="n">
        <v>29</v>
      </c>
      <c r="K19" s="15" t="n">
        <v>23</v>
      </c>
      <c r="L19" s="15" t="n">
        <v>48</v>
      </c>
      <c r="M19" s="15" t="n">
        <v>32</v>
      </c>
      <c r="N19" s="15" t="n">
        <v>44</v>
      </c>
      <c r="O19" s="15" t="n">
        <v>71</v>
      </c>
      <c r="P19" s="15" t="n">
        <v>76</v>
      </c>
      <c r="Q19" s="15" t="n">
        <v>65</v>
      </c>
      <c r="R19" s="15" t="n">
        <v>13</v>
      </c>
      <c r="S19" s="15" t="n">
        <v>28</v>
      </c>
      <c r="T19" s="15" t="n">
        <v>21</v>
      </c>
      <c r="U19" s="15" t="n">
        <v>20</v>
      </c>
      <c r="V19" s="15" t="n">
        <v>31</v>
      </c>
      <c r="W19" s="15" t="n">
        <v>29</v>
      </c>
      <c r="X19" s="15" t="n">
        <v>31</v>
      </c>
      <c r="Y19" s="15" t="n">
        <v>52</v>
      </c>
      <c r="Z19" s="15" t="n">
        <v>5</v>
      </c>
      <c r="AA19" s="15" t="n">
        <v>140</v>
      </c>
      <c r="AB19" s="15" t="n">
        <v>15</v>
      </c>
      <c r="AC19" s="15" t="n">
        <v>45</v>
      </c>
      <c r="AD19" s="15" t="n">
        <v>23</v>
      </c>
      <c r="AE19" s="15" t="n">
        <v>24</v>
      </c>
      <c r="AF19" s="15" t="n">
        <v>39</v>
      </c>
      <c r="AG19" s="15" t="n">
        <v>17</v>
      </c>
      <c r="AH19" s="15" t="n">
        <v>25</v>
      </c>
      <c r="AI19" s="15" t="n">
        <v>14</v>
      </c>
      <c r="AJ19" s="15" t="n">
        <v>33</v>
      </c>
      <c r="AK19" s="15" t="n">
        <v>3</v>
      </c>
      <c r="AL19" s="15" t="n">
        <v>31</v>
      </c>
      <c r="AM19" s="15" t="n">
        <v>78</v>
      </c>
      <c r="AN19" s="15" t="n">
        <v>36</v>
      </c>
      <c r="AO19" s="15" t="n">
        <v>24</v>
      </c>
      <c r="AP19" s="15" t="n">
        <v>44</v>
      </c>
      <c r="AQ19" s="15" t="n">
        <v>73</v>
      </c>
      <c r="AR19" s="15" t="n">
        <v>74</v>
      </c>
    </row>
    <row r="20" customFormat="false" ht="15" hidden="false" customHeight="false" outlineLevel="0" collapsed="false">
      <c r="B20" s="16" t="n">
        <v>0.03</v>
      </c>
      <c r="C20" s="16" t="n">
        <v>0.03</v>
      </c>
      <c r="D20" s="16" t="n">
        <v>0.04</v>
      </c>
      <c r="E20" s="16" t="n">
        <v>0.08</v>
      </c>
      <c r="F20" s="16" t="n">
        <v>0.04</v>
      </c>
      <c r="G20" s="16" t="n">
        <v>0.02</v>
      </c>
      <c r="H20" s="16" t="n">
        <v>0.02</v>
      </c>
      <c r="I20" s="16" t="n">
        <v>0.02</v>
      </c>
      <c r="J20" s="16" t="n">
        <v>0.03</v>
      </c>
      <c r="K20" s="16" t="n">
        <v>0.02</v>
      </c>
      <c r="L20" s="16" t="n">
        <v>0.04</v>
      </c>
      <c r="M20" s="16" t="n">
        <v>0.03</v>
      </c>
      <c r="N20" s="16" t="n">
        <v>0.04</v>
      </c>
      <c r="O20" s="16" t="n">
        <v>0.03</v>
      </c>
      <c r="P20" s="16" t="n">
        <v>0.04</v>
      </c>
      <c r="Q20" s="16" t="n">
        <v>0.03</v>
      </c>
      <c r="R20" s="16" t="n">
        <v>0.02</v>
      </c>
      <c r="S20" s="16" t="n">
        <v>0.03</v>
      </c>
      <c r="T20" s="16" t="n">
        <v>0.09</v>
      </c>
      <c r="U20" s="16" t="n">
        <v>0.04</v>
      </c>
      <c r="V20" s="16" t="n">
        <v>0.03</v>
      </c>
      <c r="W20" s="16" t="n">
        <v>0.02</v>
      </c>
      <c r="X20" s="16" t="n">
        <v>0.04</v>
      </c>
      <c r="Y20" s="16" t="n">
        <v>0.06</v>
      </c>
      <c r="Z20" s="16" t="n">
        <v>0.07</v>
      </c>
      <c r="AA20" s="16" t="n">
        <v>0.03</v>
      </c>
      <c r="AB20" s="16" t="n">
        <v>0.04</v>
      </c>
      <c r="AC20" s="16" t="n">
        <v>0.04</v>
      </c>
      <c r="AD20" s="16" t="n">
        <v>0.02</v>
      </c>
      <c r="AE20" s="16" t="n">
        <v>0.04</v>
      </c>
      <c r="AF20" s="16" t="n">
        <v>0.04</v>
      </c>
      <c r="AG20" s="16" t="n">
        <v>0.04</v>
      </c>
      <c r="AH20" s="16" t="n">
        <v>0.05</v>
      </c>
      <c r="AI20" s="16" t="n">
        <v>0.04</v>
      </c>
      <c r="AJ20" s="16" t="n">
        <v>0.03</v>
      </c>
      <c r="AK20" s="16" t="n">
        <v>0.01</v>
      </c>
      <c r="AL20" s="16" t="n">
        <v>0.04</v>
      </c>
      <c r="AM20" s="16" t="n">
        <v>0.04</v>
      </c>
      <c r="AN20" s="16" t="n">
        <v>0.03</v>
      </c>
      <c r="AO20" s="16" t="n">
        <v>0.05</v>
      </c>
      <c r="AP20" s="16" t="n">
        <v>0.04</v>
      </c>
      <c r="AQ20" s="16" t="n">
        <v>0.03</v>
      </c>
      <c r="AR20" s="16" t="n">
        <v>0.03</v>
      </c>
    </row>
    <row r="21" customFormat="false" ht="15" hidden="false" customHeight="false" outlineLevel="0" collapsed="false">
      <c r="A21" s="15" t="s">
        <v>154</v>
      </c>
      <c r="B21" s="15" t="n">
        <v>659</v>
      </c>
      <c r="C21" s="15" t="n">
        <v>257</v>
      </c>
      <c r="D21" s="15" t="n">
        <v>402</v>
      </c>
      <c r="E21" s="15" t="n">
        <v>147</v>
      </c>
      <c r="F21" s="15" t="n">
        <v>150</v>
      </c>
      <c r="G21" s="15" t="n">
        <v>106</v>
      </c>
      <c r="H21" s="15" t="n">
        <v>88</v>
      </c>
      <c r="I21" s="15" t="n">
        <v>47</v>
      </c>
      <c r="J21" s="15" t="n">
        <v>121</v>
      </c>
      <c r="K21" s="15" t="n">
        <v>62</v>
      </c>
      <c r="L21" s="15" t="n">
        <v>139</v>
      </c>
      <c r="M21" s="15" t="n">
        <v>172</v>
      </c>
      <c r="N21" s="15" t="n">
        <v>286</v>
      </c>
      <c r="O21" s="15" t="n">
        <v>201</v>
      </c>
      <c r="P21" s="15" t="n">
        <v>458</v>
      </c>
      <c r="Q21" s="15" t="n">
        <v>251</v>
      </c>
      <c r="R21" s="15" t="n">
        <v>114</v>
      </c>
      <c r="S21" s="15" t="n">
        <v>129</v>
      </c>
      <c r="T21" s="15" t="n">
        <v>55</v>
      </c>
      <c r="U21" s="15" t="n">
        <v>110</v>
      </c>
      <c r="V21" s="15" t="n">
        <v>100</v>
      </c>
      <c r="W21" s="15" t="n">
        <v>118</v>
      </c>
      <c r="X21" s="15" t="n">
        <v>204</v>
      </c>
      <c r="Y21" s="15" t="n">
        <v>222</v>
      </c>
      <c r="Z21" s="15" t="n">
        <v>14</v>
      </c>
      <c r="AA21" s="15" t="n">
        <v>649</v>
      </c>
      <c r="AB21" s="15" t="n">
        <v>65</v>
      </c>
      <c r="AC21" s="15" t="n">
        <v>141</v>
      </c>
      <c r="AD21" s="15" t="n">
        <v>198</v>
      </c>
      <c r="AE21" s="15" t="n">
        <v>96</v>
      </c>
      <c r="AF21" s="15" t="n">
        <v>159</v>
      </c>
      <c r="AG21" s="15" t="n">
        <v>78</v>
      </c>
      <c r="AH21" s="15" t="n">
        <v>73</v>
      </c>
      <c r="AI21" s="15" t="n">
        <v>31</v>
      </c>
      <c r="AJ21" s="15" t="n">
        <v>56</v>
      </c>
      <c r="AK21" s="15" t="n">
        <v>2</v>
      </c>
      <c r="AL21" s="15" t="n">
        <v>182</v>
      </c>
      <c r="AM21" s="15" t="n">
        <v>315</v>
      </c>
      <c r="AN21" s="15" t="n">
        <v>116</v>
      </c>
      <c r="AO21" s="15" t="n">
        <v>79</v>
      </c>
      <c r="AP21" s="15" t="n">
        <v>105</v>
      </c>
      <c r="AQ21" s="15" t="n">
        <v>335</v>
      </c>
      <c r="AR21" s="15" t="n">
        <v>324</v>
      </c>
    </row>
    <row r="22" customFormat="false" ht="15" hidden="false" customHeight="false" outlineLevel="0" collapsed="false">
      <c r="B22" s="16" t="n">
        <v>0.16</v>
      </c>
      <c r="C22" s="16" t="n">
        <v>0.12</v>
      </c>
      <c r="D22" s="16" t="n">
        <v>0.19</v>
      </c>
      <c r="E22" s="16" t="n">
        <v>0.24</v>
      </c>
      <c r="F22" s="16" t="n">
        <v>0.21</v>
      </c>
      <c r="G22" s="16" t="n">
        <v>0.15</v>
      </c>
      <c r="H22" s="16" t="n">
        <v>0.12</v>
      </c>
      <c r="I22" s="16" t="n">
        <v>0.08</v>
      </c>
      <c r="J22" s="16" t="n">
        <v>0.13</v>
      </c>
      <c r="K22" s="16" t="n">
        <v>0.06</v>
      </c>
      <c r="L22" s="16" t="n">
        <v>0.12</v>
      </c>
      <c r="M22" s="16" t="n">
        <v>0.19</v>
      </c>
      <c r="N22" s="16" t="n">
        <v>0.24</v>
      </c>
      <c r="O22" s="16" t="n">
        <v>0.1</v>
      </c>
      <c r="P22" s="16" t="n">
        <v>0.21</v>
      </c>
      <c r="Q22" s="16" t="n">
        <v>0.13</v>
      </c>
      <c r="R22" s="16" t="n">
        <v>0.18</v>
      </c>
      <c r="S22" s="16" t="n">
        <v>0.13</v>
      </c>
      <c r="T22" s="16" t="n">
        <v>0.23</v>
      </c>
      <c r="U22" s="16" t="n">
        <v>0.22</v>
      </c>
      <c r="V22" s="16" t="n">
        <v>0.09</v>
      </c>
      <c r="W22" s="16" t="n">
        <v>0.09</v>
      </c>
      <c r="X22" s="16" t="n">
        <v>0.25</v>
      </c>
      <c r="Y22" s="16" t="n">
        <v>0.25</v>
      </c>
      <c r="Z22" s="16" t="n">
        <v>0.17</v>
      </c>
      <c r="AA22" s="16" t="n">
        <v>0.16</v>
      </c>
      <c r="AB22" s="16" t="n">
        <v>0.16</v>
      </c>
      <c r="AC22" s="16" t="n">
        <v>0.13</v>
      </c>
      <c r="AD22" s="16" t="n">
        <v>0.19</v>
      </c>
      <c r="AE22" s="16" t="n">
        <v>0.15</v>
      </c>
      <c r="AF22" s="16" t="n">
        <v>0.15</v>
      </c>
      <c r="AG22" s="16" t="n">
        <v>0.18</v>
      </c>
      <c r="AH22" s="16" t="n">
        <v>0.13</v>
      </c>
      <c r="AI22" s="16" t="n">
        <v>0.09</v>
      </c>
      <c r="AJ22" s="16" t="n">
        <v>0.05</v>
      </c>
      <c r="AK22" s="16" t="n">
        <v>0.01</v>
      </c>
      <c r="AL22" s="16" t="n">
        <v>0.23</v>
      </c>
      <c r="AM22" s="16" t="n">
        <v>0.15</v>
      </c>
      <c r="AN22" s="16" t="n">
        <v>0.09</v>
      </c>
      <c r="AO22" s="16" t="n">
        <v>0.18</v>
      </c>
      <c r="AP22" s="16" t="n">
        <v>0.1</v>
      </c>
      <c r="AQ22" s="16" t="n">
        <v>0.16</v>
      </c>
      <c r="AR22" s="16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51</v>
      </c>
      <c r="B11" s="15" t="n">
        <v>750</v>
      </c>
      <c r="C11" s="15" t="n">
        <v>361</v>
      </c>
      <c r="D11" s="15" t="n">
        <v>389</v>
      </c>
      <c r="E11" s="15" t="n">
        <v>148</v>
      </c>
      <c r="F11" s="15" t="n">
        <v>165</v>
      </c>
      <c r="G11" s="15" t="n">
        <v>110</v>
      </c>
      <c r="H11" s="15" t="n">
        <v>122</v>
      </c>
      <c r="I11" s="15" t="n">
        <v>82</v>
      </c>
      <c r="J11" s="15" t="n">
        <v>122</v>
      </c>
      <c r="K11" s="15" t="n">
        <v>105</v>
      </c>
      <c r="L11" s="15" t="n">
        <v>205</v>
      </c>
      <c r="M11" s="15" t="n">
        <v>180</v>
      </c>
      <c r="N11" s="15" t="n">
        <v>260</v>
      </c>
      <c r="O11" s="15" t="n">
        <v>310</v>
      </c>
      <c r="P11" s="15" t="n">
        <v>439</v>
      </c>
      <c r="Q11" s="15" t="n">
        <v>340</v>
      </c>
      <c r="R11" s="15" t="n">
        <v>107</v>
      </c>
      <c r="S11" s="15" t="n">
        <v>136</v>
      </c>
      <c r="T11" s="15" t="n">
        <v>56</v>
      </c>
      <c r="U11" s="15" t="n">
        <v>111</v>
      </c>
      <c r="V11" s="15" t="n">
        <v>151</v>
      </c>
      <c r="W11" s="15" t="n">
        <v>192</v>
      </c>
      <c r="X11" s="15" t="n">
        <v>200</v>
      </c>
      <c r="Y11" s="15" t="n">
        <v>180</v>
      </c>
      <c r="Z11" s="15" t="n">
        <v>21</v>
      </c>
      <c r="AA11" s="15" t="n">
        <v>711</v>
      </c>
      <c r="AB11" s="15" t="n">
        <v>63</v>
      </c>
      <c r="AC11" s="15" t="n">
        <v>200</v>
      </c>
      <c r="AD11" s="15" t="n">
        <v>180</v>
      </c>
      <c r="AE11" s="15" t="n">
        <v>120</v>
      </c>
      <c r="AF11" s="15" t="n">
        <v>186</v>
      </c>
      <c r="AG11" s="15" t="n">
        <v>101</v>
      </c>
      <c r="AH11" s="15" t="n">
        <v>120</v>
      </c>
      <c r="AI11" s="15" t="n">
        <v>61</v>
      </c>
      <c r="AJ11" s="15" t="n">
        <v>161</v>
      </c>
      <c r="AK11" s="15" t="n">
        <v>28</v>
      </c>
      <c r="AL11" s="15" t="n">
        <v>159</v>
      </c>
      <c r="AM11" s="15" t="n">
        <v>414</v>
      </c>
      <c r="AN11" s="15" t="n">
        <v>174</v>
      </c>
      <c r="AO11" s="15" t="n">
        <v>84</v>
      </c>
      <c r="AP11" s="15" t="n">
        <v>205</v>
      </c>
      <c r="AQ11" s="15" t="n">
        <v>354</v>
      </c>
      <c r="AR11" s="15" t="n">
        <v>395</v>
      </c>
    </row>
    <row r="12" customFormat="false" ht="15" hidden="false" customHeight="false" outlineLevel="0" collapsed="false">
      <c r="B12" s="16" t="n">
        <v>0.18</v>
      </c>
      <c r="C12" s="16" t="n">
        <v>0.17</v>
      </c>
      <c r="D12" s="16" t="n">
        <v>0.18</v>
      </c>
      <c r="E12" s="16" t="n">
        <v>0.24</v>
      </c>
      <c r="F12" s="16" t="n">
        <v>0.23</v>
      </c>
      <c r="G12" s="16" t="n">
        <v>0.16</v>
      </c>
      <c r="H12" s="16" t="n">
        <v>0.17</v>
      </c>
      <c r="I12" s="16" t="n">
        <v>0.14</v>
      </c>
      <c r="J12" s="16" t="n">
        <v>0.13</v>
      </c>
      <c r="K12" s="16" t="n">
        <v>0.11</v>
      </c>
      <c r="L12" s="16" t="n">
        <v>0.18</v>
      </c>
      <c r="M12" s="16" t="n">
        <v>0.2</v>
      </c>
      <c r="N12" s="16" t="n">
        <v>0.21</v>
      </c>
      <c r="O12" s="16" t="n">
        <v>0.15</v>
      </c>
      <c r="P12" s="16" t="n">
        <v>0.21</v>
      </c>
      <c r="Q12" s="16" t="n">
        <v>0.18</v>
      </c>
      <c r="R12" s="16" t="n">
        <v>0.17</v>
      </c>
      <c r="S12" s="16" t="n">
        <v>0.14</v>
      </c>
      <c r="T12" s="16" t="n">
        <v>0.24</v>
      </c>
      <c r="U12" s="16" t="n">
        <v>0.22</v>
      </c>
      <c r="V12" s="16" t="n">
        <v>0.14</v>
      </c>
      <c r="W12" s="16" t="n">
        <v>0.15</v>
      </c>
      <c r="X12" s="16" t="n">
        <v>0.24</v>
      </c>
      <c r="Y12" s="16" t="n">
        <v>0.2</v>
      </c>
      <c r="Z12" s="16" t="n">
        <v>0.26</v>
      </c>
      <c r="AA12" s="16" t="n">
        <v>0.17</v>
      </c>
      <c r="AB12" s="16" t="n">
        <v>0.16</v>
      </c>
      <c r="AC12" s="16" t="n">
        <v>0.18</v>
      </c>
      <c r="AD12" s="16" t="n">
        <v>0.18</v>
      </c>
      <c r="AE12" s="16" t="n">
        <v>0.19</v>
      </c>
      <c r="AF12" s="16" t="n">
        <v>0.17</v>
      </c>
      <c r="AG12" s="16" t="n">
        <v>0.23</v>
      </c>
      <c r="AH12" s="16" t="n">
        <v>0.22</v>
      </c>
      <c r="AI12" s="16" t="n">
        <v>0.18</v>
      </c>
      <c r="AJ12" s="16" t="n">
        <v>0.14</v>
      </c>
      <c r="AK12" s="16" t="n">
        <v>0.13</v>
      </c>
      <c r="AL12" s="16" t="n">
        <v>0.2</v>
      </c>
      <c r="AM12" s="16" t="n">
        <v>0.2</v>
      </c>
      <c r="AN12" s="16" t="n">
        <v>0.13</v>
      </c>
      <c r="AO12" s="16" t="n">
        <v>0.19</v>
      </c>
      <c r="AP12" s="16" t="n">
        <v>0.19</v>
      </c>
      <c r="AQ12" s="16" t="n">
        <v>0.17</v>
      </c>
      <c r="AR12" s="16" t="n">
        <v>0.19</v>
      </c>
    </row>
    <row r="13" customFormat="false" ht="15" hidden="false" customHeight="false" outlineLevel="0" collapsed="false">
      <c r="A13" s="15" t="s">
        <v>252</v>
      </c>
      <c r="B13" s="15" t="n">
        <v>227</v>
      </c>
      <c r="C13" s="15" t="n">
        <v>128</v>
      </c>
      <c r="D13" s="15" t="n">
        <v>99</v>
      </c>
      <c r="E13" s="15" t="n">
        <v>19</v>
      </c>
      <c r="F13" s="15" t="n">
        <v>25</v>
      </c>
      <c r="G13" s="15" t="n">
        <v>34</v>
      </c>
      <c r="H13" s="15" t="n">
        <v>47</v>
      </c>
      <c r="I13" s="15" t="n">
        <v>44</v>
      </c>
      <c r="J13" s="15" t="n">
        <v>58</v>
      </c>
      <c r="K13" s="15" t="n">
        <v>59</v>
      </c>
      <c r="L13" s="15" t="n">
        <v>64</v>
      </c>
      <c r="M13" s="15" t="n">
        <v>46</v>
      </c>
      <c r="N13" s="15" t="n">
        <v>57</v>
      </c>
      <c r="O13" s="15" t="n">
        <v>123</v>
      </c>
      <c r="P13" s="15" t="n">
        <v>104</v>
      </c>
      <c r="Q13" s="15" t="n">
        <v>111</v>
      </c>
      <c r="R13" s="15" t="n">
        <v>21</v>
      </c>
      <c r="S13" s="15" t="n">
        <v>58</v>
      </c>
      <c r="T13" s="15" t="n">
        <v>15</v>
      </c>
      <c r="U13" s="15" t="n">
        <v>21</v>
      </c>
      <c r="V13" s="15" t="n">
        <v>66</v>
      </c>
      <c r="W13" s="15" t="n">
        <v>82</v>
      </c>
      <c r="X13" s="15" t="n">
        <v>31</v>
      </c>
      <c r="Y13" s="15" t="n">
        <v>41</v>
      </c>
      <c r="Z13" s="15" t="n">
        <v>5</v>
      </c>
      <c r="AA13" s="15" t="n">
        <v>218</v>
      </c>
      <c r="AB13" s="15" t="n">
        <v>32</v>
      </c>
      <c r="AC13" s="15" t="n">
        <v>59</v>
      </c>
      <c r="AD13" s="15" t="n">
        <v>55</v>
      </c>
      <c r="AE13" s="15" t="n">
        <v>31</v>
      </c>
      <c r="AF13" s="15" t="n">
        <v>50</v>
      </c>
      <c r="AG13" s="15" t="n">
        <v>24</v>
      </c>
      <c r="AH13" s="15" t="n">
        <v>38</v>
      </c>
      <c r="AI13" s="15" t="n">
        <v>16</v>
      </c>
      <c r="AJ13" s="15" t="n">
        <v>70</v>
      </c>
      <c r="AK13" s="15" t="n">
        <v>4</v>
      </c>
      <c r="AL13" s="15" t="n">
        <v>37</v>
      </c>
      <c r="AM13" s="15" t="n">
        <v>97</v>
      </c>
      <c r="AN13" s="15" t="n">
        <v>88</v>
      </c>
      <c r="AO13" s="15" t="n">
        <v>26</v>
      </c>
      <c r="AP13" s="15" t="n">
        <v>66</v>
      </c>
      <c r="AQ13" s="15" t="n">
        <v>120</v>
      </c>
      <c r="AR13" s="15" t="n">
        <v>107</v>
      </c>
    </row>
    <row r="14" customFormat="false" ht="15" hidden="false" customHeight="false" outlineLevel="0" collapsed="false">
      <c r="B14" s="16" t="n">
        <v>0.05</v>
      </c>
      <c r="C14" s="16" t="n">
        <v>0.06</v>
      </c>
      <c r="D14" s="16" t="n">
        <v>0.05</v>
      </c>
      <c r="E14" s="16" t="n">
        <v>0.03</v>
      </c>
      <c r="F14" s="16" t="n">
        <v>0.04</v>
      </c>
      <c r="G14" s="16" t="n">
        <v>0.05</v>
      </c>
      <c r="H14" s="16" t="n">
        <v>0.06</v>
      </c>
      <c r="I14" s="16" t="n">
        <v>0.07</v>
      </c>
      <c r="J14" s="16" t="n">
        <v>0.06</v>
      </c>
      <c r="K14" s="16" t="n">
        <v>0.06</v>
      </c>
      <c r="L14" s="16" t="n">
        <v>0.06</v>
      </c>
      <c r="M14" s="16" t="n">
        <v>0.05</v>
      </c>
      <c r="N14" s="16" t="n">
        <v>0.05</v>
      </c>
      <c r="O14" s="16" t="n">
        <v>0.06</v>
      </c>
      <c r="P14" s="16" t="n">
        <v>0.05</v>
      </c>
      <c r="Q14" s="16" t="n">
        <v>0.06</v>
      </c>
      <c r="R14" s="16" t="n">
        <v>0.03</v>
      </c>
      <c r="S14" s="16" t="n">
        <v>0.06</v>
      </c>
      <c r="T14" s="16" t="n">
        <v>0.06</v>
      </c>
      <c r="U14" s="16" t="n">
        <v>0.04</v>
      </c>
      <c r="V14" s="16" t="n">
        <v>0.06</v>
      </c>
      <c r="W14" s="16" t="n">
        <v>0.06</v>
      </c>
      <c r="X14" s="16" t="n">
        <v>0.04</v>
      </c>
      <c r="Y14" s="16" t="n">
        <v>0.05</v>
      </c>
      <c r="Z14" s="16" t="n">
        <v>0.06</v>
      </c>
      <c r="AA14" s="16" t="n">
        <v>0.05</v>
      </c>
      <c r="AB14" s="16" t="n">
        <v>0.08</v>
      </c>
      <c r="AC14" s="16" t="n">
        <v>0.05</v>
      </c>
      <c r="AD14" s="16" t="n">
        <v>0.05</v>
      </c>
      <c r="AE14" s="16" t="n">
        <v>0.05</v>
      </c>
      <c r="AF14" s="16" t="n">
        <v>0.05</v>
      </c>
      <c r="AG14" s="16" t="n">
        <v>0.05</v>
      </c>
      <c r="AH14" s="16" t="n">
        <v>0.07</v>
      </c>
      <c r="AI14" s="16" t="n">
        <v>0.05</v>
      </c>
      <c r="AJ14" s="16" t="n">
        <v>0.06</v>
      </c>
      <c r="AK14" s="16" t="n">
        <v>0.02</v>
      </c>
      <c r="AL14" s="16" t="n">
        <v>0.05</v>
      </c>
      <c r="AM14" s="16" t="n">
        <v>0.05</v>
      </c>
      <c r="AN14" s="16" t="n">
        <v>0.07</v>
      </c>
      <c r="AO14" s="16" t="n">
        <v>0.06</v>
      </c>
      <c r="AP14" s="16" t="n">
        <v>0.06</v>
      </c>
      <c r="AQ14" s="16" t="n">
        <v>0.06</v>
      </c>
      <c r="AR14" s="16" t="n">
        <v>0.05</v>
      </c>
    </row>
    <row r="15" customFormat="false" ht="15" hidden="false" customHeight="false" outlineLevel="0" collapsed="false">
      <c r="A15" s="15" t="s">
        <v>253</v>
      </c>
      <c r="B15" s="15" t="n">
        <v>1336</v>
      </c>
      <c r="C15" s="15" t="n">
        <v>713</v>
      </c>
      <c r="D15" s="15" t="n">
        <v>623</v>
      </c>
      <c r="E15" s="15" t="n">
        <v>178</v>
      </c>
      <c r="F15" s="15" t="n">
        <v>216</v>
      </c>
      <c r="G15" s="15" t="n">
        <v>216</v>
      </c>
      <c r="H15" s="15" t="n">
        <v>248</v>
      </c>
      <c r="I15" s="15" t="n">
        <v>219</v>
      </c>
      <c r="J15" s="15" t="n">
        <v>261</v>
      </c>
      <c r="K15" s="15" t="n">
        <v>402</v>
      </c>
      <c r="L15" s="15" t="n">
        <v>399</v>
      </c>
      <c r="M15" s="15" t="n">
        <v>277</v>
      </c>
      <c r="N15" s="15" t="n">
        <v>258</v>
      </c>
      <c r="O15" s="15" t="n">
        <v>801</v>
      </c>
      <c r="P15" s="15" t="n">
        <v>536</v>
      </c>
      <c r="Q15" s="15" t="n">
        <v>651</v>
      </c>
      <c r="R15" s="15" t="n">
        <v>208</v>
      </c>
      <c r="S15" s="15" t="n">
        <v>283</v>
      </c>
      <c r="T15" s="15" t="n">
        <v>72</v>
      </c>
      <c r="U15" s="15" t="n">
        <v>122</v>
      </c>
      <c r="V15" s="15" t="n">
        <v>428</v>
      </c>
      <c r="W15" s="15" t="n">
        <v>454</v>
      </c>
      <c r="X15" s="15" t="n">
        <v>196</v>
      </c>
      <c r="Y15" s="15" t="n">
        <v>243</v>
      </c>
      <c r="Z15" s="15" t="n">
        <v>12</v>
      </c>
      <c r="AA15" s="15" t="n">
        <v>1293</v>
      </c>
      <c r="AB15" s="15" t="n">
        <v>124</v>
      </c>
      <c r="AC15" s="15" t="n">
        <v>311</v>
      </c>
      <c r="AD15" s="15" t="n">
        <v>332</v>
      </c>
      <c r="AE15" s="15" t="n">
        <v>183</v>
      </c>
      <c r="AF15" s="15" t="n">
        <v>386</v>
      </c>
      <c r="AG15" s="15" t="n">
        <v>116</v>
      </c>
      <c r="AH15" s="15" t="n">
        <v>165</v>
      </c>
      <c r="AI15" s="15" t="n">
        <v>125</v>
      </c>
      <c r="AJ15" s="15" t="n">
        <v>498</v>
      </c>
      <c r="AK15" s="15" t="n">
        <v>102</v>
      </c>
      <c r="AL15" s="15" t="n">
        <v>157</v>
      </c>
      <c r="AM15" s="15" t="n">
        <v>637</v>
      </c>
      <c r="AN15" s="15" t="n">
        <v>534</v>
      </c>
      <c r="AO15" s="15" t="n">
        <v>119</v>
      </c>
      <c r="AP15" s="15" t="n">
        <v>359</v>
      </c>
      <c r="AQ15" s="15" t="n">
        <v>669</v>
      </c>
      <c r="AR15" s="15" t="n">
        <v>667</v>
      </c>
    </row>
    <row r="16" customFormat="false" ht="15" hidden="false" customHeight="false" outlineLevel="0" collapsed="false">
      <c r="B16" s="16" t="n">
        <v>0.31</v>
      </c>
      <c r="C16" s="16" t="n">
        <v>0.34</v>
      </c>
      <c r="D16" s="16" t="n">
        <v>0.29</v>
      </c>
      <c r="E16" s="16" t="n">
        <v>0.29</v>
      </c>
      <c r="F16" s="16" t="n">
        <v>0.3</v>
      </c>
      <c r="G16" s="16" t="n">
        <v>0.31</v>
      </c>
      <c r="H16" s="16" t="n">
        <v>0.34</v>
      </c>
      <c r="I16" s="16" t="n">
        <v>0.37</v>
      </c>
      <c r="J16" s="16" t="n">
        <v>0.29</v>
      </c>
      <c r="K16" s="16" t="n">
        <v>0.42</v>
      </c>
      <c r="L16" s="16" t="n">
        <v>0.35</v>
      </c>
      <c r="M16" s="16" t="n">
        <v>0.3</v>
      </c>
      <c r="N16" s="16" t="n">
        <v>0.21</v>
      </c>
      <c r="O16" s="16" t="n">
        <v>0.38</v>
      </c>
      <c r="P16" s="16" t="n">
        <v>0.25</v>
      </c>
      <c r="Q16" s="16" t="n">
        <v>0.34</v>
      </c>
      <c r="R16" s="16" t="n">
        <v>0.33</v>
      </c>
      <c r="S16" s="16" t="n">
        <v>0.29</v>
      </c>
      <c r="T16" s="16" t="n">
        <v>0.3</v>
      </c>
      <c r="U16" s="16" t="n">
        <v>0.25</v>
      </c>
      <c r="V16" s="16" t="n">
        <v>0.38</v>
      </c>
      <c r="W16" s="16" t="n">
        <v>0.34</v>
      </c>
      <c r="X16" s="16" t="n">
        <v>0.24</v>
      </c>
      <c r="Y16" s="16" t="n">
        <v>0.28</v>
      </c>
      <c r="Z16" s="16" t="n">
        <v>0.15</v>
      </c>
      <c r="AA16" s="16" t="n">
        <v>0.31</v>
      </c>
      <c r="AB16" s="16" t="n">
        <v>0.3</v>
      </c>
      <c r="AC16" s="16" t="n">
        <v>0.28</v>
      </c>
      <c r="AD16" s="16" t="n">
        <v>0.33</v>
      </c>
      <c r="AE16" s="16" t="n">
        <v>0.28</v>
      </c>
      <c r="AF16" s="16" t="n">
        <v>0.36</v>
      </c>
      <c r="AG16" s="16" t="n">
        <v>0.26</v>
      </c>
      <c r="AH16" s="16" t="n">
        <v>0.3</v>
      </c>
      <c r="AI16" s="16" t="n">
        <v>0.37</v>
      </c>
      <c r="AJ16" s="16" t="n">
        <v>0.43</v>
      </c>
      <c r="AK16" s="16" t="n">
        <v>0.46</v>
      </c>
      <c r="AL16" s="16" t="n">
        <v>0.2</v>
      </c>
      <c r="AM16" s="16" t="n">
        <v>0.31</v>
      </c>
      <c r="AN16" s="16" t="n">
        <v>0.4</v>
      </c>
      <c r="AO16" s="16" t="n">
        <v>0.27</v>
      </c>
      <c r="AP16" s="16" t="n">
        <v>0.34</v>
      </c>
      <c r="AQ16" s="16" t="n">
        <v>0.32</v>
      </c>
      <c r="AR16" s="16" t="n">
        <v>0.31</v>
      </c>
    </row>
    <row r="17" customFormat="false" ht="15" hidden="false" customHeight="false" outlineLevel="0" collapsed="false">
      <c r="A17" s="15" t="s">
        <v>254</v>
      </c>
      <c r="B17" s="15" t="n">
        <v>969</v>
      </c>
      <c r="C17" s="15" t="n">
        <v>513</v>
      </c>
      <c r="D17" s="15" t="n">
        <v>456</v>
      </c>
      <c r="E17" s="15" t="n">
        <v>73</v>
      </c>
      <c r="F17" s="15" t="n">
        <v>114</v>
      </c>
      <c r="G17" s="15" t="n">
        <v>181</v>
      </c>
      <c r="H17" s="15" t="n">
        <v>192</v>
      </c>
      <c r="I17" s="15" t="n">
        <v>164</v>
      </c>
      <c r="J17" s="15" t="n">
        <v>244</v>
      </c>
      <c r="K17" s="15" t="n">
        <v>293</v>
      </c>
      <c r="L17" s="15" t="n">
        <v>294</v>
      </c>
      <c r="M17" s="15" t="n">
        <v>175</v>
      </c>
      <c r="N17" s="15" t="n">
        <v>206</v>
      </c>
      <c r="O17" s="15" t="n">
        <v>587</v>
      </c>
      <c r="P17" s="15" t="n">
        <v>382</v>
      </c>
      <c r="Q17" s="15" t="n">
        <v>460</v>
      </c>
      <c r="R17" s="15" t="n">
        <v>140</v>
      </c>
      <c r="S17" s="15" t="n">
        <v>261</v>
      </c>
      <c r="T17" s="15" t="n">
        <v>33</v>
      </c>
      <c r="U17" s="15" t="n">
        <v>75</v>
      </c>
      <c r="V17" s="15" t="n">
        <v>308</v>
      </c>
      <c r="W17" s="15" t="n">
        <v>382</v>
      </c>
      <c r="X17" s="15" t="n">
        <v>115</v>
      </c>
      <c r="Y17" s="15" t="n">
        <v>144</v>
      </c>
      <c r="Z17" s="15" t="n">
        <v>17</v>
      </c>
      <c r="AA17" s="15" t="n">
        <v>946</v>
      </c>
      <c r="AB17" s="15" t="n">
        <v>112</v>
      </c>
      <c r="AC17" s="15" t="n">
        <v>264</v>
      </c>
      <c r="AD17" s="15" t="n">
        <v>200</v>
      </c>
      <c r="AE17" s="15" t="n">
        <v>167</v>
      </c>
      <c r="AF17" s="15" t="n">
        <v>225</v>
      </c>
      <c r="AG17" s="15" t="n">
        <v>73</v>
      </c>
      <c r="AH17" s="15" t="n">
        <v>127</v>
      </c>
      <c r="AI17" s="15" t="n">
        <v>87</v>
      </c>
      <c r="AJ17" s="15" t="n">
        <v>333</v>
      </c>
      <c r="AK17" s="15" t="n">
        <v>82</v>
      </c>
      <c r="AL17" s="15" t="n">
        <v>143</v>
      </c>
      <c r="AM17" s="15" t="n">
        <v>441</v>
      </c>
      <c r="AN17" s="15" t="n">
        <v>377</v>
      </c>
      <c r="AO17" s="15" t="n">
        <v>120</v>
      </c>
      <c r="AP17" s="15" t="n">
        <v>250</v>
      </c>
      <c r="AQ17" s="15" t="n">
        <v>452</v>
      </c>
      <c r="AR17" s="15" t="n">
        <v>517</v>
      </c>
    </row>
    <row r="18" customFormat="false" ht="15" hidden="false" customHeight="false" outlineLevel="0" collapsed="false">
      <c r="B18" s="16" t="n">
        <v>0.23</v>
      </c>
      <c r="C18" s="16" t="n">
        <v>0.25</v>
      </c>
      <c r="D18" s="16" t="n">
        <v>0.21</v>
      </c>
      <c r="E18" s="16" t="n">
        <v>0.12</v>
      </c>
      <c r="F18" s="16" t="n">
        <v>0.16</v>
      </c>
      <c r="G18" s="16" t="n">
        <v>0.26</v>
      </c>
      <c r="H18" s="16" t="n">
        <v>0.26</v>
      </c>
      <c r="I18" s="16" t="n">
        <v>0.28</v>
      </c>
      <c r="J18" s="16" t="n">
        <v>0.27</v>
      </c>
      <c r="K18" s="16" t="n">
        <v>0.31</v>
      </c>
      <c r="L18" s="16" t="n">
        <v>0.25</v>
      </c>
      <c r="M18" s="16" t="n">
        <v>0.19</v>
      </c>
      <c r="N18" s="16" t="n">
        <v>0.17</v>
      </c>
      <c r="O18" s="16" t="n">
        <v>0.28</v>
      </c>
      <c r="P18" s="16" t="n">
        <v>0.18</v>
      </c>
      <c r="Q18" s="16" t="n">
        <v>0.24</v>
      </c>
      <c r="R18" s="16" t="n">
        <v>0.22</v>
      </c>
      <c r="S18" s="16" t="n">
        <v>0.27</v>
      </c>
      <c r="T18" s="16" t="n">
        <v>0.14</v>
      </c>
      <c r="U18" s="16" t="n">
        <v>0.15</v>
      </c>
      <c r="V18" s="16" t="n">
        <v>0.28</v>
      </c>
      <c r="W18" s="16" t="n">
        <v>0.29</v>
      </c>
      <c r="X18" s="16" t="n">
        <v>0.14</v>
      </c>
      <c r="Y18" s="16" t="n">
        <v>0.16</v>
      </c>
      <c r="Z18" s="16" t="n">
        <v>0.21</v>
      </c>
      <c r="AA18" s="16" t="n">
        <v>0.23</v>
      </c>
      <c r="AB18" s="16" t="n">
        <v>0.27</v>
      </c>
      <c r="AC18" s="16" t="n">
        <v>0.24</v>
      </c>
      <c r="AD18" s="16" t="n">
        <v>0.2</v>
      </c>
      <c r="AE18" s="16" t="n">
        <v>0.26</v>
      </c>
      <c r="AF18" s="16" t="n">
        <v>0.21</v>
      </c>
      <c r="AG18" s="16" t="n">
        <v>0.17</v>
      </c>
      <c r="AH18" s="16" t="n">
        <v>0.23</v>
      </c>
      <c r="AI18" s="16" t="n">
        <v>0.26</v>
      </c>
      <c r="AJ18" s="16" t="n">
        <v>0.29</v>
      </c>
      <c r="AK18" s="16" t="n">
        <v>0.37</v>
      </c>
      <c r="AL18" s="16" t="n">
        <v>0.18</v>
      </c>
      <c r="AM18" s="16" t="n">
        <v>0.21</v>
      </c>
      <c r="AN18" s="16" t="n">
        <v>0.28</v>
      </c>
      <c r="AO18" s="16" t="n">
        <v>0.27</v>
      </c>
      <c r="AP18" s="16" t="n">
        <v>0.24</v>
      </c>
      <c r="AQ18" s="16" t="n">
        <v>0.21</v>
      </c>
      <c r="AR18" s="16" t="n">
        <v>0.24</v>
      </c>
    </row>
    <row r="19" customFormat="false" ht="15" hidden="false" customHeight="false" outlineLevel="0" collapsed="false">
      <c r="A19" s="15" t="s">
        <v>154</v>
      </c>
      <c r="B19" s="15" t="n">
        <v>962</v>
      </c>
      <c r="C19" s="15" t="n">
        <v>364</v>
      </c>
      <c r="D19" s="15" t="n">
        <v>598</v>
      </c>
      <c r="E19" s="15" t="n">
        <v>189</v>
      </c>
      <c r="F19" s="15" t="n">
        <v>188</v>
      </c>
      <c r="G19" s="15" t="n">
        <v>147</v>
      </c>
      <c r="H19" s="15" t="n">
        <v>129</v>
      </c>
      <c r="I19" s="15" t="n">
        <v>86</v>
      </c>
      <c r="J19" s="15" t="n">
        <v>223</v>
      </c>
      <c r="K19" s="15" t="n">
        <v>93</v>
      </c>
      <c r="L19" s="15" t="n">
        <v>191</v>
      </c>
      <c r="M19" s="15" t="n">
        <v>243</v>
      </c>
      <c r="N19" s="15" t="n">
        <v>435</v>
      </c>
      <c r="O19" s="15" t="n">
        <v>284</v>
      </c>
      <c r="P19" s="15" t="n">
        <v>678</v>
      </c>
      <c r="Q19" s="15" t="n">
        <v>347</v>
      </c>
      <c r="R19" s="15" t="n">
        <v>146</v>
      </c>
      <c r="S19" s="15" t="n">
        <v>238</v>
      </c>
      <c r="T19" s="15" t="n">
        <v>62</v>
      </c>
      <c r="U19" s="15" t="n">
        <v>169</v>
      </c>
      <c r="V19" s="15" t="n">
        <v>166</v>
      </c>
      <c r="W19" s="15" t="n">
        <v>212</v>
      </c>
      <c r="X19" s="15" t="n">
        <v>282</v>
      </c>
      <c r="Y19" s="15" t="n">
        <v>276</v>
      </c>
      <c r="Z19" s="15" t="n">
        <v>25</v>
      </c>
      <c r="AA19" s="15" t="n">
        <v>952</v>
      </c>
      <c r="AB19" s="15" t="n">
        <v>76</v>
      </c>
      <c r="AC19" s="15" t="n">
        <v>267</v>
      </c>
      <c r="AD19" s="15" t="n">
        <v>254</v>
      </c>
      <c r="AE19" s="15" t="n">
        <v>145</v>
      </c>
      <c r="AF19" s="15" t="n">
        <v>220</v>
      </c>
      <c r="AG19" s="15" t="n">
        <v>124</v>
      </c>
      <c r="AH19" s="15" t="n">
        <v>108</v>
      </c>
      <c r="AI19" s="15" t="n">
        <v>47</v>
      </c>
      <c r="AJ19" s="15" t="n">
        <v>84</v>
      </c>
      <c r="AK19" s="15" t="n">
        <v>5</v>
      </c>
      <c r="AL19" s="15" t="n">
        <v>283</v>
      </c>
      <c r="AM19" s="15" t="n">
        <v>465</v>
      </c>
      <c r="AN19" s="15" t="n">
        <v>161</v>
      </c>
      <c r="AO19" s="15" t="n">
        <v>97</v>
      </c>
      <c r="AP19" s="15" t="n">
        <v>171</v>
      </c>
      <c r="AQ19" s="15" t="n">
        <v>512</v>
      </c>
      <c r="AR19" s="15" t="n">
        <v>450</v>
      </c>
    </row>
    <row r="20" customFormat="false" ht="15" hidden="false" customHeight="false" outlineLevel="0" collapsed="false">
      <c r="B20" s="16" t="n">
        <v>0.23</v>
      </c>
      <c r="C20" s="16" t="n">
        <v>0.18</v>
      </c>
      <c r="D20" s="16" t="n">
        <v>0.28</v>
      </c>
      <c r="E20" s="16" t="n">
        <v>0.31</v>
      </c>
      <c r="F20" s="16" t="n">
        <v>0.26</v>
      </c>
      <c r="G20" s="16" t="n">
        <v>0.21</v>
      </c>
      <c r="H20" s="16" t="n">
        <v>0.18</v>
      </c>
      <c r="I20" s="16" t="n">
        <v>0.14</v>
      </c>
      <c r="J20" s="16" t="n">
        <v>0.25</v>
      </c>
      <c r="K20" s="16" t="n">
        <v>0.1</v>
      </c>
      <c r="L20" s="16" t="n">
        <v>0.17</v>
      </c>
      <c r="M20" s="16" t="n">
        <v>0.26</v>
      </c>
      <c r="N20" s="16" t="n">
        <v>0.36</v>
      </c>
      <c r="O20" s="16" t="n">
        <v>0.13</v>
      </c>
      <c r="P20" s="16" t="n">
        <v>0.32</v>
      </c>
      <c r="Q20" s="16" t="n">
        <v>0.18</v>
      </c>
      <c r="R20" s="16" t="n">
        <v>0.23</v>
      </c>
      <c r="S20" s="16" t="n">
        <v>0.24</v>
      </c>
      <c r="T20" s="16" t="n">
        <v>0.26</v>
      </c>
      <c r="U20" s="16" t="n">
        <v>0.34</v>
      </c>
      <c r="V20" s="16" t="n">
        <v>0.15</v>
      </c>
      <c r="W20" s="16" t="n">
        <v>0.16</v>
      </c>
      <c r="X20" s="16" t="n">
        <v>0.34</v>
      </c>
      <c r="Y20" s="16" t="n">
        <v>0.31</v>
      </c>
      <c r="Z20" s="16" t="n">
        <v>0.31</v>
      </c>
      <c r="AA20" s="16" t="n">
        <v>0.23</v>
      </c>
      <c r="AB20" s="16" t="n">
        <v>0.19</v>
      </c>
      <c r="AC20" s="16" t="n">
        <v>0.24</v>
      </c>
      <c r="AD20" s="16" t="n">
        <v>0.25</v>
      </c>
      <c r="AE20" s="16" t="n">
        <v>0.22</v>
      </c>
      <c r="AF20" s="16" t="n">
        <v>0.21</v>
      </c>
      <c r="AG20" s="16" t="n">
        <v>0.28</v>
      </c>
      <c r="AH20" s="16" t="n">
        <v>0.19</v>
      </c>
      <c r="AI20" s="16" t="n">
        <v>0.14</v>
      </c>
      <c r="AJ20" s="16" t="n">
        <v>0.07</v>
      </c>
      <c r="AK20" s="16" t="n">
        <v>0.02</v>
      </c>
      <c r="AL20" s="16" t="n">
        <v>0.36</v>
      </c>
      <c r="AM20" s="16" t="n">
        <v>0.23</v>
      </c>
      <c r="AN20" s="16" t="n">
        <v>0.12</v>
      </c>
      <c r="AO20" s="16" t="n">
        <v>0.22</v>
      </c>
      <c r="AP20" s="16" t="n">
        <v>0.16</v>
      </c>
      <c r="AQ20" s="16" t="n">
        <v>0.24</v>
      </c>
      <c r="AR20" s="16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77</v>
      </c>
      <c r="C8" s="15" t="n">
        <v>232</v>
      </c>
      <c r="D8" s="15" t="n">
        <v>245</v>
      </c>
      <c r="E8" s="15" t="n">
        <v>35</v>
      </c>
      <c r="F8" s="15" t="n">
        <v>61</v>
      </c>
      <c r="G8" s="15" t="n">
        <v>79</v>
      </c>
      <c r="H8" s="15" t="n">
        <v>106</v>
      </c>
      <c r="I8" s="15" t="n">
        <v>88</v>
      </c>
      <c r="J8" s="15" t="n">
        <v>108</v>
      </c>
      <c r="K8" s="15" t="n">
        <v>83</v>
      </c>
      <c r="L8" s="15" t="n">
        <v>122</v>
      </c>
      <c r="M8" s="15" t="n">
        <v>96</v>
      </c>
      <c r="N8" s="15" t="n">
        <v>176</v>
      </c>
      <c r="O8" s="15" t="n">
        <v>205</v>
      </c>
      <c r="P8" s="15" t="n">
        <v>272</v>
      </c>
      <c r="Q8" s="15" t="n">
        <v>170</v>
      </c>
      <c r="R8" s="15" t="n">
        <v>60</v>
      </c>
      <c r="S8" s="15" t="n">
        <v>131</v>
      </c>
      <c r="T8" s="15" t="n">
        <v>19</v>
      </c>
      <c r="U8" s="15" t="n">
        <v>97</v>
      </c>
      <c r="V8" s="15" t="n">
        <v>105</v>
      </c>
      <c r="W8" s="15" t="n">
        <v>152</v>
      </c>
      <c r="X8" s="15" t="n">
        <v>123</v>
      </c>
      <c r="Y8" s="15" t="n">
        <v>89</v>
      </c>
      <c r="Z8" s="15" t="n">
        <v>6</v>
      </c>
      <c r="AA8" s="15" t="n">
        <v>462</v>
      </c>
      <c r="AB8" s="15" t="n">
        <v>57</v>
      </c>
      <c r="AC8" s="15" t="n">
        <v>120</v>
      </c>
      <c r="AD8" s="15" t="n">
        <v>122</v>
      </c>
      <c r="AE8" s="15" t="n">
        <v>59</v>
      </c>
      <c r="AF8" s="15" t="n">
        <v>119</v>
      </c>
      <c r="AG8" s="15" t="n">
        <v>63</v>
      </c>
      <c r="AH8" s="15" t="n">
        <v>78</v>
      </c>
      <c r="AI8" s="15" t="n">
        <v>33</v>
      </c>
      <c r="AJ8" s="15" t="n">
        <v>110</v>
      </c>
      <c r="AK8" s="15" t="n">
        <v>23</v>
      </c>
      <c r="AL8" s="15" t="n">
        <v>108</v>
      </c>
      <c r="AM8" s="15" t="n">
        <v>215</v>
      </c>
      <c r="AN8" s="15" t="n">
        <v>144</v>
      </c>
      <c r="AO8" s="15" t="n">
        <v>30</v>
      </c>
      <c r="AP8" s="15" t="n">
        <v>310</v>
      </c>
      <c r="AQ8" s="15" t="n">
        <v>235</v>
      </c>
      <c r="AR8" s="15" t="n">
        <v>242</v>
      </c>
    </row>
    <row r="9" customFormat="false" ht="15" hidden="false" customHeight="false" outlineLevel="0" collapsed="false">
      <c r="A9" s="15" t="s">
        <v>144</v>
      </c>
      <c r="B9" s="15" t="n">
        <v>502</v>
      </c>
      <c r="C9" s="15" t="n">
        <v>251</v>
      </c>
      <c r="D9" s="15" t="n">
        <v>252</v>
      </c>
      <c r="E9" s="15" t="n">
        <v>32</v>
      </c>
      <c r="F9" s="15" t="n">
        <v>60</v>
      </c>
      <c r="G9" s="15" t="n">
        <v>97</v>
      </c>
      <c r="H9" s="15" t="n">
        <v>131</v>
      </c>
      <c r="I9" s="15" t="n">
        <v>101</v>
      </c>
      <c r="J9" s="15" t="n">
        <v>82</v>
      </c>
      <c r="K9" s="15" t="n">
        <v>105</v>
      </c>
      <c r="L9" s="15" t="n">
        <v>134</v>
      </c>
      <c r="M9" s="15" t="n">
        <v>99</v>
      </c>
      <c r="N9" s="15" t="n">
        <v>164</v>
      </c>
      <c r="O9" s="15" t="n">
        <v>239</v>
      </c>
      <c r="P9" s="15" t="n">
        <v>263</v>
      </c>
      <c r="Q9" s="15" t="n">
        <v>244</v>
      </c>
      <c r="R9" s="15" t="n">
        <v>71</v>
      </c>
      <c r="S9" s="15" t="n">
        <v>97</v>
      </c>
      <c r="T9" s="15" t="n">
        <v>14</v>
      </c>
      <c r="U9" s="15" t="n">
        <v>75</v>
      </c>
      <c r="V9" s="15" t="n">
        <v>133</v>
      </c>
      <c r="W9" s="15" t="n">
        <v>162</v>
      </c>
      <c r="X9" s="15" t="n">
        <v>111</v>
      </c>
      <c r="Y9" s="15" t="n">
        <v>87</v>
      </c>
      <c r="Z9" s="15" t="n">
        <v>6</v>
      </c>
      <c r="AA9" s="15" t="n">
        <v>487</v>
      </c>
      <c r="AB9" s="15" t="n">
        <v>66</v>
      </c>
      <c r="AC9" s="15" t="n">
        <v>120</v>
      </c>
      <c r="AD9" s="15" t="n">
        <v>123</v>
      </c>
      <c r="AE9" s="15" t="n">
        <v>75</v>
      </c>
      <c r="AF9" s="15" t="n">
        <v>118</v>
      </c>
      <c r="AG9" s="15" t="n">
        <v>53</v>
      </c>
      <c r="AH9" s="15" t="n">
        <v>73</v>
      </c>
      <c r="AI9" s="15" t="n">
        <v>36</v>
      </c>
      <c r="AJ9" s="15" t="n">
        <v>142</v>
      </c>
      <c r="AK9" s="15" t="n">
        <v>30</v>
      </c>
      <c r="AL9" s="15" t="n">
        <v>94</v>
      </c>
      <c r="AM9" s="15" t="n">
        <v>224</v>
      </c>
      <c r="AN9" s="15" t="n">
        <v>174</v>
      </c>
      <c r="AO9" s="15" t="n">
        <v>26</v>
      </c>
      <c r="AP9" s="15" t="n">
        <v>340</v>
      </c>
      <c r="AQ9" s="15" t="n">
        <v>246</v>
      </c>
      <c r="AR9" s="15" t="n">
        <v>25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55</v>
      </c>
      <c r="B11" s="15" t="n">
        <v>238</v>
      </c>
      <c r="C11" s="15" t="n">
        <v>117</v>
      </c>
      <c r="D11" s="15" t="n">
        <v>121</v>
      </c>
      <c r="E11" s="15" t="n">
        <v>19</v>
      </c>
      <c r="F11" s="15" t="n">
        <v>28</v>
      </c>
      <c r="G11" s="15" t="n">
        <v>45</v>
      </c>
      <c r="H11" s="15" t="n">
        <v>57</v>
      </c>
      <c r="I11" s="15" t="n">
        <v>48</v>
      </c>
      <c r="J11" s="15" t="n">
        <v>42</v>
      </c>
      <c r="K11" s="15" t="n">
        <v>55</v>
      </c>
      <c r="L11" s="15" t="n">
        <v>61</v>
      </c>
      <c r="M11" s="15" t="n">
        <v>50</v>
      </c>
      <c r="N11" s="15" t="n">
        <v>72</v>
      </c>
      <c r="O11" s="15" t="n">
        <v>116</v>
      </c>
      <c r="P11" s="15" t="n">
        <v>122</v>
      </c>
      <c r="Q11" s="15" t="n">
        <v>107</v>
      </c>
      <c r="R11" s="15" t="n">
        <v>40</v>
      </c>
      <c r="S11" s="15" t="n">
        <v>48</v>
      </c>
      <c r="T11" s="15" t="n">
        <v>10</v>
      </c>
      <c r="U11" s="15" t="n">
        <v>32</v>
      </c>
      <c r="V11" s="15" t="n">
        <v>64</v>
      </c>
      <c r="W11" s="15" t="n">
        <v>77</v>
      </c>
      <c r="X11" s="15" t="n">
        <v>54</v>
      </c>
      <c r="Y11" s="15" t="n">
        <v>37</v>
      </c>
      <c r="Z11" s="15" t="n">
        <v>3</v>
      </c>
      <c r="AA11" s="15" t="n">
        <v>228</v>
      </c>
      <c r="AB11" s="15" t="n">
        <v>23</v>
      </c>
      <c r="AC11" s="15" t="n">
        <v>59</v>
      </c>
      <c r="AD11" s="15" t="n">
        <v>67</v>
      </c>
      <c r="AE11" s="15" t="n">
        <v>27</v>
      </c>
      <c r="AF11" s="15" t="n">
        <v>63</v>
      </c>
      <c r="AG11" s="15" t="n">
        <v>23</v>
      </c>
      <c r="AH11" s="15" t="n">
        <v>35</v>
      </c>
      <c r="AI11" s="15" t="n">
        <v>19</v>
      </c>
      <c r="AJ11" s="15" t="n">
        <v>67</v>
      </c>
      <c r="AK11" s="15" t="n">
        <v>13</v>
      </c>
      <c r="AL11" s="15" t="n">
        <v>45</v>
      </c>
      <c r="AM11" s="15" t="n">
        <v>111</v>
      </c>
      <c r="AN11" s="15" t="n">
        <v>80</v>
      </c>
      <c r="AO11" s="15" t="n">
        <v>17</v>
      </c>
      <c r="AP11" s="15" t="n">
        <v>147</v>
      </c>
      <c r="AQ11" s="15" t="n">
        <v>118</v>
      </c>
      <c r="AR11" s="15" t="n">
        <v>120</v>
      </c>
    </row>
    <row r="12" customFormat="false" ht="15" hidden="false" customHeight="false" outlineLevel="0" collapsed="false">
      <c r="B12" s="16" t="n">
        <v>0.47</v>
      </c>
      <c r="C12" s="16" t="n">
        <v>0.47</v>
      </c>
      <c r="D12" s="16" t="n">
        <v>0.48</v>
      </c>
      <c r="E12" s="16" t="n">
        <v>0.59</v>
      </c>
      <c r="F12" s="16" t="n">
        <v>0.48</v>
      </c>
      <c r="G12" s="16" t="n">
        <v>0.46</v>
      </c>
      <c r="H12" s="16" t="n">
        <v>0.43</v>
      </c>
      <c r="I12" s="16" t="n">
        <v>0.47</v>
      </c>
      <c r="J12" s="16" t="n">
        <v>0.51</v>
      </c>
      <c r="K12" s="16" t="n">
        <v>0.52</v>
      </c>
      <c r="L12" s="16" t="n">
        <v>0.46</v>
      </c>
      <c r="M12" s="16" t="n">
        <v>0.5</v>
      </c>
      <c r="N12" s="16" t="n">
        <v>0.44</v>
      </c>
      <c r="O12" s="16" t="n">
        <v>0.49</v>
      </c>
      <c r="P12" s="16" t="n">
        <v>0.46</v>
      </c>
      <c r="Q12" s="16" t="n">
        <v>0.44</v>
      </c>
      <c r="R12" s="16" t="n">
        <v>0.56</v>
      </c>
      <c r="S12" s="16" t="n">
        <v>0.5</v>
      </c>
      <c r="T12" s="16" t="n">
        <v>0.69</v>
      </c>
      <c r="U12" s="16" t="n">
        <v>0.43</v>
      </c>
      <c r="V12" s="16" t="n">
        <v>0.48</v>
      </c>
      <c r="W12" s="16" t="n">
        <v>0.48</v>
      </c>
      <c r="X12" s="16" t="n">
        <v>0.49</v>
      </c>
      <c r="Y12" s="16" t="n">
        <v>0.42</v>
      </c>
      <c r="Z12" s="16" t="n">
        <v>0.48</v>
      </c>
      <c r="AA12" s="16" t="n">
        <v>0.47</v>
      </c>
      <c r="AB12" s="16" t="n">
        <v>0.34</v>
      </c>
      <c r="AC12" s="16" t="n">
        <v>0.49</v>
      </c>
      <c r="AD12" s="16" t="n">
        <v>0.54</v>
      </c>
      <c r="AE12" s="16" t="n">
        <v>0.36</v>
      </c>
      <c r="AF12" s="16" t="n">
        <v>0.54</v>
      </c>
      <c r="AG12" s="16" t="n">
        <v>0.43</v>
      </c>
      <c r="AH12" s="16" t="n">
        <v>0.48</v>
      </c>
      <c r="AI12" s="16" t="n">
        <v>0.53</v>
      </c>
      <c r="AJ12" s="16" t="n">
        <v>0.47</v>
      </c>
      <c r="AK12" s="16" t="n">
        <v>0.43</v>
      </c>
      <c r="AL12" s="16" t="n">
        <v>0.47</v>
      </c>
      <c r="AM12" s="16" t="n">
        <v>0.49</v>
      </c>
      <c r="AN12" s="16" t="n">
        <v>0.46</v>
      </c>
      <c r="AO12" s="16" t="n">
        <v>0.65</v>
      </c>
      <c r="AP12" s="16" t="n">
        <v>0.43</v>
      </c>
      <c r="AQ12" s="16" t="n">
        <v>0.48</v>
      </c>
      <c r="AR12" s="16" t="n">
        <v>0.47</v>
      </c>
    </row>
    <row r="13" customFormat="false" ht="15" hidden="false" customHeight="false" outlineLevel="0" collapsed="false">
      <c r="A13" s="15" t="s">
        <v>156</v>
      </c>
      <c r="B13" s="15" t="n">
        <v>59</v>
      </c>
      <c r="C13" s="15" t="n">
        <v>25</v>
      </c>
      <c r="D13" s="15" t="n">
        <v>34</v>
      </c>
      <c r="E13" s="15" t="n">
        <v>1</v>
      </c>
      <c r="F13" s="15" t="n">
        <v>8</v>
      </c>
      <c r="G13" s="15" t="n">
        <v>13</v>
      </c>
      <c r="H13" s="15" t="n">
        <v>18</v>
      </c>
      <c r="I13" s="15" t="n">
        <v>10</v>
      </c>
      <c r="J13" s="15" t="n">
        <v>10</v>
      </c>
      <c r="K13" s="15" t="n">
        <v>10</v>
      </c>
      <c r="L13" s="15" t="n">
        <v>15</v>
      </c>
      <c r="M13" s="15" t="n">
        <v>13</v>
      </c>
      <c r="N13" s="15" t="n">
        <v>21</v>
      </c>
      <c r="O13" s="15" t="n">
        <v>25</v>
      </c>
      <c r="P13" s="15" t="n">
        <v>33</v>
      </c>
      <c r="Q13" s="15" t="n">
        <v>33</v>
      </c>
      <c r="R13" s="15" t="n">
        <v>6</v>
      </c>
      <c r="S13" s="15" t="n">
        <v>12</v>
      </c>
      <c r="T13" s="15" t="n">
        <v>1</v>
      </c>
      <c r="U13" s="15" t="n">
        <v>7</v>
      </c>
      <c r="V13" s="15" t="n">
        <v>18</v>
      </c>
      <c r="W13" s="15" t="n">
        <v>22</v>
      </c>
      <c r="X13" s="15" t="n">
        <v>12</v>
      </c>
      <c r="Y13" s="15" t="n">
        <v>7</v>
      </c>
      <c r="Z13" s="15" t="n">
        <v>0</v>
      </c>
      <c r="AA13" s="15" t="n">
        <v>58</v>
      </c>
      <c r="AB13" s="15" t="n">
        <v>6</v>
      </c>
      <c r="AC13" s="15" t="n">
        <v>10</v>
      </c>
      <c r="AD13" s="15" t="n">
        <v>12</v>
      </c>
      <c r="AE13" s="15" t="n">
        <v>16</v>
      </c>
      <c r="AF13" s="15" t="n">
        <v>16</v>
      </c>
      <c r="AG13" s="15" t="n">
        <v>3</v>
      </c>
      <c r="AH13" s="15" t="n">
        <v>10</v>
      </c>
      <c r="AI13" s="15" t="n">
        <v>1</v>
      </c>
      <c r="AJ13" s="15" t="n">
        <v>17</v>
      </c>
      <c r="AK13" s="15" t="n">
        <v>1</v>
      </c>
      <c r="AL13" s="15" t="n">
        <v>10</v>
      </c>
      <c r="AM13" s="15" t="n">
        <v>33</v>
      </c>
      <c r="AN13" s="15" t="n">
        <v>15</v>
      </c>
      <c r="AO13" s="15" t="n">
        <v>2</v>
      </c>
      <c r="AP13" s="15" t="n">
        <v>38</v>
      </c>
      <c r="AQ13" s="15" t="n">
        <v>24</v>
      </c>
      <c r="AR13" s="15" t="n">
        <v>35</v>
      </c>
    </row>
    <row r="14" customFormat="false" ht="15" hidden="false" customHeight="false" outlineLevel="0" collapsed="false">
      <c r="B14" s="16" t="n">
        <v>0.12</v>
      </c>
      <c r="C14" s="16" t="n">
        <v>0.1</v>
      </c>
      <c r="D14" s="16" t="n">
        <v>0.13</v>
      </c>
      <c r="E14" s="16" t="n">
        <v>0.02</v>
      </c>
      <c r="F14" s="16" t="n">
        <v>0.14</v>
      </c>
      <c r="G14" s="16" t="n">
        <v>0.13</v>
      </c>
      <c r="H14" s="16" t="n">
        <v>0.14</v>
      </c>
      <c r="I14" s="16" t="n">
        <v>0.09</v>
      </c>
      <c r="J14" s="16" t="n">
        <v>0.12</v>
      </c>
      <c r="K14" s="16" t="n">
        <v>0.1</v>
      </c>
      <c r="L14" s="16" t="n">
        <v>0.11</v>
      </c>
      <c r="M14" s="16" t="n">
        <v>0.13</v>
      </c>
      <c r="N14" s="16" t="n">
        <v>0.13</v>
      </c>
      <c r="O14" s="16" t="n">
        <v>0.11</v>
      </c>
      <c r="P14" s="16" t="n">
        <v>0.13</v>
      </c>
      <c r="Q14" s="16" t="n">
        <v>0.14</v>
      </c>
      <c r="R14" s="16" t="n">
        <v>0.08</v>
      </c>
      <c r="S14" s="16" t="n">
        <v>0.12</v>
      </c>
      <c r="T14" s="16" t="n">
        <v>0.05</v>
      </c>
      <c r="U14" s="16" t="n">
        <v>0.09</v>
      </c>
      <c r="V14" s="16" t="n">
        <v>0.14</v>
      </c>
      <c r="W14" s="16" t="n">
        <v>0.14</v>
      </c>
      <c r="X14" s="16" t="n">
        <v>0.11</v>
      </c>
      <c r="Y14" s="16" t="n">
        <v>0.08</v>
      </c>
      <c r="Z14" s="15" t="s">
        <v>157</v>
      </c>
      <c r="AA14" s="16" t="n">
        <v>0.12</v>
      </c>
      <c r="AB14" s="16" t="n">
        <v>0.09</v>
      </c>
      <c r="AC14" s="16" t="n">
        <v>0.08</v>
      </c>
      <c r="AD14" s="16" t="n">
        <v>0.1</v>
      </c>
      <c r="AE14" s="16" t="n">
        <v>0.21</v>
      </c>
      <c r="AF14" s="16" t="n">
        <v>0.13</v>
      </c>
      <c r="AG14" s="16" t="n">
        <v>0.06</v>
      </c>
      <c r="AH14" s="16" t="n">
        <v>0.13</v>
      </c>
      <c r="AI14" s="16" t="n">
        <v>0.04</v>
      </c>
      <c r="AJ14" s="16" t="n">
        <v>0.12</v>
      </c>
      <c r="AK14" s="16" t="n">
        <v>0.05</v>
      </c>
      <c r="AL14" s="16" t="n">
        <v>0.1</v>
      </c>
      <c r="AM14" s="16" t="n">
        <v>0.15</v>
      </c>
      <c r="AN14" s="16" t="n">
        <v>0.09</v>
      </c>
      <c r="AO14" s="16" t="n">
        <v>0.08</v>
      </c>
      <c r="AP14" s="16" t="n">
        <v>0.11</v>
      </c>
      <c r="AQ14" s="16" t="n">
        <v>0.1</v>
      </c>
      <c r="AR14" s="16" t="n">
        <v>0.14</v>
      </c>
    </row>
    <row r="15" customFormat="false" ht="15" hidden="false" customHeight="false" outlineLevel="0" collapsed="false">
      <c r="A15" s="15" t="s">
        <v>158</v>
      </c>
      <c r="B15" s="15" t="n">
        <v>45</v>
      </c>
      <c r="C15" s="15" t="n">
        <v>29</v>
      </c>
      <c r="D15" s="15" t="n">
        <v>16</v>
      </c>
      <c r="E15" s="15" t="n">
        <v>7</v>
      </c>
      <c r="F15" s="15" t="n">
        <v>6</v>
      </c>
      <c r="G15" s="15" t="n">
        <v>9</v>
      </c>
      <c r="H15" s="15" t="n">
        <v>7</v>
      </c>
      <c r="I15" s="15" t="n">
        <v>12</v>
      </c>
      <c r="J15" s="15" t="n">
        <v>4</v>
      </c>
      <c r="K15" s="15" t="n">
        <v>9</v>
      </c>
      <c r="L15" s="15" t="n">
        <v>16</v>
      </c>
      <c r="M15" s="15" t="n">
        <v>8</v>
      </c>
      <c r="N15" s="15" t="n">
        <v>11</v>
      </c>
      <c r="O15" s="15" t="n">
        <v>26</v>
      </c>
      <c r="P15" s="15" t="n">
        <v>19</v>
      </c>
      <c r="Q15" s="15" t="n">
        <v>24</v>
      </c>
      <c r="R15" s="15" t="n">
        <v>3</v>
      </c>
      <c r="S15" s="15" t="n">
        <v>6</v>
      </c>
      <c r="T15" s="15" t="n">
        <v>1</v>
      </c>
      <c r="U15" s="15" t="n">
        <v>10</v>
      </c>
      <c r="V15" s="15" t="n">
        <v>14</v>
      </c>
      <c r="W15" s="15" t="n">
        <v>16</v>
      </c>
      <c r="X15" s="15" t="n">
        <v>5</v>
      </c>
      <c r="Y15" s="15" t="n">
        <v>8</v>
      </c>
      <c r="Z15" s="15" t="n">
        <v>1</v>
      </c>
      <c r="AA15" s="15" t="n">
        <v>44</v>
      </c>
      <c r="AB15" s="15" t="n">
        <v>1</v>
      </c>
      <c r="AC15" s="15" t="n">
        <v>15</v>
      </c>
      <c r="AD15" s="15" t="n">
        <v>7</v>
      </c>
      <c r="AE15" s="15" t="n">
        <v>8</v>
      </c>
      <c r="AF15" s="15" t="n">
        <v>13</v>
      </c>
      <c r="AG15" s="15" t="n">
        <v>7</v>
      </c>
      <c r="AH15" s="15" t="n">
        <v>8</v>
      </c>
      <c r="AI15" s="15" t="n">
        <v>3</v>
      </c>
      <c r="AJ15" s="15" t="n">
        <v>14</v>
      </c>
      <c r="AK15" s="15" t="n">
        <v>5</v>
      </c>
      <c r="AL15" s="15" t="n">
        <v>6</v>
      </c>
      <c r="AM15" s="15" t="n">
        <v>26</v>
      </c>
      <c r="AN15" s="15" t="n">
        <v>13</v>
      </c>
      <c r="AO15" s="15" t="n">
        <v>0</v>
      </c>
      <c r="AP15" s="15" t="n">
        <v>30</v>
      </c>
      <c r="AQ15" s="15" t="n">
        <v>24</v>
      </c>
      <c r="AR15" s="15" t="n">
        <v>20</v>
      </c>
    </row>
    <row r="16" customFormat="false" ht="15" hidden="false" customHeight="false" outlineLevel="0" collapsed="false">
      <c r="B16" s="16" t="n">
        <v>0.09</v>
      </c>
      <c r="C16" s="16" t="n">
        <v>0.12</v>
      </c>
      <c r="D16" s="16" t="n">
        <v>0.06</v>
      </c>
      <c r="E16" s="16" t="n">
        <v>0.23</v>
      </c>
      <c r="F16" s="16" t="n">
        <v>0.09</v>
      </c>
      <c r="G16" s="16" t="n">
        <v>0.09</v>
      </c>
      <c r="H16" s="16" t="n">
        <v>0.05</v>
      </c>
      <c r="I16" s="16" t="n">
        <v>0.12</v>
      </c>
      <c r="J16" s="16" t="n">
        <v>0.04</v>
      </c>
      <c r="K16" s="16" t="n">
        <v>0.09</v>
      </c>
      <c r="L16" s="16" t="n">
        <v>0.12</v>
      </c>
      <c r="M16" s="16" t="n">
        <v>0.08</v>
      </c>
      <c r="N16" s="16" t="n">
        <v>0.07</v>
      </c>
      <c r="O16" s="16" t="n">
        <v>0.11</v>
      </c>
      <c r="P16" s="16" t="n">
        <v>0.07</v>
      </c>
      <c r="Q16" s="16" t="n">
        <v>0.1</v>
      </c>
      <c r="R16" s="16" t="n">
        <v>0.04</v>
      </c>
      <c r="S16" s="16" t="n">
        <v>0.07</v>
      </c>
      <c r="T16" s="16" t="n">
        <v>0.1</v>
      </c>
      <c r="U16" s="16" t="n">
        <v>0.13</v>
      </c>
      <c r="V16" s="16" t="n">
        <v>0.11</v>
      </c>
      <c r="W16" s="16" t="n">
        <v>0.1</v>
      </c>
      <c r="X16" s="16" t="n">
        <v>0.04</v>
      </c>
      <c r="Y16" s="16" t="n">
        <v>0.09</v>
      </c>
      <c r="Z16" s="16" t="n">
        <v>0.2</v>
      </c>
      <c r="AA16" s="16" t="n">
        <v>0.09</v>
      </c>
      <c r="AB16" s="16" t="n">
        <v>0.02</v>
      </c>
      <c r="AC16" s="16" t="n">
        <v>0.13</v>
      </c>
      <c r="AD16" s="16" t="n">
        <v>0.06</v>
      </c>
      <c r="AE16" s="16" t="n">
        <v>0.11</v>
      </c>
      <c r="AF16" s="16" t="n">
        <v>0.11</v>
      </c>
      <c r="AG16" s="16" t="n">
        <v>0.13</v>
      </c>
      <c r="AH16" s="16" t="n">
        <v>0.1</v>
      </c>
      <c r="AI16" s="16" t="n">
        <v>0.08</v>
      </c>
      <c r="AJ16" s="16" t="n">
        <v>0.1</v>
      </c>
      <c r="AK16" s="16" t="n">
        <v>0.16</v>
      </c>
      <c r="AL16" s="16" t="n">
        <v>0.06</v>
      </c>
      <c r="AM16" s="16" t="n">
        <v>0.12</v>
      </c>
      <c r="AN16" s="16" t="n">
        <v>0.07</v>
      </c>
      <c r="AO16" s="15" t="s">
        <v>157</v>
      </c>
      <c r="AP16" s="16" t="n">
        <v>0.09</v>
      </c>
      <c r="AQ16" s="16" t="n">
        <v>0.1</v>
      </c>
      <c r="AR16" s="16" t="n">
        <v>0.08</v>
      </c>
    </row>
    <row r="17" customFormat="false" ht="15" hidden="false" customHeight="false" outlineLevel="0" collapsed="false">
      <c r="A17" s="15" t="s">
        <v>159</v>
      </c>
      <c r="B17" s="15" t="n">
        <v>27</v>
      </c>
      <c r="C17" s="15" t="n">
        <v>12</v>
      </c>
      <c r="D17" s="15" t="n">
        <v>15</v>
      </c>
      <c r="E17" s="15" t="n">
        <v>1</v>
      </c>
      <c r="F17" s="15" t="n">
        <v>3</v>
      </c>
      <c r="G17" s="15" t="n">
        <v>1</v>
      </c>
      <c r="H17" s="15" t="n">
        <v>14</v>
      </c>
      <c r="I17" s="15" t="n">
        <v>3</v>
      </c>
      <c r="J17" s="15" t="n">
        <v>5</v>
      </c>
      <c r="K17" s="15" t="n">
        <v>8</v>
      </c>
      <c r="L17" s="15" t="n">
        <v>6</v>
      </c>
      <c r="M17" s="15" t="n">
        <v>4</v>
      </c>
      <c r="N17" s="15" t="n">
        <v>9</v>
      </c>
      <c r="O17" s="15" t="n">
        <v>14</v>
      </c>
      <c r="P17" s="15" t="n">
        <v>13</v>
      </c>
      <c r="Q17" s="15" t="n">
        <v>15</v>
      </c>
      <c r="R17" s="15" t="n">
        <v>2</v>
      </c>
      <c r="S17" s="15" t="n">
        <v>5</v>
      </c>
      <c r="T17" s="15" t="n">
        <v>1</v>
      </c>
      <c r="U17" s="15" t="n">
        <v>4</v>
      </c>
      <c r="V17" s="15" t="n">
        <v>10</v>
      </c>
      <c r="W17" s="15" t="n">
        <v>7</v>
      </c>
      <c r="X17" s="15" t="n">
        <v>7</v>
      </c>
      <c r="Y17" s="15" t="n">
        <v>2</v>
      </c>
      <c r="Z17" s="15" t="n">
        <v>2</v>
      </c>
      <c r="AA17" s="15" t="n">
        <v>26</v>
      </c>
      <c r="AB17" s="15" t="n">
        <v>7</v>
      </c>
      <c r="AC17" s="15" t="n">
        <v>5</v>
      </c>
      <c r="AD17" s="15" t="n">
        <v>5</v>
      </c>
      <c r="AE17" s="15" t="n">
        <v>6</v>
      </c>
      <c r="AF17" s="15" t="n">
        <v>5</v>
      </c>
      <c r="AG17" s="15" t="n">
        <v>2</v>
      </c>
      <c r="AH17" s="15" t="n">
        <v>3</v>
      </c>
      <c r="AI17" s="15" t="n">
        <v>0</v>
      </c>
      <c r="AJ17" s="15" t="n">
        <v>11</v>
      </c>
      <c r="AK17" s="15" t="n">
        <v>4</v>
      </c>
      <c r="AL17" s="15" t="n">
        <v>4</v>
      </c>
      <c r="AM17" s="15" t="n">
        <v>10</v>
      </c>
      <c r="AN17" s="15" t="n">
        <v>14</v>
      </c>
      <c r="AO17" s="15" t="n">
        <v>1</v>
      </c>
      <c r="AP17" s="15" t="n">
        <v>22</v>
      </c>
      <c r="AQ17" s="15" t="n">
        <v>14</v>
      </c>
      <c r="AR17" s="15" t="n">
        <v>13</v>
      </c>
    </row>
    <row r="18" customFormat="false" ht="15" hidden="false" customHeight="false" outlineLevel="0" collapsed="false">
      <c r="B18" s="16" t="n">
        <v>0.05</v>
      </c>
      <c r="C18" s="16" t="n">
        <v>0.05</v>
      </c>
      <c r="D18" s="16" t="n">
        <v>0.06</v>
      </c>
      <c r="E18" s="16" t="n">
        <v>0.03</v>
      </c>
      <c r="F18" s="16" t="n">
        <v>0.05</v>
      </c>
      <c r="G18" s="16" t="n">
        <v>0.01</v>
      </c>
      <c r="H18" s="16" t="n">
        <v>0.11</v>
      </c>
      <c r="I18" s="16" t="n">
        <v>0.03</v>
      </c>
      <c r="J18" s="16" t="n">
        <v>0.06</v>
      </c>
      <c r="K18" s="16" t="n">
        <v>0.08</v>
      </c>
      <c r="L18" s="16" t="n">
        <v>0.05</v>
      </c>
      <c r="M18" s="16" t="n">
        <v>0.04</v>
      </c>
      <c r="N18" s="16" t="n">
        <v>0.06</v>
      </c>
      <c r="O18" s="16" t="n">
        <v>0.06</v>
      </c>
      <c r="P18" s="16" t="n">
        <v>0.05</v>
      </c>
      <c r="Q18" s="16" t="n">
        <v>0.06</v>
      </c>
      <c r="R18" s="16" t="n">
        <v>0.03</v>
      </c>
      <c r="S18" s="16" t="n">
        <v>0.05</v>
      </c>
      <c r="T18" s="16" t="n">
        <v>0.06</v>
      </c>
      <c r="U18" s="16" t="n">
        <v>0.06</v>
      </c>
      <c r="V18" s="16" t="n">
        <v>0.07</v>
      </c>
      <c r="W18" s="16" t="n">
        <v>0.04</v>
      </c>
      <c r="X18" s="16" t="n">
        <v>0.06</v>
      </c>
      <c r="Y18" s="16" t="n">
        <v>0.02</v>
      </c>
      <c r="Z18" s="16" t="n">
        <v>0.32</v>
      </c>
      <c r="AA18" s="16" t="n">
        <v>0.05</v>
      </c>
      <c r="AB18" s="16" t="n">
        <v>0.1</v>
      </c>
      <c r="AC18" s="16" t="n">
        <v>0.04</v>
      </c>
      <c r="AD18" s="16" t="n">
        <v>0.04</v>
      </c>
      <c r="AE18" s="16" t="n">
        <v>0.08</v>
      </c>
      <c r="AF18" s="16" t="n">
        <v>0.04</v>
      </c>
      <c r="AG18" s="16" t="n">
        <v>0.03</v>
      </c>
      <c r="AH18" s="16" t="n">
        <v>0.04</v>
      </c>
      <c r="AI18" s="15" t="s">
        <v>157</v>
      </c>
      <c r="AJ18" s="16" t="n">
        <v>0.08</v>
      </c>
      <c r="AK18" s="16" t="n">
        <v>0.12</v>
      </c>
      <c r="AL18" s="16" t="n">
        <v>0.04</v>
      </c>
      <c r="AM18" s="16" t="n">
        <v>0.04</v>
      </c>
      <c r="AN18" s="16" t="n">
        <v>0.08</v>
      </c>
      <c r="AO18" s="16" t="n">
        <v>0.05</v>
      </c>
      <c r="AP18" s="16" t="n">
        <v>0.06</v>
      </c>
      <c r="AQ18" s="16" t="n">
        <v>0.06</v>
      </c>
      <c r="AR18" s="16" t="n">
        <v>0.05</v>
      </c>
    </row>
    <row r="19" customFormat="false" ht="15" hidden="false" customHeight="false" outlineLevel="0" collapsed="false">
      <c r="A19" s="15" t="s">
        <v>160</v>
      </c>
      <c r="B19" s="15" t="n">
        <v>39</v>
      </c>
      <c r="C19" s="15" t="n">
        <v>21</v>
      </c>
      <c r="D19" s="15" t="n">
        <v>17</v>
      </c>
      <c r="E19" s="15" t="n">
        <v>2</v>
      </c>
      <c r="F19" s="15" t="n">
        <v>3</v>
      </c>
      <c r="G19" s="15" t="n">
        <v>12</v>
      </c>
      <c r="H19" s="15" t="n">
        <v>6</v>
      </c>
      <c r="I19" s="15" t="n">
        <v>7</v>
      </c>
      <c r="J19" s="15" t="n">
        <v>9</v>
      </c>
      <c r="K19" s="15" t="n">
        <v>6</v>
      </c>
      <c r="L19" s="15" t="n">
        <v>4</v>
      </c>
      <c r="M19" s="15" t="n">
        <v>14</v>
      </c>
      <c r="N19" s="15" t="n">
        <v>15</v>
      </c>
      <c r="O19" s="15" t="n">
        <v>10</v>
      </c>
      <c r="P19" s="15" t="n">
        <v>29</v>
      </c>
      <c r="Q19" s="15" t="n">
        <v>20</v>
      </c>
      <c r="R19" s="15" t="n">
        <v>6</v>
      </c>
      <c r="S19" s="15" t="n">
        <v>9</v>
      </c>
      <c r="T19" s="15" t="n">
        <v>0</v>
      </c>
      <c r="U19" s="15" t="n">
        <v>4</v>
      </c>
      <c r="V19" s="15" t="n">
        <v>9</v>
      </c>
      <c r="W19" s="15" t="n">
        <v>12</v>
      </c>
      <c r="X19" s="15" t="n">
        <v>12</v>
      </c>
      <c r="Y19" s="15" t="n">
        <v>6</v>
      </c>
      <c r="Z19" s="15" t="n">
        <v>0</v>
      </c>
      <c r="AA19" s="15" t="n">
        <v>39</v>
      </c>
      <c r="AB19" s="15" t="n">
        <v>8</v>
      </c>
      <c r="AC19" s="15" t="n">
        <v>11</v>
      </c>
      <c r="AD19" s="15" t="n">
        <v>8</v>
      </c>
      <c r="AE19" s="15" t="n">
        <v>6</v>
      </c>
      <c r="AF19" s="15" t="n">
        <v>6</v>
      </c>
      <c r="AG19" s="15" t="n">
        <v>4</v>
      </c>
      <c r="AH19" s="15" t="n">
        <v>6</v>
      </c>
      <c r="AI19" s="15" t="n">
        <v>4</v>
      </c>
      <c r="AJ19" s="15" t="n">
        <v>10</v>
      </c>
      <c r="AK19" s="15" t="n">
        <v>3</v>
      </c>
      <c r="AL19" s="15" t="n">
        <v>9</v>
      </c>
      <c r="AM19" s="15" t="n">
        <v>11</v>
      </c>
      <c r="AN19" s="15" t="n">
        <v>17</v>
      </c>
      <c r="AO19" s="15" t="n">
        <v>2</v>
      </c>
      <c r="AP19" s="15" t="n">
        <v>30</v>
      </c>
      <c r="AQ19" s="15" t="n">
        <v>21</v>
      </c>
      <c r="AR19" s="15" t="n">
        <v>18</v>
      </c>
    </row>
    <row r="20" customFormat="false" ht="15" hidden="false" customHeight="false" outlineLevel="0" collapsed="false">
      <c r="B20" s="16" t="n">
        <v>0.08</v>
      </c>
      <c r="C20" s="16" t="n">
        <v>0.09</v>
      </c>
      <c r="D20" s="16" t="n">
        <v>0.07</v>
      </c>
      <c r="E20" s="16" t="n">
        <v>0.05</v>
      </c>
      <c r="F20" s="16" t="n">
        <v>0.06</v>
      </c>
      <c r="G20" s="16" t="n">
        <v>0.12</v>
      </c>
      <c r="H20" s="16" t="n">
        <v>0.05</v>
      </c>
      <c r="I20" s="16" t="n">
        <v>0.07</v>
      </c>
      <c r="J20" s="16" t="n">
        <v>0.11</v>
      </c>
      <c r="K20" s="16" t="n">
        <v>0.05</v>
      </c>
      <c r="L20" s="16" t="n">
        <v>0.03</v>
      </c>
      <c r="M20" s="16" t="n">
        <v>0.14</v>
      </c>
      <c r="N20" s="16" t="n">
        <v>0.09</v>
      </c>
      <c r="O20" s="16" t="n">
        <v>0.04</v>
      </c>
      <c r="P20" s="16" t="n">
        <v>0.11</v>
      </c>
      <c r="Q20" s="16" t="n">
        <v>0.08</v>
      </c>
      <c r="R20" s="16" t="n">
        <v>0.09</v>
      </c>
      <c r="S20" s="16" t="n">
        <v>0.09</v>
      </c>
      <c r="T20" s="15" t="s">
        <v>157</v>
      </c>
      <c r="U20" s="16" t="n">
        <v>0.05</v>
      </c>
      <c r="V20" s="16" t="n">
        <v>0.07</v>
      </c>
      <c r="W20" s="16" t="n">
        <v>0.07</v>
      </c>
      <c r="X20" s="16" t="n">
        <v>0.11</v>
      </c>
      <c r="Y20" s="16" t="n">
        <v>0.07</v>
      </c>
      <c r="Z20" s="15" t="s">
        <v>157</v>
      </c>
      <c r="AA20" s="16" t="n">
        <v>0.08</v>
      </c>
      <c r="AB20" s="16" t="n">
        <v>0.12</v>
      </c>
      <c r="AC20" s="16" t="n">
        <v>0.09</v>
      </c>
      <c r="AD20" s="16" t="n">
        <v>0.07</v>
      </c>
      <c r="AE20" s="16" t="n">
        <v>0.08</v>
      </c>
      <c r="AF20" s="16" t="n">
        <v>0.05</v>
      </c>
      <c r="AG20" s="16" t="n">
        <v>0.08</v>
      </c>
      <c r="AH20" s="16" t="n">
        <v>0.09</v>
      </c>
      <c r="AI20" s="16" t="n">
        <v>0.1</v>
      </c>
      <c r="AJ20" s="16" t="n">
        <v>0.07</v>
      </c>
      <c r="AK20" s="16" t="n">
        <v>0.11</v>
      </c>
      <c r="AL20" s="16" t="n">
        <v>0.09</v>
      </c>
      <c r="AM20" s="16" t="n">
        <v>0.05</v>
      </c>
      <c r="AN20" s="16" t="n">
        <v>0.1</v>
      </c>
      <c r="AO20" s="16" t="n">
        <v>0.07</v>
      </c>
      <c r="AP20" s="16" t="n">
        <v>0.09</v>
      </c>
      <c r="AQ20" s="16" t="n">
        <v>0.09</v>
      </c>
      <c r="AR20" s="16" t="n">
        <v>0.07</v>
      </c>
    </row>
    <row r="21" customFormat="false" ht="15" hidden="false" customHeight="false" outlineLevel="0" collapsed="false">
      <c r="A21" s="15" t="s">
        <v>161</v>
      </c>
      <c r="B21" s="15" t="n">
        <v>95</v>
      </c>
      <c r="C21" s="15" t="n">
        <v>46</v>
      </c>
      <c r="D21" s="15" t="n">
        <v>49</v>
      </c>
      <c r="E21" s="15" t="n">
        <v>2</v>
      </c>
      <c r="F21" s="15" t="n">
        <v>11</v>
      </c>
      <c r="G21" s="15" t="n">
        <v>18</v>
      </c>
      <c r="H21" s="15" t="n">
        <v>29</v>
      </c>
      <c r="I21" s="15" t="n">
        <v>22</v>
      </c>
      <c r="J21" s="15" t="n">
        <v>13</v>
      </c>
      <c r="K21" s="15" t="n">
        <v>17</v>
      </c>
      <c r="L21" s="15" t="n">
        <v>30</v>
      </c>
      <c r="M21" s="15" t="n">
        <v>12</v>
      </c>
      <c r="N21" s="15" t="n">
        <v>36</v>
      </c>
      <c r="O21" s="15" t="n">
        <v>47</v>
      </c>
      <c r="P21" s="15" t="n">
        <v>47</v>
      </c>
      <c r="Q21" s="15" t="n">
        <v>45</v>
      </c>
      <c r="R21" s="15" t="n">
        <v>13</v>
      </c>
      <c r="S21" s="15" t="n">
        <v>16</v>
      </c>
      <c r="T21" s="15" t="n">
        <v>1</v>
      </c>
      <c r="U21" s="15" t="n">
        <v>18</v>
      </c>
      <c r="V21" s="15" t="n">
        <v>17</v>
      </c>
      <c r="W21" s="15" t="n">
        <v>28</v>
      </c>
      <c r="X21" s="15" t="n">
        <v>22</v>
      </c>
      <c r="Y21" s="15" t="n">
        <v>28</v>
      </c>
      <c r="Z21" s="15" t="n">
        <v>0</v>
      </c>
      <c r="AA21" s="15" t="n">
        <v>92</v>
      </c>
      <c r="AB21" s="15" t="n">
        <v>22</v>
      </c>
      <c r="AC21" s="15" t="n">
        <v>21</v>
      </c>
      <c r="AD21" s="15" t="n">
        <v>24</v>
      </c>
      <c r="AE21" s="15" t="n">
        <v>13</v>
      </c>
      <c r="AF21" s="15" t="n">
        <v>15</v>
      </c>
      <c r="AG21" s="15" t="n">
        <v>14</v>
      </c>
      <c r="AH21" s="15" t="n">
        <v>11</v>
      </c>
      <c r="AI21" s="15" t="n">
        <v>9</v>
      </c>
      <c r="AJ21" s="15" t="n">
        <v>24</v>
      </c>
      <c r="AK21" s="15" t="n">
        <v>4</v>
      </c>
      <c r="AL21" s="15" t="n">
        <v>22</v>
      </c>
      <c r="AM21" s="15" t="n">
        <v>34</v>
      </c>
      <c r="AN21" s="15" t="n">
        <v>36</v>
      </c>
      <c r="AO21" s="15" t="n">
        <v>4</v>
      </c>
      <c r="AP21" s="15" t="n">
        <v>73</v>
      </c>
      <c r="AQ21" s="15" t="n">
        <v>45</v>
      </c>
      <c r="AR21" s="15" t="n">
        <v>50</v>
      </c>
    </row>
    <row r="22" customFormat="false" ht="15" hidden="false" customHeight="false" outlineLevel="0" collapsed="false">
      <c r="B22" s="16" t="n">
        <v>0.19</v>
      </c>
      <c r="C22" s="16" t="n">
        <v>0.18</v>
      </c>
      <c r="D22" s="16" t="n">
        <v>0.2</v>
      </c>
      <c r="E22" s="16" t="n">
        <v>0.07</v>
      </c>
      <c r="F22" s="16" t="n">
        <v>0.18</v>
      </c>
      <c r="G22" s="16" t="n">
        <v>0.19</v>
      </c>
      <c r="H22" s="16" t="n">
        <v>0.22</v>
      </c>
      <c r="I22" s="16" t="n">
        <v>0.21</v>
      </c>
      <c r="J22" s="16" t="n">
        <v>0.16</v>
      </c>
      <c r="K22" s="16" t="n">
        <v>0.16</v>
      </c>
      <c r="L22" s="16" t="n">
        <v>0.23</v>
      </c>
      <c r="M22" s="16" t="n">
        <v>0.12</v>
      </c>
      <c r="N22" s="16" t="n">
        <v>0.22</v>
      </c>
      <c r="O22" s="16" t="n">
        <v>0.2</v>
      </c>
      <c r="P22" s="16" t="n">
        <v>0.18</v>
      </c>
      <c r="Q22" s="16" t="n">
        <v>0.19</v>
      </c>
      <c r="R22" s="16" t="n">
        <v>0.19</v>
      </c>
      <c r="S22" s="16" t="n">
        <v>0.17</v>
      </c>
      <c r="T22" s="16" t="n">
        <v>0.1</v>
      </c>
      <c r="U22" s="16" t="n">
        <v>0.24</v>
      </c>
      <c r="V22" s="16" t="n">
        <v>0.13</v>
      </c>
      <c r="W22" s="16" t="n">
        <v>0.17</v>
      </c>
      <c r="X22" s="16" t="n">
        <v>0.19</v>
      </c>
      <c r="Y22" s="16" t="n">
        <v>0.32</v>
      </c>
      <c r="Z22" s="15" t="s">
        <v>157</v>
      </c>
      <c r="AA22" s="16" t="n">
        <v>0.19</v>
      </c>
      <c r="AB22" s="16" t="n">
        <v>0.33</v>
      </c>
      <c r="AC22" s="16" t="n">
        <v>0.17</v>
      </c>
      <c r="AD22" s="16" t="n">
        <v>0.2</v>
      </c>
      <c r="AE22" s="16" t="n">
        <v>0.17</v>
      </c>
      <c r="AF22" s="16" t="n">
        <v>0.13</v>
      </c>
      <c r="AG22" s="16" t="n">
        <v>0.27</v>
      </c>
      <c r="AH22" s="16" t="n">
        <v>0.15</v>
      </c>
      <c r="AI22" s="16" t="n">
        <v>0.25</v>
      </c>
      <c r="AJ22" s="16" t="n">
        <v>0.17</v>
      </c>
      <c r="AK22" s="16" t="n">
        <v>0.14</v>
      </c>
      <c r="AL22" s="16" t="n">
        <v>0.23</v>
      </c>
      <c r="AM22" s="16" t="n">
        <v>0.15</v>
      </c>
      <c r="AN22" s="16" t="n">
        <v>0.21</v>
      </c>
      <c r="AO22" s="16" t="n">
        <v>0.16</v>
      </c>
      <c r="AP22" s="16" t="n">
        <v>0.21</v>
      </c>
      <c r="AQ22" s="16" t="n">
        <v>0.18</v>
      </c>
      <c r="AR22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55</v>
      </c>
      <c r="B11" s="15" t="n">
        <v>331</v>
      </c>
      <c r="C11" s="15" t="n">
        <v>204</v>
      </c>
      <c r="D11" s="15" t="n">
        <v>127</v>
      </c>
      <c r="E11" s="15" t="n">
        <v>15</v>
      </c>
      <c r="F11" s="15" t="n">
        <v>29</v>
      </c>
      <c r="G11" s="15" t="n">
        <v>57</v>
      </c>
      <c r="H11" s="15" t="n">
        <v>90</v>
      </c>
      <c r="I11" s="15" t="n">
        <v>69</v>
      </c>
      <c r="J11" s="15" t="n">
        <v>72</v>
      </c>
      <c r="K11" s="15" t="n">
        <v>132</v>
      </c>
      <c r="L11" s="15" t="n">
        <v>99</v>
      </c>
      <c r="M11" s="15" t="n">
        <v>43</v>
      </c>
      <c r="N11" s="15" t="n">
        <v>57</v>
      </c>
      <c r="O11" s="15" t="n">
        <v>231</v>
      </c>
      <c r="P11" s="15" t="n">
        <v>100</v>
      </c>
      <c r="Q11" s="15" t="n">
        <v>180</v>
      </c>
      <c r="R11" s="15" t="n">
        <v>40</v>
      </c>
      <c r="S11" s="15" t="n">
        <v>74</v>
      </c>
      <c r="T11" s="15" t="n">
        <v>6</v>
      </c>
      <c r="U11" s="15" t="n">
        <v>32</v>
      </c>
      <c r="V11" s="15" t="n">
        <v>116</v>
      </c>
      <c r="W11" s="15" t="n">
        <v>131</v>
      </c>
      <c r="X11" s="15" t="n">
        <v>35</v>
      </c>
      <c r="Y11" s="15" t="n">
        <v>44</v>
      </c>
      <c r="Z11" s="15" t="n">
        <v>3</v>
      </c>
      <c r="AA11" s="15" t="n">
        <v>310</v>
      </c>
      <c r="AB11" s="15" t="n">
        <v>23</v>
      </c>
      <c r="AC11" s="15" t="n">
        <v>81</v>
      </c>
      <c r="AD11" s="15" t="n">
        <v>79</v>
      </c>
      <c r="AE11" s="15" t="n">
        <v>44</v>
      </c>
      <c r="AF11" s="15" t="n">
        <v>104</v>
      </c>
      <c r="AG11" s="15" t="n">
        <v>19</v>
      </c>
      <c r="AH11" s="15" t="n">
        <v>41</v>
      </c>
      <c r="AI11" s="15" t="n">
        <v>27</v>
      </c>
      <c r="AJ11" s="15" t="n">
        <v>150</v>
      </c>
      <c r="AK11" s="15" t="n">
        <v>36</v>
      </c>
      <c r="AL11" s="15" t="n">
        <v>56</v>
      </c>
      <c r="AM11" s="15" t="n">
        <v>122</v>
      </c>
      <c r="AN11" s="15" t="n">
        <v>152</v>
      </c>
      <c r="AO11" s="15" t="n">
        <v>40</v>
      </c>
      <c r="AP11" s="15" t="n">
        <v>95</v>
      </c>
      <c r="AQ11" s="15" t="n">
        <v>157</v>
      </c>
      <c r="AR11" s="15" t="n">
        <v>174</v>
      </c>
    </row>
    <row r="12" customFormat="false" ht="15" hidden="false" customHeight="false" outlineLevel="0" collapsed="false">
      <c r="B12" s="16" t="n">
        <v>0.08</v>
      </c>
      <c r="C12" s="16" t="n">
        <v>0.1</v>
      </c>
      <c r="D12" s="16" t="n">
        <v>0.06</v>
      </c>
      <c r="E12" s="16" t="n">
        <v>0.03</v>
      </c>
      <c r="F12" s="16" t="n">
        <v>0.04</v>
      </c>
      <c r="G12" s="16" t="n">
        <v>0.08</v>
      </c>
      <c r="H12" s="16" t="n">
        <v>0.12</v>
      </c>
      <c r="I12" s="16" t="n">
        <v>0.12</v>
      </c>
      <c r="J12" s="16" t="n">
        <v>0.08</v>
      </c>
      <c r="K12" s="16" t="n">
        <v>0.14</v>
      </c>
      <c r="L12" s="16" t="n">
        <v>0.09</v>
      </c>
      <c r="M12" s="16" t="n">
        <v>0.05</v>
      </c>
      <c r="N12" s="16" t="n">
        <v>0.05</v>
      </c>
      <c r="O12" s="16" t="n">
        <v>0.11</v>
      </c>
      <c r="P12" s="16" t="n">
        <v>0.05</v>
      </c>
      <c r="Q12" s="16" t="n">
        <v>0.09</v>
      </c>
      <c r="R12" s="16" t="n">
        <v>0.06</v>
      </c>
      <c r="S12" s="16" t="n">
        <v>0.08</v>
      </c>
      <c r="T12" s="16" t="n">
        <v>0.02</v>
      </c>
      <c r="U12" s="16" t="n">
        <v>0.06</v>
      </c>
      <c r="V12" s="16" t="n">
        <v>0.1</v>
      </c>
      <c r="W12" s="16" t="n">
        <v>0.1</v>
      </c>
      <c r="X12" s="16" t="n">
        <v>0.04</v>
      </c>
      <c r="Y12" s="16" t="n">
        <v>0.05</v>
      </c>
      <c r="Z12" s="16" t="n">
        <v>0.04</v>
      </c>
      <c r="AA12" s="16" t="n">
        <v>0.08</v>
      </c>
      <c r="AB12" s="16" t="n">
        <v>0.06</v>
      </c>
      <c r="AC12" s="16" t="n">
        <v>0.07</v>
      </c>
      <c r="AD12" s="16" t="n">
        <v>0.08</v>
      </c>
      <c r="AE12" s="16" t="n">
        <v>0.07</v>
      </c>
      <c r="AF12" s="16" t="n">
        <v>0.1</v>
      </c>
      <c r="AG12" s="16" t="n">
        <v>0.04</v>
      </c>
      <c r="AH12" s="16" t="n">
        <v>0.07</v>
      </c>
      <c r="AI12" s="16" t="n">
        <v>0.08</v>
      </c>
      <c r="AJ12" s="16" t="n">
        <v>0.13</v>
      </c>
      <c r="AK12" s="16" t="n">
        <v>0.16</v>
      </c>
      <c r="AL12" s="16" t="n">
        <v>0.07</v>
      </c>
      <c r="AM12" s="16" t="n">
        <v>0.06</v>
      </c>
      <c r="AN12" s="16" t="n">
        <v>0.11</v>
      </c>
      <c r="AO12" s="16" t="n">
        <v>0.09</v>
      </c>
      <c r="AP12" s="16" t="n">
        <v>0.09</v>
      </c>
      <c r="AQ12" s="16" t="n">
        <v>0.07</v>
      </c>
      <c r="AR12" s="16" t="n">
        <v>0.08</v>
      </c>
    </row>
    <row r="13" customFormat="false" ht="15" hidden="false" customHeight="false" outlineLevel="0" collapsed="false">
      <c r="A13" s="15" t="s">
        <v>256</v>
      </c>
      <c r="B13" s="15" t="n">
        <v>1543</v>
      </c>
      <c r="C13" s="15" t="n">
        <v>839</v>
      </c>
      <c r="D13" s="15" t="n">
        <v>704</v>
      </c>
      <c r="E13" s="15" t="n">
        <v>160</v>
      </c>
      <c r="F13" s="15" t="n">
        <v>213</v>
      </c>
      <c r="G13" s="15" t="n">
        <v>256</v>
      </c>
      <c r="H13" s="15" t="n">
        <v>292</v>
      </c>
      <c r="I13" s="15" t="n">
        <v>263</v>
      </c>
      <c r="J13" s="15" t="n">
        <v>359</v>
      </c>
      <c r="K13" s="15" t="n">
        <v>419</v>
      </c>
      <c r="L13" s="15" t="n">
        <v>449</v>
      </c>
      <c r="M13" s="15" t="n">
        <v>294</v>
      </c>
      <c r="N13" s="15" t="n">
        <v>381</v>
      </c>
      <c r="O13" s="15" t="n">
        <v>868</v>
      </c>
      <c r="P13" s="15" t="n">
        <v>674</v>
      </c>
      <c r="Q13" s="15" t="n">
        <v>750</v>
      </c>
      <c r="R13" s="15" t="n">
        <v>199</v>
      </c>
      <c r="S13" s="15" t="n">
        <v>392</v>
      </c>
      <c r="T13" s="15" t="n">
        <v>49</v>
      </c>
      <c r="U13" s="15" t="n">
        <v>152</v>
      </c>
      <c r="V13" s="15" t="n">
        <v>483</v>
      </c>
      <c r="W13" s="15" t="n">
        <v>552</v>
      </c>
      <c r="X13" s="15" t="n">
        <v>240</v>
      </c>
      <c r="Y13" s="15" t="n">
        <v>241</v>
      </c>
      <c r="Z13" s="15" t="n">
        <v>25</v>
      </c>
      <c r="AA13" s="15" t="n">
        <v>1506</v>
      </c>
      <c r="AB13" s="15" t="n">
        <v>107</v>
      </c>
      <c r="AC13" s="15" t="n">
        <v>399</v>
      </c>
      <c r="AD13" s="15" t="n">
        <v>418</v>
      </c>
      <c r="AE13" s="15" t="n">
        <v>204</v>
      </c>
      <c r="AF13" s="15" t="n">
        <v>414</v>
      </c>
      <c r="AG13" s="15" t="n">
        <v>134</v>
      </c>
      <c r="AH13" s="15" t="n">
        <v>168</v>
      </c>
      <c r="AI13" s="15" t="n">
        <v>121</v>
      </c>
      <c r="AJ13" s="15" t="n">
        <v>520</v>
      </c>
      <c r="AK13" s="15" t="n">
        <v>122</v>
      </c>
      <c r="AL13" s="15" t="n">
        <v>248</v>
      </c>
      <c r="AM13" s="15" t="n">
        <v>718</v>
      </c>
      <c r="AN13" s="15" t="n">
        <v>562</v>
      </c>
      <c r="AO13" s="15" t="n">
        <v>162</v>
      </c>
      <c r="AP13" s="15" t="n">
        <v>379</v>
      </c>
      <c r="AQ13" s="15" t="n">
        <v>787</v>
      </c>
      <c r="AR13" s="15" t="n">
        <v>756</v>
      </c>
    </row>
    <row r="14" customFormat="false" ht="15" hidden="false" customHeight="false" outlineLevel="0" collapsed="false">
      <c r="B14" s="16" t="n">
        <v>0.36</v>
      </c>
      <c r="C14" s="16" t="n">
        <v>0.4</v>
      </c>
      <c r="D14" s="16" t="n">
        <v>0.33</v>
      </c>
      <c r="E14" s="16" t="n">
        <v>0.26</v>
      </c>
      <c r="F14" s="16" t="n">
        <v>0.3</v>
      </c>
      <c r="G14" s="16" t="n">
        <v>0.37</v>
      </c>
      <c r="H14" s="16" t="n">
        <v>0.4</v>
      </c>
      <c r="I14" s="16" t="n">
        <v>0.44</v>
      </c>
      <c r="J14" s="16" t="n">
        <v>0.39</v>
      </c>
      <c r="K14" s="16" t="n">
        <v>0.44</v>
      </c>
      <c r="L14" s="16" t="n">
        <v>0.39</v>
      </c>
      <c r="M14" s="16" t="n">
        <v>0.32</v>
      </c>
      <c r="N14" s="16" t="n">
        <v>0.31</v>
      </c>
      <c r="O14" s="16" t="n">
        <v>0.41</v>
      </c>
      <c r="P14" s="16" t="n">
        <v>0.32</v>
      </c>
      <c r="Q14" s="16" t="n">
        <v>0.39</v>
      </c>
      <c r="R14" s="16" t="n">
        <v>0.32</v>
      </c>
      <c r="S14" s="16" t="n">
        <v>0.4</v>
      </c>
      <c r="T14" s="16" t="n">
        <v>0.21</v>
      </c>
      <c r="U14" s="16" t="n">
        <v>0.31</v>
      </c>
      <c r="V14" s="16" t="n">
        <v>0.43</v>
      </c>
      <c r="W14" s="16" t="n">
        <v>0.42</v>
      </c>
      <c r="X14" s="16" t="n">
        <v>0.29</v>
      </c>
      <c r="Y14" s="16" t="n">
        <v>0.27</v>
      </c>
      <c r="Z14" s="16" t="n">
        <v>0.31</v>
      </c>
      <c r="AA14" s="16" t="n">
        <v>0.37</v>
      </c>
      <c r="AB14" s="16" t="n">
        <v>0.26</v>
      </c>
      <c r="AC14" s="16" t="n">
        <v>0.36</v>
      </c>
      <c r="AD14" s="16" t="n">
        <v>0.41</v>
      </c>
      <c r="AE14" s="16" t="n">
        <v>0.32</v>
      </c>
      <c r="AF14" s="16" t="n">
        <v>0.39</v>
      </c>
      <c r="AG14" s="16" t="n">
        <v>0.31</v>
      </c>
      <c r="AH14" s="16" t="n">
        <v>0.3</v>
      </c>
      <c r="AI14" s="16" t="n">
        <v>0.36</v>
      </c>
      <c r="AJ14" s="16" t="n">
        <v>0.45</v>
      </c>
      <c r="AK14" s="16" t="n">
        <v>0.55</v>
      </c>
      <c r="AL14" s="16" t="n">
        <v>0.32</v>
      </c>
      <c r="AM14" s="16" t="n">
        <v>0.35</v>
      </c>
      <c r="AN14" s="16" t="n">
        <v>0.42</v>
      </c>
      <c r="AO14" s="16" t="n">
        <v>0.36</v>
      </c>
      <c r="AP14" s="16" t="n">
        <v>0.36</v>
      </c>
      <c r="AQ14" s="16" t="n">
        <v>0.37</v>
      </c>
      <c r="AR14" s="16" t="n">
        <v>0.35</v>
      </c>
    </row>
    <row r="15" customFormat="false" ht="15" hidden="false" customHeight="false" outlineLevel="0" collapsed="false">
      <c r="A15" s="15" t="s">
        <v>257</v>
      </c>
      <c r="B15" s="15" t="n">
        <v>1200</v>
      </c>
      <c r="C15" s="15" t="n">
        <v>513</v>
      </c>
      <c r="D15" s="15" t="n">
        <v>687</v>
      </c>
      <c r="E15" s="15" t="n">
        <v>228</v>
      </c>
      <c r="F15" s="15" t="n">
        <v>236</v>
      </c>
      <c r="G15" s="15" t="n">
        <v>194</v>
      </c>
      <c r="H15" s="15" t="n">
        <v>202</v>
      </c>
      <c r="I15" s="15" t="n">
        <v>140</v>
      </c>
      <c r="J15" s="15" t="n">
        <v>200</v>
      </c>
      <c r="K15" s="15" t="n">
        <v>233</v>
      </c>
      <c r="L15" s="15" t="n">
        <v>316</v>
      </c>
      <c r="M15" s="15" t="n">
        <v>316</v>
      </c>
      <c r="N15" s="15" t="n">
        <v>335</v>
      </c>
      <c r="O15" s="15" t="n">
        <v>549</v>
      </c>
      <c r="P15" s="15" t="n">
        <v>651</v>
      </c>
      <c r="Q15" s="15" t="n">
        <v>535</v>
      </c>
      <c r="R15" s="15" t="n">
        <v>204</v>
      </c>
      <c r="S15" s="15" t="n">
        <v>213</v>
      </c>
      <c r="T15" s="15" t="n">
        <v>99</v>
      </c>
      <c r="U15" s="15" t="n">
        <v>149</v>
      </c>
      <c r="V15" s="15" t="n">
        <v>292</v>
      </c>
      <c r="W15" s="15" t="n">
        <v>326</v>
      </c>
      <c r="X15" s="15" t="n">
        <v>259</v>
      </c>
      <c r="Y15" s="15" t="n">
        <v>286</v>
      </c>
      <c r="Z15" s="15" t="n">
        <v>30</v>
      </c>
      <c r="AA15" s="15" t="n">
        <v>1176</v>
      </c>
      <c r="AB15" s="15" t="n">
        <v>142</v>
      </c>
      <c r="AC15" s="15" t="n">
        <v>297</v>
      </c>
      <c r="AD15" s="15" t="n">
        <v>259</v>
      </c>
      <c r="AE15" s="15" t="n">
        <v>243</v>
      </c>
      <c r="AF15" s="15" t="n">
        <v>259</v>
      </c>
      <c r="AG15" s="15" t="n">
        <v>137</v>
      </c>
      <c r="AH15" s="15" t="n">
        <v>164</v>
      </c>
      <c r="AI15" s="15" t="n">
        <v>87</v>
      </c>
      <c r="AJ15" s="15" t="n">
        <v>273</v>
      </c>
      <c r="AK15" s="15" t="n">
        <v>40</v>
      </c>
      <c r="AL15" s="15" t="n">
        <v>209</v>
      </c>
      <c r="AM15" s="15" t="n">
        <v>633</v>
      </c>
      <c r="AN15" s="15" t="n">
        <v>322</v>
      </c>
      <c r="AO15" s="15" t="n">
        <v>132</v>
      </c>
      <c r="AP15" s="15" t="n">
        <v>267</v>
      </c>
      <c r="AQ15" s="15" t="n">
        <v>597</v>
      </c>
      <c r="AR15" s="15" t="n">
        <v>603</v>
      </c>
    </row>
    <row r="16" customFormat="false" ht="15" hidden="false" customHeight="false" outlineLevel="0" collapsed="false">
      <c r="B16" s="16" t="n">
        <v>0.28</v>
      </c>
      <c r="C16" s="16" t="n">
        <v>0.25</v>
      </c>
      <c r="D16" s="16" t="n">
        <v>0.32</v>
      </c>
      <c r="E16" s="16" t="n">
        <v>0.38</v>
      </c>
      <c r="F16" s="16" t="n">
        <v>0.33</v>
      </c>
      <c r="G16" s="16" t="n">
        <v>0.28</v>
      </c>
      <c r="H16" s="16" t="n">
        <v>0.27</v>
      </c>
      <c r="I16" s="16" t="n">
        <v>0.24</v>
      </c>
      <c r="J16" s="16" t="n">
        <v>0.22</v>
      </c>
      <c r="K16" s="16" t="n">
        <v>0.24</v>
      </c>
      <c r="L16" s="16" t="n">
        <v>0.27</v>
      </c>
      <c r="M16" s="16" t="n">
        <v>0.34</v>
      </c>
      <c r="N16" s="16" t="n">
        <v>0.28</v>
      </c>
      <c r="O16" s="16" t="n">
        <v>0.26</v>
      </c>
      <c r="P16" s="16" t="n">
        <v>0.3</v>
      </c>
      <c r="Q16" s="16" t="n">
        <v>0.28</v>
      </c>
      <c r="R16" s="16" t="n">
        <v>0.33</v>
      </c>
      <c r="S16" s="16" t="n">
        <v>0.22</v>
      </c>
      <c r="T16" s="16" t="n">
        <v>0.42</v>
      </c>
      <c r="U16" s="16" t="n">
        <v>0.3</v>
      </c>
      <c r="V16" s="16" t="n">
        <v>0.26</v>
      </c>
      <c r="W16" s="16" t="n">
        <v>0.25</v>
      </c>
      <c r="X16" s="16" t="n">
        <v>0.31</v>
      </c>
      <c r="Y16" s="16" t="n">
        <v>0.32</v>
      </c>
      <c r="Z16" s="16" t="n">
        <v>0.37</v>
      </c>
      <c r="AA16" s="16" t="n">
        <v>0.29</v>
      </c>
      <c r="AB16" s="16" t="n">
        <v>0.35</v>
      </c>
      <c r="AC16" s="16" t="n">
        <v>0.27</v>
      </c>
      <c r="AD16" s="16" t="n">
        <v>0.25</v>
      </c>
      <c r="AE16" s="16" t="n">
        <v>0.38</v>
      </c>
      <c r="AF16" s="16" t="n">
        <v>0.24</v>
      </c>
      <c r="AG16" s="16" t="n">
        <v>0.31</v>
      </c>
      <c r="AH16" s="16" t="n">
        <v>0.29</v>
      </c>
      <c r="AI16" s="16" t="n">
        <v>0.26</v>
      </c>
      <c r="AJ16" s="16" t="n">
        <v>0.24</v>
      </c>
      <c r="AK16" s="16" t="n">
        <v>0.18</v>
      </c>
      <c r="AL16" s="16" t="n">
        <v>0.27</v>
      </c>
      <c r="AM16" s="16" t="n">
        <v>0.31</v>
      </c>
      <c r="AN16" s="16" t="n">
        <v>0.24</v>
      </c>
      <c r="AO16" s="16" t="n">
        <v>0.29</v>
      </c>
      <c r="AP16" s="16" t="n">
        <v>0.25</v>
      </c>
      <c r="AQ16" s="16" t="n">
        <v>0.28</v>
      </c>
      <c r="AR16" s="16" t="n">
        <v>0.28</v>
      </c>
    </row>
    <row r="17" customFormat="false" ht="15" hidden="false" customHeight="false" outlineLevel="0" collapsed="false">
      <c r="A17" s="15" t="s">
        <v>258</v>
      </c>
      <c r="B17" s="15" t="n">
        <v>437</v>
      </c>
      <c r="C17" s="15" t="n">
        <v>217</v>
      </c>
      <c r="D17" s="15" t="n">
        <v>220</v>
      </c>
      <c r="E17" s="15" t="n">
        <v>49</v>
      </c>
      <c r="F17" s="15" t="n">
        <v>72</v>
      </c>
      <c r="G17" s="15" t="n">
        <v>75</v>
      </c>
      <c r="H17" s="15" t="n">
        <v>71</v>
      </c>
      <c r="I17" s="15" t="n">
        <v>57</v>
      </c>
      <c r="J17" s="15" t="n">
        <v>114</v>
      </c>
      <c r="K17" s="15" t="n">
        <v>80</v>
      </c>
      <c r="L17" s="15" t="n">
        <v>123</v>
      </c>
      <c r="M17" s="15" t="n">
        <v>97</v>
      </c>
      <c r="N17" s="15" t="n">
        <v>137</v>
      </c>
      <c r="O17" s="15" t="n">
        <v>203</v>
      </c>
      <c r="P17" s="15" t="n">
        <v>234</v>
      </c>
      <c r="Q17" s="15" t="n">
        <v>186</v>
      </c>
      <c r="R17" s="15" t="n">
        <v>53</v>
      </c>
      <c r="S17" s="15" t="n">
        <v>125</v>
      </c>
      <c r="T17" s="15" t="n">
        <v>22</v>
      </c>
      <c r="U17" s="15" t="n">
        <v>50</v>
      </c>
      <c r="V17" s="15" t="n">
        <v>107</v>
      </c>
      <c r="W17" s="15" t="n">
        <v>144</v>
      </c>
      <c r="X17" s="15" t="n">
        <v>84</v>
      </c>
      <c r="Y17" s="15" t="n">
        <v>96</v>
      </c>
      <c r="Z17" s="15" t="n">
        <v>5</v>
      </c>
      <c r="AA17" s="15" t="n">
        <v>425</v>
      </c>
      <c r="AB17" s="15" t="n">
        <v>52</v>
      </c>
      <c r="AC17" s="15" t="n">
        <v>114</v>
      </c>
      <c r="AD17" s="15" t="n">
        <v>101</v>
      </c>
      <c r="AE17" s="15" t="n">
        <v>60</v>
      </c>
      <c r="AF17" s="15" t="n">
        <v>110</v>
      </c>
      <c r="AG17" s="15" t="n">
        <v>58</v>
      </c>
      <c r="AH17" s="15" t="n">
        <v>71</v>
      </c>
      <c r="AI17" s="15" t="n">
        <v>38</v>
      </c>
      <c r="AJ17" s="15" t="n">
        <v>92</v>
      </c>
      <c r="AK17" s="15" t="n">
        <v>10</v>
      </c>
      <c r="AL17" s="15" t="n">
        <v>85</v>
      </c>
      <c r="AM17" s="15" t="n">
        <v>219</v>
      </c>
      <c r="AN17" s="15" t="n">
        <v>128</v>
      </c>
      <c r="AO17" s="15" t="n">
        <v>41</v>
      </c>
      <c r="AP17" s="15" t="n">
        <v>150</v>
      </c>
      <c r="AQ17" s="15" t="n">
        <v>217</v>
      </c>
      <c r="AR17" s="15" t="n">
        <v>220</v>
      </c>
    </row>
    <row r="18" customFormat="false" ht="15" hidden="false" customHeight="false" outlineLevel="0" collapsed="false">
      <c r="B18" s="16" t="n">
        <v>0.1</v>
      </c>
      <c r="C18" s="16" t="n">
        <v>0.1</v>
      </c>
      <c r="D18" s="16" t="n">
        <v>0.1</v>
      </c>
      <c r="E18" s="16" t="n">
        <v>0.08</v>
      </c>
      <c r="F18" s="16" t="n">
        <v>0.1</v>
      </c>
      <c r="G18" s="16" t="n">
        <v>0.11</v>
      </c>
      <c r="H18" s="16" t="n">
        <v>0.1</v>
      </c>
      <c r="I18" s="16" t="n">
        <v>0.1</v>
      </c>
      <c r="J18" s="16" t="n">
        <v>0.13</v>
      </c>
      <c r="K18" s="16" t="n">
        <v>0.08</v>
      </c>
      <c r="L18" s="16" t="n">
        <v>0.11</v>
      </c>
      <c r="M18" s="16" t="n">
        <v>0.11</v>
      </c>
      <c r="N18" s="16" t="n">
        <v>0.11</v>
      </c>
      <c r="O18" s="16" t="n">
        <v>0.1</v>
      </c>
      <c r="P18" s="16" t="n">
        <v>0.11</v>
      </c>
      <c r="Q18" s="16" t="n">
        <v>0.1</v>
      </c>
      <c r="R18" s="16" t="n">
        <v>0.09</v>
      </c>
      <c r="S18" s="16" t="n">
        <v>0.13</v>
      </c>
      <c r="T18" s="16" t="n">
        <v>0.09</v>
      </c>
      <c r="U18" s="16" t="n">
        <v>0.1</v>
      </c>
      <c r="V18" s="16" t="n">
        <v>0.1</v>
      </c>
      <c r="W18" s="16" t="n">
        <v>0.11</v>
      </c>
      <c r="X18" s="16" t="n">
        <v>0.1</v>
      </c>
      <c r="Y18" s="16" t="n">
        <v>0.11</v>
      </c>
      <c r="Z18" s="16" t="n">
        <v>0.06</v>
      </c>
      <c r="AA18" s="16" t="n">
        <v>0.1</v>
      </c>
      <c r="AB18" s="16" t="n">
        <v>0.13</v>
      </c>
      <c r="AC18" s="16" t="n">
        <v>0.1</v>
      </c>
      <c r="AD18" s="16" t="n">
        <v>0.1</v>
      </c>
      <c r="AE18" s="16" t="n">
        <v>0.09</v>
      </c>
      <c r="AF18" s="16" t="n">
        <v>0.1</v>
      </c>
      <c r="AG18" s="16" t="n">
        <v>0.13</v>
      </c>
      <c r="AH18" s="16" t="n">
        <v>0.13</v>
      </c>
      <c r="AI18" s="16" t="n">
        <v>0.11</v>
      </c>
      <c r="AJ18" s="16" t="n">
        <v>0.08</v>
      </c>
      <c r="AK18" s="16" t="n">
        <v>0.05</v>
      </c>
      <c r="AL18" s="16" t="n">
        <v>0.11</v>
      </c>
      <c r="AM18" s="16" t="n">
        <v>0.11</v>
      </c>
      <c r="AN18" s="16" t="n">
        <v>0.1</v>
      </c>
      <c r="AO18" s="16" t="n">
        <v>0.09</v>
      </c>
      <c r="AP18" s="16" t="n">
        <v>0.14</v>
      </c>
      <c r="AQ18" s="16" t="n">
        <v>0.1</v>
      </c>
      <c r="AR18" s="16" t="n">
        <v>0.1</v>
      </c>
    </row>
    <row r="19" customFormat="false" ht="15" hidden="false" customHeight="false" outlineLevel="0" collapsed="false">
      <c r="A19" s="15" t="s">
        <v>259</v>
      </c>
      <c r="B19" s="15" t="n">
        <v>175</v>
      </c>
      <c r="C19" s="15" t="n">
        <v>82</v>
      </c>
      <c r="D19" s="15" t="n">
        <v>93</v>
      </c>
      <c r="E19" s="15" t="n">
        <v>12</v>
      </c>
      <c r="F19" s="15" t="n">
        <v>28</v>
      </c>
      <c r="G19" s="15" t="n">
        <v>20</v>
      </c>
      <c r="H19" s="15" t="n">
        <v>27</v>
      </c>
      <c r="I19" s="15" t="n">
        <v>22</v>
      </c>
      <c r="J19" s="15" t="n">
        <v>66</v>
      </c>
      <c r="K19" s="15" t="n">
        <v>26</v>
      </c>
      <c r="L19" s="15" t="n">
        <v>34</v>
      </c>
      <c r="M19" s="15" t="n">
        <v>41</v>
      </c>
      <c r="N19" s="15" t="n">
        <v>74</v>
      </c>
      <c r="O19" s="15" t="n">
        <v>60</v>
      </c>
      <c r="P19" s="15" t="n">
        <v>115</v>
      </c>
      <c r="Q19" s="15" t="n">
        <v>53</v>
      </c>
      <c r="R19" s="15" t="n">
        <v>22</v>
      </c>
      <c r="S19" s="15" t="n">
        <v>69</v>
      </c>
      <c r="T19" s="15" t="n">
        <v>5</v>
      </c>
      <c r="U19" s="15" t="n">
        <v>26</v>
      </c>
      <c r="V19" s="15" t="n">
        <v>24</v>
      </c>
      <c r="W19" s="15" t="n">
        <v>81</v>
      </c>
      <c r="X19" s="15" t="n">
        <v>41</v>
      </c>
      <c r="Y19" s="15" t="n">
        <v>27</v>
      </c>
      <c r="Z19" s="15" t="n">
        <v>2</v>
      </c>
      <c r="AA19" s="15" t="n">
        <v>170</v>
      </c>
      <c r="AB19" s="15" t="n">
        <v>43</v>
      </c>
      <c r="AC19" s="15" t="n">
        <v>48</v>
      </c>
      <c r="AD19" s="15" t="n">
        <v>29</v>
      </c>
      <c r="AE19" s="15" t="n">
        <v>24</v>
      </c>
      <c r="AF19" s="15" t="n">
        <v>31</v>
      </c>
      <c r="AG19" s="15" t="n">
        <v>18</v>
      </c>
      <c r="AH19" s="15" t="n">
        <v>33</v>
      </c>
      <c r="AI19" s="15" t="n">
        <v>20</v>
      </c>
      <c r="AJ19" s="15" t="n">
        <v>21</v>
      </c>
      <c r="AK19" s="15" t="n">
        <v>5</v>
      </c>
      <c r="AL19" s="15" t="n">
        <v>45</v>
      </c>
      <c r="AM19" s="15" t="n">
        <v>77</v>
      </c>
      <c r="AN19" s="15" t="n">
        <v>52</v>
      </c>
      <c r="AO19" s="15" t="n">
        <v>15</v>
      </c>
      <c r="AP19" s="15" t="n">
        <v>73</v>
      </c>
      <c r="AQ19" s="15" t="n">
        <v>83</v>
      </c>
      <c r="AR19" s="15" t="n">
        <v>93</v>
      </c>
    </row>
    <row r="20" customFormat="false" ht="15" hidden="false" customHeight="false" outlineLevel="0" collapsed="false">
      <c r="B20" s="16" t="n">
        <v>0.04</v>
      </c>
      <c r="C20" s="16" t="n">
        <v>0.04</v>
      </c>
      <c r="D20" s="16" t="n">
        <v>0.04</v>
      </c>
      <c r="E20" s="16" t="n">
        <v>0.02</v>
      </c>
      <c r="F20" s="16" t="n">
        <v>0.04</v>
      </c>
      <c r="G20" s="16" t="n">
        <v>0.03</v>
      </c>
      <c r="H20" s="16" t="n">
        <v>0.04</v>
      </c>
      <c r="I20" s="16" t="n">
        <v>0.04</v>
      </c>
      <c r="J20" s="16" t="n">
        <v>0.07</v>
      </c>
      <c r="K20" s="16" t="n">
        <v>0.03</v>
      </c>
      <c r="L20" s="16" t="n">
        <v>0.03</v>
      </c>
      <c r="M20" s="16" t="n">
        <v>0.04</v>
      </c>
      <c r="N20" s="16" t="n">
        <v>0.06</v>
      </c>
      <c r="O20" s="16" t="n">
        <v>0.03</v>
      </c>
      <c r="P20" s="16" t="n">
        <v>0.05</v>
      </c>
      <c r="Q20" s="16" t="n">
        <v>0.03</v>
      </c>
      <c r="R20" s="16" t="n">
        <v>0.04</v>
      </c>
      <c r="S20" s="16" t="n">
        <v>0.07</v>
      </c>
      <c r="T20" s="16" t="n">
        <v>0.02</v>
      </c>
      <c r="U20" s="16" t="n">
        <v>0.05</v>
      </c>
      <c r="V20" s="16" t="n">
        <v>0.02</v>
      </c>
      <c r="W20" s="16" t="n">
        <v>0.06</v>
      </c>
      <c r="X20" s="16" t="n">
        <v>0.05</v>
      </c>
      <c r="Y20" s="16" t="n">
        <v>0.03</v>
      </c>
      <c r="Z20" s="16" t="n">
        <v>0.02</v>
      </c>
      <c r="AA20" s="16" t="n">
        <v>0.04</v>
      </c>
      <c r="AB20" s="16" t="n">
        <v>0.11</v>
      </c>
      <c r="AC20" s="16" t="n">
        <v>0.04</v>
      </c>
      <c r="AD20" s="16" t="n">
        <v>0.03</v>
      </c>
      <c r="AE20" s="16" t="n">
        <v>0.04</v>
      </c>
      <c r="AF20" s="16" t="n">
        <v>0.03</v>
      </c>
      <c r="AG20" s="16" t="n">
        <v>0.04</v>
      </c>
      <c r="AH20" s="16" t="n">
        <v>0.06</v>
      </c>
      <c r="AI20" s="16" t="n">
        <v>0.06</v>
      </c>
      <c r="AJ20" s="16" t="n">
        <v>0.02</v>
      </c>
      <c r="AK20" s="16" t="n">
        <v>0.02</v>
      </c>
      <c r="AL20" s="16" t="n">
        <v>0.06</v>
      </c>
      <c r="AM20" s="16" t="n">
        <v>0.04</v>
      </c>
      <c r="AN20" s="16" t="n">
        <v>0.04</v>
      </c>
      <c r="AO20" s="16" t="n">
        <v>0.03</v>
      </c>
      <c r="AP20" s="16" t="n">
        <v>0.07</v>
      </c>
      <c r="AQ20" s="16" t="n">
        <v>0.04</v>
      </c>
      <c r="AR20" s="16" t="n">
        <v>0.04</v>
      </c>
    </row>
    <row r="21" customFormat="false" ht="15" hidden="false" customHeight="false" outlineLevel="0" collapsed="false">
      <c r="A21" s="15" t="s">
        <v>154</v>
      </c>
      <c r="B21" s="15" t="n">
        <v>556</v>
      </c>
      <c r="C21" s="15" t="n">
        <v>223</v>
      </c>
      <c r="D21" s="15" t="n">
        <v>333</v>
      </c>
      <c r="E21" s="15" t="n">
        <v>142</v>
      </c>
      <c r="F21" s="15" t="n">
        <v>131</v>
      </c>
      <c r="G21" s="15" t="n">
        <v>86</v>
      </c>
      <c r="H21" s="15" t="n">
        <v>57</v>
      </c>
      <c r="I21" s="15" t="n">
        <v>43</v>
      </c>
      <c r="J21" s="15" t="n">
        <v>98</v>
      </c>
      <c r="K21" s="15" t="n">
        <v>62</v>
      </c>
      <c r="L21" s="15" t="n">
        <v>131</v>
      </c>
      <c r="M21" s="15" t="n">
        <v>131</v>
      </c>
      <c r="N21" s="15" t="n">
        <v>232</v>
      </c>
      <c r="O21" s="15" t="n">
        <v>193</v>
      </c>
      <c r="P21" s="15" t="n">
        <v>363</v>
      </c>
      <c r="Q21" s="15" t="n">
        <v>204</v>
      </c>
      <c r="R21" s="15" t="n">
        <v>105</v>
      </c>
      <c r="S21" s="15" t="n">
        <v>102</v>
      </c>
      <c r="T21" s="15" t="n">
        <v>57</v>
      </c>
      <c r="U21" s="15" t="n">
        <v>88</v>
      </c>
      <c r="V21" s="15" t="n">
        <v>96</v>
      </c>
      <c r="W21" s="15" t="n">
        <v>88</v>
      </c>
      <c r="X21" s="15" t="n">
        <v>164</v>
      </c>
      <c r="Y21" s="15" t="n">
        <v>191</v>
      </c>
      <c r="Z21" s="15" t="n">
        <v>16</v>
      </c>
      <c r="AA21" s="15" t="n">
        <v>533</v>
      </c>
      <c r="AB21" s="15" t="n">
        <v>40</v>
      </c>
      <c r="AC21" s="15" t="n">
        <v>161</v>
      </c>
      <c r="AD21" s="15" t="n">
        <v>136</v>
      </c>
      <c r="AE21" s="15" t="n">
        <v>72</v>
      </c>
      <c r="AF21" s="15" t="n">
        <v>148</v>
      </c>
      <c r="AG21" s="15" t="n">
        <v>71</v>
      </c>
      <c r="AH21" s="15" t="n">
        <v>80</v>
      </c>
      <c r="AI21" s="15" t="n">
        <v>42</v>
      </c>
      <c r="AJ21" s="15" t="n">
        <v>90</v>
      </c>
      <c r="AK21" s="15" t="n">
        <v>8</v>
      </c>
      <c r="AL21" s="15" t="n">
        <v>137</v>
      </c>
      <c r="AM21" s="15" t="n">
        <v>286</v>
      </c>
      <c r="AN21" s="15" t="n">
        <v>116</v>
      </c>
      <c r="AO21" s="15" t="n">
        <v>56</v>
      </c>
      <c r="AP21" s="15" t="n">
        <v>88</v>
      </c>
      <c r="AQ21" s="15" t="n">
        <v>266</v>
      </c>
      <c r="AR21" s="15" t="n">
        <v>291</v>
      </c>
    </row>
    <row r="22" customFormat="false" ht="15" hidden="false" customHeight="false" outlineLevel="0" collapsed="false">
      <c r="B22" s="16" t="n">
        <v>0.13</v>
      </c>
      <c r="C22" s="16" t="n">
        <v>0.11</v>
      </c>
      <c r="D22" s="16" t="n">
        <v>0.15</v>
      </c>
      <c r="E22" s="16" t="n">
        <v>0.23</v>
      </c>
      <c r="F22" s="16" t="n">
        <v>0.18</v>
      </c>
      <c r="G22" s="16" t="n">
        <v>0.12</v>
      </c>
      <c r="H22" s="16" t="n">
        <v>0.08</v>
      </c>
      <c r="I22" s="16" t="n">
        <v>0.07</v>
      </c>
      <c r="J22" s="16" t="n">
        <v>0.11</v>
      </c>
      <c r="K22" s="16" t="n">
        <v>0.07</v>
      </c>
      <c r="L22" s="16" t="n">
        <v>0.11</v>
      </c>
      <c r="M22" s="16" t="n">
        <v>0.14</v>
      </c>
      <c r="N22" s="16" t="n">
        <v>0.19</v>
      </c>
      <c r="O22" s="16" t="n">
        <v>0.09</v>
      </c>
      <c r="P22" s="16" t="n">
        <v>0.17</v>
      </c>
      <c r="Q22" s="16" t="n">
        <v>0.11</v>
      </c>
      <c r="R22" s="16" t="n">
        <v>0.17</v>
      </c>
      <c r="S22" s="16" t="n">
        <v>0.11</v>
      </c>
      <c r="T22" s="16" t="n">
        <v>0.24</v>
      </c>
      <c r="U22" s="16" t="n">
        <v>0.18</v>
      </c>
      <c r="V22" s="16" t="n">
        <v>0.09</v>
      </c>
      <c r="W22" s="16" t="n">
        <v>0.07</v>
      </c>
      <c r="X22" s="16" t="n">
        <v>0.2</v>
      </c>
      <c r="Y22" s="16" t="n">
        <v>0.22</v>
      </c>
      <c r="Z22" s="16" t="n">
        <v>0.19</v>
      </c>
      <c r="AA22" s="16" t="n">
        <v>0.13</v>
      </c>
      <c r="AB22" s="16" t="n">
        <v>0.1</v>
      </c>
      <c r="AC22" s="16" t="n">
        <v>0.15</v>
      </c>
      <c r="AD22" s="16" t="n">
        <v>0.13</v>
      </c>
      <c r="AE22" s="16" t="n">
        <v>0.11</v>
      </c>
      <c r="AF22" s="16" t="n">
        <v>0.14</v>
      </c>
      <c r="AG22" s="16" t="n">
        <v>0.16</v>
      </c>
      <c r="AH22" s="16" t="n">
        <v>0.14</v>
      </c>
      <c r="AI22" s="16" t="n">
        <v>0.13</v>
      </c>
      <c r="AJ22" s="16" t="n">
        <v>0.08</v>
      </c>
      <c r="AK22" s="16" t="n">
        <v>0.04</v>
      </c>
      <c r="AL22" s="16" t="n">
        <v>0.18</v>
      </c>
      <c r="AM22" s="16" t="n">
        <v>0.14</v>
      </c>
      <c r="AN22" s="16" t="n">
        <v>0.09</v>
      </c>
      <c r="AO22" s="16" t="n">
        <v>0.13</v>
      </c>
      <c r="AP22" s="16" t="n">
        <v>0.08</v>
      </c>
      <c r="AQ22" s="16" t="n">
        <v>0.13</v>
      </c>
      <c r="AR22" s="16" t="n">
        <v>0.14</v>
      </c>
    </row>
    <row r="23" customFormat="false" ht="15" hidden="false" customHeight="false" outlineLevel="0" collapsed="false">
      <c r="A23" s="15" t="s">
        <v>181</v>
      </c>
    </row>
    <row r="24" customFormat="false" ht="15" hidden="false" customHeight="false" outlineLevel="0" collapsed="false">
      <c r="A24" s="15" t="s">
        <v>145</v>
      </c>
    </row>
    <row r="25" customFormat="false" ht="15" hidden="false" customHeight="false" outlineLevel="0" collapsed="false">
      <c r="A25" s="15" t="s">
        <v>260</v>
      </c>
      <c r="B25" s="15" t="n">
        <v>1874</v>
      </c>
      <c r="C25" s="15" t="n">
        <v>1043</v>
      </c>
      <c r="D25" s="15" t="n">
        <v>831</v>
      </c>
      <c r="E25" s="15" t="n">
        <v>175</v>
      </c>
      <c r="F25" s="15" t="n">
        <v>242</v>
      </c>
      <c r="G25" s="15" t="n">
        <v>313</v>
      </c>
      <c r="H25" s="15" t="n">
        <v>382</v>
      </c>
      <c r="I25" s="15" t="n">
        <v>332</v>
      </c>
      <c r="J25" s="15" t="n">
        <v>430</v>
      </c>
      <c r="K25" s="15" t="n">
        <v>551</v>
      </c>
      <c r="L25" s="15" t="n">
        <v>549</v>
      </c>
      <c r="M25" s="15" t="n">
        <v>336</v>
      </c>
      <c r="N25" s="15" t="n">
        <v>438</v>
      </c>
      <c r="O25" s="15" t="n">
        <v>1100</v>
      </c>
      <c r="P25" s="15" t="n">
        <v>774</v>
      </c>
      <c r="Q25" s="15" t="n">
        <v>930</v>
      </c>
      <c r="R25" s="15" t="n">
        <v>239</v>
      </c>
      <c r="S25" s="15" t="n">
        <v>466</v>
      </c>
      <c r="T25" s="15" t="n">
        <v>55</v>
      </c>
      <c r="U25" s="15" t="n">
        <v>184</v>
      </c>
      <c r="V25" s="15" t="n">
        <v>599</v>
      </c>
      <c r="W25" s="15" t="n">
        <v>683</v>
      </c>
      <c r="X25" s="15" t="n">
        <v>275</v>
      </c>
      <c r="Y25" s="15" t="n">
        <v>285</v>
      </c>
      <c r="Z25" s="15" t="n">
        <v>28</v>
      </c>
      <c r="AA25" s="15" t="n">
        <v>1815</v>
      </c>
      <c r="AB25" s="15" t="n">
        <v>130</v>
      </c>
      <c r="AC25" s="15" t="n">
        <v>480</v>
      </c>
      <c r="AD25" s="15" t="n">
        <v>497</v>
      </c>
      <c r="AE25" s="15" t="n">
        <v>248</v>
      </c>
      <c r="AF25" s="15" t="n">
        <v>519</v>
      </c>
      <c r="AG25" s="15" t="n">
        <v>154</v>
      </c>
      <c r="AH25" s="15" t="n">
        <v>209</v>
      </c>
      <c r="AI25" s="15" t="n">
        <v>148</v>
      </c>
      <c r="AJ25" s="15" t="n">
        <v>670</v>
      </c>
      <c r="AK25" s="15" t="n">
        <v>158</v>
      </c>
      <c r="AL25" s="15" t="n">
        <v>303</v>
      </c>
      <c r="AM25" s="15" t="n">
        <v>839</v>
      </c>
      <c r="AN25" s="15" t="n">
        <v>715</v>
      </c>
      <c r="AO25" s="15" t="n">
        <v>201</v>
      </c>
      <c r="AP25" s="15" t="n">
        <v>474</v>
      </c>
      <c r="AQ25" s="15" t="n">
        <v>944</v>
      </c>
      <c r="AR25" s="15" t="n">
        <v>930</v>
      </c>
    </row>
    <row r="26" customFormat="false" ht="15" hidden="false" customHeight="false" outlineLevel="0" collapsed="false">
      <c r="B26" s="16" t="n">
        <v>0.44</v>
      </c>
      <c r="C26" s="16" t="n">
        <v>0.5</v>
      </c>
      <c r="D26" s="16" t="n">
        <v>0.38</v>
      </c>
      <c r="E26" s="16" t="n">
        <v>0.29</v>
      </c>
      <c r="F26" s="16" t="n">
        <v>0.34</v>
      </c>
      <c r="G26" s="16" t="n">
        <v>0.45</v>
      </c>
      <c r="H26" s="16" t="n">
        <v>0.52</v>
      </c>
      <c r="I26" s="16" t="n">
        <v>0.56</v>
      </c>
      <c r="J26" s="16" t="n">
        <v>0.47</v>
      </c>
      <c r="K26" s="16" t="n">
        <v>0.58</v>
      </c>
      <c r="L26" s="16" t="n">
        <v>0.48</v>
      </c>
      <c r="M26" s="16" t="n">
        <v>0.37</v>
      </c>
      <c r="N26" s="16" t="n">
        <v>0.36</v>
      </c>
      <c r="O26" s="16" t="n">
        <v>0.52</v>
      </c>
      <c r="P26" s="16" t="n">
        <v>0.36</v>
      </c>
      <c r="Q26" s="16" t="n">
        <v>0.49</v>
      </c>
      <c r="R26" s="16" t="n">
        <v>0.38</v>
      </c>
      <c r="S26" s="16" t="n">
        <v>0.48</v>
      </c>
      <c r="T26" s="16" t="n">
        <v>0.23</v>
      </c>
      <c r="U26" s="16" t="n">
        <v>0.37</v>
      </c>
      <c r="V26" s="16" t="n">
        <v>0.54</v>
      </c>
      <c r="W26" s="16" t="n">
        <v>0.52</v>
      </c>
      <c r="X26" s="16" t="n">
        <v>0.33</v>
      </c>
      <c r="Y26" s="16" t="n">
        <v>0.32</v>
      </c>
      <c r="Z26" s="16" t="n">
        <v>0.35</v>
      </c>
      <c r="AA26" s="16" t="n">
        <v>0.44</v>
      </c>
      <c r="AB26" s="16" t="n">
        <v>0.32</v>
      </c>
      <c r="AC26" s="16" t="n">
        <v>0.44</v>
      </c>
      <c r="AD26" s="16" t="n">
        <v>0.49</v>
      </c>
      <c r="AE26" s="16" t="n">
        <v>0.38</v>
      </c>
      <c r="AF26" s="16" t="n">
        <v>0.49</v>
      </c>
      <c r="AG26" s="16" t="n">
        <v>0.35</v>
      </c>
      <c r="AH26" s="16" t="n">
        <v>0.37</v>
      </c>
      <c r="AI26" s="16" t="n">
        <v>0.44</v>
      </c>
      <c r="AJ26" s="16" t="n">
        <v>0.59</v>
      </c>
      <c r="AK26" s="16" t="n">
        <v>0.71</v>
      </c>
      <c r="AL26" s="16" t="n">
        <v>0.39</v>
      </c>
      <c r="AM26" s="16" t="n">
        <v>0.41</v>
      </c>
      <c r="AN26" s="16" t="n">
        <v>0.54</v>
      </c>
      <c r="AO26" s="16" t="n">
        <v>0.45</v>
      </c>
      <c r="AP26" s="16" t="n">
        <v>0.45</v>
      </c>
      <c r="AQ26" s="16" t="n">
        <v>0.45</v>
      </c>
      <c r="AR26" s="16" t="n">
        <v>0.44</v>
      </c>
    </row>
    <row r="27" customFormat="false" ht="15" hidden="false" customHeight="false" outlineLevel="0" collapsed="false">
      <c r="A27" s="15" t="s">
        <v>261</v>
      </c>
      <c r="B27" s="15" t="n">
        <v>612</v>
      </c>
      <c r="C27" s="15" t="n">
        <v>300</v>
      </c>
      <c r="D27" s="15" t="n">
        <v>312</v>
      </c>
      <c r="E27" s="15" t="n">
        <v>62</v>
      </c>
      <c r="F27" s="15" t="n">
        <v>99</v>
      </c>
      <c r="G27" s="15" t="n">
        <v>95</v>
      </c>
      <c r="H27" s="15" t="n">
        <v>98</v>
      </c>
      <c r="I27" s="15" t="n">
        <v>79</v>
      </c>
      <c r="J27" s="15" t="n">
        <v>180</v>
      </c>
      <c r="K27" s="15" t="n">
        <v>105</v>
      </c>
      <c r="L27" s="15" t="n">
        <v>157</v>
      </c>
      <c r="M27" s="15" t="n">
        <v>138</v>
      </c>
      <c r="N27" s="15" t="n">
        <v>212</v>
      </c>
      <c r="O27" s="15" t="n">
        <v>263</v>
      </c>
      <c r="P27" s="15" t="n">
        <v>350</v>
      </c>
      <c r="Q27" s="15" t="n">
        <v>240</v>
      </c>
      <c r="R27" s="15" t="n">
        <v>76</v>
      </c>
      <c r="S27" s="15" t="n">
        <v>194</v>
      </c>
      <c r="T27" s="15" t="n">
        <v>27</v>
      </c>
      <c r="U27" s="15" t="n">
        <v>76</v>
      </c>
      <c r="V27" s="15" t="n">
        <v>131</v>
      </c>
      <c r="W27" s="15" t="n">
        <v>225</v>
      </c>
      <c r="X27" s="15" t="n">
        <v>125</v>
      </c>
      <c r="Y27" s="15" t="n">
        <v>122</v>
      </c>
      <c r="Z27" s="15" t="n">
        <v>7</v>
      </c>
      <c r="AA27" s="15" t="n">
        <v>595</v>
      </c>
      <c r="AB27" s="15" t="n">
        <v>95</v>
      </c>
      <c r="AC27" s="15" t="n">
        <v>163</v>
      </c>
      <c r="AD27" s="15" t="n">
        <v>130</v>
      </c>
      <c r="AE27" s="15" t="n">
        <v>84</v>
      </c>
      <c r="AF27" s="15" t="n">
        <v>141</v>
      </c>
      <c r="AG27" s="15" t="n">
        <v>76</v>
      </c>
      <c r="AH27" s="15" t="n">
        <v>104</v>
      </c>
      <c r="AI27" s="15" t="n">
        <v>58</v>
      </c>
      <c r="AJ27" s="15" t="n">
        <v>113</v>
      </c>
      <c r="AK27" s="15" t="n">
        <v>15</v>
      </c>
      <c r="AL27" s="15" t="n">
        <v>130</v>
      </c>
      <c r="AM27" s="15" t="n">
        <v>296</v>
      </c>
      <c r="AN27" s="15" t="n">
        <v>181</v>
      </c>
      <c r="AO27" s="15" t="n">
        <v>57</v>
      </c>
      <c r="AP27" s="15" t="n">
        <v>223</v>
      </c>
      <c r="AQ27" s="15" t="n">
        <v>300</v>
      </c>
      <c r="AR27" s="15" t="n">
        <v>313</v>
      </c>
    </row>
    <row r="28" customFormat="false" ht="15" hidden="false" customHeight="false" outlineLevel="0" collapsed="false">
      <c r="B28" s="16" t="n">
        <v>0.14</v>
      </c>
      <c r="C28" s="16" t="n">
        <v>0.14</v>
      </c>
      <c r="D28" s="16" t="n">
        <v>0.14</v>
      </c>
      <c r="E28" s="16" t="n">
        <v>0.1</v>
      </c>
      <c r="F28" s="16" t="n">
        <v>0.14</v>
      </c>
      <c r="G28" s="16" t="n">
        <v>0.14</v>
      </c>
      <c r="H28" s="16" t="n">
        <v>0.13</v>
      </c>
      <c r="I28" s="16" t="n">
        <v>0.13</v>
      </c>
      <c r="J28" s="16" t="n">
        <v>0.2</v>
      </c>
      <c r="K28" s="16" t="n">
        <v>0.11</v>
      </c>
      <c r="L28" s="16" t="n">
        <v>0.14</v>
      </c>
      <c r="M28" s="16" t="n">
        <v>0.15</v>
      </c>
      <c r="N28" s="16" t="n">
        <v>0.17</v>
      </c>
      <c r="O28" s="16" t="n">
        <v>0.12</v>
      </c>
      <c r="P28" s="16" t="n">
        <v>0.16</v>
      </c>
      <c r="Q28" s="16" t="n">
        <v>0.13</v>
      </c>
      <c r="R28" s="16" t="n">
        <v>0.12</v>
      </c>
      <c r="S28" s="16" t="n">
        <v>0.2</v>
      </c>
      <c r="T28" s="16" t="n">
        <v>0.11</v>
      </c>
      <c r="U28" s="16" t="n">
        <v>0.15</v>
      </c>
      <c r="V28" s="16" t="n">
        <v>0.12</v>
      </c>
      <c r="W28" s="16" t="n">
        <v>0.17</v>
      </c>
      <c r="X28" s="16" t="n">
        <v>0.15</v>
      </c>
      <c r="Y28" s="16" t="n">
        <v>0.14</v>
      </c>
      <c r="Z28" s="16" t="n">
        <v>0.08</v>
      </c>
      <c r="AA28" s="16" t="n">
        <v>0.14</v>
      </c>
      <c r="AB28" s="16" t="n">
        <v>0.23</v>
      </c>
      <c r="AC28" s="16" t="n">
        <v>0.15</v>
      </c>
      <c r="AD28" s="16" t="n">
        <v>0.13</v>
      </c>
      <c r="AE28" s="16" t="n">
        <v>0.13</v>
      </c>
      <c r="AF28" s="16" t="n">
        <v>0.13</v>
      </c>
      <c r="AG28" s="16" t="n">
        <v>0.17</v>
      </c>
      <c r="AH28" s="16" t="n">
        <v>0.19</v>
      </c>
      <c r="AI28" s="16" t="n">
        <v>0.17</v>
      </c>
      <c r="AJ28" s="16" t="n">
        <v>0.1</v>
      </c>
      <c r="AK28" s="16" t="n">
        <v>0.07</v>
      </c>
      <c r="AL28" s="16" t="n">
        <v>0.17</v>
      </c>
      <c r="AM28" s="16" t="n">
        <v>0.14</v>
      </c>
      <c r="AN28" s="16" t="n">
        <v>0.14</v>
      </c>
      <c r="AO28" s="16" t="n">
        <v>0.13</v>
      </c>
      <c r="AP28" s="16" t="n">
        <v>0.21</v>
      </c>
      <c r="AQ28" s="16" t="n">
        <v>0.14</v>
      </c>
      <c r="AR28" s="16" t="n">
        <v>0.15</v>
      </c>
    </row>
    <row r="29" customFormat="false" ht="15" hidden="false" customHeight="false" outlineLevel="0" collapsed="false">
      <c r="A29" s="15" t="s">
        <v>216</v>
      </c>
      <c r="B29" s="15" t="n">
        <v>0.385</v>
      </c>
      <c r="C29" s="15" t="n">
        <v>0.466</v>
      </c>
      <c r="D29" s="15" t="n">
        <v>0.302</v>
      </c>
      <c r="E29" s="15" t="n">
        <v>0.251</v>
      </c>
      <c r="F29" s="15" t="n">
        <v>0.248</v>
      </c>
      <c r="G29" s="15" t="n">
        <v>0.423</v>
      </c>
      <c r="H29" s="15" t="n">
        <v>0.51</v>
      </c>
      <c r="I29" s="15" t="n">
        <v>0.545</v>
      </c>
      <c r="J29" s="15" t="n">
        <v>0.316</v>
      </c>
      <c r="K29" s="15" t="n">
        <v>0.62</v>
      </c>
      <c r="L29" s="15" t="n">
        <v>0.446</v>
      </c>
      <c r="M29" s="15" t="n">
        <v>0.253</v>
      </c>
      <c r="N29" s="15" t="n">
        <v>0.213</v>
      </c>
      <c r="O29" s="15" t="n">
        <v>0.527</v>
      </c>
      <c r="P29" s="15" t="n">
        <v>0.231</v>
      </c>
      <c r="Q29" s="15" t="n">
        <v>0.479</v>
      </c>
      <c r="R29" s="15" t="n">
        <v>0.348</v>
      </c>
      <c r="S29" s="15" t="n">
        <v>0.317</v>
      </c>
      <c r="T29" s="15" t="n">
        <v>0.161</v>
      </c>
      <c r="U29" s="15" t="n">
        <v>0.278</v>
      </c>
      <c r="V29" s="15" t="n">
        <v>0.548</v>
      </c>
      <c r="W29" s="15" t="n">
        <v>0.412</v>
      </c>
      <c r="X29" s="15" t="n">
        <v>0.218</v>
      </c>
      <c r="Y29" s="15" t="n">
        <v>0.259</v>
      </c>
      <c r="Z29" s="15" t="n">
        <v>0.361</v>
      </c>
      <c r="AA29" s="15" t="n">
        <v>0.379</v>
      </c>
      <c r="AB29" s="15" t="n">
        <v>0.041</v>
      </c>
      <c r="AC29" s="15" t="n">
        <v>0.372</v>
      </c>
      <c r="AD29" s="15" t="n">
        <v>0.471</v>
      </c>
      <c r="AE29" s="15" t="n">
        <v>0.32</v>
      </c>
      <c r="AF29" s="15" t="n">
        <v>0.491</v>
      </c>
      <c r="AG29" s="15" t="n">
        <v>0.217</v>
      </c>
      <c r="AH29" s="15" t="n">
        <v>0.234</v>
      </c>
      <c r="AI29" s="15" t="n">
        <v>0.331</v>
      </c>
      <c r="AJ29" s="15" t="n">
        <v>0.651</v>
      </c>
      <c r="AK29" s="15" t="n">
        <v>0.819</v>
      </c>
      <c r="AL29" s="15" t="n">
        <v>0.285</v>
      </c>
      <c r="AM29" s="15" t="n">
        <v>0.332</v>
      </c>
      <c r="AN29" s="15" t="n">
        <v>0.521</v>
      </c>
      <c r="AO29" s="15" t="n">
        <v>0.433</v>
      </c>
      <c r="AP29" s="15" t="n">
        <v>0.282</v>
      </c>
      <c r="AQ29" s="15" t="n">
        <v>0.391</v>
      </c>
      <c r="AR29" s="15" t="n">
        <v>0.378</v>
      </c>
    </row>
    <row r="30" customFormat="false" ht="15" hidden="false" customHeight="false" outlineLevel="0" collapsed="false">
      <c r="A30" s="15" t="s">
        <v>217</v>
      </c>
      <c r="B30" s="15" t="n">
        <v>0.969</v>
      </c>
      <c r="C30" s="15" t="n">
        <v>0.985</v>
      </c>
      <c r="D30" s="15" t="n">
        <v>0.946</v>
      </c>
      <c r="E30" s="15" t="n">
        <v>0.792</v>
      </c>
      <c r="F30" s="15" t="n">
        <v>0.907</v>
      </c>
      <c r="G30" s="15" t="n">
        <v>0.94</v>
      </c>
      <c r="H30" s="15" t="n">
        <v>0.98</v>
      </c>
      <c r="I30" s="15" t="n">
        <v>0.972</v>
      </c>
      <c r="J30" s="15" t="n">
        <v>1.079</v>
      </c>
      <c r="K30" s="15" t="n">
        <v>0.941</v>
      </c>
      <c r="L30" s="15" t="n">
        <v>0.94</v>
      </c>
      <c r="M30" s="15" t="n">
        <v>0.924</v>
      </c>
      <c r="N30" s="15" t="n">
        <v>1.008</v>
      </c>
      <c r="O30" s="15" t="n">
        <v>0.944</v>
      </c>
      <c r="P30" s="15" t="n">
        <v>0.972</v>
      </c>
      <c r="Q30" s="15" t="n">
        <v>0.931</v>
      </c>
      <c r="R30" s="15" t="n">
        <v>0.92</v>
      </c>
      <c r="S30" s="15" t="n">
        <v>1.071</v>
      </c>
      <c r="T30" s="15" t="n">
        <v>0.775</v>
      </c>
      <c r="U30" s="15" t="n">
        <v>0.992</v>
      </c>
      <c r="V30" s="15" t="n">
        <v>0.91</v>
      </c>
      <c r="W30" s="15" t="n">
        <v>1.039</v>
      </c>
      <c r="X30" s="15" t="n">
        <v>0.954</v>
      </c>
      <c r="Y30" s="15" t="n">
        <v>0.909</v>
      </c>
      <c r="Z30" s="15" t="n">
        <v>0.811</v>
      </c>
      <c r="AA30" s="15" t="n">
        <v>0.965</v>
      </c>
      <c r="AB30" s="15" t="n">
        <v>1.074</v>
      </c>
      <c r="AC30" s="15" t="n">
        <v>0.979</v>
      </c>
      <c r="AD30" s="15" t="n">
        <v>0.922</v>
      </c>
      <c r="AE30" s="15" t="n">
        <v>0.912</v>
      </c>
      <c r="AF30" s="15" t="n">
        <v>0.959</v>
      </c>
      <c r="AG30" s="15" t="n">
        <v>0.941</v>
      </c>
      <c r="AH30" s="15" t="n">
        <v>1.035</v>
      </c>
      <c r="AI30" s="15" t="n">
        <v>1.038</v>
      </c>
      <c r="AJ30" s="15" t="n">
        <v>0.898</v>
      </c>
      <c r="AK30" s="15" t="n">
        <v>0.848</v>
      </c>
      <c r="AL30" s="15" t="n">
        <v>1.033</v>
      </c>
      <c r="AM30" s="15" t="n">
        <v>0.933</v>
      </c>
      <c r="AN30" s="15" t="n">
        <v>0.985</v>
      </c>
      <c r="AO30" s="15" t="n">
        <v>0.949</v>
      </c>
      <c r="AP30" s="15" t="n">
        <v>1.08</v>
      </c>
      <c r="AQ30" s="15" t="n">
        <v>0.956</v>
      </c>
      <c r="AR30" s="15" t="n">
        <v>0.982</v>
      </c>
    </row>
    <row r="31" customFormat="false" ht="15" hidden="false" customHeight="false" outlineLevel="0" collapsed="false">
      <c r="A31" s="15" t="s">
        <v>218</v>
      </c>
      <c r="B31" s="15" t="n">
        <v>0</v>
      </c>
      <c r="C31" s="15" t="n">
        <v>0.001</v>
      </c>
      <c r="D31" s="15" t="n">
        <v>0</v>
      </c>
      <c r="E31" s="15" t="n">
        <v>0.001</v>
      </c>
      <c r="F31" s="15" t="n">
        <v>0.001</v>
      </c>
      <c r="G31" s="15" t="n">
        <v>0.002</v>
      </c>
      <c r="H31" s="15" t="n">
        <v>0.002</v>
      </c>
      <c r="I31" s="15" t="n">
        <v>0.002</v>
      </c>
      <c r="J31" s="15" t="n">
        <v>0.001</v>
      </c>
      <c r="K31" s="15" t="n">
        <v>0.001</v>
      </c>
      <c r="L31" s="15" t="n">
        <v>0.001</v>
      </c>
      <c r="M31" s="15" t="n">
        <v>0.001</v>
      </c>
      <c r="N31" s="15" t="n">
        <v>0.001</v>
      </c>
      <c r="O31" s="15" t="n">
        <v>0.001</v>
      </c>
      <c r="P31" s="15" t="n">
        <v>0</v>
      </c>
      <c r="Q31" s="15" t="n">
        <v>0.001</v>
      </c>
      <c r="R31" s="15" t="n">
        <v>0.002</v>
      </c>
      <c r="S31" s="15" t="n">
        <v>0.001</v>
      </c>
      <c r="T31" s="15" t="n">
        <v>0.003</v>
      </c>
      <c r="U31" s="15" t="n">
        <v>0.002</v>
      </c>
      <c r="V31" s="15" t="n">
        <v>0.001</v>
      </c>
      <c r="W31" s="15" t="n">
        <v>0.001</v>
      </c>
      <c r="X31" s="15" t="n">
        <v>0.001</v>
      </c>
      <c r="Y31" s="15" t="n">
        <v>0.001</v>
      </c>
      <c r="Z31" s="15" t="n">
        <v>0.011</v>
      </c>
      <c r="AA31" s="15" t="n">
        <v>0</v>
      </c>
      <c r="AB31" s="15" t="n">
        <v>0.004</v>
      </c>
      <c r="AC31" s="15" t="n">
        <v>0.001</v>
      </c>
      <c r="AD31" s="15" t="n">
        <v>0.001</v>
      </c>
      <c r="AE31" s="15" t="n">
        <v>0.002</v>
      </c>
      <c r="AF31" s="15" t="n">
        <v>0.001</v>
      </c>
      <c r="AG31" s="15" t="n">
        <v>0.002</v>
      </c>
      <c r="AH31" s="15" t="n">
        <v>0.002</v>
      </c>
      <c r="AI31" s="15" t="n">
        <v>0.004</v>
      </c>
      <c r="AJ31" s="15" t="n">
        <v>0.001</v>
      </c>
      <c r="AK31" s="15" t="n">
        <v>0.005</v>
      </c>
      <c r="AL31" s="15" t="n">
        <v>0.001</v>
      </c>
      <c r="AM31" s="15" t="n">
        <v>0</v>
      </c>
      <c r="AN31" s="15" t="n">
        <v>0.001</v>
      </c>
      <c r="AO31" s="15" t="n">
        <v>0.002</v>
      </c>
      <c r="AP31" s="15" t="n">
        <v>0.001</v>
      </c>
      <c r="AQ31" s="15" t="n">
        <v>0.001</v>
      </c>
      <c r="AR31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5</v>
      </c>
    </row>
    <row r="2" customFormat="false" ht="15" hidden="false" customHeight="false" outlineLevel="0" collapsed="false">
      <c r="A2" s="15" t="s">
        <v>262</v>
      </c>
    </row>
    <row r="3" customFormat="false" ht="15" hidden="false" customHeight="false" outlineLevel="0" collapsed="false">
      <c r="A3" s="15" t="s">
        <v>76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2147</v>
      </c>
      <c r="C9" s="15" t="n">
        <v>1027</v>
      </c>
      <c r="D9" s="15" t="n">
        <v>1120</v>
      </c>
      <c r="E9" s="15" t="n">
        <v>301</v>
      </c>
      <c r="F9" s="15" t="n">
        <v>371</v>
      </c>
      <c r="G9" s="15" t="n">
        <v>303</v>
      </c>
      <c r="H9" s="15" t="n">
        <v>285</v>
      </c>
      <c r="I9" s="15" t="n">
        <v>275</v>
      </c>
      <c r="J9" s="15" t="n">
        <v>612</v>
      </c>
      <c r="K9" s="15" t="n">
        <v>396</v>
      </c>
      <c r="L9" s="15" t="n">
        <v>597</v>
      </c>
      <c r="M9" s="15" t="n">
        <v>462</v>
      </c>
      <c r="N9" s="15" t="n">
        <v>692</v>
      </c>
      <c r="O9" s="15" t="n">
        <v>993</v>
      </c>
      <c r="P9" s="15" t="n">
        <v>1154</v>
      </c>
      <c r="Q9" s="15" t="n">
        <v>713</v>
      </c>
      <c r="R9" s="15" t="n">
        <v>273</v>
      </c>
      <c r="S9" s="15" t="n">
        <v>665</v>
      </c>
      <c r="T9" s="15" t="n">
        <v>147</v>
      </c>
      <c r="U9" s="15" t="n">
        <v>349</v>
      </c>
      <c r="V9" s="15" t="n">
        <v>467</v>
      </c>
      <c r="W9" s="15" t="n">
        <v>735</v>
      </c>
      <c r="X9" s="15" t="n">
        <v>456</v>
      </c>
      <c r="Y9" s="15" t="n">
        <v>432</v>
      </c>
      <c r="Z9" s="15" t="n">
        <v>44</v>
      </c>
      <c r="AA9" s="15" t="n">
        <v>2085</v>
      </c>
      <c r="AB9" s="15" t="n">
        <v>179</v>
      </c>
      <c r="AC9" s="15" t="n">
        <v>582</v>
      </c>
      <c r="AD9" s="15" t="n">
        <v>533</v>
      </c>
      <c r="AE9" s="15" t="n">
        <v>286</v>
      </c>
      <c r="AF9" s="15" t="n">
        <v>567</v>
      </c>
      <c r="AG9" s="15" t="n">
        <v>222</v>
      </c>
      <c r="AH9" s="15" t="n">
        <v>311</v>
      </c>
      <c r="AI9" s="15" t="n">
        <v>171</v>
      </c>
      <c r="AJ9" s="15" t="n">
        <v>490</v>
      </c>
      <c r="AK9" s="15" t="n">
        <v>86</v>
      </c>
      <c r="AL9" s="15" t="n">
        <v>469</v>
      </c>
      <c r="AM9" s="15" t="n">
        <v>1034</v>
      </c>
      <c r="AN9" s="15" t="n">
        <v>613</v>
      </c>
      <c r="AO9" s="15" t="n">
        <v>224</v>
      </c>
      <c r="AP9" s="15" t="n">
        <v>502</v>
      </c>
      <c r="AQ9" s="15" t="n">
        <v>0</v>
      </c>
      <c r="AR9" s="15" t="n">
        <v>2147</v>
      </c>
    </row>
    <row r="10" customFormat="false" ht="15" hidden="false" customHeight="false" outlineLevel="0" collapsed="false">
      <c r="A10" s="15" t="s">
        <v>144</v>
      </c>
      <c r="B10" s="15" t="n">
        <v>2136</v>
      </c>
      <c r="C10" s="15" t="n">
        <v>1037</v>
      </c>
      <c r="D10" s="15" t="n">
        <v>1099</v>
      </c>
      <c r="E10" s="15" t="n">
        <v>314</v>
      </c>
      <c r="F10" s="15" t="n">
        <v>363</v>
      </c>
      <c r="G10" s="15" t="n">
        <v>364</v>
      </c>
      <c r="H10" s="15" t="n">
        <v>359</v>
      </c>
      <c r="I10" s="15" t="n">
        <v>289</v>
      </c>
      <c r="J10" s="15" t="n">
        <v>447</v>
      </c>
      <c r="K10" s="15" t="n">
        <v>477</v>
      </c>
      <c r="L10" s="15" t="n">
        <v>573</v>
      </c>
      <c r="M10" s="15" t="n">
        <v>481</v>
      </c>
      <c r="N10" s="15" t="n">
        <v>606</v>
      </c>
      <c r="O10" s="15" t="n">
        <v>1050</v>
      </c>
      <c r="P10" s="15" t="n">
        <v>1086</v>
      </c>
      <c r="Q10" s="15" t="n">
        <v>966</v>
      </c>
      <c r="R10" s="15" t="n">
        <v>318</v>
      </c>
      <c r="S10" s="15" t="n">
        <v>486</v>
      </c>
      <c r="T10" s="15" t="n">
        <v>116</v>
      </c>
      <c r="U10" s="15" t="n">
        <v>250</v>
      </c>
      <c r="V10" s="15" t="n">
        <v>572</v>
      </c>
      <c r="W10" s="15" t="n">
        <v>667</v>
      </c>
      <c r="X10" s="15" t="n">
        <v>410</v>
      </c>
      <c r="Y10" s="15" t="n">
        <v>433</v>
      </c>
      <c r="Z10" s="15" t="n">
        <v>41</v>
      </c>
      <c r="AA10" s="15" t="n">
        <v>2071</v>
      </c>
      <c r="AB10" s="15" t="n">
        <v>190</v>
      </c>
      <c r="AC10" s="15" t="n">
        <v>568</v>
      </c>
      <c r="AD10" s="15" t="n">
        <v>518</v>
      </c>
      <c r="AE10" s="15" t="n">
        <v>329</v>
      </c>
      <c r="AF10" s="15" t="n">
        <v>531</v>
      </c>
      <c r="AG10" s="15" t="n">
        <v>189</v>
      </c>
      <c r="AH10" s="15" t="n">
        <v>268</v>
      </c>
      <c r="AI10" s="15" t="n">
        <v>171</v>
      </c>
      <c r="AJ10" s="15" t="n">
        <v>591</v>
      </c>
      <c r="AK10" s="15" t="n">
        <v>114</v>
      </c>
      <c r="AL10" s="15" t="n">
        <v>399</v>
      </c>
      <c r="AM10" s="15" t="n">
        <v>1027</v>
      </c>
      <c r="AN10" s="15" t="n">
        <v>679</v>
      </c>
      <c r="AO10" s="15" t="n">
        <v>222</v>
      </c>
      <c r="AP10" s="15" t="n">
        <v>523</v>
      </c>
      <c r="AQ10" s="15" t="n">
        <v>0</v>
      </c>
      <c r="AR10" s="15" t="n">
        <v>2136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263</v>
      </c>
      <c r="B12" s="15" t="n">
        <v>124</v>
      </c>
      <c r="C12" s="15" t="n">
        <v>69</v>
      </c>
      <c r="D12" s="15" t="n">
        <v>55</v>
      </c>
      <c r="E12" s="15" t="n">
        <v>10</v>
      </c>
      <c r="F12" s="15" t="n">
        <v>12</v>
      </c>
      <c r="G12" s="15" t="n">
        <v>39</v>
      </c>
      <c r="H12" s="15" t="n">
        <v>11</v>
      </c>
      <c r="I12" s="15" t="n">
        <v>21</v>
      </c>
      <c r="J12" s="15" t="n">
        <v>31</v>
      </c>
      <c r="K12" s="15" t="n">
        <v>23</v>
      </c>
      <c r="L12" s="15" t="n">
        <v>30</v>
      </c>
      <c r="M12" s="15" t="n">
        <v>29</v>
      </c>
      <c r="N12" s="15" t="n">
        <v>41</v>
      </c>
      <c r="O12" s="15" t="n">
        <v>53</v>
      </c>
      <c r="P12" s="15" t="n">
        <v>71</v>
      </c>
      <c r="Q12" s="15" t="n">
        <v>57</v>
      </c>
      <c r="R12" s="15" t="n">
        <v>17</v>
      </c>
      <c r="S12" s="15" t="n">
        <v>36</v>
      </c>
      <c r="T12" s="15" t="n">
        <v>5</v>
      </c>
      <c r="U12" s="15" t="n">
        <v>10</v>
      </c>
      <c r="V12" s="15" t="n">
        <v>28</v>
      </c>
      <c r="W12" s="15" t="n">
        <v>42</v>
      </c>
      <c r="X12" s="15" t="n">
        <v>25</v>
      </c>
      <c r="Y12" s="15" t="n">
        <v>23</v>
      </c>
      <c r="Z12" s="15" t="n">
        <v>5</v>
      </c>
      <c r="AA12" s="15" t="n">
        <v>114</v>
      </c>
      <c r="AB12" s="15" t="n">
        <v>10</v>
      </c>
      <c r="AC12" s="15" t="n">
        <v>38</v>
      </c>
      <c r="AD12" s="15" t="n">
        <v>25</v>
      </c>
      <c r="AE12" s="15" t="n">
        <v>16</v>
      </c>
      <c r="AF12" s="15" t="n">
        <v>35</v>
      </c>
      <c r="AG12" s="15" t="n">
        <v>12</v>
      </c>
      <c r="AH12" s="15" t="n">
        <v>26</v>
      </c>
      <c r="AI12" s="15" t="n">
        <v>8</v>
      </c>
      <c r="AJ12" s="15" t="n">
        <v>31</v>
      </c>
      <c r="AK12" s="15" t="n">
        <v>5</v>
      </c>
      <c r="AL12" s="15" t="n">
        <v>31</v>
      </c>
      <c r="AM12" s="15" t="n">
        <v>50</v>
      </c>
      <c r="AN12" s="15" t="n">
        <v>37</v>
      </c>
      <c r="AO12" s="15" t="n">
        <v>23</v>
      </c>
      <c r="AP12" s="15" t="n">
        <v>20</v>
      </c>
      <c r="AQ12" s="15" t="n">
        <v>0</v>
      </c>
      <c r="AR12" s="15" t="n">
        <v>124</v>
      </c>
    </row>
    <row r="13" customFormat="false" ht="15" hidden="false" customHeight="false" outlineLevel="0" collapsed="false">
      <c r="B13" s="16" t="n">
        <v>0.06</v>
      </c>
      <c r="C13" s="16" t="n">
        <v>0.07</v>
      </c>
      <c r="D13" s="16" t="n">
        <v>0.05</v>
      </c>
      <c r="E13" s="16" t="n">
        <v>0.03</v>
      </c>
      <c r="F13" s="16" t="n">
        <v>0.03</v>
      </c>
      <c r="G13" s="16" t="n">
        <v>0.11</v>
      </c>
      <c r="H13" s="16" t="n">
        <v>0.03</v>
      </c>
      <c r="I13" s="16" t="n">
        <v>0.07</v>
      </c>
      <c r="J13" s="16" t="n">
        <v>0.07</v>
      </c>
      <c r="K13" s="16" t="n">
        <v>0.05</v>
      </c>
      <c r="L13" s="16" t="n">
        <v>0.05</v>
      </c>
      <c r="M13" s="16" t="n">
        <v>0.06</v>
      </c>
      <c r="N13" s="16" t="n">
        <v>0.07</v>
      </c>
      <c r="O13" s="16" t="n">
        <v>0.05</v>
      </c>
      <c r="P13" s="16" t="n">
        <v>0.07</v>
      </c>
      <c r="Q13" s="16" t="n">
        <v>0.06</v>
      </c>
      <c r="R13" s="16" t="n">
        <v>0.05</v>
      </c>
      <c r="S13" s="16" t="n">
        <v>0.07</v>
      </c>
      <c r="T13" s="16" t="n">
        <v>0.04</v>
      </c>
      <c r="U13" s="16" t="n">
        <v>0.04</v>
      </c>
      <c r="V13" s="16" t="n">
        <v>0.05</v>
      </c>
      <c r="W13" s="16" t="n">
        <v>0.06</v>
      </c>
      <c r="X13" s="16" t="n">
        <v>0.06</v>
      </c>
      <c r="Y13" s="16" t="n">
        <v>0.05</v>
      </c>
      <c r="Z13" s="16" t="n">
        <v>0.13</v>
      </c>
      <c r="AA13" s="16" t="n">
        <v>0.06</v>
      </c>
      <c r="AB13" s="16" t="n">
        <v>0.05</v>
      </c>
      <c r="AC13" s="16" t="n">
        <v>0.07</v>
      </c>
      <c r="AD13" s="16" t="n">
        <v>0.05</v>
      </c>
      <c r="AE13" s="16" t="n">
        <v>0.05</v>
      </c>
      <c r="AF13" s="16" t="n">
        <v>0.07</v>
      </c>
      <c r="AG13" s="16" t="n">
        <v>0.07</v>
      </c>
      <c r="AH13" s="16" t="n">
        <v>0.1</v>
      </c>
      <c r="AI13" s="16" t="n">
        <v>0.05</v>
      </c>
      <c r="AJ13" s="16" t="n">
        <v>0.05</v>
      </c>
      <c r="AK13" s="16" t="n">
        <v>0.04</v>
      </c>
      <c r="AL13" s="16" t="n">
        <v>0.08</v>
      </c>
      <c r="AM13" s="16" t="n">
        <v>0.05</v>
      </c>
      <c r="AN13" s="16" t="n">
        <v>0.05</v>
      </c>
      <c r="AO13" s="16" t="n">
        <v>0.1</v>
      </c>
      <c r="AP13" s="16" t="n">
        <v>0.04</v>
      </c>
      <c r="AQ13" s="15" t="s">
        <v>157</v>
      </c>
      <c r="AR13" s="16" t="n">
        <v>0.06</v>
      </c>
    </row>
    <row r="14" customFormat="false" ht="15" hidden="false" customHeight="false" outlineLevel="0" collapsed="false">
      <c r="A14" s="15" t="s">
        <v>264</v>
      </c>
      <c r="B14" s="15" t="n">
        <v>767</v>
      </c>
      <c r="C14" s="15" t="n">
        <v>419</v>
      </c>
      <c r="D14" s="15" t="n">
        <v>348</v>
      </c>
      <c r="E14" s="15" t="n">
        <v>121</v>
      </c>
      <c r="F14" s="15" t="n">
        <v>121</v>
      </c>
      <c r="G14" s="15" t="n">
        <v>126</v>
      </c>
      <c r="H14" s="15" t="n">
        <v>143</v>
      </c>
      <c r="I14" s="15" t="n">
        <v>105</v>
      </c>
      <c r="J14" s="15" t="n">
        <v>151</v>
      </c>
      <c r="K14" s="15" t="n">
        <v>195</v>
      </c>
      <c r="L14" s="15" t="n">
        <v>230</v>
      </c>
      <c r="M14" s="15" t="n">
        <v>176</v>
      </c>
      <c r="N14" s="15" t="n">
        <v>166</v>
      </c>
      <c r="O14" s="15" t="n">
        <v>425</v>
      </c>
      <c r="P14" s="15" t="n">
        <v>342</v>
      </c>
      <c r="Q14" s="15" t="n">
        <v>382</v>
      </c>
      <c r="R14" s="15" t="n">
        <v>110</v>
      </c>
      <c r="S14" s="15" t="n">
        <v>164</v>
      </c>
      <c r="T14" s="15" t="n">
        <v>47</v>
      </c>
      <c r="U14" s="15" t="n">
        <v>64</v>
      </c>
      <c r="V14" s="15" t="n">
        <v>244</v>
      </c>
      <c r="W14" s="15" t="n">
        <v>248</v>
      </c>
      <c r="X14" s="15" t="n">
        <v>99</v>
      </c>
      <c r="Y14" s="15" t="n">
        <v>150</v>
      </c>
      <c r="Z14" s="15" t="n">
        <v>20</v>
      </c>
      <c r="AA14" s="15" t="n">
        <v>749</v>
      </c>
      <c r="AB14" s="15" t="n">
        <v>76</v>
      </c>
      <c r="AC14" s="15" t="n">
        <v>178</v>
      </c>
      <c r="AD14" s="15" t="n">
        <v>198</v>
      </c>
      <c r="AE14" s="15" t="n">
        <v>112</v>
      </c>
      <c r="AF14" s="15" t="n">
        <v>203</v>
      </c>
      <c r="AG14" s="15" t="n">
        <v>60</v>
      </c>
      <c r="AH14" s="15" t="n">
        <v>87</v>
      </c>
      <c r="AI14" s="15" t="n">
        <v>56</v>
      </c>
      <c r="AJ14" s="15" t="n">
        <v>283</v>
      </c>
      <c r="AK14" s="15" t="n">
        <v>60</v>
      </c>
      <c r="AL14" s="15" t="n">
        <v>98</v>
      </c>
      <c r="AM14" s="15" t="n">
        <v>387</v>
      </c>
      <c r="AN14" s="15" t="n">
        <v>281</v>
      </c>
      <c r="AO14" s="15" t="n">
        <v>86</v>
      </c>
      <c r="AP14" s="15" t="n">
        <v>147</v>
      </c>
      <c r="AQ14" s="15" t="n">
        <v>0</v>
      </c>
      <c r="AR14" s="15" t="n">
        <v>767</v>
      </c>
    </row>
    <row r="15" customFormat="false" ht="15" hidden="false" customHeight="false" outlineLevel="0" collapsed="false">
      <c r="B15" s="16" t="n">
        <v>0.36</v>
      </c>
      <c r="C15" s="16" t="n">
        <v>0.4</v>
      </c>
      <c r="D15" s="16" t="n">
        <v>0.32</v>
      </c>
      <c r="E15" s="16" t="n">
        <v>0.39</v>
      </c>
      <c r="F15" s="16" t="n">
        <v>0.33</v>
      </c>
      <c r="G15" s="16" t="n">
        <v>0.35</v>
      </c>
      <c r="H15" s="16" t="n">
        <v>0.4</v>
      </c>
      <c r="I15" s="16" t="n">
        <v>0.36</v>
      </c>
      <c r="J15" s="16" t="n">
        <v>0.34</v>
      </c>
      <c r="K15" s="16" t="n">
        <v>0.41</v>
      </c>
      <c r="L15" s="16" t="n">
        <v>0.4</v>
      </c>
      <c r="M15" s="16" t="n">
        <v>0.37</v>
      </c>
      <c r="N15" s="16" t="n">
        <v>0.27</v>
      </c>
      <c r="O15" s="16" t="n">
        <v>0.4</v>
      </c>
      <c r="P15" s="16" t="n">
        <v>0.32</v>
      </c>
      <c r="Q15" s="16" t="n">
        <v>0.39</v>
      </c>
      <c r="R15" s="16" t="n">
        <v>0.35</v>
      </c>
      <c r="S15" s="16" t="n">
        <v>0.34</v>
      </c>
      <c r="T15" s="16" t="n">
        <v>0.41</v>
      </c>
      <c r="U15" s="16" t="n">
        <v>0.26</v>
      </c>
      <c r="V15" s="16" t="n">
        <v>0.43</v>
      </c>
      <c r="W15" s="16" t="n">
        <v>0.37</v>
      </c>
      <c r="X15" s="16" t="n">
        <v>0.24</v>
      </c>
      <c r="Y15" s="16" t="n">
        <v>0.35</v>
      </c>
      <c r="Z15" s="16" t="n">
        <v>0.48</v>
      </c>
      <c r="AA15" s="16" t="n">
        <v>0.36</v>
      </c>
      <c r="AB15" s="16" t="n">
        <v>0.4</v>
      </c>
      <c r="AC15" s="16" t="n">
        <v>0.31</v>
      </c>
      <c r="AD15" s="16" t="n">
        <v>0.38</v>
      </c>
      <c r="AE15" s="16" t="n">
        <v>0.34</v>
      </c>
      <c r="AF15" s="16" t="n">
        <v>0.38</v>
      </c>
      <c r="AG15" s="16" t="n">
        <v>0.32</v>
      </c>
      <c r="AH15" s="16" t="n">
        <v>0.33</v>
      </c>
      <c r="AI15" s="16" t="n">
        <v>0.33</v>
      </c>
      <c r="AJ15" s="16" t="n">
        <v>0.48</v>
      </c>
      <c r="AK15" s="16" t="n">
        <v>0.52</v>
      </c>
      <c r="AL15" s="16" t="n">
        <v>0.24</v>
      </c>
      <c r="AM15" s="16" t="n">
        <v>0.38</v>
      </c>
      <c r="AN15" s="16" t="n">
        <v>0.41</v>
      </c>
      <c r="AO15" s="16" t="n">
        <v>0.39</v>
      </c>
      <c r="AP15" s="16" t="n">
        <v>0.28</v>
      </c>
      <c r="AQ15" s="15" t="s">
        <v>157</v>
      </c>
      <c r="AR15" s="16" t="n">
        <v>0.36</v>
      </c>
    </row>
    <row r="16" customFormat="false" ht="15" hidden="false" customHeight="false" outlineLevel="0" collapsed="false">
      <c r="A16" s="15" t="s">
        <v>265</v>
      </c>
      <c r="B16" s="15" t="n">
        <v>606</v>
      </c>
      <c r="C16" s="15" t="n">
        <v>272</v>
      </c>
      <c r="D16" s="15" t="n">
        <v>334</v>
      </c>
      <c r="E16" s="15" t="n">
        <v>91</v>
      </c>
      <c r="F16" s="15" t="n">
        <v>104</v>
      </c>
      <c r="G16" s="15" t="n">
        <v>98</v>
      </c>
      <c r="H16" s="15" t="n">
        <v>100</v>
      </c>
      <c r="I16" s="15" t="n">
        <v>91</v>
      </c>
      <c r="J16" s="15" t="n">
        <v>122</v>
      </c>
      <c r="K16" s="15" t="n">
        <v>148</v>
      </c>
      <c r="L16" s="15" t="n">
        <v>177</v>
      </c>
      <c r="M16" s="15" t="n">
        <v>133</v>
      </c>
      <c r="N16" s="15" t="n">
        <v>147</v>
      </c>
      <c r="O16" s="15" t="n">
        <v>326</v>
      </c>
      <c r="P16" s="15" t="n">
        <v>280</v>
      </c>
      <c r="Q16" s="15" t="n">
        <v>282</v>
      </c>
      <c r="R16" s="15" t="n">
        <v>96</v>
      </c>
      <c r="S16" s="15" t="n">
        <v>137</v>
      </c>
      <c r="T16" s="15" t="n">
        <v>29</v>
      </c>
      <c r="U16" s="15" t="n">
        <v>62</v>
      </c>
      <c r="V16" s="15" t="n">
        <v>187</v>
      </c>
      <c r="W16" s="15" t="n">
        <v>188</v>
      </c>
      <c r="X16" s="15" t="n">
        <v>103</v>
      </c>
      <c r="Y16" s="15" t="n">
        <v>114</v>
      </c>
      <c r="Z16" s="15" t="n">
        <v>9</v>
      </c>
      <c r="AA16" s="15" t="n">
        <v>585</v>
      </c>
      <c r="AB16" s="15" t="n">
        <v>52</v>
      </c>
      <c r="AC16" s="15" t="n">
        <v>169</v>
      </c>
      <c r="AD16" s="15" t="n">
        <v>151</v>
      </c>
      <c r="AE16" s="15" t="n">
        <v>85</v>
      </c>
      <c r="AF16" s="15" t="n">
        <v>149</v>
      </c>
      <c r="AG16" s="15" t="n">
        <v>56</v>
      </c>
      <c r="AH16" s="15" t="n">
        <v>83</v>
      </c>
      <c r="AI16" s="15" t="n">
        <v>66</v>
      </c>
      <c r="AJ16" s="15" t="n">
        <v>179</v>
      </c>
      <c r="AK16" s="15" t="n">
        <v>38</v>
      </c>
      <c r="AL16" s="15" t="n">
        <v>92</v>
      </c>
      <c r="AM16" s="15" t="n">
        <v>298</v>
      </c>
      <c r="AN16" s="15" t="n">
        <v>211</v>
      </c>
      <c r="AO16" s="15" t="n">
        <v>59</v>
      </c>
      <c r="AP16" s="15" t="n">
        <v>170</v>
      </c>
      <c r="AQ16" s="15" t="n">
        <v>0</v>
      </c>
      <c r="AR16" s="15" t="n">
        <v>606</v>
      </c>
    </row>
    <row r="17" customFormat="false" ht="15" hidden="false" customHeight="false" outlineLevel="0" collapsed="false">
      <c r="B17" s="16" t="n">
        <v>0.28</v>
      </c>
      <c r="C17" s="16" t="n">
        <v>0.26</v>
      </c>
      <c r="D17" s="16" t="n">
        <v>0.3</v>
      </c>
      <c r="E17" s="16" t="n">
        <v>0.29</v>
      </c>
      <c r="F17" s="16" t="n">
        <v>0.29</v>
      </c>
      <c r="G17" s="16" t="n">
        <v>0.27</v>
      </c>
      <c r="H17" s="16" t="n">
        <v>0.28</v>
      </c>
      <c r="I17" s="16" t="n">
        <v>0.31</v>
      </c>
      <c r="J17" s="16" t="n">
        <v>0.27</v>
      </c>
      <c r="K17" s="16" t="n">
        <v>0.31</v>
      </c>
      <c r="L17" s="16" t="n">
        <v>0.31</v>
      </c>
      <c r="M17" s="16" t="n">
        <v>0.28</v>
      </c>
      <c r="N17" s="16" t="n">
        <v>0.24</v>
      </c>
      <c r="O17" s="16" t="n">
        <v>0.31</v>
      </c>
      <c r="P17" s="16" t="n">
        <v>0.26</v>
      </c>
      <c r="Q17" s="16" t="n">
        <v>0.29</v>
      </c>
      <c r="R17" s="16" t="n">
        <v>0.3</v>
      </c>
      <c r="S17" s="16" t="n">
        <v>0.28</v>
      </c>
      <c r="T17" s="16" t="n">
        <v>0.25</v>
      </c>
      <c r="U17" s="16" t="n">
        <v>0.25</v>
      </c>
      <c r="V17" s="16" t="n">
        <v>0.33</v>
      </c>
      <c r="W17" s="16" t="n">
        <v>0.28</v>
      </c>
      <c r="X17" s="16" t="n">
        <v>0.25</v>
      </c>
      <c r="Y17" s="16" t="n">
        <v>0.26</v>
      </c>
      <c r="Z17" s="16" t="n">
        <v>0.21</v>
      </c>
      <c r="AA17" s="16" t="n">
        <v>0.28</v>
      </c>
      <c r="AB17" s="16" t="n">
        <v>0.27</v>
      </c>
      <c r="AC17" s="16" t="n">
        <v>0.3</v>
      </c>
      <c r="AD17" s="16" t="n">
        <v>0.29</v>
      </c>
      <c r="AE17" s="16" t="n">
        <v>0.26</v>
      </c>
      <c r="AF17" s="16" t="n">
        <v>0.28</v>
      </c>
      <c r="AG17" s="16" t="n">
        <v>0.29</v>
      </c>
      <c r="AH17" s="16" t="n">
        <v>0.31</v>
      </c>
      <c r="AI17" s="16" t="n">
        <v>0.39</v>
      </c>
      <c r="AJ17" s="16" t="n">
        <v>0.3</v>
      </c>
      <c r="AK17" s="16" t="n">
        <v>0.34</v>
      </c>
      <c r="AL17" s="16" t="n">
        <v>0.23</v>
      </c>
      <c r="AM17" s="16" t="n">
        <v>0.29</v>
      </c>
      <c r="AN17" s="16" t="n">
        <v>0.31</v>
      </c>
      <c r="AO17" s="16" t="n">
        <v>0.26</v>
      </c>
      <c r="AP17" s="16" t="n">
        <v>0.32</v>
      </c>
      <c r="AQ17" s="15" t="s">
        <v>157</v>
      </c>
      <c r="AR17" s="16" t="n">
        <v>0.28</v>
      </c>
    </row>
    <row r="18" customFormat="false" ht="15" hidden="false" customHeight="false" outlineLevel="0" collapsed="false">
      <c r="A18" s="15" t="s">
        <v>266</v>
      </c>
      <c r="B18" s="15" t="n">
        <v>218</v>
      </c>
      <c r="C18" s="15" t="n">
        <v>110</v>
      </c>
      <c r="D18" s="15" t="n">
        <v>108</v>
      </c>
      <c r="E18" s="15" t="n">
        <v>21</v>
      </c>
      <c r="F18" s="15" t="n">
        <v>39</v>
      </c>
      <c r="G18" s="15" t="n">
        <v>32</v>
      </c>
      <c r="H18" s="15" t="n">
        <v>45</v>
      </c>
      <c r="I18" s="15" t="n">
        <v>38</v>
      </c>
      <c r="J18" s="15" t="n">
        <v>44</v>
      </c>
      <c r="K18" s="15" t="n">
        <v>53</v>
      </c>
      <c r="L18" s="15" t="n">
        <v>50</v>
      </c>
      <c r="M18" s="15" t="n">
        <v>46</v>
      </c>
      <c r="N18" s="15" t="n">
        <v>69</v>
      </c>
      <c r="O18" s="15" t="n">
        <v>103</v>
      </c>
      <c r="P18" s="15" t="n">
        <v>115</v>
      </c>
      <c r="Q18" s="15" t="n">
        <v>92</v>
      </c>
      <c r="R18" s="15" t="n">
        <v>34</v>
      </c>
      <c r="S18" s="15" t="n">
        <v>45</v>
      </c>
      <c r="T18" s="15" t="n">
        <v>9</v>
      </c>
      <c r="U18" s="15" t="n">
        <v>37</v>
      </c>
      <c r="V18" s="15" t="n">
        <v>48</v>
      </c>
      <c r="W18" s="15" t="n">
        <v>67</v>
      </c>
      <c r="X18" s="15" t="n">
        <v>48</v>
      </c>
      <c r="Y18" s="15" t="n">
        <v>51</v>
      </c>
      <c r="Z18" s="15" t="n">
        <v>3</v>
      </c>
      <c r="AA18" s="15" t="n">
        <v>208</v>
      </c>
      <c r="AB18" s="15" t="n">
        <v>24</v>
      </c>
      <c r="AC18" s="15" t="n">
        <v>62</v>
      </c>
      <c r="AD18" s="15" t="n">
        <v>43</v>
      </c>
      <c r="AE18" s="15" t="n">
        <v>33</v>
      </c>
      <c r="AF18" s="15" t="n">
        <v>57</v>
      </c>
      <c r="AG18" s="15" t="n">
        <v>23</v>
      </c>
      <c r="AH18" s="15" t="n">
        <v>34</v>
      </c>
      <c r="AI18" s="15" t="n">
        <v>20</v>
      </c>
      <c r="AJ18" s="15" t="n">
        <v>49</v>
      </c>
      <c r="AK18" s="15" t="n">
        <v>9</v>
      </c>
      <c r="AL18" s="15" t="n">
        <v>44</v>
      </c>
      <c r="AM18" s="15" t="n">
        <v>96</v>
      </c>
      <c r="AN18" s="15" t="n">
        <v>76</v>
      </c>
      <c r="AO18" s="15" t="n">
        <v>18</v>
      </c>
      <c r="AP18" s="15" t="n">
        <v>113</v>
      </c>
      <c r="AQ18" s="15" t="n">
        <v>0</v>
      </c>
      <c r="AR18" s="15" t="n">
        <v>218</v>
      </c>
    </row>
    <row r="19" customFormat="false" ht="15" hidden="false" customHeight="false" outlineLevel="0" collapsed="false">
      <c r="B19" s="16" t="n">
        <v>0.1</v>
      </c>
      <c r="C19" s="16" t="n">
        <v>0.11</v>
      </c>
      <c r="D19" s="16" t="n">
        <v>0.1</v>
      </c>
      <c r="E19" s="16" t="n">
        <v>0.07</v>
      </c>
      <c r="F19" s="16" t="n">
        <v>0.11</v>
      </c>
      <c r="G19" s="16" t="n">
        <v>0.09</v>
      </c>
      <c r="H19" s="16" t="n">
        <v>0.12</v>
      </c>
      <c r="I19" s="16" t="n">
        <v>0.13</v>
      </c>
      <c r="J19" s="16" t="n">
        <v>0.1</v>
      </c>
      <c r="K19" s="16" t="n">
        <v>0.11</v>
      </c>
      <c r="L19" s="16" t="n">
        <v>0.09</v>
      </c>
      <c r="M19" s="16" t="n">
        <v>0.1</v>
      </c>
      <c r="N19" s="16" t="n">
        <v>0.11</v>
      </c>
      <c r="O19" s="16" t="n">
        <v>0.1</v>
      </c>
      <c r="P19" s="16" t="n">
        <v>0.11</v>
      </c>
      <c r="Q19" s="16" t="n">
        <v>0.1</v>
      </c>
      <c r="R19" s="16" t="n">
        <v>0.11</v>
      </c>
      <c r="S19" s="16" t="n">
        <v>0.09</v>
      </c>
      <c r="T19" s="16" t="n">
        <v>0.08</v>
      </c>
      <c r="U19" s="16" t="n">
        <v>0.15</v>
      </c>
      <c r="V19" s="16" t="n">
        <v>0.08</v>
      </c>
      <c r="W19" s="16" t="n">
        <v>0.1</v>
      </c>
      <c r="X19" s="16" t="n">
        <v>0.12</v>
      </c>
      <c r="Y19" s="16" t="n">
        <v>0.12</v>
      </c>
      <c r="Z19" s="16" t="n">
        <v>0.09</v>
      </c>
      <c r="AA19" s="16" t="n">
        <v>0.1</v>
      </c>
      <c r="AB19" s="16" t="n">
        <v>0.13</v>
      </c>
      <c r="AC19" s="16" t="n">
        <v>0.11</v>
      </c>
      <c r="AD19" s="16" t="n">
        <v>0.08</v>
      </c>
      <c r="AE19" s="16" t="n">
        <v>0.1</v>
      </c>
      <c r="AF19" s="16" t="n">
        <v>0.11</v>
      </c>
      <c r="AG19" s="16" t="n">
        <v>0.12</v>
      </c>
      <c r="AH19" s="16" t="n">
        <v>0.13</v>
      </c>
      <c r="AI19" s="16" t="n">
        <v>0.12</v>
      </c>
      <c r="AJ19" s="16" t="n">
        <v>0.08</v>
      </c>
      <c r="AK19" s="16" t="n">
        <v>0.08</v>
      </c>
      <c r="AL19" s="16" t="n">
        <v>0.11</v>
      </c>
      <c r="AM19" s="16" t="n">
        <v>0.09</v>
      </c>
      <c r="AN19" s="16" t="n">
        <v>0.11</v>
      </c>
      <c r="AO19" s="16" t="n">
        <v>0.08</v>
      </c>
      <c r="AP19" s="16" t="n">
        <v>0.22</v>
      </c>
      <c r="AQ19" s="15" t="s">
        <v>157</v>
      </c>
      <c r="AR19" s="16" t="n">
        <v>0.1</v>
      </c>
    </row>
    <row r="20" customFormat="false" ht="15" hidden="false" customHeight="false" outlineLevel="0" collapsed="false">
      <c r="A20" s="15" t="s">
        <v>181</v>
      </c>
    </row>
    <row r="21" customFormat="false" ht="15" hidden="false" customHeight="false" outlineLevel="0" collapsed="false">
      <c r="A21" s="15" t="s">
        <v>145</v>
      </c>
    </row>
    <row r="22" customFormat="false" ht="15" hidden="false" customHeight="false" outlineLevel="0" collapsed="false">
      <c r="A22" s="15" t="s">
        <v>267</v>
      </c>
      <c r="B22" s="15" t="n">
        <v>891</v>
      </c>
      <c r="C22" s="15" t="n">
        <v>488</v>
      </c>
      <c r="D22" s="15" t="n">
        <v>403</v>
      </c>
      <c r="E22" s="15" t="n">
        <v>132</v>
      </c>
      <c r="F22" s="15" t="n">
        <v>132</v>
      </c>
      <c r="G22" s="15" t="n">
        <v>165</v>
      </c>
      <c r="H22" s="15" t="n">
        <v>154</v>
      </c>
      <c r="I22" s="15" t="n">
        <v>126</v>
      </c>
      <c r="J22" s="15" t="n">
        <v>182</v>
      </c>
      <c r="K22" s="15" t="n">
        <v>217</v>
      </c>
      <c r="L22" s="15" t="n">
        <v>260</v>
      </c>
      <c r="M22" s="15" t="n">
        <v>205</v>
      </c>
      <c r="N22" s="15" t="n">
        <v>208</v>
      </c>
      <c r="O22" s="15" t="n">
        <v>478</v>
      </c>
      <c r="P22" s="15" t="n">
        <v>413</v>
      </c>
      <c r="Q22" s="15" t="n">
        <v>438</v>
      </c>
      <c r="R22" s="15" t="n">
        <v>127</v>
      </c>
      <c r="S22" s="15" t="n">
        <v>200</v>
      </c>
      <c r="T22" s="15" t="n">
        <v>52</v>
      </c>
      <c r="U22" s="15" t="n">
        <v>74</v>
      </c>
      <c r="V22" s="15" t="n">
        <v>272</v>
      </c>
      <c r="W22" s="15" t="n">
        <v>290</v>
      </c>
      <c r="X22" s="15" t="n">
        <v>125</v>
      </c>
      <c r="Y22" s="15" t="n">
        <v>174</v>
      </c>
      <c r="Z22" s="15" t="n">
        <v>25</v>
      </c>
      <c r="AA22" s="15" t="n">
        <v>864</v>
      </c>
      <c r="AB22" s="15" t="n">
        <v>86</v>
      </c>
      <c r="AC22" s="15" t="n">
        <v>216</v>
      </c>
      <c r="AD22" s="15" t="n">
        <v>223</v>
      </c>
      <c r="AE22" s="15" t="n">
        <v>128</v>
      </c>
      <c r="AF22" s="15" t="n">
        <v>238</v>
      </c>
      <c r="AG22" s="15" t="n">
        <v>73</v>
      </c>
      <c r="AH22" s="15" t="n">
        <v>113</v>
      </c>
      <c r="AI22" s="15" t="n">
        <v>64</v>
      </c>
      <c r="AJ22" s="15" t="n">
        <v>314</v>
      </c>
      <c r="AK22" s="15" t="n">
        <v>64</v>
      </c>
      <c r="AL22" s="15" t="n">
        <v>128</v>
      </c>
      <c r="AM22" s="15" t="n">
        <v>437</v>
      </c>
      <c r="AN22" s="15" t="n">
        <v>317</v>
      </c>
      <c r="AO22" s="15" t="n">
        <v>109</v>
      </c>
      <c r="AP22" s="15" t="n">
        <v>167</v>
      </c>
      <c r="AQ22" s="15" t="n">
        <v>0</v>
      </c>
      <c r="AR22" s="15" t="n">
        <v>891</v>
      </c>
    </row>
    <row r="23" customFormat="false" ht="15" hidden="false" customHeight="false" outlineLevel="0" collapsed="false">
      <c r="B23" s="16" t="n">
        <v>0.42</v>
      </c>
      <c r="C23" s="16" t="n">
        <v>0.47</v>
      </c>
      <c r="D23" s="16" t="n">
        <v>0.37</v>
      </c>
      <c r="E23" s="16" t="n">
        <v>0.42</v>
      </c>
      <c r="F23" s="16" t="n">
        <v>0.36</v>
      </c>
      <c r="G23" s="16" t="n">
        <v>0.45</v>
      </c>
      <c r="H23" s="16" t="n">
        <v>0.43</v>
      </c>
      <c r="I23" s="16" t="n">
        <v>0.44</v>
      </c>
      <c r="J23" s="16" t="n">
        <v>0.41</v>
      </c>
      <c r="K23" s="16" t="n">
        <v>0.46</v>
      </c>
      <c r="L23" s="16" t="n">
        <v>0.45</v>
      </c>
      <c r="M23" s="16" t="n">
        <v>0.43</v>
      </c>
      <c r="N23" s="16" t="n">
        <v>0.34</v>
      </c>
      <c r="O23" s="16" t="n">
        <v>0.45</v>
      </c>
      <c r="P23" s="16" t="n">
        <v>0.38</v>
      </c>
      <c r="Q23" s="16" t="n">
        <v>0.45</v>
      </c>
      <c r="R23" s="16" t="n">
        <v>0.4</v>
      </c>
      <c r="S23" s="16" t="n">
        <v>0.41</v>
      </c>
      <c r="T23" s="16" t="n">
        <v>0.45</v>
      </c>
      <c r="U23" s="16" t="n">
        <v>0.3</v>
      </c>
      <c r="V23" s="16" t="n">
        <v>0.48</v>
      </c>
      <c r="W23" s="16" t="n">
        <v>0.43</v>
      </c>
      <c r="X23" s="16" t="n">
        <v>0.3</v>
      </c>
      <c r="Y23" s="16" t="n">
        <v>0.4</v>
      </c>
      <c r="Z23" s="16" t="n">
        <v>0.61</v>
      </c>
      <c r="AA23" s="16" t="n">
        <v>0.42</v>
      </c>
      <c r="AB23" s="16" t="n">
        <v>0.45</v>
      </c>
      <c r="AC23" s="16" t="n">
        <v>0.38</v>
      </c>
      <c r="AD23" s="16" t="n">
        <v>0.43</v>
      </c>
      <c r="AE23" s="16" t="n">
        <v>0.39</v>
      </c>
      <c r="AF23" s="16" t="n">
        <v>0.45</v>
      </c>
      <c r="AG23" s="16" t="n">
        <v>0.38</v>
      </c>
      <c r="AH23" s="16" t="n">
        <v>0.42</v>
      </c>
      <c r="AI23" s="16" t="n">
        <v>0.37</v>
      </c>
      <c r="AJ23" s="16" t="n">
        <v>0.53</v>
      </c>
      <c r="AK23" s="16" t="n">
        <v>0.56</v>
      </c>
      <c r="AL23" s="16" t="n">
        <v>0.32</v>
      </c>
      <c r="AM23" s="16" t="n">
        <v>0.43</v>
      </c>
      <c r="AN23" s="16" t="n">
        <v>0.47</v>
      </c>
      <c r="AO23" s="16" t="n">
        <v>0.49</v>
      </c>
      <c r="AP23" s="16" t="n">
        <v>0.32</v>
      </c>
      <c r="AQ23" s="15" t="s">
        <v>157</v>
      </c>
      <c r="AR23" s="16" t="n">
        <v>0.42</v>
      </c>
    </row>
    <row r="24" customFormat="false" ht="15" hidden="false" customHeight="false" outlineLevel="0" collapsed="false">
      <c r="A24" s="15" t="s">
        <v>268</v>
      </c>
      <c r="B24" s="15" t="n">
        <v>824</v>
      </c>
      <c r="C24" s="15" t="n">
        <v>382</v>
      </c>
      <c r="D24" s="15" t="n">
        <v>442</v>
      </c>
      <c r="E24" s="15" t="n">
        <v>112</v>
      </c>
      <c r="F24" s="15" t="n">
        <v>143</v>
      </c>
      <c r="G24" s="15" t="n">
        <v>130</v>
      </c>
      <c r="H24" s="15" t="n">
        <v>145</v>
      </c>
      <c r="I24" s="15" t="n">
        <v>129</v>
      </c>
      <c r="J24" s="15" t="n">
        <v>166</v>
      </c>
      <c r="K24" s="15" t="n">
        <v>201</v>
      </c>
      <c r="L24" s="15" t="n">
        <v>228</v>
      </c>
      <c r="M24" s="15" t="n">
        <v>179</v>
      </c>
      <c r="N24" s="15" t="n">
        <v>216</v>
      </c>
      <c r="O24" s="15" t="n">
        <v>429</v>
      </c>
      <c r="P24" s="15" t="n">
        <v>395</v>
      </c>
      <c r="Q24" s="15" t="n">
        <v>375</v>
      </c>
      <c r="R24" s="15" t="n">
        <v>130</v>
      </c>
      <c r="S24" s="15" t="n">
        <v>182</v>
      </c>
      <c r="T24" s="15" t="n">
        <v>38</v>
      </c>
      <c r="U24" s="15" t="n">
        <v>99</v>
      </c>
      <c r="V24" s="15" t="n">
        <v>235</v>
      </c>
      <c r="W24" s="15" t="n">
        <v>255</v>
      </c>
      <c r="X24" s="15" t="n">
        <v>151</v>
      </c>
      <c r="Y24" s="15" t="n">
        <v>165</v>
      </c>
      <c r="Z24" s="15" t="n">
        <v>12</v>
      </c>
      <c r="AA24" s="15" t="n">
        <v>793</v>
      </c>
      <c r="AB24" s="15" t="n">
        <v>76</v>
      </c>
      <c r="AC24" s="15" t="n">
        <v>230</v>
      </c>
      <c r="AD24" s="15" t="n">
        <v>194</v>
      </c>
      <c r="AE24" s="15" t="n">
        <v>118</v>
      </c>
      <c r="AF24" s="15" t="n">
        <v>205</v>
      </c>
      <c r="AG24" s="15" t="n">
        <v>79</v>
      </c>
      <c r="AH24" s="15" t="n">
        <v>117</v>
      </c>
      <c r="AI24" s="15" t="n">
        <v>86</v>
      </c>
      <c r="AJ24" s="15" t="n">
        <v>228</v>
      </c>
      <c r="AK24" s="15" t="n">
        <v>47</v>
      </c>
      <c r="AL24" s="15" t="n">
        <v>135</v>
      </c>
      <c r="AM24" s="15" t="n">
        <v>394</v>
      </c>
      <c r="AN24" s="15" t="n">
        <v>287</v>
      </c>
      <c r="AO24" s="15" t="n">
        <v>77</v>
      </c>
      <c r="AP24" s="15" t="n">
        <v>283</v>
      </c>
      <c r="AQ24" s="15" t="n">
        <v>0</v>
      </c>
      <c r="AR24" s="15" t="n">
        <v>824</v>
      </c>
    </row>
    <row r="25" customFormat="false" ht="15" hidden="false" customHeight="false" outlineLevel="0" collapsed="false">
      <c r="B25" s="16" t="n">
        <v>0.39</v>
      </c>
      <c r="C25" s="16" t="n">
        <v>0.37</v>
      </c>
      <c r="D25" s="16" t="n">
        <v>0.4</v>
      </c>
      <c r="E25" s="16" t="n">
        <v>0.36</v>
      </c>
      <c r="F25" s="16" t="n">
        <v>0.39</v>
      </c>
      <c r="G25" s="16" t="n">
        <v>0.36</v>
      </c>
      <c r="H25" s="16" t="n">
        <v>0.4</v>
      </c>
      <c r="I25" s="16" t="n">
        <v>0.45</v>
      </c>
      <c r="J25" s="16" t="n">
        <v>0.37</v>
      </c>
      <c r="K25" s="16" t="n">
        <v>0.42</v>
      </c>
      <c r="L25" s="16" t="n">
        <v>0.4</v>
      </c>
      <c r="M25" s="16" t="n">
        <v>0.37</v>
      </c>
      <c r="N25" s="16" t="n">
        <v>0.36</v>
      </c>
      <c r="O25" s="16" t="n">
        <v>0.41</v>
      </c>
      <c r="P25" s="16" t="n">
        <v>0.36</v>
      </c>
      <c r="Q25" s="16" t="n">
        <v>0.39</v>
      </c>
      <c r="R25" s="16" t="n">
        <v>0.41</v>
      </c>
      <c r="S25" s="16" t="n">
        <v>0.37</v>
      </c>
      <c r="T25" s="16" t="n">
        <v>0.33</v>
      </c>
      <c r="U25" s="16" t="n">
        <v>0.4</v>
      </c>
      <c r="V25" s="16" t="n">
        <v>0.41</v>
      </c>
      <c r="W25" s="16" t="n">
        <v>0.38</v>
      </c>
      <c r="X25" s="16" t="n">
        <v>0.37</v>
      </c>
      <c r="Y25" s="16" t="n">
        <v>0.38</v>
      </c>
      <c r="Z25" s="16" t="n">
        <v>0.3</v>
      </c>
      <c r="AA25" s="16" t="n">
        <v>0.38</v>
      </c>
      <c r="AB25" s="16" t="n">
        <v>0.4</v>
      </c>
      <c r="AC25" s="16" t="n">
        <v>0.41</v>
      </c>
      <c r="AD25" s="16" t="n">
        <v>0.37</v>
      </c>
      <c r="AE25" s="16" t="n">
        <v>0.36</v>
      </c>
      <c r="AF25" s="16" t="n">
        <v>0.39</v>
      </c>
      <c r="AG25" s="16" t="n">
        <v>0.42</v>
      </c>
      <c r="AH25" s="16" t="n">
        <v>0.44</v>
      </c>
      <c r="AI25" s="16" t="n">
        <v>0.5</v>
      </c>
      <c r="AJ25" s="16" t="n">
        <v>0.39</v>
      </c>
      <c r="AK25" s="16" t="n">
        <v>0.41</v>
      </c>
      <c r="AL25" s="16" t="n">
        <v>0.34</v>
      </c>
      <c r="AM25" s="16" t="n">
        <v>0.38</v>
      </c>
      <c r="AN25" s="16" t="n">
        <v>0.42</v>
      </c>
      <c r="AO25" s="16" t="n">
        <v>0.35</v>
      </c>
      <c r="AP25" s="16" t="n">
        <v>0.54</v>
      </c>
      <c r="AQ25" s="15" t="s">
        <v>157</v>
      </c>
      <c r="AR25" s="16" t="n">
        <v>0.39</v>
      </c>
    </row>
    <row r="26" customFormat="false" ht="15" hidden="false" customHeight="false" outlineLevel="0" collapsed="false">
      <c r="A26" s="15" t="s">
        <v>238</v>
      </c>
      <c r="B26" s="15" t="n">
        <v>421</v>
      </c>
      <c r="C26" s="15" t="n">
        <v>167</v>
      </c>
      <c r="D26" s="15" t="n">
        <v>254</v>
      </c>
      <c r="E26" s="15" t="n">
        <v>70</v>
      </c>
      <c r="F26" s="15" t="n">
        <v>88</v>
      </c>
      <c r="G26" s="15" t="n">
        <v>70</v>
      </c>
      <c r="H26" s="15" t="n">
        <v>61</v>
      </c>
      <c r="I26" s="15" t="n">
        <v>34</v>
      </c>
      <c r="J26" s="15" t="n">
        <v>99</v>
      </c>
      <c r="K26" s="15" t="n">
        <v>58</v>
      </c>
      <c r="L26" s="15" t="n">
        <v>85</v>
      </c>
      <c r="M26" s="15" t="n">
        <v>96</v>
      </c>
      <c r="N26" s="15" t="n">
        <v>182</v>
      </c>
      <c r="O26" s="15" t="n">
        <v>143</v>
      </c>
      <c r="P26" s="15" t="n">
        <v>278</v>
      </c>
      <c r="Q26" s="15" t="n">
        <v>153</v>
      </c>
      <c r="R26" s="15" t="n">
        <v>61</v>
      </c>
      <c r="S26" s="15" t="n">
        <v>104</v>
      </c>
      <c r="T26" s="15" t="n">
        <v>25</v>
      </c>
      <c r="U26" s="15" t="n">
        <v>77</v>
      </c>
      <c r="V26" s="15" t="n">
        <v>65</v>
      </c>
      <c r="W26" s="15" t="n">
        <v>122</v>
      </c>
      <c r="X26" s="15" t="n">
        <v>134</v>
      </c>
      <c r="Y26" s="15" t="n">
        <v>94</v>
      </c>
      <c r="Z26" s="15" t="n">
        <v>4</v>
      </c>
      <c r="AA26" s="15" t="n">
        <v>415</v>
      </c>
      <c r="AB26" s="15" t="n">
        <v>28</v>
      </c>
      <c r="AC26" s="15" t="n">
        <v>122</v>
      </c>
      <c r="AD26" s="15" t="n">
        <v>101</v>
      </c>
      <c r="AE26" s="15" t="n">
        <v>83</v>
      </c>
      <c r="AF26" s="15" t="n">
        <v>87</v>
      </c>
      <c r="AG26" s="15" t="n">
        <v>38</v>
      </c>
      <c r="AH26" s="15" t="n">
        <v>38</v>
      </c>
      <c r="AI26" s="15" t="n">
        <v>21</v>
      </c>
      <c r="AJ26" s="15" t="n">
        <v>49</v>
      </c>
      <c r="AK26" s="15" t="n">
        <v>3</v>
      </c>
      <c r="AL26" s="15" t="n">
        <v>135</v>
      </c>
      <c r="AM26" s="15" t="n">
        <v>196</v>
      </c>
      <c r="AN26" s="15" t="n">
        <v>75</v>
      </c>
      <c r="AO26" s="15" t="n">
        <v>36</v>
      </c>
      <c r="AP26" s="15" t="n">
        <v>73</v>
      </c>
      <c r="AQ26" s="15" t="n">
        <v>0</v>
      </c>
      <c r="AR26" s="15" t="n">
        <v>421</v>
      </c>
    </row>
    <row r="27" customFormat="false" ht="15" hidden="false" customHeight="false" outlineLevel="0" collapsed="false">
      <c r="B27" s="16" t="n">
        <v>0.2</v>
      </c>
      <c r="C27" s="16" t="n">
        <v>0.16</v>
      </c>
      <c r="D27" s="16" t="n">
        <v>0.23</v>
      </c>
      <c r="E27" s="16" t="n">
        <v>0.22</v>
      </c>
      <c r="F27" s="16" t="n">
        <v>0.24</v>
      </c>
      <c r="G27" s="16" t="n">
        <v>0.19</v>
      </c>
      <c r="H27" s="16" t="n">
        <v>0.17</v>
      </c>
      <c r="I27" s="16" t="n">
        <v>0.12</v>
      </c>
      <c r="J27" s="16" t="n">
        <v>0.22</v>
      </c>
      <c r="K27" s="16" t="n">
        <v>0.12</v>
      </c>
      <c r="L27" s="16" t="n">
        <v>0.15</v>
      </c>
      <c r="M27" s="16" t="n">
        <v>0.2</v>
      </c>
      <c r="N27" s="16" t="n">
        <v>0.3</v>
      </c>
      <c r="O27" s="16" t="n">
        <v>0.14</v>
      </c>
      <c r="P27" s="16" t="n">
        <v>0.26</v>
      </c>
      <c r="Q27" s="16" t="n">
        <v>0.16</v>
      </c>
      <c r="R27" s="16" t="n">
        <v>0.19</v>
      </c>
      <c r="S27" s="16" t="n">
        <v>0.21</v>
      </c>
      <c r="T27" s="16" t="n">
        <v>0.21</v>
      </c>
      <c r="U27" s="16" t="n">
        <v>0.31</v>
      </c>
      <c r="V27" s="16" t="n">
        <v>0.11</v>
      </c>
      <c r="W27" s="16" t="n">
        <v>0.18</v>
      </c>
      <c r="X27" s="16" t="n">
        <v>0.33</v>
      </c>
      <c r="Y27" s="16" t="n">
        <v>0.22</v>
      </c>
      <c r="Z27" s="16" t="n">
        <v>0.09</v>
      </c>
      <c r="AA27" s="16" t="n">
        <v>0.2</v>
      </c>
      <c r="AB27" s="16" t="n">
        <v>0.15</v>
      </c>
      <c r="AC27" s="16" t="n">
        <v>0.22</v>
      </c>
      <c r="AD27" s="16" t="n">
        <v>0.19</v>
      </c>
      <c r="AE27" s="16" t="n">
        <v>0.25</v>
      </c>
      <c r="AF27" s="16" t="n">
        <v>0.16</v>
      </c>
      <c r="AG27" s="16" t="n">
        <v>0.2</v>
      </c>
      <c r="AH27" s="16" t="n">
        <v>0.14</v>
      </c>
      <c r="AI27" s="16" t="n">
        <v>0.13</v>
      </c>
      <c r="AJ27" s="16" t="n">
        <v>0.08</v>
      </c>
      <c r="AK27" s="16" t="n">
        <v>0.02</v>
      </c>
      <c r="AL27" s="16" t="n">
        <v>0.34</v>
      </c>
      <c r="AM27" s="16" t="n">
        <v>0.19</v>
      </c>
      <c r="AN27" s="16" t="n">
        <v>0.11</v>
      </c>
      <c r="AO27" s="16" t="n">
        <v>0.16</v>
      </c>
      <c r="AP27" s="16" t="n">
        <v>0.14</v>
      </c>
      <c r="AQ27" s="15" t="s">
        <v>157</v>
      </c>
      <c r="AR27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8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2147</v>
      </c>
      <c r="C8" s="15" t="n">
        <v>1027</v>
      </c>
      <c r="D8" s="15" t="n">
        <v>1120</v>
      </c>
      <c r="E8" s="15" t="n">
        <v>301</v>
      </c>
      <c r="F8" s="15" t="n">
        <v>371</v>
      </c>
      <c r="G8" s="15" t="n">
        <v>303</v>
      </c>
      <c r="H8" s="15" t="n">
        <v>285</v>
      </c>
      <c r="I8" s="15" t="n">
        <v>275</v>
      </c>
      <c r="J8" s="15" t="n">
        <v>612</v>
      </c>
      <c r="K8" s="15" t="n">
        <v>396</v>
      </c>
      <c r="L8" s="15" t="n">
        <v>597</v>
      </c>
      <c r="M8" s="15" t="n">
        <v>462</v>
      </c>
      <c r="N8" s="15" t="n">
        <v>692</v>
      </c>
      <c r="O8" s="15" t="n">
        <v>993</v>
      </c>
      <c r="P8" s="15" t="n">
        <v>1154</v>
      </c>
      <c r="Q8" s="15" t="n">
        <v>713</v>
      </c>
      <c r="R8" s="15" t="n">
        <v>273</v>
      </c>
      <c r="S8" s="15" t="n">
        <v>665</v>
      </c>
      <c r="T8" s="15" t="n">
        <v>147</v>
      </c>
      <c r="U8" s="15" t="n">
        <v>349</v>
      </c>
      <c r="V8" s="15" t="n">
        <v>467</v>
      </c>
      <c r="W8" s="15" t="n">
        <v>735</v>
      </c>
      <c r="X8" s="15" t="n">
        <v>456</v>
      </c>
      <c r="Y8" s="15" t="n">
        <v>432</v>
      </c>
      <c r="Z8" s="15" t="n">
        <v>44</v>
      </c>
      <c r="AA8" s="15" t="n">
        <v>2085</v>
      </c>
      <c r="AB8" s="15" t="n">
        <v>179</v>
      </c>
      <c r="AC8" s="15" t="n">
        <v>582</v>
      </c>
      <c r="AD8" s="15" t="n">
        <v>533</v>
      </c>
      <c r="AE8" s="15" t="n">
        <v>286</v>
      </c>
      <c r="AF8" s="15" t="n">
        <v>567</v>
      </c>
      <c r="AG8" s="15" t="n">
        <v>222</v>
      </c>
      <c r="AH8" s="15" t="n">
        <v>311</v>
      </c>
      <c r="AI8" s="15" t="n">
        <v>171</v>
      </c>
      <c r="AJ8" s="15" t="n">
        <v>490</v>
      </c>
      <c r="AK8" s="15" t="n">
        <v>86</v>
      </c>
      <c r="AL8" s="15" t="n">
        <v>469</v>
      </c>
      <c r="AM8" s="15" t="n">
        <v>1034</v>
      </c>
      <c r="AN8" s="15" t="n">
        <v>613</v>
      </c>
      <c r="AO8" s="15" t="n">
        <v>224</v>
      </c>
      <c r="AP8" s="15" t="n">
        <v>502</v>
      </c>
      <c r="AQ8" s="15" t="n">
        <v>0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2136</v>
      </c>
      <c r="C9" s="15" t="n">
        <v>1037</v>
      </c>
      <c r="D9" s="15" t="n">
        <v>1099</v>
      </c>
      <c r="E9" s="15" t="n">
        <v>314</v>
      </c>
      <c r="F9" s="15" t="n">
        <v>363</v>
      </c>
      <c r="G9" s="15" t="n">
        <v>364</v>
      </c>
      <c r="H9" s="15" t="n">
        <v>359</v>
      </c>
      <c r="I9" s="15" t="n">
        <v>289</v>
      </c>
      <c r="J9" s="15" t="n">
        <v>447</v>
      </c>
      <c r="K9" s="15" t="n">
        <v>477</v>
      </c>
      <c r="L9" s="15" t="n">
        <v>573</v>
      </c>
      <c r="M9" s="15" t="n">
        <v>481</v>
      </c>
      <c r="N9" s="15" t="n">
        <v>606</v>
      </c>
      <c r="O9" s="15" t="n">
        <v>1050</v>
      </c>
      <c r="P9" s="15" t="n">
        <v>1086</v>
      </c>
      <c r="Q9" s="15" t="n">
        <v>966</v>
      </c>
      <c r="R9" s="15" t="n">
        <v>318</v>
      </c>
      <c r="S9" s="15" t="n">
        <v>486</v>
      </c>
      <c r="T9" s="15" t="n">
        <v>116</v>
      </c>
      <c r="U9" s="15" t="n">
        <v>250</v>
      </c>
      <c r="V9" s="15" t="n">
        <v>572</v>
      </c>
      <c r="W9" s="15" t="n">
        <v>667</v>
      </c>
      <c r="X9" s="15" t="n">
        <v>410</v>
      </c>
      <c r="Y9" s="15" t="n">
        <v>433</v>
      </c>
      <c r="Z9" s="15" t="n">
        <v>41</v>
      </c>
      <c r="AA9" s="15" t="n">
        <v>2071</v>
      </c>
      <c r="AB9" s="15" t="n">
        <v>190</v>
      </c>
      <c r="AC9" s="15" t="n">
        <v>568</v>
      </c>
      <c r="AD9" s="15" t="n">
        <v>518</v>
      </c>
      <c r="AE9" s="15" t="n">
        <v>329</v>
      </c>
      <c r="AF9" s="15" t="n">
        <v>531</v>
      </c>
      <c r="AG9" s="15" t="n">
        <v>189</v>
      </c>
      <c r="AH9" s="15" t="n">
        <v>268</v>
      </c>
      <c r="AI9" s="15" t="n">
        <v>171</v>
      </c>
      <c r="AJ9" s="15" t="n">
        <v>591</v>
      </c>
      <c r="AK9" s="15" t="n">
        <v>114</v>
      </c>
      <c r="AL9" s="15" t="n">
        <v>399</v>
      </c>
      <c r="AM9" s="15" t="n">
        <v>1027</v>
      </c>
      <c r="AN9" s="15" t="n">
        <v>679</v>
      </c>
      <c r="AO9" s="15" t="n">
        <v>222</v>
      </c>
      <c r="AP9" s="15" t="n">
        <v>523</v>
      </c>
      <c r="AQ9" s="15" t="n">
        <v>0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69</v>
      </c>
      <c r="B11" s="15" t="n">
        <v>58</v>
      </c>
      <c r="C11" s="15" t="n">
        <v>26</v>
      </c>
      <c r="D11" s="15" t="n">
        <v>32</v>
      </c>
      <c r="E11" s="15" t="n">
        <v>14</v>
      </c>
      <c r="F11" s="15" t="n">
        <v>8</v>
      </c>
      <c r="G11" s="15" t="n">
        <v>4</v>
      </c>
      <c r="H11" s="15" t="n">
        <v>6</v>
      </c>
      <c r="I11" s="15" t="n">
        <v>7</v>
      </c>
      <c r="J11" s="15" t="n">
        <v>19</v>
      </c>
      <c r="K11" s="15" t="n">
        <v>9</v>
      </c>
      <c r="L11" s="15" t="n">
        <v>17</v>
      </c>
      <c r="M11" s="15" t="n">
        <v>10</v>
      </c>
      <c r="N11" s="15" t="n">
        <v>22</v>
      </c>
      <c r="O11" s="15" t="n">
        <v>26</v>
      </c>
      <c r="P11" s="15" t="n">
        <v>32</v>
      </c>
      <c r="Q11" s="15" t="n">
        <v>19</v>
      </c>
      <c r="R11" s="15" t="n">
        <v>8</v>
      </c>
      <c r="S11" s="15" t="n">
        <v>21</v>
      </c>
      <c r="T11" s="15" t="n">
        <v>5</v>
      </c>
      <c r="U11" s="15" t="n">
        <v>5</v>
      </c>
      <c r="V11" s="15" t="n">
        <v>5</v>
      </c>
      <c r="W11" s="15" t="n">
        <v>23</v>
      </c>
      <c r="X11" s="15" t="n">
        <v>8</v>
      </c>
      <c r="Y11" s="15" t="n">
        <v>18</v>
      </c>
      <c r="Z11" s="15" t="n">
        <v>4</v>
      </c>
      <c r="AA11" s="15" t="n">
        <v>56</v>
      </c>
      <c r="AB11" s="15" t="n">
        <v>5</v>
      </c>
      <c r="AC11" s="15" t="n">
        <v>17</v>
      </c>
      <c r="AD11" s="15" t="n">
        <v>10</v>
      </c>
      <c r="AE11" s="15" t="n">
        <v>8</v>
      </c>
      <c r="AF11" s="15" t="n">
        <v>18</v>
      </c>
      <c r="AG11" s="15" t="n">
        <v>7</v>
      </c>
      <c r="AH11" s="15" t="n">
        <v>9</v>
      </c>
      <c r="AI11" s="15" t="n">
        <v>6</v>
      </c>
      <c r="AJ11" s="15" t="n">
        <v>17</v>
      </c>
      <c r="AK11" s="15" t="n">
        <v>1</v>
      </c>
      <c r="AL11" s="15" t="n">
        <v>12</v>
      </c>
      <c r="AM11" s="15" t="n">
        <v>32</v>
      </c>
      <c r="AN11" s="15" t="n">
        <v>14</v>
      </c>
      <c r="AO11" s="15" t="n">
        <v>8</v>
      </c>
      <c r="AP11" s="15" t="n">
        <v>12</v>
      </c>
      <c r="AQ11" s="15" t="n">
        <v>0</v>
      </c>
      <c r="AR11" s="15" t="n">
        <v>58</v>
      </c>
    </row>
    <row r="12" customFormat="false" ht="15" hidden="false" customHeight="false" outlineLevel="0" collapsed="false">
      <c r="B12" s="16" t="n">
        <v>0.03</v>
      </c>
      <c r="C12" s="16" t="n">
        <v>0.03</v>
      </c>
      <c r="D12" s="16" t="n">
        <v>0.03</v>
      </c>
      <c r="E12" s="16" t="n">
        <v>0.05</v>
      </c>
      <c r="F12" s="16" t="n">
        <v>0.02</v>
      </c>
      <c r="G12" s="16" t="n">
        <v>0.01</v>
      </c>
      <c r="H12" s="16" t="n">
        <v>0.02</v>
      </c>
      <c r="I12" s="16" t="n">
        <v>0.02</v>
      </c>
      <c r="J12" s="16" t="n">
        <v>0.04</v>
      </c>
      <c r="K12" s="16" t="n">
        <v>0.02</v>
      </c>
      <c r="L12" s="16" t="n">
        <v>0.03</v>
      </c>
      <c r="M12" s="16" t="n">
        <v>0.02</v>
      </c>
      <c r="N12" s="16" t="n">
        <v>0.04</v>
      </c>
      <c r="O12" s="16" t="n">
        <v>0.03</v>
      </c>
      <c r="P12" s="16" t="n">
        <v>0.03</v>
      </c>
      <c r="Q12" s="16" t="n">
        <v>0.02</v>
      </c>
      <c r="R12" s="16" t="n">
        <v>0.02</v>
      </c>
      <c r="S12" s="16" t="n">
        <v>0.04</v>
      </c>
      <c r="T12" s="16" t="n">
        <v>0.04</v>
      </c>
      <c r="U12" s="16" t="n">
        <v>0.02</v>
      </c>
      <c r="V12" s="16" t="n">
        <v>0.01</v>
      </c>
      <c r="W12" s="16" t="n">
        <v>0.03</v>
      </c>
      <c r="X12" s="16" t="n">
        <v>0.02</v>
      </c>
      <c r="Y12" s="16" t="n">
        <v>0.04</v>
      </c>
      <c r="Z12" s="16" t="n">
        <v>0.09</v>
      </c>
      <c r="AA12" s="16" t="n">
        <v>0.03</v>
      </c>
      <c r="AB12" s="16" t="n">
        <v>0.02</v>
      </c>
      <c r="AC12" s="16" t="n">
        <v>0.03</v>
      </c>
      <c r="AD12" s="16" t="n">
        <v>0.02</v>
      </c>
      <c r="AE12" s="16" t="n">
        <v>0.03</v>
      </c>
      <c r="AF12" s="16" t="n">
        <v>0.03</v>
      </c>
      <c r="AG12" s="16" t="n">
        <v>0.04</v>
      </c>
      <c r="AH12" s="16" t="n">
        <v>0.03</v>
      </c>
      <c r="AI12" s="16" t="n">
        <v>0.04</v>
      </c>
      <c r="AJ12" s="16" t="n">
        <v>0.03</v>
      </c>
      <c r="AK12" s="15" t="n">
        <v>0</v>
      </c>
      <c r="AL12" s="16" t="n">
        <v>0.03</v>
      </c>
      <c r="AM12" s="16" t="n">
        <v>0.03</v>
      </c>
      <c r="AN12" s="16" t="n">
        <v>0.02</v>
      </c>
      <c r="AO12" s="16" t="n">
        <v>0.03</v>
      </c>
      <c r="AP12" s="16" t="n">
        <v>0.02</v>
      </c>
      <c r="AQ12" s="15" t="s">
        <v>157</v>
      </c>
      <c r="AR12" s="16" t="n">
        <v>0.03</v>
      </c>
    </row>
    <row r="13" customFormat="false" ht="15" hidden="false" customHeight="false" outlineLevel="0" collapsed="false">
      <c r="A13" s="15" t="s">
        <v>270</v>
      </c>
      <c r="B13" s="15" t="n">
        <v>271</v>
      </c>
      <c r="C13" s="15" t="n">
        <v>157</v>
      </c>
      <c r="D13" s="15" t="n">
        <v>114</v>
      </c>
      <c r="E13" s="15" t="n">
        <v>15</v>
      </c>
      <c r="F13" s="15" t="n">
        <v>40</v>
      </c>
      <c r="G13" s="15" t="n">
        <v>48</v>
      </c>
      <c r="H13" s="15" t="n">
        <v>54</v>
      </c>
      <c r="I13" s="15" t="n">
        <v>43</v>
      </c>
      <c r="J13" s="15" t="n">
        <v>70</v>
      </c>
      <c r="K13" s="15" t="n">
        <v>80</v>
      </c>
      <c r="L13" s="15" t="n">
        <v>65</v>
      </c>
      <c r="M13" s="15" t="n">
        <v>57</v>
      </c>
      <c r="N13" s="15" t="n">
        <v>70</v>
      </c>
      <c r="O13" s="15" t="n">
        <v>144</v>
      </c>
      <c r="P13" s="15" t="n">
        <v>126</v>
      </c>
      <c r="Q13" s="15" t="n">
        <v>137</v>
      </c>
      <c r="R13" s="15" t="n">
        <v>25</v>
      </c>
      <c r="S13" s="15" t="n">
        <v>75</v>
      </c>
      <c r="T13" s="15" t="n">
        <v>8</v>
      </c>
      <c r="U13" s="15" t="n">
        <v>25</v>
      </c>
      <c r="V13" s="15" t="n">
        <v>86</v>
      </c>
      <c r="W13" s="15" t="n">
        <v>108</v>
      </c>
      <c r="X13" s="15" t="n">
        <v>29</v>
      </c>
      <c r="Y13" s="15" t="n">
        <v>44</v>
      </c>
      <c r="Z13" s="15" t="n">
        <v>3</v>
      </c>
      <c r="AA13" s="15" t="n">
        <v>262</v>
      </c>
      <c r="AB13" s="15" t="n">
        <v>23</v>
      </c>
      <c r="AC13" s="15" t="n">
        <v>68</v>
      </c>
      <c r="AD13" s="15" t="n">
        <v>68</v>
      </c>
      <c r="AE13" s="15" t="n">
        <v>35</v>
      </c>
      <c r="AF13" s="15" t="n">
        <v>76</v>
      </c>
      <c r="AG13" s="15" t="n">
        <v>21</v>
      </c>
      <c r="AH13" s="15" t="n">
        <v>34</v>
      </c>
      <c r="AI13" s="15" t="n">
        <v>17</v>
      </c>
      <c r="AJ13" s="15" t="n">
        <v>89</v>
      </c>
      <c r="AK13" s="15" t="n">
        <v>27</v>
      </c>
      <c r="AL13" s="15" t="n">
        <v>49</v>
      </c>
      <c r="AM13" s="15" t="n">
        <v>124</v>
      </c>
      <c r="AN13" s="15" t="n">
        <v>98</v>
      </c>
      <c r="AO13" s="15" t="n">
        <v>28</v>
      </c>
      <c r="AP13" s="15" t="n">
        <v>70</v>
      </c>
      <c r="AQ13" s="15" t="n">
        <v>0</v>
      </c>
      <c r="AR13" s="15" t="n">
        <v>271</v>
      </c>
    </row>
    <row r="14" customFormat="false" ht="15" hidden="false" customHeight="false" outlineLevel="0" collapsed="false">
      <c r="B14" s="16" t="n">
        <v>0.13</v>
      </c>
      <c r="C14" s="16" t="n">
        <v>0.15</v>
      </c>
      <c r="D14" s="16" t="n">
        <v>0.1</v>
      </c>
      <c r="E14" s="16" t="n">
        <v>0.05</v>
      </c>
      <c r="F14" s="16" t="n">
        <v>0.11</v>
      </c>
      <c r="G14" s="16" t="n">
        <v>0.13</v>
      </c>
      <c r="H14" s="16" t="n">
        <v>0.15</v>
      </c>
      <c r="I14" s="16" t="n">
        <v>0.15</v>
      </c>
      <c r="J14" s="16" t="n">
        <v>0.16</v>
      </c>
      <c r="K14" s="16" t="n">
        <v>0.17</v>
      </c>
      <c r="L14" s="16" t="n">
        <v>0.11</v>
      </c>
      <c r="M14" s="16" t="n">
        <v>0.12</v>
      </c>
      <c r="N14" s="16" t="n">
        <v>0.12</v>
      </c>
      <c r="O14" s="16" t="n">
        <v>0.14</v>
      </c>
      <c r="P14" s="16" t="n">
        <v>0.12</v>
      </c>
      <c r="Q14" s="16" t="n">
        <v>0.14</v>
      </c>
      <c r="R14" s="16" t="n">
        <v>0.08</v>
      </c>
      <c r="S14" s="16" t="n">
        <v>0.16</v>
      </c>
      <c r="T14" s="16" t="n">
        <v>0.07</v>
      </c>
      <c r="U14" s="16" t="n">
        <v>0.1</v>
      </c>
      <c r="V14" s="16" t="n">
        <v>0.15</v>
      </c>
      <c r="W14" s="16" t="n">
        <v>0.16</v>
      </c>
      <c r="X14" s="16" t="n">
        <v>0.07</v>
      </c>
      <c r="Y14" s="16" t="n">
        <v>0.1</v>
      </c>
      <c r="Z14" s="16" t="n">
        <v>0.07</v>
      </c>
      <c r="AA14" s="16" t="n">
        <v>0.13</v>
      </c>
      <c r="AB14" s="16" t="n">
        <v>0.12</v>
      </c>
      <c r="AC14" s="16" t="n">
        <v>0.12</v>
      </c>
      <c r="AD14" s="16" t="n">
        <v>0.13</v>
      </c>
      <c r="AE14" s="16" t="n">
        <v>0.1</v>
      </c>
      <c r="AF14" s="16" t="n">
        <v>0.14</v>
      </c>
      <c r="AG14" s="16" t="n">
        <v>0.11</v>
      </c>
      <c r="AH14" s="16" t="n">
        <v>0.13</v>
      </c>
      <c r="AI14" s="16" t="n">
        <v>0.1</v>
      </c>
      <c r="AJ14" s="16" t="n">
        <v>0.15</v>
      </c>
      <c r="AK14" s="16" t="n">
        <v>0.23</v>
      </c>
      <c r="AL14" s="16" t="n">
        <v>0.12</v>
      </c>
      <c r="AM14" s="16" t="n">
        <v>0.12</v>
      </c>
      <c r="AN14" s="16" t="n">
        <v>0.14</v>
      </c>
      <c r="AO14" s="16" t="n">
        <v>0.13</v>
      </c>
      <c r="AP14" s="16" t="n">
        <v>0.13</v>
      </c>
      <c r="AQ14" s="15" t="s">
        <v>157</v>
      </c>
      <c r="AR14" s="16" t="n">
        <v>0.13</v>
      </c>
    </row>
    <row r="15" customFormat="false" ht="15" hidden="false" customHeight="false" outlineLevel="0" collapsed="false">
      <c r="A15" s="15" t="s">
        <v>271</v>
      </c>
      <c r="B15" s="15" t="n">
        <v>465</v>
      </c>
      <c r="C15" s="15" t="n">
        <v>221</v>
      </c>
      <c r="D15" s="15" t="n">
        <v>244</v>
      </c>
      <c r="E15" s="15" t="n">
        <v>69</v>
      </c>
      <c r="F15" s="15" t="n">
        <v>80</v>
      </c>
      <c r="G15" s="15" t="n">
        <v>97</v>
      </c>
      <c r="H15" s="15" t="n">
        <v>81</v>
      </c>
      <c r="I15" s="15" t="n">
        <v>61</v>
      </c>
      <c r="J15" s="15" t="n">
        <v>77</v>
      </c>
      <c r="K15" s="15" t="n">
        <v>125</v>
      </c>
      <c r="L15" s="15" t="n">
        <v>144</v>
      </c>
      <c r="M15" s="15" t="n">
        <v>99</v>
      </c>
      <c r="N15" s="15" t="n">
        <v>97</v>
      </c>
      <c r="O15" s="15" t="n">
        <v>269</v>
      </c>
      <c r="P15" s="15" t="n">
        <v>196</v>
      </c>
      <c r="Q15" s="15" t="n">
        <v>223</v>
      </c>
      <c r="R15" s="15" t="n">
        <v>82</v>
      </c>
      <c r="S15" s="15" t="n">
        <v>90</v>
      </c>
      <c r="T15" s="15" t="n">
        <v>28</v>
      </c>
      <c r="U15" s="15" t="n">
        <v>42</v>
      </c>
      <c r="V15" s="15" t="n">
        <v>148</v>
      </c>
      <c r="W15" s="15" t="n">
        <v>148</v>
      </c>
      <c r="X15" s="15" t="n">
        <v>73</v>
      </c>
      <c r="Y15" s="15" t="n">
        <v>80</v>
      </c>
      <c r="Z15" s="15" t="n">
        <v>10</v>
      </c>
      <c r="AA15" s="15" t="n">
        <v>447</v>
      </c>
      <c r="AB15" s="15" t="n">
        <v>48</v>
      </c>
      <c r="AC15" s="15" t="n">
        <v>95</v>
      </c>
      <c r="AD15" s="15" t="n">
        <v>122</v>
      </c>
      <c r="AE15" s="15" t="n">
        <v>76</v>
      </c>
      <c r="AF15" s="15" t="n">
        <v>124</v>
      </c>
      <c r="AG15" s="15" t="n">
        <v>31</v>
      </c>
      <c r="AH15" s="15" t="n">
        <v>62</v>
      </c>
      <c r="AI15" s="15" t="n">
        <v>32</v>
      </c>
      <c r="AJ15" s="15" t="n">
        <v>167</v>
      </c>
      <c r="AK15" s="15" t="n">
        <v>38</v>
      </c>
      <c r="AL15" s="15" t="n">
        <v>59</v>
      </c>
      <c r="AM15" s="15" t="n">
        <v>215</v>
      </c>
      <c r="AN15" s="15" t="n">
        <v>187</v>
      </c>
      <c r="AO15" s="15" t="n">
        <v>60</v>
      </c>
      <c r="AP15" s="15" t="n">
        <v>89</v>
      </c>
      <c r="AQ15" s="15" t="n">
        <v>0</v>
      </c>
      <c r="AR15" s="15" t="n">
        <v>465</v>
      </c>
    </row>
    <row r="16" customFormat="false" ht="15" hidden="false" customHeight="false" outlineLevel="0" collapsed="false">
      <c r="B16" s="16" t="n">
        <v>0.22</v>
      </c>
      <c r="C16" s="16" t="n">
        <v>0.21</v>
      </c>
      <c r="D16" s="16" t="n">
        <v>0.22</v>
      </c>
      <c r="E16" s="16" t="n">
        <v>0.22</v>
      </c>
      <c r="F16" s="16" t="n">
        <v>0.22</v>
      </c>
      <c r="G16" s="16" t="n">
        <v>0.27</v>
      </c>
      <c r="H16" s="16" t="n">
        <v>0.22</v>
      </c>
      <c r="I16" s="16" t="n">
        <v>0.21</v>
      </c>
      <c r="J16" s="16" t="n">
        <v>0.17</v>
      </c>
      <c r="K16" s="16" t="n">
        <v>0.26</v>
      </c>
      <c r="L16" s="16" t="n">
        <v>0.25</v>
      </c>
      <c r="M16" s="16" t="n">
        <v>0.21</v>
      </c>
      <c r="N16" s="16" t="n">
        <v>0.16</v>
      </c>
      <c r="O16" s="16" t="n">
        <v>0.26</v>
      </c>
      <c r="P16" s="16" t="n">
        <v>0.18</v>
      </c>
      <c r="Q16" s="16" t="n">
        <v>0.23</v>
      </c>
      <c r="R16" s="16" t="n">
        <v>0.26</v>
      </c>
      <c r="S16" s="16" t="n">
        <v>0.19</v>
      </c>
      <c r="T16" s="16" t="n">
        <v>0.24</v>
      </c>
      <c r="U16" s="16" t="n">
        <v>0.17</v>
      </c>
      <c r="V16" s="16" t="n">
        <v>0.26</v>
      </c>
      <c r="W16" s="16" t="n">
        <v>0.22</v>
      </c>
      <c r="X16" s="16" t="n">
        <v>0.18</v>
      </c>
      <c r="Y16" s="16" t="n">
        <v>0.19</v>
      </c>
      <c r="Z16" s="16" t="n">
        <v>0.26</v>
      </c>
      <c r="AA16" s="16" t="n">
        <v>0.22</v>
      </c>
      <c r="AB16" s="16" t="n">
        <v>0.25</v>
      </c>
      <c r="AC16" s="16" t="n">
        <v>0.17</v>
      </c>
      <c r="AD16" s="16" t="n">
        <v>0.24</v>
      </c>
      <c r="AE16" s="16" t="n">
        <v>0.23</v>
      </c>
      <c r="AF16" s="16" t="n">
        <v>0.23</v>
      </c>
      <c r="AG16" s="16" t="n">
        <v>0.16</v>
      </c>
      <c r="AH16" s="16" t="n">
        <v>0.23</v>
      </c>
      <c r="AI16" s="16" t="n">
        <v>0.18</v>
      </c>
      <c r="AJ16" s="16" t="n">
        <v>0.28</v>
      </c>
      <c r="AK16" s="16" t="n">
        <v>0.33</v>
      </c>
      <c r="AL16" s="16" t="n">
        <v>0.15</v>
      </c>
      <c r="AM16" s="16" t="n">
        <v>0.21</v>
      </c>
      <c r="AN16" s="16" t="n">
        <v>0.28</v>
      </c>
      <c r="AO16" s="16" t="n">
        <v>0.27</v>
      </c>
      <c r="AP16" s="16" t="n">
        <v>0.17</v>
      </c>
      <c r="AQ16" s="15" t="s">
        <v>157</v>
      </c>
      <c r="AR16" s="16" t="n">
        <v>0.22</v>
      </c>
    </row>
    <row r="17" customFormat="false" ht="15" hidden="false" customHeight="false" outlineLevel="0" collapsed="false">
      <c r="A17" s="15" t="s">
        <v>272</v>
      </c>
      <c r="B17" s="15" t="n">
        <v>325</v>
      </c>
      <c r="C17" s="15" t="n">
        <v>180</v>
      </c>
      <c r="D17" s="15" t="n">
        <v>145</v>
      </c>
      <c r="E17" s="15" t="n">
        <v>59</v>
      </c>
      <c r="F17" s="15" t="n">
        <v>53</v>
      </c>
      <c r="G17" s="15" t="n">
        <v>56</v>
      </c>
      <c r="H17" s="15" t="n">
        <v>51</v>
      </c>
      <c r="I17" s="15" t="n">
        <v>56</v>
      </c>
      <c r="J17" s="15" t="n">
        <v>50</v>
      </c>
      <c r="K17" s="15" t="n">
        <v>90</v>
      </c>
      <c r="L17" s="15" t="n">
        <v>105</v>
      </c>
      <c r="M17" s="15" t="n">
        <v>78</v>
      </c>
      <c r="N17" s="15" t="n">
        <v>52</v>
      </c>
      <c r="O17" s="15" t="n">
        <v>196</v>
      </c>
      <c r="P17" s="15" t="n">
        <v>130</v>
      </c>
      <c r="Q17" s="15" t="n">
        <v>169</v>
      </c>
      <c r="R17" s="15" t="n">
        <v>50</v>
      </c>
      <c r="S17" s="15" t="n">
        <v>55</v>
      </c>
      <c r="T17" s="15" t="n">
        <v>24</v>
      </c>
      <c r="U17" s="15" t="n">
        <v>27</v>
      </c>
      <c r="V17" s="15" t="n">
        <v>120</v>
      </c>
      <c r="W17" s="15" t="n">
        <v>89</v>
      </c>
      <c r="X17" s="15" t="n">
        <v>32</v>
      </c>
      <c r="Y17" s="15" t="n">
        <v>72</v>
      </c>
      <c r="Z17" s="15" t="n">
        <v>10</v>
      </c>
      <c r="AA17" s="15" t="n">
        <v>319</v>
      </c>
      <c r="AB17" s="15" t="n">
        <v>38</v>
      </c>
      <c r="AC17" s="15" t="n">
        <v>89</v>
      </c>
      <c r="AD17" s="15" t="n">
        <v>71</v>
      </c>
      <c r="AE17" s="15" t="n">
        <v>45</v>
      </c>
      <c r="AF17" s="15" t="n">
        <v>83</v>
      </c>
      <c r="AG17" s="15" t="n">
        <v>27</v>
      </c>
      <c r="AH17" s="15" t="n">
        <v>36</v>
      </c>
      <c r="AI17" s="15" t="n">
        <v>26</v>
      </c>
      <c r="AJ17" s="15" t="n">
        <v>115</v>
      </c>
      <c r="AK17" s="15" t="n">
        <v>24</v>
      </c>
      <c r="AL17" s="15" t="n">
        <v>30</v>
      </c>
      <c r="AM17" s="15" t="n">
        <v>154</v>
      </c>
      <c r="AN17" s="15" t="n">
        <v>139</v>
      </c>
      <c r="AO17" s="15" t="n">
        <v>27</v>
      </c>
      <c r="AP17" s="15" t="n">
        <v>84</v>
      </c>
      <c r="AQ17" s="15" t="n">
        <v>0</v>
      </c>
      <c r="AR17" s="15" t="n">
        <v>325</v>
      </c>
    </row>
    <row r="18" customFormat="false" ht="15" hidden="false" customHeight="false" outlineLevel="0" collapsed="false">
      <c r="B18" s="16" t="n">
        <v>0.15</v>
      </c>
      <c r="C18" s="16" t="n">
        <v>0.17</v>
      </c>
      <c r="D18" s="16" t="n">
        <v>0.13</v>
      </c>
      <c r="E18" s="16" t="n">
        <v>0.19</v>
      </c>
      <c r="F18" s="16" t="n">
        <v>0.14</v>
      </c>
      <c r="G18" s="16" t="n">
        <v>0.15</v>
      </c>
      <c r="H18" s="16" t="n">
        <v>0.14</v>
      </c>
      <c r="I18" s="16" t="n">
        <v>0.19</v>
      </c>
      <c r="J18" s="16" t="n">
        <v>0.11</v>
      </c>
      <c r="K18" s="16" t="n">
        <v>0.19</v>
      </c>
      <c r="L18" s="16" t="n">
        <v>0.18</v>
      </c>
      <c r="M18" s="16" t="n">
        <v>0.16</v>
      </c>
      <c r="N18" s="16" t="n">
        <v>0.09</v>
      </c>
      <c r="O18" s="16" t="n">
        <v>0.19</v>
      </c>
      <c r="P18" s="16" t="n">
        <v>0.12</v>
      </c>
      <c r="Q18" s="16" t="n">
        <v>0.18</v>
      </c>
      <c r="R18" s="16" t="n">
        <v>0.16</v>
      </c>
      <c r="S18" s="16" t="n">
        <v>0.11</v>
      </c>
      <c r="T18" s="16" t="n">
        <v>0.21</v>
      </c>
      <c r="U18" s="16" t="n">
        <v>0.11</v>
      </c>
      <c r="V18" s="16" t="n">
        <v>0.21</v>
      </c>
      <c r="W18" s="16" t="n">
        <v>0.13</v>
      </c>
      <c r="X18" s="16" t="n">
        <v>0.08</v>
      </c>
      <c r="Y18" s="16" t="n">
        <v>0.17</v>
      </c>
      <c r="Z18" s="16" t="n">
        <v>0.24</v>
      </c>
      <c r="AA18" s="16" t="n">
        <v>0.15</v>
      </c>
      <c r="AB18" s="16" t="n">
        <v>0.2</v>
      </c>
      <c r="AC18" s="16" t="n">
        <v>0.16</v>
      </c>
      <c r="AD18" s="16" t="n">
        <v>0.14</v>
      </c>
      <c r="AE18" s="16" t="n">
        <v>0.14</v>
      </c>
      <c r="AF18" s="16" t="n">
        <v>0.16</v>
      </c>
      <c r="AG18" s="16" t="n">
        <v>0.14</v>
      </c>
      <c r="AH18" s="16" t="n">
        <v>0.14</v>
      </c>
      <c r="AI18" s="16" t="n">
        <v>0.15</v>
      </c>
      <c r="AJ18" s="16" t="n">
        <v>0.2</v>
      </c>
      <c r="AK18" s="16" t="n">
        <v>0.21</v>
      </c>
      <c r="AL18" s="16" t="n">
        <v>0.08</v>
      </c>
      <c r="AM18" s="16" t="n">
        <v>0.15</v>
      </c>
      <c r="AN18" s="16" t="n">
        <v>0.2</v>
      </c>
      <c r="AO18" s="16" t="n">
        <v>0.12</v>
      </c>
      <c r="AP18" s="16" t="n">
        <v>0.16</v>
      </c>
      <c r="AQ18" s="15" t="s">
        <v>157</v>
      </c>
      <c r="AR18" s="16" t="n">
        <v>0.15</v>
      </c>
    </row>
    <row r="19" customFormat="false" ht="15" hidden="false" customHeight="false" outlineLevel="0" collapsed="false">
      <c r="A19" s="15" t="s">
        <v>273</v>
      </c>
      <c r="B19" s="15" t="n">
        <v>244</v>
      </c>
      <c r="C19" s="15" t="n">
        <v>127</v>
      </c>
      <c r="D19" s="15" t="n">
        <v>117</v>
      </c>
      <c r="E19" s="15" t="n">
        <v>36</v>
      </c>
      <c r="F19" s="15" t="n">
        <v>33</v>
      </c>
      <c r="G19" s="15" t="n">
        <v>32</v>
      </c>
      <c r="H19" s="15" t="n">
        <v>45</v>
      </c>
      <c r="I19" s="15" t="n">
        <v>45</v>
      </c>
      <c r="J19" s="15" t="n">
        <v>54</v>
      </c>
      <c r="K19" s="15" t="n">
        <v>66</v>
      </c>
      <c r="L19" s="15" t="n">
        <v>80</v>
      </c>
      <c r="M19" s="15" t="n">
        <v>51</v>
      </c>
      <c r="N19" s="15" t="n">
        <v>47</v>
      </c>
      <c r="O19" s="15" t="n">
        <v>146</v>
      </c>
      <c r="P19" s="15" t="n">
        <v>98</v>
      </c>
      <c r="Q19" s="15" t="n">
        <v>114</v>
      </c>
      <c r="R19" s="15" t="n">
        <v>34</v>
      </c>
      <c r="S19" s="15" t="n">
        <v>64</v>
      </c>
      <c r="T19" s="15" t="n">
        <v>10</v>
      </c>
      <c r="U19" s="15" t="n">
        <v>24</v>
      </c>
      <c r="V19" s="15" t="n">
        <v>71</v>
      </c>
      <c r="W19" s="15" t="n">
        <v>95</v>
      </c>
      <c r="X19" s="15" t="n">
        <v>33</v>
      </c>
      <c r="Y19" s="15" t="n">
        <v>42</v>
      </c>
      <c r="Z19" s="15" t="n">
        <v>3</v>
      </c>
      <c r="AA19" s="15" t="n">
        <v>234</v>
      </c>
      <c r="AB19" s="15" t="n">
        <v>17</v>
      </c>
      <c r="AC19" s="15" t="n">
        <v>78</v>
      </c>
      <c r="AD19" s="15" t="n">
        <v>60</v>
      </c>
      <c r="AE19" s="15" t="n">
        <v>23</v>
      </c>
      <c r="AF19" s="15" t="n">
        <v>67</v>
      </c>
      <c r="AG19" s="15" t="n">
        <v>24</v>
      </c>
      <c r="AH19" s="15" t="n">
        <v>32</v>
      </c>
      <c r="AI19" s="15" t="n">
        <v>25</v>
      </c>
      <c r="AJ19" s="15" t="n">
        <v>85</v>
      </c>
      <c r="AK19" s="15" t="n">
        <v>15</v>
      </c>
      <c r="AL19" s="15" t="n">
        <v>27</v>
      </c>
      <c r="AM19" s="15" t="n">
        <v>128</v>
      </c>
      <c r="AN19" s="15" t="n">
        <v>90</v>
      </c>
      <c r="AO19" s="15" t="n">
        <v>23</v>
      </c>
      <c r="AP19" s="15" t="n">
        <v>88</v>
      </c>
      <c r="AQ19" s="15" t="n">
        <v>0</v>
      </c>
      <c r="AR19" s="15" t="n">
        <v>244</v>
      </c>
    </row>
    <row r="20" customFormat="false" ht="15" hidden="false" customHeight="false" outlineLevel="0" collapsed="false">
      <c r="B20" s="16" t="n">
        <v>0.11</v>
      </c>
      <c r="C20" s="16" t="n">
        <v>0.12</v>
      </c>
      <c r="D20" s="16" t="n">
        <v>0.11</v>
      </c>
      <c r="E20" s="16" t="n">
        <v>0.11</v>
      </c>
      <c r="F20" s="16" t="n">
        <v>0.09</v>
      </c>
      <c r="G20" s="16" t="n">
        <v>0.09</v>
      </c>
      <c r="H20" s="16" t="n">
        <v>0.12</v>
      </c>
      <c r="I20" s="16" t="n">
        <v>0.15</v>
      </c>
      <c r="J20" s="16" t="n">
        <v>0.12</v>
      </c>
      <c r="K20" s="16" t="n">
        <v>0.14</v>
      </c>
      <c r="L20" s="16" t="n">
        <v>0.14</v>
      </c>
      <c r="M20" s="16" t="n">
        <v>0.11</v>
      </c>
      <c r="N20" s="16" t="n">
        <v>0.08</v>
      </c>
      <c r="O20" s="16" t="n">
        <v>0.14</v>
      </c>
      <c r="P20" s="16" t="n">
        <v>0.09</v>
      </c>
      <c r="Q20" s="16" t="n">
        <v>0.12</v>
      </c>
      <c r="R20" s="16" t="n">
        <v>0.11</v>
      </c>
      <c r="S20" s="16" t="n">
        <v>0.13</v>
      </c>
      <c r="T20" s="16" t="n">
        <v>0.08</v>
      </c>
      <c r="U20" s="16" t="n">
        <v>0.1</v>
      </c>
      <c r="V20" s="16" t="n">
        <v>0.12</v>
      </c>
      <c r="W20" s="16" t="n">
        <v>0.14</v>
      </c>
      <c r="X20" s="16" t="n">
        <v>0.08</v>
      </c>
      <c r="Y20" s="16" t="n">
        <v>0.1</v>
      </c>
      <c r="Z20" s="16" t="n">
        <v>0.08</v>
      </c>
      <c r="AA20" s="16" t="n">
        <v>0.11</v>
      </c>
      <c r="AB20" s="16" t="n">
        <v>0.09</v>
      </c>
      <c r="AC20" s="16" t="n">
        <v>0.14</v>
      </c>
      <c r="AD20" s="16" t="n">
        <v>0.12</v>
      </c>
      <c r="AE20" s="16" t="n">
        <v>0.07</v>
      </c>
      <c r="AF20" s="16" t="n">
        <v>0.13</v>
      </c>
      <c r="AG20" s="16" t="n">
        <v>0.13</v>
      </c>
      <c r="AH20" s="16" t="n">
        <v>0.12</v>
      </c>
      <c r="AI20" s="16" t="n">
        <v>0.15</v>
      </c>
      <c r="AJ20" s="16" t="n">
        <v>0.14</v>
      </c>
      <c r="AK20" s="16" t="n">
        <v>0.13</v>
      </c>
      <c r="AL20" s="16" t="n">
        <v>0.07</v>
      </c>
      <c r="AM20" s="16" t="n">
        <v>0.12</v>
      </c>
      <c r="AN20" s="16" t="n">
        <v>0.13</v>
      </c>
      <c r="AO20" s="16" t="n">
        <v>0.11</v>
      </c>
      <c r="AP20" s="16" t="n">
        <v>0.17</v>
      </c>
      <c r="AQ20" s="15" t="s">
        <v>157</v>
      </c>
      <c r="AR20" s="16" t="n">
        <v>0.11</v>
      </c>
    </row>
    <row r="21" customFormat="false" ht="15" hidden="false" customHeight="false" outlineLevel="0" collapsed="false">
      <c r="A21" s="15" t="s">
        <v>274</v>
      </c>
      <c r="B21" s="15" t="n">
        <v>112</v>
      </c>
      <c r="C21" s="15" t="n">
        <v>48</v>
      </c>
      <c r="D21" s="15" t="n">
        <v>64</v>
      </c>
      <c r="E21" s="15" t="n">
        <v>11</v>
      </c>
      <c r="F21" s="15" t="n">
        <v>18</v>
      </c>
      <c r="G21" s="15" t="n">
        <v>13</v>
      </c>
      <c r="H21" s="15" t="n">
        <v>22</v>
      </c>
      <c r="I21" s="15" t="n">
        <v>15</v>
      </c>
      <c r="J21" s="15" t="n">
        <v>32</v>
      </c>
      <c r="K21" s="15" t="n">
        <v>23</v>
      </c>
      <c r="L21" s="15" t="n">
        <v>22</v>
      </c>
      <c r="M21" s="15" t="n">
        <v>33</v>
      </c>
      <c r="N21" s="15" t="n">
        <v>35</v>
      </c>
      <c r="O21" s="15" t="n">
        <v>45</v>
      </c>
      <c r="P21" s="15" t="n">
        <v>67</v>
      </c>
      <c r="Q21" s="15" t="n">
        <v>52</v>
      </c>
      <c r="R21" s="15" t="n">
        <v>15</v>
      </c>
      <c r="S21" s="15" t="n">
        <v>31</v>
      </c>
      <c r="T21" s="15" t="n">
        <v>3</v>
      </c>
      <c r="U21" s="15" t="n">
        <v>11</v>
      </c>
      <c r="V21" s="15" t="n">
        <v>28</v>
      </c>
      <c r="W21" s="15" t="n">
        <v>41</v>
      </c>
      <c r="X21" s="15" t="n">
        <v>21</v>
      </c>
      <c r="Y21" s="15" t="n">
        <v>20</v>
      </c>
      <c r="Z21" s="15" t="n">
        <v>2</v>
      </c>
      <c r="AA21" s="15" t="n">
        <v>110</v>
      </c>
      <c r="AB21" s="15" t="n">
        <v>15</v>
      </c>
      <c r="AC21" s="15" t="n">
        <v>26</v>
      </c>
      <c r="AD21" s="15" t="n">
        <v>26</v>
      </c>
      <c r="AE21" s="15" t="n">
        <v>23</v>
      </c>
      <c r="AF21" s="15" t="n">
        <v>23</v>
      </c>
      <c r="AG21" s="15" t="n">
        <v>8</v>
      </c>
      <c r="AH21" s="15" t="n">
        <v>18</v>
      </c>
      <c r="AI21" s="15" t="n">
        <v>17</v>
      </c>
      <c r="AJ21" s="15" t="n">
        <v>34</v>
      </c>
      <c r="AK21" s="15" t="n">
        <v>5</v>
      </c>
      <c r="AL21" s="15" t="n">
        <v>20</v>
      </c>
      <c r="AM21" s="15" t="n">
        <v>52</v>
      </c>
      <c r="AN21" s="15" t="n">
        <v>33</v>
      </c>
      <c r="AO21" s="15" t="n">
        <v>13</v>
      </c>
      <c r="AP21" s="15" t="n">
        <v>39</v>
      </c>
      <c r="AQ21" s="15" t="n">
        <v>0</v>
      </c>
      <c r="AR21" s="15" t="n">
        <v>112</v>
      </c>
    </row>
    <row r="22" customFormat="false" ht="15" hidden="false" customHeight="false" outlineLevel="0" collapsed="false">
      <c r="B22" s="16" t="n">
        <v>0.05</v>
      </c>
      <c r="C22" s="16" t="n">
        <v>0.05</v>
      </c>
      <c r="D22" s="16" t="n">
        <v>0.06</v>
      </c>
      <c r="E22" s="16" t="n">
        <v>0.04</v>
      </c>
      <c r="F22" s="16" t="n">
        <v>0.05</v>
      </c>
      <c r="G22" s="16" t="n">
        <v>0.04</v>
      </c>
      <c r="H22" s="16" t="n">
        <v>0.06</v>
      </c>
      <c r="I22" s="16" t="n">
        <v>0.05</v>
      </c>
      <c r="J22" s="16" t="n">
        <v>0.07</v>
      </c>
      <c r="K22" s="16" t="n">
        <v>0.05</v>
      </c>
      <c r="L22" s="16" t="n">
        <v>0.04</v>
      </c>
      <c r="M22" s="16" t="n">
        <v>0.07</v>
      </c>
      <c r="N22" s="16" t="n">
        <v>0.06</v>
      </c>
      <c r="O22" s="16" t="n">
        <v>0.04</v>
      </c>
      <c r="P22" s="16" t="n">
        <v>0.06</v>
      </c>
      <c r="Q22" s="16" t="n">
        <v>0.05</v>
      </c>
      <c r="R22" s="16" t="n">
        <v>0.05</v>
      </c>
      <c r="S22" s="16" t="n">
        <v>0.06</v>
      </c>
      <c r="T22" s="16" t="n">
        <v>0.03</v>
      </c>
      <c r="U22" s="16" t="n">
        <v>0.04</v>
      </c>
      <c r="V22" s="16" t="n">
        <v>0.05</v>
      </c>
      <c r="W22" s="16" t="n">
        <v>0.06</v>
      </c>
      <c r="X22" s="16" t="n">
        <v>0.05</v>
      </c>
      <c r="Y22" s="16" t="n">
        <v>0.05</v>
      </c>
      <c r="Z22" s="16" t="n">
        <v>0.06</v>
      </c>
      <c r="AA22" s="16" t="n">
        <v>0.05</v>
      </c>
      <c r="AB22" s="16" t="n">
        <v>0.08</v>
      </c>
      <c r="AC22" s="16" t="n">
        <v>0.05</v>
      </c>
      <c r="AD22" s="16" t="n">
        <v>0.05</v>
      </c>
      <c r="AE22" s="16" t="n">
        <v>0.07</v>
      </c>
      <c r="AF22" s="16" t="n">
        <v>0.04</v>
      </c>
      <c r="AG22" s="16" t="n">
        <v>0.04</v>
      </c>
      <c r="AH22" s="16" t="n">
        <v>0.07</v>
      </c>
      <c r="AI22" s="16" t="n">
        <v>0.1</v>
      </c>
      <c r="AJ22" s="16" t="n">
        <v>0.06</v>
      </c>
      <c r="AK22" s="16" t="n">
        <v>0.04</v>
      </c>
      <c r="AL22" s="16" t="n">
        <v>0.05</v>
      </c>
      <c r="AM22" s="16" t="n">
        <v>0.05</v>
      </c>
      <c r="AN22" s="16" t="n">
        <v>0.05</v>
      </c>
      <c r="AO22" s="16" t="n">
        <v>0.06</v>
      </c>
      <c r="AP22" s="16" t="n">
        <v>0.07</v>
      </c>
      <c r="AQ22" s="15" t="s">
        <v>157</v>
      </c>
      <c r="AR22" s="16" t="n">
        <v>0.05</v>
      </c>
    </row>
    <row r="23" customFormat="false" ht="15" hidden="false" customHeight="false" outlineLevel="0" collapsed="false">
      <c r="A23" s="15" t="s">
        <v>275</v>
      </c>
      <c r="B23" s="15" t="n">
        <v>51</v>
      </c>
      <c r="C23" s="15" t="n">
        <v>26</v>
      </c>
      <c r="D23" s="15" t="n">
        <v>26</v>
      </c>
      <c r="E23" s="15" t="n">
        <v>8</v>
      </c>
      <c r="F23" s="15" t="n">
        <v>8</v>
      </c>
      <c r="G23" s="15" t="n">
        <v>9</v>
      </c>
      <c r="H23" s="15" t="n">
        <v>12</v>
      </c>
      <c r="I23" s="15" t="n">
        <v>7</v>
      </c>
      <c r="J23" s="15" t="n">
        <v>7</v>
      </c>
      <c r="K23" s="15" t="n">
        <v>3</v>
      </c>
      <c r="L23" s="15" t="n">
        <v>22</v>
      </c>
      <c r="M23" s="15" t="n">
        <v>11</v>
      </c>
      <c r="N23" s="15" t="n">
        <v>15</v>
      </c>
      <c r="O23" s="15" t="n">
        <v>25</v>
      </c>
      <c r="P23" s="15" t="n">
        <v>26</v>
      </c>
      <c r="Q23" s="15" t="n">
        <v>22</v>
      </c>
      <c r="R23" s="15" t="n">
        <v>11</v>
      </c>
      <c r="S23" s="15" t="n">
        <v>8</v>
      </c>
      <c r="T23" s="15" t="n">
        <v>2</v>
      </c>
      <c r="U23" s="15" t="n">
        <v>8</v>
      </c>
      <c r="V23" s="15" t="n">
        <v>15</v>
      </c>
      <c r="W23" s="15" t="n">
        <v>17</v>
      </c>
      <c r="X23" s="15" t="n">
        <v>10</v>
      </c>
      <c r="Y23" s="15" t="n">
        <v>6</v>
      </c>
      <c r="Z23" s="15" t="n">
        <v>1</v>
      </c>
      <c r="AA23" s="15" t="n">
        <v>48</v>
      </c>
      <c r="AB23" s="15" t="n">
        <v>5</v>
      </c>
      <c r="AC23" s="15" t="n">
        <v>21</v>
      </c>
      <c r="AD23" s="15" t="n">
        <v>16</v>
      </c>
      <c r="AE23" s="15" t="n">
        <v>2</v>
      </c>
      <c r="AF23" s="15" t="n">
        <v>7</v>
      </c>
      <c r="AG23" s="15" t="n">
        <v>6</v>
      </c>
      <c r="AH23" s="15" t="n">
        <v>3</v>
      </c>
      <c r="AI23" s="15" t="n">
        <v>2</v>
      </c>
      <c r="AJ23" s="15" t="n">
        <v>11</v>
      </c>
      <c r="AK23" s="15" t="n">
        <v>3</v>
      </c>
      <c r="AL23" s="15" t="n">
        <v>11</v>
      </c>
      <c r="AM23" s="15" t="n">
        <v>34</v>
      </c>
      <c r="AN23" s="15" t="n">
        <v>6</v>
      </c>
      <c r="AO23" s="15" t="n">
        <v>4</v>
      </c>
      <c r="AP23" s="15" t="n">
        <v>21</v>
      </c>
      <c r="AQ23" s="15" t="n">
        <v>0</v>
      </c>
      <c r="AR23" s="15" t="n">
        <v>51</v>
      </c>
    </row>
    <row r="24" customFormat="false" ht="15" hidden="false" customHeight="false" outlineLevel="0" collapsed="false">
      <c r="B24" s="16" t="n">
        <v>0.02</v>
      </c>
      <c r="C24" s="16" t="n">
        <v>0.02</v>
      </c>
      <c r="D24" s="16" t="n">
        <v>0.02</v>
      </c>
      <c r="E24" s="16" t="n">
        <v>0.03</v>
      </c>
      <c r="F24" s="16" t="n">
        <v>0.02</v>
      </c>
      <c r="G24" s="16" t="n">
        <v>0.03</v>
      </c>
      <c r="H24" s="16" t="n">
        <v>0.03</v>
      </c>
      <c r="I24" s="16" t="n">
        <v>0.03</v>
      </c>
      <c r="J24" s="16" t="n">
        <v>0.02</v>
      </c>
      <c r="K24" s="16" t="n">
        <v>0.01</v>
      </c>
      <c r="L24" s="16" t="n">
        <v>0.04</v>
      </c>
      <c r="M24" s="16" t="n">
        <v>0.02</v>
      </c>
      <c r="N24" s="16" t="n">
        <v>0.02</v>
      </c>
      <c r="O24" s="16" t="n">
        <v>0.02</v>
      </c>
      <c r="P24" s="16" t="n">
        <v>0.02</v>
      </c>
      <c r="Q24" s="16" t="n">
        <v>0.02</v>
      </c>
      <c r="R24" s="16" t="n">
        <v>0.03</v>
      </c>
      <c r="S24" s="16" t="n">
        <v>0.02</v>
      </c>
      <c r="T24" s="16" t="n">
        <v>0.02</v>
      </c>
      <c r="U24" s="16" t="n">
        <v>0.03</v>
      </c>
      <c r="V24" s="16" t="n">
        <v>0.03</v>
      </c>
      <c r="W24" s="16" t="n">
        <v>0.03</v>
      </c>
      <c r="X24" s="16" t="n">
        <v>0.03</v>
      </c>
      <c r="Y24" s="16" t="n">
        <v>0.01</v>
      </c>
      <c r="Z24" s="16" t="n">
        <v>0.02</v>
      </c>
      <c r="AA24" s="16" t="n">
        <v>0.02</v>
      </c>
      <c r="AB24" s="16" t="n">
        <v>0.03</v>
      </c>
      <c r="AC24" s="16" t="n">
        <v>0.04</v>
      </c>
      <c r="AD24" s="16" t="n">
        <v>0.03</v>
      </c>
      <c r="AE24" s="15" t="n">
        <v>0</v>
      </c>
      <c r="AF24" s="16" t="n">
        <v>0.01</v>
      </c>
      <c r="AG24" s="16" t="n">
        <v>0.03</v>
      </c>
      <c r="AH24" s="16" t="n">
        <v>0.01</v>
      </c>
      <c r="AI24" s="16" t="n">
        <v>0.01</v>
      </c>
      <c r="AJ24" s="16" t="n">
        <v>0.02</v>
      </c>
      <c r="AK24" s="16" t="n">
        <v>0.02</v>
      </c>
      <c r="AL24" s="16" t="n">
        <v>0.03</v>
      </c>
      <c r="AM24" s="16" t="n">
        <v>0.03</v>
      </c>
      <c r="AN24" s="16" t="n">
        <v>0.01</v>
      </c>
      <c r="AO24" s="16" t="n">
        <v>0.02</v>
      </c>
      <c r="AP24" s="16" t="n">
        <v>0.04</v>
      </c>
      <c r="AQ24" s="15" t="s">
        <v>157</v>
      </c>
      <c r="AR24" s="16" t="n">
        <v>0.02</v>
      </c>
    </row>
    <row r="25" customFormat="false" ht="15" hidden="false" customHeight="false" outlineLevel="0" collapsed="false">
      <c r="A25" s="15" t="s">
        <v>276</v>
      </c>
      <c r="B25" s="15" t="n">
        <v>20</v>
      </c>
      <c r="C25" s="15" t="n">
        <v>12</v>
      </c>
      <c r="D25" s="15" t="n">
        <v>8</v>
      </c>
      <c r="E25" s="15" t="n">
        <v>4</v>
      </c>
      <c r="F25" s="15" t="n">
        <v>2</v>
      </c>
      <c r="G25" s="15" t="n">
        <v>2</v>
      </c>
      <c r="H25" s="15" t="n">
        <v>5</v>
      </c>
      <c r="I25" s="15" t="n">
        <v>3</v>
      </c>
      <c r="J25" s="15" t="n">
        <v>4</v>
      </c>
      <c r="K25" s="15" t="n">
        <v>4</v>
      </c>
      <c r="L25" s="15" t="n">
        <v>4</v>
      </c>
      <c r="M25" s="15" t="n">
        <v>5</v>
      </c>
      <c r="N25" s="15" t="n">
        <v>7</v>
      </c>
      <c r="O25" s="15" t="n">
        <v>8</v>
      </c>
      <c r="P25" s="15" t="n">
        <v>12</v>
      </c>
      <c r="Q25" s="15" t="n">
        <v>11</v>
      </c>
      <c r="R25" s="15" t="n">
        <v>2</v>
      </c>
      <c r="S25" s="15" t="n">
        <v>2</v>
      </c>
      <c r="T25" s="15" t="n">
        <v>2</v>
      </c>
      <c r="U25" s="15" t="n">
        <v>3</v>
      </c>
      <c r="V25" s="15" t="n">
        <v>4</v>
      </c>
      <c r="W25" s="15" t="n">
        <v>5</v>
      </c>
      <c r="X25" s="15" t="n">
        <v>6</v>
      </c>
      <c r="Y25" s="15" t="n">
        <v>4</v>
      </c>
      <c r="Z25" s="15" t="n">
        <v>1</v>
      </c>
      <c r="AA25" s="15" t="n">
        <v>20</v>
      </c>
      <c r="AB25" s="15" t="n">
        <v>4</v>
      </c>
      <c r="AC25" s="15" t="n">
        <v>8</v>
      </c>
      <c r="AD25" s="15" t="n">
        <v>3</v>
      </c>
      <c r="AE25" s="15" t="n">
        <v>1</v>
      </c>
      <c r="AF25" s="15" t="n">
        <v>4</v>
      </c>
      <c r="AG25" s="15" t="n">
        <v>3</v>
      </c>
      <c r="AH25" s="15" t="n">
        <v>1</v>
      </c>
      <c r="AI25" s="15" t="n">
        <v>3</v>
      </c>
      <c r="AJ25" s="15" t="n">
        <v>4</v>
      </c>
      <c r="AK25" s="15" t="n">
        <v>0</v>
      </c>
      <c r="AL25" s="15" t="n">
        <v>3</v>
      </c>
      <c r="AM25" s="15" t="n">
        <v>13</v>
      </c>
      <c r="AN25" s="15" t="n">
        <v>4</v>
      </c>
      <c r="AO25" s="15" t="n">
        <v>3</v>
      </c>
      <c r="AP25" s="15" t="n">
        <v>10</v>
      </c>
      <c r="AQ25" s="15" t="n">
        <v>0</v>
      </c>
      <c r="AR25" s="15" t="n">
        <v>20</v>
      </c>
    </row>
    <row r="26" customFormat="false" ht="15" hidden="false" customHeight="false" outlineLevel="0" collapsed="false">
      <c r="B26" s="16" t="n">
        <v>0.01</v>
      </c>
      <c r="C26" s="16" t="n">
        <v>0.01</v>
      </c>
      <c r="D26" s="16" t="n">
        <v>0.01</v>
      </c>
      <c r="E26" s="16" t="n">
        <v>0.01</v>
      </c>
      <c r="F26" s="15" t="n">
        <v>0</v>
      </c>
      <c r="G26" s="16" t="n">
        <v>0.01</v>
      </c>
      <c r="H26" s="16" t="n">
        <v>0.01</v>
      </c>
      <c r="I26" s="16" t="n">
        <v>0.01</v>
      </c>
      <c r="J26" s="16" t="n">
        <v>0.01</v>
      </c>
      <c r="K26" s="16" t="n">
        <v>0.01</v>
      </c>
      <c r="L26" s="16" t="n">
        <v>0.01</v>
      </c>
      <c r="M26" s="16" t="n">
        <v>0.01</v>
      </c>
      <c r="N26" s="16" t="n">
        <v>0.01</v>
      </c>
      <c r="O26" s="16" t="n">
        <v>0.01</v>
      </c>
      <c r="P26" s="16" t="n">
        <v>0.01</v>
      </c>
      <c r="Q26" s="16" t="n">
        <v>0.01</v>
      </c>
      <c r="R26" s="16" t="n">
        <v>0.01</v>
      </c>
      <c r="S26" s="15" t="n">
        <v>0</v>
      </c>
      <c r="T26" s="16" t="n">
        <v>0.01</v>
      </c>
      <c r="U26" s="16" t="n">
        <v>0.01</v>
      </c>
      <c r="V26" s="16" t="n">
        <v>0.01</v>
      </c>
      <c r="W26" s="16" t="n">
        <v>0.01</v>
      </c>
      <c r="X26" s="16" t="n">
        <v>0.02</v>
      </c>
      <c r="Y26" s="16" t="n">
        <v>0.01</v>
      </c>
      <c r="Z26" s="16" t="n">
        <v>0.03</v>
      </c>
      <c r="AA26" s="16" t="n">
        <v>0.01</v>
      </c>
      <c r="AB26" s="16" t="n">
        <v>0.02</v>
      </c>
      <c r="AC26" s="16" t="n">
        <v>0.01</v>
      </c>
      <c r="AD26" s="16" t="n">
        <v>0.01</v>
      </c>
      <c r="AE26" s="15" t="n">
        <v>0</v>
      </c>
      <c r="AF26" s="16" t="n">
        <v>0.01</v>
      </c>
      <c r="AG26" s="16" t="n">
        <v>0.02</v>
      </c>
      <c r="AH26" s="15" t="n">
        <v>0</v>
      </c>
      <c r="AI26" s="16" t="n">
        <v>0.02</v>
      </c>
      <c r="AJ26" s="16" t="n">
        <v>0.01</v>
      </c>
      <c r="AK26" s="15" t="s">
        <v>157</v>
      </c>
      <c r="AL26" s="16" t="n">
        <v>0.01</v>
      </c>
      <c r="AM26" s="16" t="n">
        <v>0.01</v>
      </c>
      <c r="AN26" s="16" t="n">
        <v>0.01</v>
      </c>
      <c r="AO26" s="16" t="n">
        <v>0.01</v>
      </c>
      <c r="AP26" s="16" t="n">
        <v>0.02</v>
      </c>
      <c r="AQ26" s="15" t="s">
        <v>157</v>
      </c>
      <c r="AR26" s="16" t="n">
        <v>0.01</v>
      </c>
    </row>
    <row r="27" customFormat="false" ht="15" hidden="false" customHeight="false" outlineLevel="0" collapsed="false">
      <c r="A27" s="15" t="s">
        <v>277</v>
      </c>
      <c r="B27" s="15" t="n">
        <v>27</v>
      </c>
      <c r="C27" s="15" t="n">
        <v>15</v>
      </c>
      <c r="D27" s="15" t="n">
        <v>12</v>
      </c>
      <c r="E27" s="15" t="n">
        <v>7</v>
      </c>
      <c r="F27" s="15" t="n">
        <v>6</v>
      </c>
      <c r="G27" s="15" t="n">
        <v>7</v>
      </c>
      <c r="H27" s="15" t="n">
        <v>4</v>
      </c>
      <c r="I27" s="15" t="n">
        <v>1</v>
      </c>
      <c r="J27" s="15" t="n">
        <v>2</v>
      </c>
      <c r="K27" s="15" t="n">
        <v>1</v>
      </c>
      <c r="L27" s="15" t="n">
        <v>7</v>
      </c>
      <c r="M27" s="15" t="n">
        <v>10</v>
      </c>
      <c r="N27" s="15" t="n">
        <v>9</v>
      </c>
      <c r="O27" s="15" t="n">
        <v>8</v>
      </c>
      <c r="P27" s="15" t="n">
        <v>19</v>
      </c>
      <c r="Q27" s="15" t="n">
        <v>15</v>
      </c>
      <c r="R27" s="15" t="n">
        <v>6</v>
      </c>
      <c r="S27" s="15" t="n">
        <v>2</v>
      </c>
      <c r="T27" s="15" t="n">
        <v>3</v>
      </c>
      <c r="U27" s="15" t="n">
        <v>1</v>
      </c>
      <c r="V27" s="15" t="n">
        <v>2</v>
      </c>
      <c r="W27" s="15" t="n">
        <v>4</v>
      </c>
      <c r="X27" s="15" t="n">
        <v>7</v>
      </c>
      <c r="Y27" s="15" t="n">
        <v>14</v>
      </c>
      <c r="Z27" s="15" t="n">
        <v>0</v>
      </c>
      <c r="AA27" s="15" t="n">
        <v>27</v>
      </c>
      <c r="AB27" s="15" t="n">
        <v>3</v>
      </c>
      <c r="AC27" s="15" t="n">
        <v>4</v>
      </c>
      <c r="AD27" s="15" t="n">
        <v>9</v>
      </c>
      <c r="AE27" s="15" t="n">
        <v>7</v>
      </c>
      <c r="AF27" s="15" t="n">
        <v>4</v>
      </c>
      <c r="AG27" s="15" t="n">
        <v>5</v>
      </c>
      <c r="AH27" s="15" t="n">
        <v>3</v>
      </c>
      <c r="AI27" s="15" t="n">
        <v>7</v>
      </c>
      <c r="AJ27" s="15" t="n">
        <v>7</v>
      </c>
      <c r="AK27" s="15" t="n">
        <v>0</v>
      </c>
      <c r="AL27" s="15" t="n">
        <v>7</v>
      </c>
      <c r="AM27" s="15" t="n">
        <v>11</v>
      </c>
      <c r="AN27" s="15" t="n">
        <v>9</v>
      </c>
      <c r="AO27" s="15" t="n">
        <v>4</v>
      </c>
      <c r="AP27" s="15" t="n">
        <v>8</v>
      </c>
      <c r="AQ27" s="15" t="n">
        <v>0</v>
      </c>
      <c r="AR27" s="15" t="n">
        <v>27</v>
      </c>
    </row>
    <row r="28" customFormat="false" ht="15" hidden="false" customHeight="false" outlineLevel="0" collapsed="false">
      <c r="B28" s="16" t="n">
        <v>0.01</v>
      </c>
      <c r="C28" s="16" t="n">
        <v>0.01</v>
      </c>
      <c r="D28" s="16" t="n">
        <v>0.01</v>
      </c>
      <c r="E28" s="16" t="n">
        <v>0.02</v>
      </c>
      <c r="F28" s="16" t="n">
        <v>0.02</v>
      </c>
      <c r="G28" s="16" t="n">
        <v>0.02</v>
      </c>
      <c r="H28" s="16" t="n">
        <v>0.01</v>
      </c>
      <c r="I28" s="15" t="n">
        <v>0</v>
      </c>
      <c r="J28" s="15" t="n">
        <v>0</v>
      </c>
      <c r="K28" s="15" t="n">
        <v>0</v>
      </c>
      <c r="L28" s="16" t="n">
        <v>0.01</v>
      </c>
      <c r="M28" s="16" t="n">
        <v>0.02</v>
      </c>
      <c r="N28" s="16" t="n">
        <v>0.02</v>
      </c>
      <c r="O28" s="16" t="n">
        <v>0.01</v>
      </c>
      <c r="P28" s="16" t="n">
        <v>0.02</v>
      </c>
      <c r="Q28" s="16" t="n">
        <v>0.02</v>
      </c>
      <c r="R28" s="16" t="n">
        <v>0.02</v>
      </c>
      <c r="S28" s="15" t="n">
        <v>0</v>
      </c>
      <c r="T28" s="16" t="n">
        <v>0.03</v>
      </c>
      <c r="U28" s="15" t="n">
        <v>0</v>
      </c>
      <c r="V28" s="15" t="n">
        <v>0</v>
      </c>
      <c r="W28" s="16" t="n">
        <v>0.01</v>
      </c>
      <c r="X28" s="16" t="n">
        <v>0.02</v>
      </c>
      <c r="Y28" s="16" t="n">
        <v>0.03</v>
      </c>
      <c r="Z28" s="15" t="s">
        <v>157</v>
      </c>
      <c r="AA28" s="16" t="n">
        <v>0.01</v>
      </c>
      <c r="AB28" s="16" t="n">
        <v>0.01</v>
      </c>
      <c r="AC28" s="16" t="n">
        <v>0.01</v>
      </c>
      <c r="AD28" s="16" t="n">
        <v>0.02</v>
      </c>
      <c r="AE28" s="16" t="n">
        <v>0.02</v>
      </c>
      <c r="AF28" s="16" t="n">
        <v>0.01</v>
      </c>
      <c r="AG28" s="16" t="n">
        <v>0.03</v>
      </c>
      <c r="AH28" s="16" t="n">
        <v>0.01</v>
      </c>
      <c r="AI28" s="16" t="n">
        <v>0.04</v>
      </c>
      <c r="AJ28" s="16" t="n">
        <v>0.01</v>
      </c>
      <c r="AK28" s="15" t="s">
        <v>157</v>
      </c>
      <c r="AL28" s="16" t="n">
        <v>0.02</v>
      </c>
      <c r="AM28" s="16" t="n">
        <v>0.01</v>
      </c>
      <c r="AN28" s="16" t="n">
        <v>0.01</v>
      </c>
      <c r="AO28" s="16" t="n">
        <v>0.02</v>
      </c>
      <c r="AP28" s="16" t="n">
        <v>0.02</v>
      </c>
      <c r="AQ28" s="15" t="s">
        <v>157</v>
      </c>
      <c r="AR28" s="16" t="n">
        <v>0.01</v>
      </c>
    </row>
    <row r="29" customFormat="false" ht="15" hidden="false" customHeight="false" outlineLevel="0" collapsed="false">
      <c r="A29" s="15" t="s">
        <v>278</v>
      </c>
      <c r="B29" s="15" t="n">
        <v>562</v>
      </c>
      <c r="C29" s="15" t="n">
        <v>224</v>
      </c>
      <c r="D29" s="15" t="n">
        <v>338</v>
      </c>
      <c r="E29" s="15" t="n">
        <v>89</v>
      </c>
      <c r="F29" s="15" t="n">
        <v>115</v>
      </c>
      <c r="G29" s="15" t="n">
        <v>95</v>
      </c>
      <c r="H29" s="15" t="n">
        <v>80</v>
      </c>
      <c r="I29" s="15" t="n">
        <v>51</v>
      </c>
      <c r="J29" s="15" t="n">
        <v>131</v>
      </c>
      <c r="K29" s="15" t="n">
        <v>76</v>
      </c>
      <c r="L29" s="15" t="n">
        <v>107</v>
      </c>
      <c r="M29" s="15" t="n">
        <v>126</v>
      </c>
      <c r="N29" s="15" t="n">
        <v>253</v>
      </c>
      <c r="O29" s="15" t="n">
        <v>183</v>
      </c>
      <c r="P29" s="15" t="n">
        <v>379</v>
      </c>
      <c r="Q29" s="15" t="n">
        <v>204</v>
      </c>
      <c r="R29" s="15" t="n">
        <v>86</v>
      </c>
      <c r="S29" s="15" t="n">
        <v>138</v>
      </c>
      <c r="T29" s="15" t="n">
        <v>31</v>
      </c>
      <c r="U29" s="15" t="n">
        <v>104</v>
      </c>
      <c r="V29" s="15" t="n">
        <v>94</v>
      </c>
      <c r="W29" s="15" t="n">
        <v>137</v>
      </c>
      <c r="X29" s="15" t="n">
        <v>191</v>
      </c>
      <c r="Y29" s="15" t="n">
        <v>133</v>
      </c>
      <c r="Z29" s="15" t="n">
        <v>7</v>
      </c>
      <c r="AA29" s="15" t="n">
        <v>549</v>
      </c>
      <c r="AB29" s="15" t="n">
        <v>34</v>
      </c>
      <c r="AC29" s="15" t="n">
        <v>162</v>
      </c>
      <c r="AD29" s="15" t="n">
        <v>133</v>
      </c>
      <c r="AE29" s="15" t="n">
        <v>109</v>
      </c>
      <c r="AF29" s="15" t="n">
        <v>125</v>
      </c>
      <c r="AG29" s="15" t="n">
        <v>56</v>
      </c>
      <c r="AH29" s="15" t="n">
        <v>69</v>
      </c>
      <c r="AI29" s="15" t="n">
        <v>36</v>
      </c>
      <c r="AJ29" s="15" t="n">
        <v>61</v>
      </c>
      <c r="AK29" s="15" t="n">
        <v>2</v>
      </c>
      <c r="AL29" s="15" t="n">
        <v>180</v>
      </c>
      <c r="AM29" s="15" t="n">
        <v>264</v>
      </c>
      <c r="AN29" s="15" t="n">
        <v>100</v>
      </c>
      <c r="AO29" s="15" t="n">
        <v>51</v>
      </c>
      <c r="AP29" s="15" t="n">
        <v>101</v>
      </c>
      <c r="AQ29" s="15" t="n">
        <v>0</v>
      </c>
      <c r="AR29" s="15" t="n">
        <v>562</v>
      </c>
    </row>
    <row r="30" customFormat="false" ht="15" hidden="false" customHeight="false" outlineLevel="0" collapsed="false">
      <c r="B30" s="16" t="n">
        <v>0.26</v>
      </c>
      <c r="C30" s="16" t="n">
        <v>0.22</v>
      </c>
      <c r="D30" s="16" t="n">
        <v>0.31</v>
      </c>
      <c r="E30" s="16" t="n">
        <v>0.29</v>
      </c>
      <c r="F30" s="16" t="n">
        <v>0.32</v>
      </c>
      <c r="G30" s="16" t="n">
        <v>0.26</v>
      </c>
      <c r="H30" s="16" t="n">
        <v>0.22</v>
      </c>
      <c r="I30" s="16" t="n">
        <v>0.18</v>
      </c>
      <c r="J30" s="16" t="n">
        <v>0.29</v>
      </c>
      <c r="K30" s="16" t="n">
        <v>0.16</v>
      </c>
      <c r="L30" s="16" t="n">
        <v>0.19</v>
      </c>
      <c r="M30" s="16" t="n">
        <v>0.26</v>
      </c>
      <c r="N30" s="16" t="n">
        <v>0.42</v>
      </c>
      <c r="O30" s="16" t="n">
        <v>0.17</v>
      </c>
      <c r="P30" s="16" t="n">
        <v>0.35</v>
      </c>
      <c r="Q30" s="16" t="n">
        <v>0.21</v>
      </c>
      <c r="R30" s="16" t="n">
        <v>0.27</v>
      </c>
      <c r="S30" s="16" t="n">
        <v>0.28</v>
      </c>
      <c r="T30" s="16" t="n">
        <v>0.27</v>
      </c>
      <c r="U30" s="16" t="n">
        <v>0.42</v>
      </c>
      <c r="V30" s="16" t="n">
        <v>0.16</v>
      </c>
      <c r="W30" s="16" t="n">
        <v>0.21</v>
      </c>
      <c r="X30" s="16" t="n">
        <v>0.46</v>
      </c>
      <c r="Y30" s="16" t="n">
        <v>0.31</v>
      </c>
      <c r="Z30" s="16" t="n">
        <v>0.16</v>
      </c>
      <c r="AA30" s="16" t="n">
        <v>0.26</v>
      </c>
      <c r="AB30" s="16" t="n">
        <v>0.18</v>
      </c>
      <c r="AC30" s="16" t="n">
        <v>0.28</v>
      </c>
      <c r="AD30" s="16" t="n">
        <v>0.26</v>
      </c>
      <c r="AE30" s="16" t="n">
        <v>0.33</v>
      </c>
      <c r="AF30" s="16" t="n">
        <v>0.24</v>
      </c>
      <c r="AG30" s="16" t="n">
        <v>0.3</v>
      </c>
      <c r="AH30" s="16" t="n">
        <v>0.26</v>
      </c>
      <c r="AI30" s="16" t="n">
        <v>0.21</v>
      </c>
      <c r="AJ30" s="16" t="n">
        <v>0.1</v>
      </c>
      <c r="AK30" s="16" t="n">
        <v>0.02</v>
      </c>
      <c r="AL30" s="16" t="n">
        <v>0.45</v>
      </c>
      <c r="AM30" s="16" t="n">
        <v>0.26</v>
      </c>
      <c r="AN30" s="16" t="n">
        <v>0.15</v>
      </c>
      <c r="AO30" s="16" t="n">
        <v>0.23</v>
      </c>
      <c r="AP30" s="16" t="n">
        <v>0.19</v>
      </c>
      <c r="AQ30" s="15" t="s">
        <v>157</v>
      </c>
      <c r="AR30" s="16" t="n">
        <v>0.26</v>
      </c>
    </row>
    <row r="31" customFormat="false" ht="15" hidden="false" customHeight="false" outlineLevel="0" collapsed="false">
      <c r="A31" s="15" t="s">
        <v>216</v>
      </c>
      <c r="B31" s="15" t="n">
        <v>0.975</v>
      </c>
      <c r="C31" s="15" t="n">
        <v>0.969</v>
      </c>
      <c r="D31" s="15" t="n">
        <v>0.981</v>
      </c>
      <c r="E31" s="15" t="n">
        <v>1.073</v>
      </c>
      <c r="F31" s="15" t="n">
        <v>0.966</v>
      </c>
      <c r="G31" s="15" t="n">
        <v>0.936</v>
      </c>
      <c r="H31" s="15" t="n">
        <v>1.027</v>
      </c>
      <c r="I31" s="15" t="n">
        <v>0.928</v>
      </c>
      <c r="J31" s="15" t="n">
        <v>0.934</v>
      </c>
      <c r="K31" s="15" t="n">
        <v>0.786</v>
      </c>
      <c r="L31" s="15" t="n">
        <v>0.969</v>
      </c>
      <c r="M31" s="15" t="n">
        <v>1.085</v>
      </c>
      <c r="N31" s="15" t="n">
        <v>1.088</v>
      </c>
      <c r="O31" s="15" t="n">
        <v>0.884</v>
      </c>
      <c r="P31" s="15" t="n">
        <v>1.086</v>
      </c>
      <c r="Q31" s="15" t="n">
        <v>0.982</v>
      </c>
      <c r="R31" s="15" t="n">
        <v>1.025</v>
      </c>
      <c r="S31" s="15" t="n">
        <v>0.893</v>
      </c>
      <c r="T31" s="15" t="n">
        <v>1.018</v>
      </c>
      <c r="U31" s="15" t="n">
        <v>1.03</v>
      </c>
      <c r="V31" s="15" t="n">
        <v>0.858</v>
      </c>
      <c r="W31" s="15" t="n">
        <v>0.928</v>
      </c>
      <c r="X31" s="15" t="n">
        <v>1.194</v>
      </c>
      <c r="Y31" s="15" t="n">
        <v>1.092</v>
      </c>
      <c r="Z31" s="15" t="n">
        <v>0.882</v>
      </c>
      <c r="AA31" s="15" t="n">
        <v>0.979</v>
      </c>
      <c r="AB31" s="15" t="n">
        <v>1.025</v>
      </c>
      <c r="AC31" s="15" t="n">
        <v>1.05</v>
      </c>
      <c r="AD31" s="15" t="n">
        <v>1.006</v>
      </c>
      <c r="AE31" s="15" t="n">
        <v>0.975</v>
      </c>
      <c r="AF31" s="15" t="n">
        <v>0.851</v>
      </c>
      <c r="AG31" s="15" t="n">
        <v>1.19</v>
      </c>
      <c r="AH31" s="15" t="n">
        <v>0.929</v>
      </c>
      <c r="AI31" s="15" t="n">
        <v>1.297</v>
      </c>
      <c r="AJ31" s="15" t="n">
        <v>0.889</v>
      </c>
      <c r="AK31" s="15" t="n">
        <v>0.726</v>
      </c>
      <c r="AL31" s="15" t="n">
        <v>1.086</v>
      </c>
      <c r="AM31" s="15" t="n">
        <v>1.025</v>
      </c>
      <c r="AN31" s="15" t="n">
        <v>0.85</v>
      </c>
      <c r="AO31" s="15" t="n">
        <v>0.972</v>
      </c>
      <c r="AP31" s="15" t="n">
        <v>1.193</v>
      </c>
      <c r="AQ31" s="15" t="n">
        <v>0</v>
      </c>
      <c r="AR31" s="15" t="n">
        <v>0.975</v>
      </c>
    </row>
    <row r="32" customFormat="false" ht="15" hidden="false" customHeight="false" outlineLevel="0" collapsed="false">
      <c r="A32" s="15" t="s">
        <v>217</v>
      </c>
      <c r="B32" s="15" t="n">
        <v>1.1</v>
      </c>
      <c r="C32" s="15" t="n">
        <v>1.116</v>
      </c>
      <c r="D32" s="15" t="n">
        <v>1.083</v>
      </c>
      <c r="E32" s="15" t="n">
        <v>1.249</v>
      </c>
      <c r="F32" s="15" t="n">
        <v>1.132</v>
      </c>
      <c r="G32" s="15" t="n">
        <v>1.165</v>
      </c>
      <c r="H32" s="15" t="n">
        <v>1.133</v>
      </c>
      <c r="I32" s="15" t="n">
        <v>0.938</v>
      </c>
      <c r="J32" s="15" t="n">
        <v>0.984</v>
      </c>
      <c r="K32" s="15" t="n">
        <v>0.758</v>
      </c>
      <c r="L32" s="15" t="n">
        <v>1.066</v>
      </c>
      <c r="M32" s="15" t="n">
        <v>1.237</v>
      </c>
      <c r="N32" s="15" t="n">
        <v>1.285</v>
      </c>
      <c r="O32" s="15" t="n">
        <v>0.94</v>
      </c>
      <c r="P32" s="15" t="n">
        <v>1.26</v>
      </c>
      <c r="Q32" s="15" t="n">
        <v>1.124</v>
      </c>
      <c r="R32" s="15" t="n">
        <v>1.182</v>
      </c>
      <c r="S32" s="15" t="n">
        <v>0.924</v>
      </c>
      <c r="T32" s="15" t="n">
        <v>1.301</v>
      </c>
      <c r="U32" s="15" t="n">
        <v>1.098</v>
      </c>
      <c r="V32" s="15" t="n">
        <v>0.868</v>
      </c>
      <c r="W32" s="15" t="n">
        <v>0.981</v>
      </c>
      <c r="X32" s="15" t="n">
        <v>1.355</v>
      </c>
      <c r="Y32" s="15" t="n">
        <v>1.371</v>
      </c>
      <c r="Z32" s="15" t="n">
        <v>0.992</v>
      </c>
      <c r="AA32" s="15" t="n">
        <v>1.107</v>
      </c>
      <c r="AB32" s="15" t="n">
        <v>1.164</v>
      </c>
      <c r="AC32" s="15" t="n">
        <v>1.094</v>
      </c>
      <c r="AD32" s="15" t="n">
        <v>1.166</v>
      </c>
      <c r="AE32" s="15" t="n">
        <v>1.214</v>
      </c>
      <c r="AF32" s="15" t="n">
        <v>0.933</v>
      </c>
      <c r="AG32" s="15" t="n">
        <v>1.393</v>
      </c>
      <c r="AH32" s="15" t="n">
        <v>1.026</v>
      </c>
      <c r="AI32" s="15" t="n">
        <v>1.443</v>
      </c>
      <c r="AJ32" s="15" t="n">
        <v>0.97</v>
      </c>
      <c r="AK32" s="15" t="n">
        <v>0.696</v>
      </c>
      <c r="AL32" s="15" t="n">
        <v>1.32</v>
      </c>
      <c r="AM32" s="15" t="n">
        <v>1.129</v>
      </c>
      <c r="AN32" s="15" t="n">
        <v>0.945</v>
      </c>
      <c r="AO32" s="15" t="n">
        <v>1.179</v>
      </c>
      <c r="AP32" s="15" t="n">
        <v>1.224</v>
      </c>
      <c r="AQ32" s="15" t="n">
        <v>0</v>
      </c>
      <c r="AR32" s="15" t="n">
        <v>1.1</v>
      </c>
    </row>
    <row r="33" customFormat="false" ht="15" hidden="false" customHeight="false" outlineLevel="0" collapsed="false">
      <c r="A33" s="15" t="s">
        <v>218</v>
      </c>
      <c r="B33" s="15" t="n">
        <v>0.001</v>
      </c>
      <c r="C33" s="15" t="n">
        <v>0.002</v>
      </c>
      <c r="D33" s="15" t="n">
        <v>0.002</v>
      </c>
      <c r="E33" s="15" t="n">
        <v>0.008</v>
      </c>
      <c r="F33" s="15" t="n">
        <v>0.005</v>
      </c>
      <c r="G33" s="15" t="n">
        <v>0.006</v>
      </c>
      <c r="H33" s="15" t="n">
        <v>0.006</v>
      </c>
      <c r="I33" s="15" t="n">
        <v>0.004</v>
      </c>
      <c r="J33" s="15" t="n">
        <v>0.002</v>
      </c>
      <c r="K33" s="15" t="n">
        <v>0.002</v>
      </c>
      <c r="L33" s="15" t="n">
        <v>0.002</v>
      </c>
      <c r="M33" s="15" t="n">
        <v>0.005</v>
      </c>
      <c r="N33" s="15" t="n">
        <v>0.004</v>
      </c>
      <c r="O33" s="15" t="n">
        <v>0.001</v>
      </c>
      <c r="P33" s="15" t="n">
        <v>0.002</v>
      </c>
      <c r="Q33" s="15" t="n">
        <v>0.002</v>
      </c>
      <c r="R33" s="15" t="n">
        <v>0.007</v>
      </c>
      <c r="S33" s="15" t="n">
        <v>0.002</v>
      </c>
      <c r="T33" s="15" t="n">
        <v>0.016</v>
      </c>
      <c r="U33" s="15" t="n">
        <v>0.006</v>
      </c>
      <c r="V33" s="15" t="n">
        <v>0.002</v>
      </c>
      <c r="W33" s="15" t="n">
        <v>0.002</v>
      </c>
      <c r="X33" s="15" t="n">
        <v>0.008</v>
      </c>
      <c r="Y33" s="15" t="n">
        <v>0.006</v>
      </c>
      <c r="Z33" s="15" t="n">
        <v>0.027</v>
      </c>
      <c r="AA33" s="15" t="n">
        <v>0.001</v>
      </c>
      <c r="AB33" s="15" t="n">
        <v>0.01</v>
      </c>
      <c r="AC33" s="15" t="n">
        <v>0.003</v>
      </c>
      <c r="AD33" s="15" t="n">
        <v>0.004</v>
      </c>
      <c r="AE33" s="15" t="n">
        <v>0.008</v>
      </c>
      <c r="AF33" s="15" t="n">
        <v>0.002</v>
      </c>
      <c r="AG33" s="15" t="n">
        <v>0.013</v>
      </c>
      <c r="AH33" s="15" t="n">
        <v>0.005</v>
      </c>
      <c r="AI33" s="15" t="n">
        <v>0.015</v>
      </c>
      <c r="AJ33" s="15" t="n">
        <v>0.002</v>
      </c>
      <c r="AK33" s="15" t="n">
        <v>0.006</v>
      </c>
      <c r="AL33" s="15" t="n">
        <v>0.007</v>
      </c>
      <c r="AM33" s="15" t="n">
        <v>0.002</v>
      </c>
      <c r="AN33" s="15" t="n">
        <v>0.002</v>
      </c>
      <c r="AO33" s="15" t="n">
        <v>0.009</v>
      </c>
      <c r="AP33" s="15" t="n">
        <v>0.004</v>
      </c>
      <c r="AQ33" s="15" t="n">
        <v>0</v>
      </c>
      <c r="AR33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0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2147</v>
      </c>
      <c r="C8" s="15" t="n">
        <v>1027</v>
      </c>
      <c r="D8" s="15" t="n">
        <v>1120</v>
      </c>
      <c r="E8" s="15" t="n">
        <v>301</v>
      </c>
      <c r="F8" s="15" t="n">
        <v>371</v>
      </c>
      <c r="G8" s="15" t="n">
        <v>303</v>
      </c>
      <c r="H8" s="15" t="n">
        <v>285</v>
      </c>
      <c r="I8" s="15" t="n">
        <v>275</v>
      </c>
      <c r="J8" s="15" t="n">
        <v>612</v>
      </c>
      <c r="K8" s="15" t="n">
        <v>396</v>
      </c>
      <c r="L8" s="15" t="n">
        <v>597</v>
      </c>
      <c r="M8" s="15" t="n">
        <v>462</v>
      </c>
      <c r="N8" s="15" t="n">
        <v>692</v>
      </c>
      <c r="O8" s="15" t="n">
        <v>993</v>
      </c>
      <c r="P8" s="15" t="n">
        <v>1154</v>
      </c>
      <c r="Q8" s="15" t="n">
        <v>713</v>
      </c>
      <c r="R8" s="15" t="n">
        <v>273</v>
      </c>
      <c r="S8" s="15" t="n">
        <v>665</v>
      </c>
      <c r="T8" s="15" t="n">
        <v>147</v>
      </c>
      <c r="U8" s="15" t="n">
        <v>349</v>
      </c>
      <c r="V8" s="15" t="n">
        <v>467</v>
      </c>
      <c r="W8" s="15" t="n">
        <v>735</v>
      </c>
      <c r="X8" s="15" t="n">
        <v>456</v>
      </c>
      <c r="Y8" s="15" t="n">
        <v>432</v>
      </c>
      <c r="Z8" s="15" t="n">
        <v>44</v>
      </c>
      <c r="AA8" s="15" t="n">
        <v>2085</v>
      </c>
      <c r="AB8" s="15" t="n">
        <v>179</v>
      </c>
      <c r="AC8" s="15" t="n">
        <v>582</v>
      </c>
      <c r="AD8" s="15" t="n">
        <v>533</v>
      </c>
      <c r="AE8" s="15" t="n">
        <v>286</v>
      </c>
      <c r="AF8" s="15" t="n">
        <v>567</v>
      </c>
      <c r="AG8" s="15" t="n">
        <v>222</v>
      </c>
      <c r="AH8" s="15" t="n">
        <v>311</v>
      </c>
      <c r="AI8" s="15" t="n">
        <v>171</v>
      </c>
      <c r="AJ8" s="15" t="n">
        <v>490</v>
      </c>
      <c r="AK8" s="15" t="n">
        <v>86</v>
      </c>
      <c r="AL8" s="15" t="n">
        <v>469</v>
      </c>
      <c r="AM8" s="15" t="n">
        <v>1034</v>
      </c>
      <c r="AN8" s="15" t="n">
        <v>613</v>
      </c>
      <c r="AO8" s="15" t="n">
        <v>224</v>
      </c>
      <c r="AP8" s="15" t="n">
        <v>502</v>
      </c>
      <c r="AQ8" s="15" t="n">
        <v>0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2136</v>
      </c>
      <c r="C9" s="15" t="n">
        <v>1037</v>
      </c>
      <c r="D9" s="15" t="n">
        <v>1099</v>
      </c>
      <c r="E9" s="15" t="n">
        <v>314</v>
      </c>
      <c r="F9" s="15" t="n">
        <v>363</v>
      </c>
      <c r="G9" s="15" t="n">
        <v>364</v>
      </c>
      <c r="H9" s="15" t="n">
        <v>359</v>
      </c>
      <c r="I9" s="15" t="n">
        <v>289</v>
      </c>
      <c r="J9" s="15" t="n">
        <v>447</v>
      </c>
      <c r="K9" s="15" t="n">
        <v>477</v>
      </c>
      <c r="L9" s="15" t="n">
        <v>573</v>
      </c>
      <c r="M9" s="15" t="n">
        <v>481</v>
      </c>
      <c r="N9" s="15" t="n">
        <v>606</v>
      </c>
      <c r="O9" s="15" t="n">
        <v>1050</v>
      </c>
      <c r="P9" s="15" t="n">
        <v>1086</v>
      </c>
      <c r="Q9" s="15" t="n">
        <v>966</v>
      </c>
      <c r="R9" s="15" t="n">
        <v>318</v>
      </c>
      <c r="S9" s="15" t="n">
        <v>486</v>
      </c>
      <c r="T9" s="15" t="n">
        <v>116</v>
      </c>
      <c r="U9" s="15" t="n">
        <v>250</v>
      </c>
      <c r="V9" s="15" t="n">
        <v>572</v>
      </c>
      <c r="W9" s="15" t="n">
        <v>667</v>
      </c>
      <c r="X9" s="15" t="n">
        <v>410</v>
      </c>
      <c r="Y9" s="15" t="n">
        <v>433</v>
      </c>
      <c r="Z9" s="15" t="n">
        <v>41</v>
      </c>
      <c r="AA9" s="15" t="n">
        <v>2071</v>
      </c>
      <c r="AB9" s="15" t="n">
        <v>190</v>
      </c>
      <c r="AC9" s="15" t="n">
        <v>568</v>
      </c>
      <c r="AD9" s="15" t="n">
        <v>518</v>
      </c>
      <c r="AE9" s="15" t="n">
        <v>329</v>
      </c>
      <c r="AF9" s="15" t="n">
        <v>531</v>
      </c>
      <c r="AG9" s="15" t="n">
        <v>189</v>
      </c>
      <c r="AH9" s="15" t="n">
        <v>268</v>
      </c>
      <c r="AI9" s="15" t="n">
        <v>171</v>
      </c>
      <c r="AJ9" s="15" t="n">
        <v>591</v>
      </c>
      <c r="AK9" s="15" t="n">
        <v>114</v>
      </c>
      <c r="AL9" s="15" t="n">
        <v>399</v>
      </c>
      <c r="AM9" s="15" t="n">
        <v>1027</v>
      </c>
      <c r="AN9" s="15" t="n">
        <v>679</v>
      </c>
      <c r="AO9" s="15" t="n">
        <v>222</v>
      </c>
      <c r="AP9" s="15" t="n">
        <v>523</v>
      </c>
      <c r="AQ9" s="15" t="n">
        <v>0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69</v>
      </c>
      <c r="B11" s="15" t="n">
        <v>47</v>
      </c>
      <c r="C11" s="15" t="n">
        <v>21</v>
      </c>
      <c r="D11" s="15" t="n">
        <v>25</v>
      </c>
      <c r="E11" s="15" t="n">
        <v>11</v>
      </c>
      <c r="F11" s="15" t="n">
        <v>12</v>
      </c>
      <c r="G11" s="15" t="n">
        <v>4</v>
      </c>
      <c r="H11" s="15" t="n">
        <v>5</v>
      </c>
      <c r="I11" s="15" t="n">
        <v>5</v>
      </c>
      <c r="J11" s="15" t="n">
        <v>11</v>
      </c>
      <c r="K11" s="15" t="n">
        <v>8</v>
      </c>
      <c r="L11" s="15" t="n">
        <v>17</v>
      </c>
      <c r="M11" s="15" t="n">
        <v>9</v>
      </c>
      <c r="N11" s="15" t="n">
        <v>12</v>
      </c>
      <c r="O11" s="15" t="n">
        <v>25</v>
      </c>
      <c r="P11" s="15" t="n">
        <v>22</v>
      </c>
      <c r="Q11" s="15" t="n">
        <v>19</v>
      </c>
      <c r="R11" s="15" t="n">
        <v>5</v>
      </c>
      <c r="S11" s="15" t="n">
        <v>14</v>
      </c>
      <c r="T11" s="15" t="n">
        <v>5</v>
      </c>
      <c r="U11" s="15" t="n">
        <v>4</v>
      </c>
      <c r="V11" s="15" t="n">
        <v>4</v>
      </c>
      <c r="W11" s="15" t="n">
        <v>17</v>
      </c>
      <c r="X11" s="15" t="n">
        <v>6</v>
      </c>
      <c r="Y11" s="15" t="n">
        <v>17</v>
      </c>
      <c r="Z11" s="15" t="n">
        <v>4</v>
      </c>
      <c r="AA11" s="15" t="n">
        <v>44</v>
      </c>
      <c r="AB11" s="15" t="n">
        <v>5</v>
      </c>
      <c r="AC11" s="15" t="n">
        <v>10</v>
      </c>
      <c r="AD11" s="15" t="n">
        <v>7</v>
      </c>
      <c r="AE11" s="15" t="n">
        <v>6</v>
      </c>
      <c r="AF11" s="15" t="n">
        <v>19</v>
      </c>
      <c r="AG11" s="15" t="n">
        <v>6</v>
      </c>
      <c r="AH11" s="15" t="n">
        <v>5</v>
      </c>
      <c r="AI11" s="15" t="n">
        <v>8</v>
      </c>
      <c r="AJ11" s="15" t="n">
        <v>10</v>
      </c>
      <c r="AK11" s="15" t="n">
        <v>2</v>
      </c>
      <c r="AL11" s="15" t="n">
        <v>4</v>
      </c>
      <c r="AM11" s="15" t="n">
        <v>26</v>
      </c>
      <c r="AN11" s="15" t="n">
        <v>16</v>
      </c>
      <c r="AO11" s="15" t="n">
        <v>7</v>
      </c>
      <c r="AP11" s="15" t="n">
        <v>11</v>
      </c>
      <c r="AQ11" s="15" t="n">
        <v>0</v>
      </c>
      <c r="AR11" s="15" t="n">
        <v>47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2</v>
      </c>
      <c r="E12" s="16" t="n">
        <v>0.04</v>
      </c>
      <c r="F12" s="16" t="n">
        <v>0.03</v>
      </c>
      <c r="G12" s="16" t="n">
        <v>0.01</v>
      </c>
      <c r="H12" s="16" t="n">
        <v>0.01</v>
      </c>
      <c r="I12" s="16" t="n">
        <v>0.02</v>
      </c>
      <c r="J12" s="16" t="n">
        <v>0.02</v>
      </c>
      <c r="K12" s="16" t="n">
        <v>0.02</v>
      </c>
      <c r="L12" s="16" t="n">
        <v>0.03</v>
      </c>
      <c r="M12" s="16" t="n">
        <v>0.02</v>
      </c>
      <c r="N12" s="16" t="n">
        <v>0.02</v>
      </c>
      <c r="O12" s="16" t="n">
        <v>0.02</v>
      </c>
      <c r="P12" s="16" t="n">
        <v>0.02</v>
      </c>
      <c r="Q12" s="16" t="n">
        <v>0.02</v>
      </c>
      <c r="R12" s="16" t="n">
        <v>0.02</v>
      </c>
      <c r="S12" s="16" t="n">
        <v>0.03</v>
      </c>
      <c r="T12" s="16" t="n">
        <v>0.04</v>
      </c>
      <c r="U12" s="16" t="n">
        <v>0.01</v>
      </c>
      <c r="V12" s="16" t="n">
        <v>0.01</v>
      </c>
      <c r="W12" s="16" t="n">
        <v>0.02</v>
      </c>
      <c r="X12" s="16" t="n">
        <v>0.01</v>
      </c>
      <c r="Y12" s="16" t="n">
        <v>0.04</v>
      </c>
      <c r="Z12" s="16" t="n">
        <v>0.09</v>
      </c>
      <c r="AA12" s="16" t="n">
        <v>0.02</v>
      </c>
      <c r="AB12" s="16" t="n">
        <v>0.03</v>
      </c>
      <c r="AC12" s="16" t="n">
        <v>0.02</v>
      </c>
      <c r="AD12" s="16" t="n">
        <v>0.01</v>
      </c>
      <c r="AE12" s="16" t="n">
        <v>0.02</v>
      </c>
      <c r="AF12" s="16" t="n">
        <v>0.04</v>
      </c>
      <c r="AG12" s="16" t="n">
        <v>0.03</v>
      </c>
      <c r="AH12" s="16" t="n">
        <v>0.02</v>
      </c>
      <c r="AI12" s="16" t="n">
        <v>0.04</v>
      </c>
      <c r="AJ12" s="16" t="n">
        <v>0.02</v>
      </c>
      <c r="AK12" s="16" t="n">
        <v>0.02</v>
      </c>
      <c r="AL12" s="16" t="n">
        <v>0.01</v>
      </c>
      <c r="AM12" s="16" t="n">
        <v>0.03</v>
      </c>
      <c r="AN12" s="16" t="n">
        <v>0.02</v>
      </c>
      <c r="AO12" s="16" t="n">
        <v>0.03</v>
      </c>
      <c r="AP12" s="16" t="n">
        <v>0.02</v>
      </c>
      <c r="AQ12" s="15" t="s">
        <v>157</v>
      </c>
      <c r="AR12" s="16" t="n">
        <v>0.02</v>
      </c>
    </row>
    <row r="13" customFormat="false" ht="15" hidden="false" customHeight="false" outlineLevel="0" collapsed="false">
      <c r="A13" s="15" t="s">
        <v>270</v>
      </c>
      <c r="B13" s="15" t="n">
        <v>127</v>
      </c>
      <c r="C13" s="15" t="n">
        <v>71</v>
      </c>
      <c r="D13" s="15" t="n">
        <v>56</v>
      </c>
      <c r="E13" s="15" t="n">
        <v>10</v>
      </c>
      <c r="F13" s="15" t="n">
        <v>23</v>
      </c>
      <c r="G13" s="15" t="n">
        <v>11</v>
      </c>
      <c r="H13" s="15" t="n">
        <v>22</v>
      </c>
      <c r="I13" s="15" t="n">
        <v>22</v>
      </c>
      <c r="J13" s="15" t="n">
        <v>40</v>
      </c>
      <c r="K13" s="15" t="n">
        <v>34</v>
      </c>
      <c r="L13" s="15" t="n">
        <v>28</v>
      </c>
      <c r="M13" s="15" t="n">
        <v>27</v>
      </c>
      <c r="N13" s="15" t="n">
        <v>38</v>
      </c>
      <c r="O13" s="15" t="n">
        <v>63</v>
      </c>
      <c r="P13" s="15" t="n">
        <v>64</v>
      </c>
      <c r="Q13" s="15" t="n">
        <v>53</v>
      </c>
      <c r="R13" s="15" t="n">
        <v>16</v>
      </c>
      <c r="S13" s="15" t="n">
        <v>41</v>
      </c>
      <c r="T13" s="15" t="n">
        <v>6</v>
      </c>
      <c r="U13" s="15" t="n">
        <v>11</v>
      </c>
      <c r="V13" s="15" t="n">
        <v>34</v>
      </c>
      <c r="W13" s="15" t="n">
        <v>47</v>
      </c>
      <c r="X13" s="15" t="n">
        <v>17</v>
      </c>
      <c r="Y13" s="15" t="n">
        <v>25</v>
      </c>
      <c r="Z13" s="15" t="n">
        <v>3</v>
      </c>
      <c r="AA13" s="15" t="n">
        <v>123</v>
      </c>
      <c r="AB13" s="15" t="n">
        <v>13</v>
      </c>
      <c r="AC13" s="15" t="n">
        <v>30</v>
      </c>
      <c r="AD13" s="15" t="n">
        <v>36</v>
      </c>
      <c r="AE13" s="15" t="n">
        <v>11</v>
      </c>
      <c r="AF13" s="15" t="n">
        <v>37</v>
      </c>
      <c r="AG13" s="15" t="n">
        <v>15</v>
      </c>
      <c r="AH13" s="15" t="n">
        <v>19</v>
      </c>
      <c r="AI13" s="15" t="n">
        <v>8</v>
      </c>
      <c r="AJ13" s="15" t="n">
        <v>38</v>
      </c>
      <c r="AK13" s="15" t="n">
        <v>10</v>
      </c>
      <c r="AL13" s="15" t="n">
        <v>29</v>
      </c>
      <c r="AM13" s="15" t="n">
        <v>52</v>
      </c>
      <c r="AN13" s="15" t="n">
        <v>44</v>
      </c>
      <c r="AO13" s="15" t="n">
        <v>18</v>
      </c>
      <c r="AP13" s="15" t="n">
        <v>30</v>
      </c>
      <c r="AQ13" s="15" t="n">
        <v>0</v>
      </c>
      <c r="AR13" s="15" t="n">
        <v>127</v>
      </c>
    </row>
    <row r="14" customFormat="false" ht="15" hidden="false" customHeight="false" outlineLevel="0" collapsed="false">
      <c r="B14" s="16" t="n">
        <v>0.06</v>
      </c>
      <c r="C14" s="16" t="n">
        <v>0.07</v>
      </c>
      <c r="D14" s="16" t="n">
        <v>0.05</v>
      </c>
      <c r="E14" s="16" t="n">
        <v>0.03</v>
      </c>
      <c r="F14" s="16" t="n">
        <v>0.06</v>
      </c>
      <c r="G14" s="16" t="n">
        <v>0.03</v>
      </c>
      <c r="H14" s="16" t="n">
        <v>0.06</v>
      </c>
      <c r="I14" s="16" t="n">
        <v>0.08</v>
      </c>
      <c r="J14" s="16" t="n">
        <v>0.09</v>
      </c>
      <c r="K14" s="16" t="n">
        <v>0.07</v>
      </c>
      <c r="L14" s="16" t="n">
        <v>0.05</v>
      </c>
      <c r="M14" s="16" t="n">
        <v>0.06</v>
      </c>
      <c r="N14" s="16" t="n">
        <v>0.06</v>
      </c>
      <c r="O14" s="16" t="n">
        <v>0.06</v>
      </c>
      <c r="P14" s="16" t="n">
        <v>0.06</v>
      </c>
      <c r="Q14" s="16" t="n">
        <v>0.05</v>
      </c>
      <c r="R14" s="16" t="n">
        <v>0.05</v>
      </c>
      <c r="S14" s="16" t="n">
        <v>0.08</v>
      </c>
      <c r="T14" s="16" t="n">
        <v>0.05</v>
      </c>
      <c r="U14" s="16" t="n">
        <v>0.04</v>
      </c>
      <c r="V14" s="16" t="n">
        <v>0.06</v>
      </c>
      <c r="W14" s="16" t="n">
        <v>0.07</v>
      </c>
      <c r="X14" s="16" t="n">
        <v>0.04</v>
      </c>
      <c r="Y14" s="16" t="n">
        <v>0.06</v>
      </c>
      <c r="Z14" s="16" t="n">
        <v>0.07</v>
      </c>
      <c r="AA14" s="16" t="n">
        <v>0.06</v>
      </c>
      <c r="AB14" s="16" t="n">
        <v>0.07</v>
      </c>
      <c r="AC14" s="16" t="n">
        <v>0.05</v>
      </c>
      <c r="AD14" s="16" t="n">
        <v>0.07</v>
      </c>
      <c r="AE14" s="16" t="n">
        <v>0.03</v>
      </c>
      <c r="AF14" s="16" t="n">
        <v>0.07</v>
      </c>
      <c r="AG14" s="16" t="n">
        <v>0.08</v>
      </c>
      <c r="AH14" s="16" t="n">
        <v>0.07</v>
      </c>
      <c r="AI14" s="16" t="n">
        <v>0.04</v>
      </c>
      <c r="AJ14" s="16" t="n">
        <v>0.06</v>
      </c>
      <c r="AK14" s="16" t="n">
        <v>0.08</v>
      </c>
      <c r="AL14" s="16" t="n">
        <v>0.07</v>
      </c>
      <c r="AM14" s="16" t="n">
        <v>0.05</v>
      </c>
      <c r="AN14" s="16" t="n">
        <v>0.07</v>
      </c>
      <c r="AO14" s="16" t="n">
        <v>0.08</v>
      </c>
      <c r="AP14" s="16" t="n">
        <v>0.06</v>
      </c>
      <c r="AQ14" s="15" t="s">
        <v>157</v>
      </c>
      <c r="AR14" s="16" t="n">
        <v>0.06</v>
      </c>
    </row>
    <row r="15" customFormat="false" ht="15" hidden="false" customHeight="false" outlineLevel="0" collapsed="false">
      <c r="A15" s="15" t="s">
        <v>271</v>
      </c>
      <c r="B15" s="15" t="n">
        <v>323</v>
      </c>
      <c r="C15" s="15" t="n">
        <v>172</v>
      </c>
      <c r="D15" s="15" t="n">
        <v>151</v>
      </c>
      <c r="E15" s="15" t="n">
        <v>49</v>
      </c>
      <c r="F15" s="15" t="n">
        <v>54</v>
      </c>
      <c r="G15" s="15" t="n">
        <v>74</v>
      </c>
      <c r="H15" s="15" t="n">
        <v>57</v>
      </c>
      <c r="I15" s="15" t="n">
        <v>40</v>
      </c>
      <c r="J15" s="15" t="n">
        <v>49</v>
      </c>
      <c r="K15" s="15" t="n">
        <v>80</v>
      </c>
      <c r="L15" s="15" t="n">
        <v>100</v>
      </c>
      <c r="M15" s="15" t="n">
        <v>71</v>
      </c>
      <c r="N15" s="15" t="n">
        <v>73</v>
      </c>
      <c r="O15" s="15" t="n">
        <v>179</v>
      </c>
      <c r="P15" s="15" t="n">
        <v>144</v>
      </c>
      <c r="Q15" s="15" t="n">
        <v>169</v>
      </c>
      <c r="R15" s="15" t="n">
        <v>50</v>
      </c>
      <c r="S15" s="15" t="n">
        <v>60</v>
      </c>
      <c r="T15" s="15" t="n">
        <v>14</v>
      </c>
      <c r="U15" s="15" t="n">
        <v>30</v>
      </c>
      <c r="V15" s="15" t="n">
        <v>103</v>
      </c>
      <c r="W15" s="15" t="n">
        <v>107</v>
      </c>
      <c r="X15" s="15" t="n">
        <v>46</v>
      </c>
      <c r="Y15" s="15" t="n">
        <v>60</v>
      </c>
      <c r="Z15" s="15" t="n">
        <v>5</v>
      </c>
      <c r="AA15" s="15" t="n">
        <v>310</v>
      </c>
      <c r="AB15" s="15" t="n">
        <v>32</v>
      </c>
      <c r="AC15" s="15" t="n">
        <v>74</v>
      </c>
      <c r="AD15" s="15" t="n">
        <v>89</v>
      </c>
      <c r="AE15" s="15" t="n">
        <v>48</v>
      </c>
      <c r="AF15" s="15" t="n">
        <v>80</v>
      </c>
      <c r="AG15" s="15" t="n">
        <v>21</v>
      </c>
      <c r="AH15" s="15" t="n">
        <v>49</v>
      </c>
      <c r="AI15" s="15" t="n">
        <v>26</v>
      </c>
      <c r="AJ15" s="15" t="n">
        <v>100</v>
      </c>
      <c r="AK15" s="15" t="n">
        <v>26</v>
      </c>
      <c r="AL15" s="15" t="n">
        <v>48</v>
      </c>
      <c r="AM15" s="15" t="n">
        <v>160</v>
      </c>
      <c r="AN15" s="15" t="n">
        <v>111</v>
      </c>
      <c r="AO15" s="15" t="n">
        <v>46</v>
      </c>
      <c r="AP15" s="15" t="n">
        <v>58</v>
      </c>
      <c r="AQ15" s="15" t="n">
        <v>0</v>
      </c>
      <c r="AR15" s="15" t="n">
        <v>323</v>
      </c>
    </row>
    <row r="16" customFormat="false" ht="15" hidden="false" customHeight="false" outlineLevel="0" collapsed="false">
      <c r="B16" s="16" t="n">
        <v>0.15</v>
      </c>
      <c r="C16" s="16" t="n">
        <v>0.17</v>
      </c>
      <c r="D16" s="16" t="n">
        <v>0.14</v>
      </c>
      <c r="E16" s="16" t="n">
        <v>0.16</v>
      </c>
      <c r="F16" s="16" t="n">
        <v>0.15</v>
      </c>
      <c r="G16" s="16" t="n">
        <v>0.2</v>
      </c>
      <c r="H16" s="16" t="n">
        <v>0.16</v>
      </c>
      <c r="I16" s="16" t="n">
        <v>0.14</v>
      </c>
      <c r="J16" s="16" t="n">
        <v>0.11</v>
      </c>
      <c r="K16" s="16" t="n">
        <v>0.17</v>
      </c>
      <c r="L16" s="16" t="n">
        <v>0.17</v>
      </c>
      <c r="M16" s="16" t="n">
        <v>0.15</v>
      </c>
      <c r="N16" s="16" t="n">
        <v>0.12</v>
      </c>
      <c r="O16" s="16" t="n">
        <v>0.17</v>
      </c>
      <c r="P16" s="16" t="n">
        <v>0.13</v>
      </c>
      <c r="Q16" s="16" t="n">
        <v>0.18</v>
      </c>
      <c r="R16" s="16" t="n">
        <v>0.16</v>
      </c>
      <c r="S16" s="16" t="n">
        <v>0.12</v>
      </c>
      <c r="T16" s="16" t="n">
        <v>0.12</v>
      </c>
      <c r="U16" s="16" t="n">
        <v>0.12</v>
      </c>
      <c r="V16" s="16" t="n">
        <v>0.18</v>
      </c>
      <c r="W16" s="16" t="n">
        <v>0.16</v>
      </c>
      <c r="X16" s="16" t="n">
        <v>0.11</v>
      </c>
      <c r="Y16" s="16" t="n">
        <v>0.14</v>
      </c>
      <c r="Z16" s="16" t="n">
        <v>0.11</v>
      </c>
      <c r="AA16" s="16" t="n">
        <v>0.15</v>
      </c>
      <c r="AB16" s="16" t="n">
        <v>0.17</v>
      </c>
      <c r="AC16" s="16" t="n">
        <v>0.13</v>
      </c>
      <c r="AD16" s="16" t="n">
        <v>0.17</v>
      </c>
      <c r="AE16" s="16" t="n">
        <v>0.15</v>
      </c>
      <c r="AF16" s="16" t="n">
        <v>0.15</v>
      </c>
      <c r="AG16" s="16" t="n">
        <v>0.11</v>
      </c>
      <c r="AH16" s="16" t="n">
        <v>0.18</v>
      </c>
      <c r="AI16" s="16" t="n">
        <v>0.15</v>
      </c>
      <c r="AJ16" s="16" t="n">
        <v>0.17</v>
      </c>
      <c r="AK16" s="16" t="n">
        <v>0.23</v>
      </c>
      <c r="AL16" s="16" t="n">
        <v>0.12</v>
      </c>
      <c r="AM16" s="16" t="n">
        <v>0.16</v>
      </c>
      <c r="AN16" s="16" t="n">
        <v>0.16</v>
      </c>
      <c r="AO16" s="16" t="n">
        <v>0.21</v>
      </c>
      <c r="AP16" s="16" t="n">
        <v>0.11</v>
      </c>
      <c r="AQ16" s="15" t="s">
        <v>157</v>
      </c>
      <c r="AR16" s="16" t="n">
        <v>0.15</v>
      </c>
    </row>
    <row r="17" customFormat="false" ht="15" hidden="false" customHeight="false" outlineLevel="0" collapsed="false">
      <c r="A17" s="15" t="s">
        <v>272</v>
      </c>
      <c r="B17" s="15" t="n">
        <v>295</v>
      </c>
      <c r="C17" s="15" t="n">
        <v>143</v>
      </c>
      <c r="D17" s="15" t="n">
        <v>151</v>
      </c>
      <c r="E17" s="15" t="n">
        <v>37</v>
      </c>
      <c r="F17" s="15" t="n">
        <v>57</v>
      </c>
      <c r="G17" s="15" t="n">
        <v>54</v>
      </c>
      <c r="H17" s="15" t="n">
        <v>57</v>
      </c>
      <c r="I17" s="15" t="n">
        <v>47</v>
      </c>
      <c r="J17" s="15" t="n">
        <v>43</v>
      </c>
      <c r="K17" s="15" t="n">
        <v>85</v>
      </c>
      <c r="L17" s="15" t="n">
        <v>94</v>
      </c>
      <c r="M17" s="15" t="n">
        <v>62</v>
      </c>
      <c r="N17" s="15" t="n">
        <v>54</v>
      </c>
      <c r="O17" s="15" t="n">
        <v>179</v>
      </c>
      <c r="P17" s="15" t="n">
        <v>116</v>
      </c>
      <c r="Q17" s="15" t="n">
        <v>138</v>
      </c>
      <c r="R17" s="15" t="n">
        <v>50</v>
      </c>
      <c r="S17" s="15" t="n">
        <v>51</v>
      </c>
      <c r="T17" s="15" t="n">
        <v>23</v>
      </c>
      <c r="U17" s="15" t="n">
        <v>33</v>
      </c>
      <c r="V17" s="15" t="n">
        <v>109</v>
      </c>
      <c r="W17" s="15" t="n">
        <v>77</v>
      </c>
      <c r="X17" s="15" t="n">
        <v>45</v>
      </c>
      <c r="Y17" s="15" t="n">
        <v>57</v>
      </c>
      <c r="Z17" s="15" t="n">
        <v>6</v>
      </c>
      <c r="AA17" s="15" t="n">
        <v>284</v>
      </c>
      <c r="AB17" s="15" t="n">
        <v>33</v>
      </c>
      <c r="AC17" s="15" t="n">
        <v>65</v>
      </c>
      <c r="AD17" s="15" t="n">
        <v>81</v>
      </c>
      <c r="AE17" s="15" t="n">
        <v>40</v>
      </c>
      <c r="AF17" s="15" t="n">
        <v>74</v>
      </c>
      <c r="AG17" s="15" t="n">
        <v>24</v>
      </c>
      <c r="AH17" s="15" t="n">
        <v>36</v>
      </c>
      <c r="AI17" s="15" t="n">
        <v>24</v>
      </c>
      <c r="AJ17" s="15" t="n">
        <v>129</v>
      </c>
      <c r="AK17" s="15" t="n">
        <v>26</v>
      </c>
      <c r="AL17" s="15" t="n">
        <v>32</v>
      </c>
      <c r="AM17" s="15" t="n">
        <v>136</v>
      </c>
      <c r="AN17" s="15" t="n">
        <v>126</v>
      </c>
      <c r="AO17" s="15" t="n">
        <v>22</v>
      </c>
      <c r="AP17" s="15" t="n">
        <v>53</v>
      </c>
      <c r="AQ17" s="15" t="n">
        <v>0</v>
      </c>
      <c r="AR17" s="15" t="n">
        <v>295</v>
      </c>
    </row>
    <row r="18" customFormat="false" ht="15" hidden="false" customHeight="false" outlineLevel="0" collapsed="false">
      <c r="B18" s="16" t="n">
        <v>0.14</v>
      </c>
      <c r="C18" s="16" t="n">
        <v>0.14</v>
      </c>
      <c r="D18" s="16" t="n">
        <v>0.14</v>
      </c>
      <c r="E18" s="16" t="n">
        <v>0.12</v>
      </c>
      <c r="F18" s="16" t="n">
        <v>0.16</v>
      </c>
      <c r="G18" s="16" t="n">
        <v>0.15</v>
      </c>
      <c r="H18" s="16" t="n">
        <v>0.16</v>
      </c>
      <c r="I18" s="16" t="n">
        <v>0.16</v>
      </c>
      <c r="J18" s="16" t="n">
        <v>0.1</v>
      </c>
      <c r="K18" s="16" t="n">
        <v>0.18</v>
      </c>
      <c r="L18" s="16" t="n">
        <v>0.16</v>
      </c>
      <c r="M18" s="16" t="n">
        <v>0.13</v>
      </c>
      <c r="N18" s="16" t="n">
        <v>0.09</v>
      </c>
      <c r="O18" s="16" t="n">
        <v>0.17</v>
      </c>
      <c r="P18" s="16" t="n">
        <v>0.11</v>
      </c>
      <c r="Q18" s="16" t="n">
        <v>0.14</v>
      </c>
      <c r="R18" s="16" t="n">
        <v>0.16</v>
      </c>
      <c r="S18" s="16" t="n">
        <v>0.11</v>
      </c>
      <c r="T18" s="16" t="n">
        <v>0.2</v>
      </c>
      <c r="U18" s="16" t="n">
        <v>0.13</v>
      </c>
      <c r="V18" s="16" t="n">
        <v>0.19</v>
      </c>
      <c r="W18" s="16" t="n">
        <v>0.11</v>
      </c>
      <c r="X18" s="16" t="n">
        <v>0.11</v>
      </c>
      <c r="Y18" s="16" t="n">
        <v>0.13</v>
      </c>
      <c r="Z18" s="16" t="n">
        <v>0.14</v>
      </c>
      <c r="AA18" s="16" t="n">
        <v>0.14</v>
      </c>
      <c r="AB18" s="16" t="n">
        <v>0.18</v>
      </c>
      <c r="AC18" s="16" t="n">
        <v>0.12</v>
      </c>
      <c r="AD18" s="16" t="n">
        <v>0.16</v>
      </c>
      <c r="AE18" s="16" t="n">
        <v>0.12</v>
      </c>
      <c r="AF18" s="16" t="n">
        <v>0.14</v>
      </c>
      <c r="AG18" s="16" t="n">
        <v>0.13</v>
      </c>
      <c r="AH18" s="16" t="n">
        <v>0.13</v>
      </c>
      <c r="AI18" s="16" t="n">
        <v>0.14</v>
      </c>
      <c r="AJ18" s="16" t="n">
        <v>0.22</v>
      </c>
      <c r="AK18" s="16" t="n">
        <v>0.23</v>
      </c>
      <c r="AL18" s="16" t="n">
        <v>0.08</v>
      </c>
      <c r="AM18" s="16" t="n">
        <v>0.13</v>
      </c>
      <c r="AN18" s="16" t="n">
        <v>0.19</v>
      </c>
      <c r="AO18" s="16" t="n">
        <v>0.1</v>
      </c>
      <c r="AP18" s="16" t="n">
        <v>0.1</v>
      </c>
      <c r="AQ18" s="15" t="s">
        <v>157</v>
      </c>
      <c r="AR18" s="16" t="n">
        <v>0.14</v>
      </c>
    </row>
    <row r="19" customFormat="false" ht="15" hidden="false" customHeight="false" outlineLevel="0" collapsed="false">
      <c r="A19" s="15" t="s">
        <v>273</v>
      </c>
      <c r="B19" s="15" t="n">
        <v>350</v>
      </c>
      <c r="C19" s="15" t="n">
        <v>199</v>
      </c>
      <c r="D19" s="15" t="n">
        <v>151</v>
      </c>
      <c r="E19" s="15" t="n">
        <v>60</v>
      </c>
      <c r="F19" s="15" t="n">
        <v>51</v>
      </c>
      <c r="G19" s="15" t="n">
        <v>63</v>
      </c>
      <c r="H19" s="15" t="n">
        <v>58</v>
      </c>
      <c r="I19" s="15" t="n">
        <v>56</v>
      </c>
      <c r="J19" s="15" t="n">
        <v>63</v>
      </c>
      <c r="K19" s="15" t="n">
        <v>99</v>
      </c>
      <c r="L19" s="15" t="n">
        <v>111</v>
      </c>
      <c r="M19" s="15" t="n">
        <v>76</v>
      </c>
      <c r="N19" s="15" t="n">
        <v>64</v>
      </c>
      <c r="O19" s="15" t="n">
        <v>210</v>
      </c>
      <c r="P19" s="15" t="n">
        <v>140</v>
      </c>
      <c r="Q19" s="15" t="n">
        <v>188</v>
      </c>
      <c r="R19" s="15" t="n">
        <v>43</v>
      </c>
      <c r="S19" s="15" t="n">
        <v>69</v>
      </c>
      <c r="T19" s="15" t="n">
        <v>19</v>
      </c>
      <c r="U19" s="15" t="n">
        <v>30</v>
      </c>
      <c r="V19" s="15" t="n">
        <v>118</v>
      </c>
      <c r="W19" s="15" t="n">
        <v>116</v>
      </c>
      <c r="X19" s="15" t="n">
        <v>45</v>
      </c>
      <c r="Y19" s="15" t="n">
        <v>58</v>
      </c>
      <c r="Z19" s="15" t="n">
        <v>11</v>
      </c>
      <c r="AA19" s="15" t="n">
        <v>340</v>
      </c>
      <c r="AB19" s="15" t="n">
        <v>28</v>
      </c>
      <c r="AC19" s="15" t="n">
        <v>107</v>
      </c>
      <c r="AD19" s="15" t="n">
        <v>76</v>
      </c>
      <c r="AE19" s="15" t="n">
        <v>37</v>
      </c>
      <c r="AF19" s="15" t="n">
        <v>102</v>
      </c>
      <c r="AG19" s="15" t="n">
        <v>25</v>
      </c>
      <c r="AH19" s="15" t="n">
        <v>38</v>
      </c>
      <c r="AI19" s="15" t="n">
        <v>28</v>
      </c>
      <c r="AJ19" s="15" t="n">
        <v>130</v>
      </c>
      <c r="AK19" s="15" t="n">
        <v>25</v>
      </c>
      <c r="AL19" s="15" t="n">
        <v>40</v>
      </c>
      <c r="AM19" s="15" t="n">
        <v>174</v>
      </c>
      <c r="AN19" s="15" t="n">
        <v>135</v>
      </c>
      <c r="AO19" s="15" t="n">
        <v>30</v>
      </c>
      <c r="AP19" s="15" t="n">
        <v>118</v>
      </c>
      <c r="AQ19" s="15" t="n">
        <v>0</v>
      </c>
      <c r="AR19" s="15" t="n">
        <v>350</v>
      </c>
    </row>
    <row r="20" customFormat="false" ht="15" hidden="false" customHeight="false" outlineLevel="0" collapsed="false">
      <c r="B20" s="16" t="n">
        <v>0.16</v>
      </c>
      <c r="C20" s="16" t="n">
        <v>0.19</v>
      </c>
      <c r="D20" s="16" t="n">
        <v>0.14</v>
      </c>
      <c r="E20" s="16" t="n">
        <v>0.19</v>
      </c>
      <c r="F20" s="16" t="n">
        <v>0.14</v>
      </c>
      <c r="G20" s="16" t="n">
        <v>0.17</v>
      </c>
      <c r="H20" s="16" t="n">
        <v>0.16</v>
      </c>
      <c r="I20" s="16" t="n">
        <v>0.19</v>
      </c>
      <c r="J20" s="16" t="n">
        <v>0.14</v>
      </c>
      <c r="K20" s="16" t="n">
        <v>0.21</v>
      </c>
      <c r="L20" s="16" t="n">
        <v>0.19</v>
      </c>
      <c r="M20" s="16" t="n">
        <v>0.16</v>
      </c>
      <c r="N20" s="16" t="n">
        <v>0.11</v>
      </c>
      <c r="O20" s="16" t="n">
        <v>0.2</v>
      </c>
      <c r="P20" s="16" t="n">
        <v>0.13</v>
      </c>
      <c r="Q20" s="16" t="n">
        <v>0.19</v>
      </c>
      <c r="R20" s="16" t="n">
        <v>0.14</v>
      </c>
      <c r="S20" s="16" t="n">
        <v>0.14</v>
      </c>
      <c r="T20" s="16" t="n">
        <v>0.16</v>
      </c>
      <c r="U20" s="16" t="n">
        <v>0.12</v>
      </c>
      <c r="V20" s="16" t="n">
        <v>0.21</v>
      </c>
      <c r="W20" s="16" t="n">
        <v>0.17</v>
      </c>
      <c r="X20" s="16" t="n">
        <v>0.11</v>
      </c>
      <c r="Y20" s="16" t="n">
        <v>0.13</v>
      </c>
      <c r="Z20" s="16" t="n">
        <v>0.27</v>
      </c>
      <c r="AA20" s="16" t="n">
        <v>0.16</v>
      </c>
      <c r="AB20" s="16" t="n">
        <v>0.14</v>
      </c>
      <c r="AC20" s="16" t="n">
        <v>0.19</v>
      </c>
      <c r="AD20" s="16" t="n">
        <v>0.15</v>
      </c>
      <c r="AE20" s="16" t="n">
        <v>0.11</v>
      </c>
      <c r="AF20" s="16" t="n">
        <v>0.19</v>
      </c>
      <c r="AG20" s="16" t="n">
        <v>0.13</v>
      </c>
      <c r="AH20" s="16" t="n">
        <v>0.14</v>
      </c>
      <c r="AI20" s="16" t="n">
        <v>0.16</v>
      </c>
      <c r="AJ20" s="16" t="n">
        <v>0.22</v>
      </c>
      <c r="AK20" s="16" t="n">
        <v>0.22</v>
      </c>
      <c r="AL20" s="16" t="n">
        <v>0.1</v>
      </c>
      <c r="AM20" s="16" t="n">
        <v>0.17</v>
      </c>
      <c r="AN20" s="16" t="n">
        <v>0.2</v>
      </c>
      <c r="AO20" s="16" t="n">
        <v>0.13</v>
      </c>
      <c r="AP20" s="16" t="n">
        <v>0.23</v>
      </c>
      <c r="AQ20" s="15" t="s">
        <v>157</v>
      </c>
      <c r="AR20" s="16" t="n">
        <v>0.16</v>
      </c>
    </row>
    <row r="21" customFormat="false" ht="15" hidden="false" customHeight="false" outlineLevel="0" collapsed="false">
      <c r="A21" s="15" t="s">
        <v>274</v>
      </c>
      <c r="B21" s="15" t="n">
        <v>190</v>
      </c>
      <c r="C21" s="15" t="n">
        <v>87</v>
      </c>
      <c r="D21" s="15" t="n">
        <v>103</v>
      </c>
      <c r="E21" s="15" t="n">
        <v>26</v>
      </c>
      <c r="F21" s="15" t="n">
        <v>25</v>
      </c>
      <c r="G21" s="15" t="n">
        <v>23</v>
      </c>
      <c r="H21" s="15" t="n">
        <v>40</v>
      </c>
      <c r="I21" s="15" t="n">
        <v>29</v>
      </c>
      <c r="J21" s="15" t="n">
        <v>47</v>
      </c>
      <c r="K21" s="15" t="n">
        <v>55</v>
      </c>
      <c r="L21" s="15" t="n">
        <v>58</v>
      </c>
      <c r="M21" s="15" t="n">
        <v>37</v>
      </c>
      <c r="N21" s="15" t="n">
        <v>41</v>
      </c>
      <c r="O21" s="15" t="n">
        <v>112</v>
      </c>
      <c r="P21" s="15" t="n">
        <v>78</v>
      </c>
      <c r="Q21" s="15" t="n">
        <v>96</v>
      </c>
      <c r="R21" s="15" t="n">
        <v>24</v>
      </c>
      <c r="S21" s="15" t="n">
        <v>52</v>
      </c>
      <c r="T21" s="15" t="n">
        <v>8</v>
      </c>
      <c r="U21" s="15" t="n">
        <v>10</v>
      </c>
      <c r="V21" s="15" t="n">
        <v>60</v>
      </c>
      <c r="W21" s="15" t="n">
        <v>75</v>
      </c>
      <c r="X21" s="15" t="n">
        <v>17</v>
      </c>
      <c r="Y21" s="15" t="n">
        <v>32</v>
      </c>
      <c r="Z21" s="15" t="n">
        <v>4</v>
      </c>
      <c r="AA21" s="15" t="n">
        <v>185</v>
      </c>
      <c r="AB21" s="15" t="n">
        <v>20</v>
      </c>
      <c r="AC21" s="15" t="n">
        <v>55</v>
      </c>
      <c r="AD21" s="15" t="n">
        <v>42</v>
      </c>
      <c r="AE21" s="15" t="n">
        <v>27</v>
      </c>
      <c r="AF21" s="15" t="n">
        <v>45</v>
      </c>
      <c r="AG21" s="15" t="n">
        <v>10</v>
      </c>
      <c r="AH21" s="15" t="n">
        <v>25</v>
      </c>
      <c r="AI21" s="15" t="n">
        <v>28</v>
      </c>
      <c r="AJ21" s="15" t="n">
        <v>65</v>
      </c>
      <c r="AK21" s="15" t="n">
        <v>14</v>
      </c>
      <c r="AL21" s="15" t="n">
        <v>21</v>
      </c>
      <c r="AM21" s="15" t="n">
        <v>85</v>
      </c>
      <c r="AN21" s="15" t="n">
        <v>81</v>
      </c>
      <c r="AO21" s="15" t="n">
        <v>18</v>
      </c>
      <c r="AP21" s="15" t="n">
        <v>67</v>
      </c>
      <c r="AQ21" s="15" t="n">
        <v>0</v>
      </c>
      <c r="AR21" s="15" t="n">
        <v>190</v>
      </c>
    </row>
    <row r="22" customFormat="false" ht="15" hidden="false" customHeight="false" outlineLevel="0" collapsed="false">
      <c r="B22" s="16" t="n">
        <v>0.09</v>
      </c>
      <c r="C22" s="16" t="n">
        <v>0.08</v>
      </c>
      <c r="D22" s="16" t="n">
        <v>0.09</v>
      </c>
      <c r="E22" s="16" t="n">
        <v>0.08</v>
      </c>
      <c r="F22" s="16" t="n">
        <v>0.07</v>
      </c>
      <c r="G22" s="16" t="n">
        <v>0.06</v>
      </c>
      <c r="H22" s="16" t="n">
        <v>0.11</v>
      </c>
      <c r="I22" s="16" t="n">
        <v>0.1</v>
      </c>
      <c r="J22" s="16" t="n">
        <v>0.1</v>
      </c>
      <c r="K22" s="16" t="n">
        <v>0.11</v>
      </c>
      <c r="L22" s="16" t="n">
        <v>0.1</v>
      </c>
      <c r="M22" s="16" t="n">
        <v>0.08</v>
      </c>
      <c r="N22" s="16" t="n">
        <v>0.07</v>
      </c>
      <c r="O22" s="16" t="n">
        <v>0.11</v>
      </c>
      <c r="P22" s="16" t="n">
        <v>0.07</v>
      </c>
      <c r="Q22" s="16" t="n">
        <v>0.1</v>
      </c>
      <c r="R22" s="16" t="n">
        <v>0.08</v>
      </c>
      <c r="S22" s="16" t="n">
        <v>0.11</v>
      </c>
      <c r="T22" s="16" t="n">
        <v>0.07</v>
      </c>
      <c r="U22" s="16" t="n">
        <v>0.04</v>
      </c>
      <c r="V22" s="16" t="n">
        <v>0.11</v>
      </c>
      <c r="W22" s="16" t="n">
        <v>0.11</v>
      </c>
      <c r="X22" s="16" t="n">
        <v>0.04</v>
      </c>
      <c r="Y22" s="16" t="n">
        <v>0.07</v>
      </c>
      <c r="Z22" s="16" t="n">
        <v>0.09</v>
      </c>
      <c r="AA22" s="16" t="n">
        <v>0.09</v>
      </c>
      <c r="AB22" s="16" t="n">
        <v>0.1</v>
      </c>
      <c r="AC22" s="16" t="n">
        <v>0.1</v>
      </c>
      <c r="AD22" s="16" t="n">
        <v>0.08</v>
      </c>
      <c r="AE22" s="16" t="n">
        <v>0.08</v>
      </c>
      <c r="AF22" s="16" t="n">
        <v>0.09</v>
      </c>
      <c r="AG22" s="16" t="n">
        <v>0.05</v>
      </c>
      <c r="AH22" s="16" t="n">
        <v>0.1</v>
      </c>
      <c r="AI22" s="16" t="n">
        <v>0.16</v>
      </c>
      <c r="AJ22" s="16" t="n">
        <v>0.11</v>
      </c>
      <c r="AK22" s="16" t="n">
        <v>0.12</v>
      </c>
      <c r="AL22" s="16" t="n">
        <v>0.05</v>
      </c>
      <c r="AM22" s="16" t="n">
        <v>0.08</v>
      </c>
      <c r="AN22" s="16" t="n">
        <v>0.12</v>
      </c>
      <c r="AO22" s="16" t="n">
        <v>0.08</v>
      </c>
      <c r="AP22" s="16" t="n">
        <v>0.13</v>
      </c>
      <c r="AQ22" s="15" t="s">
        <v>157</v>
      </c>
      <c r="AR22" s="16" t="n">
        <v>0.09</v>
      </c>
    </row>
    <row r="23" customFormat="false" ht="15" hidden="false" customHeight="false" outlineLevel="0" collapsed="false">
      <c r="A23" s="15" t="s">
        <v>275</v>
      </c>
      <c r="B23" s="15" t="n">
        <v>77</v>
      </c>
      <c r="C23" s="15" t="n">
        <v>38</v>
      </c>
      <c r="D23" s="15" t="n">
        <v>39</v>
      </c>
      <c r="E23" s="15" t="n">
        <v>12</v>
      </c>
      <c r="F23" s="15" t="n">
        <v>8</v>
      </c>
      <c r="G23" s="15" t="n">
        <v>19</v>
      </c>
      <c r="H23" s="15" t="n">
        <v>15</v>
      </c>
      <c r="I23" s="15" t="n">
        <v>8</v>
      </c>
      <c r="J23" s="15" t="n">
        <v>16</v>
      </c>
      <c r="K23" s="15" t="n">
        <v>11</v>
      </c>
      <c r="L23" s="15" t="n">
        <v>24</v>
      </c>
      <c r="M23" s="15" t="n">
        <v>22</v>
      </c>
      <c r="N23" s="15" t="n">
        <v>21</v>
      </c>
      <c r="O23" s="15" t="n">
        <v>34</v>
      </c>
      <c r="P23" s="15" t="n">
        <v>43</v>
      </c>
      <c r="Q23" s="15" t="n">
        <v>35</v>
      </c>
      <c r="R23" s="15" t="n">
        <v>13</v>
      </c>
      <c r="S23" s="15" t="n">
        <v>17</v>
      </c>
      <c r="T23" s="15" t="n">
        <v>1</v>
      </c>
      <c r="U23" s="15" t="n">
        <v>11</v>
      </c>
      <c r="V23" s="15" t="n">
        <v>21</v>
      </c>
      <c r="W23" s="15" t="n">
        <v>27</v>
      </c>
      <c r="X23" s="15" t="n">
        <v>15</v>
      </c>
      <c r="Y23" s="15" t="n">
        <v>13</v>
      </c>
      <c r="Z23" s="15" t="n">
        <v>2</v>
      </c>
      <c r="AA23" s="15" t="n">
        <v>70</v>
      </c>
      <c r="AB23" s="15" t="n">
        <v>7</v>
      </c>
      <c r="AC23" s="15" t="n">
        <v>33</v>
      </c>
      <c r="AD23" s="15" t="n">
        <v>19</v>
      </c>
      <c r="AE23" s="15" t="n">
        <v>8</v>
      </c>
      <c r="AF23" s="15" t="n">
        <v>11</v>
      </c>
      <c r="AG23" s="15" t="n">
        <v>11</v>
      </c>
      <c r="AH23" s="15" t="n">
        <v>10</v>
      </c>
      <c r="AI23" s="15" t="n">
        <v>6</v>
      </c>
      <c r="AJ23" s="15" t="n">
        <v>21</v>
      </c>
      <c r="AK23" s="15" t="n">
        <v>5</v>
      </c>
      <c r="AL23" s="15" t="n">
        <v>9</v>
      </c>
      <c r="AM23" s="15" t="n">
        <v>51</v>
      </c>
      <c r="AN23" s="15" t="n">
        <v>16</v>
      </c>
      <c r="AO23" s="15" t="n">
        <v>3</v>
      </c>
      <c r="AP23" s="15" t="n">
        <v>30</v>
      </c>
      <c r="AQ23" s="15" t="n">
        <v>0</v>
      </c>
      <c r="AR23" s="15" t="n">
        <v>77</v>
      </c>
    </row>
    <row r="24" customFormat="false" ht="15" hidden="false" customHeight="false" outlineLevel="0" collapsed="false">
      <c r="B24" s="16" t="n">
        <v>0.04</v>
      </c>
      <c r="C24" s="16" t="n">
        <v>0.04</v>
      </c>
      <c r="D24" s="16" t="n">
        <v>0.04</v>
      </c>
      <c r="E24" s="16" t="n">
        <v>0.04</v>
      </c>
      <c r="F24" s="16" t="n">
        <v>0.02</v>
      </c>
      <c r="G24" s="16" t="n">
        <v>0.05</v>
      </c>
      <c r="H24" s="16" t="n">
        <v>0.04</v>
      </c>
      <c r="I24" s="16" t="n">
        <v>0.03</v>
      </c>
      <c r="J24" s="16" t="n">
        <v>0.03</v>
      </c>
      <c r="K24" s="16" t="n">
        <v>0.02</v>
      </c>
      <c r="L24" s="16" t="n">
        <v>0.04</v>
      </c>
      <c r="M24" s="16" t="n">
        <v>0.05</v>
      </c>
      <c r="N24" s="16" t="n">
        <v>0.03</v>
      </c>
      <c r="O24" s="16" t="n">
        <v>0.03</v>
      </c>
      <c r="P24" s="16" t="n">
        <v>0.04</v>
      </c>
      <c r="Q24" s="16" t="n">
        <v>0.04</v>
      </c>
      <c r="R24" s="16" t="n">
        <v>0.04</v>
      </c>
      <c r="S24" s="16" t="n">
        <v>0.04</v>
      </c>
      <c r="T24" s="16" t="n">
        <v>0.01</v>
      </c>
      <c r="U24" s="16" t="n">
        <v>0.04</v>
      </c>
      <c r="V24" s="16" t="n">
        <v>0.04</v>
      </c>
      <c r="W24" s="16" t="n">
        <v>0.04</v>
      </c>
      <c r="X24" s="16" t="n">
        <v>0.04</v>
      </c>
      <c r="Y24" s="16" t="n">
        <v>0.03</v>
      </c>
      <c r="Z24" s="16" t="n">
        <v>0.04</v>
      </c>
      <c r="AA24" s="16" t="n">
        <v>0.03</v>
      </c>
      <c r="AB24" s="16" t="n">
        <v>0.03</v>
      </c>
      <c r="AC24" s="16" t="n">
        <v>0.06</v>
      </c>
      <c r="AD24" s="16" t="n">
        <v>0.04</v>
      </c>
      <c r="AE24" s="16" t="n">
        <v>0.02</v>
      </c>
      <c r="AF24" s="16" t="n">
        <v>0.02</v>
      </c>
      <c r="AG24" s="16" t="n">
        <v>0.06</v>
      </c>
      <c r="AH24" s="16" t="n">
        <v>0.04</v>
      </c>
      <c r="AI24" s="16" t="n">
        <v>0.03</v>
      </c>
      <c r="AJ24" s="16" t="n">
        <v>0.04</v>
      </c>
      <c r="AK24" s="16" t="n">
        <v>0.05</v>
      </c>
      <c r="AL24" s="16" t="n">
        <v>0.02</v>
      </c>
      <c r="AM24" s="16" t="n">
        <v>0.05</v>
      </c>
      <c r="AN24" s="16" t="n">
        <v>0.02</v>
      </c>
      <c r="AO24" s="16" t="n">
        <v>0.01</v>
      </c>
      <c r="AP24" s="16" t="n">
        <v>0.06</v>
      </c>
      <c r="AQ24" s="15" t="s">
        <v>157</v>
      </c>
      <c r="AR24" s="16" t="n">
        <v>0.04</v>
      </c>
    </row>
    <row r="25" customFormat="false" ht="15" hidden="false" customHeight="false" outlineLevel="0" collapsed="false">
      <c r="A25" s="15" t="s">
        <v>276</v>
      </c>
      <c r="B25" s="15" t="n">
        <v>24</v>
      </c>
      <c r="C25" s="15" t="n">
        <v>11</v>
      </c>
      <c r="D25" s="15" t="n">
        <v>13</v>
      </c>
      <c r="E25" s="15" t="n">
        <v>1</v>
      </c>
      <c r="F25" s="15" t="n">
        <v>5</v>
      </c>
      <c r="G25" s="15" t="n">
        <v>4</v>
      </c>
      <c r="H25" s="15" t="n">
        <v>7</v>
      </c>
      <c r="I25" s="15" t="n">
        <v>4</v>
      </c>
      <c r="J25" s="15" t="n">
        <v>3</v>
      </c>
      <c r="K25" s="15" t="n">
        <v>3</v>
      </c>
      <c r="L25" s="15" t="n">
        <v>7</v>
      </c>
      <c r="M25" s="15" t="n">
        <v>5</v>
      </c>
      <c r="N25" s="15" t="n">
        <v>9</v>
      </c>
      <c r="O25" s="15" t="n">
        <v>10</v>
      </c>
      <c r="P25" s="15" t="n">
        <v>14</v>
      </c>
      <c r="Q25" s="15" t="n">
        <v>10</v>
      </c>
      <c r="R25" s="15" t="n">
        <v>7</v>
      </c>
      <c r="S25" s="15" t="n">
        <v>3</v>
      </c>
      <c r="T25" s="15" t="n">
        <v>0</v>
      </c>
      <c r="U25" s="15" t="n">
        <v>4</v>
      </c>
      <c r="V25" s="15" t="n">
        <v>3</v>
      </c>
      <c r="W25" s="15" t="n">
        <v>11</v>
      </c>
      <c r="X25" s="15" t="n">
        <v>6</v>
      </c>
      <c r="Y25" s="15" t="n">
        <v>2</v>
      </c>
      <c r="Z25" s="15" t="n">
        <v>0</v>
      </c>
      <c r="AA25" s="15" t="n">
        <v>24</v>
      </c>
      <c r="AB25" s="15" t="n">
        <v>4</v>
      </c>
      <c r="AC25" s="15" t="n">
        <v>6</v>
      </c>
      <c r="AD25" s="15" t="n">
        <v>6</v>
      </c>
      <c r="AE25" s="15" t="n">
        <v>3</v>
      </c>
      <c r="AF25" s="15" t="n">
        <v>5</v>
      </c>
      <c r="AG25" s="15" t="n">
        <v>3</v>
      </c>
      <c r="AH25" s="15" t="n">
        <v>1</v>
      </c>
      <c r="AI25" s="15" t="n">
        <v>1</v>
      </c>
      <c r="AJ25" s="15" t="n">
        <v>6</v>
      </c>
      <c r="AK25" s="15" t="n">
        <v>1</v>
      </c>
      <c r="AL25" s="15" t="n">
        <v>3</v>
      </c>
      <c r="AM25" s="15" t="n">
        <v>15</v>
      </c>
      <c r="AN25" s="15" t="n">
        <v>6</v>
      </c>
      <c r="AO25" s="15" t="n">
        <v>3</v>
      </c>
      <c r="AP25" s="15" t="n">
        <v>8</v>
      </c>
      <c r="AQ25" s="15" t="n">
        <v>0</v>
      </c>
      <c r="AR25" s="15" t="n">
        <v>24</v>
      </c>
    </row>
    <row r="26" customFormat="false" ht="15" hidden="false" customHeight="false" outlineLevel="0" collapsed="false">
      <c r="B26" s="16" t="n">
        <v>0.01</v>
      </c>
      <c r="C26" s="16" t="n">
        <v>0.01</v>
      </c>
      <c r="D26" s="16" t="n">
        <v>0.01</v>
      </c>
      <c r="E26" s="15" t="n">
        <v>0</v>
      </c>
      <c r="F26" s="16" t="n">
        <v>0.01</v>
      </c>
      <c r="G26" s="16" t="n">
        <v>0.01</v>
      </c>
      <c r="H26" s="16" t="n">
        <v>0.02</v>
      </c>
      <c r="I26" s="16" t="n">
        <v>0.01</v>
      </c>
      <c r="J26" s="16" t="n">
        <v>0.01</v>
      </c>
      <c r="K26" s="16" t="n">
        <v>0.01</v>
      </c>
      <c r="L26" s="16" t="n">
        <v>0.01</v>
      </c>
      <c r="M26" s="16" t="n">
        <v>0.01</v>
      </c>
      <c r="N26" s="16" t="n">
        <v>0.01</v>
      </c>
      <c r="O26" s="16" t="n">
        <v>0.01</v>
      </c>
      <c r="P26" s="16" t="n">
        <v>0.01</v>
      </c>
      <c r="Q26" s="16" t="n">
        <v>0.01</v>
      </c>
      <c r="R26" s="16" t="n">
        <v>0.02</v>
      </c>
      <c r="S26" s="16" t="n">
        <v>0.01</v>
      </c>
      <c r="T26" s="15" t="s">
        <v>157</v>
      </c>
      <c r="U26" s="16" t="n">
        <v>0.01</v>
      </c>
      <c r="V26" s="16" t="n">
        <v>0.01</v>
      </c>
      <c r="W26" s="16" t="n">
        <v>0.02</v>
      </c>
      <c r="X26" s="16" t="n">
        <v>0.01</v>
      </c>
      <c r="Y26" s="15" t="n">
        <v>0</v>
      </c>
      <c r="Z26" s="15" t="s">
        <v>157</v>
      </c>
      <c r="AA26" s="16" t="n">
        <v>0.01</v>
      </c>
      <c r="AB26" s="16" t="n">
        <v>0.02</v>
      </c>
      <c r="AC26" s="16" t="n">
        <v>0.01</v>
      </c>
      <c r="AD26" s="16" t="n">
        <v>0.01</v>
      </c>
      <c r="AE26" s="16" t="n">
        <v>0.01</v>
      </c>
      <c r="AF26" s="16" t="n">
        <v>0.01</v>
      </c>
      <c r="AG26" s="16" t="n">
        <v>0.01</v>
      </c>
      <c r="AH26" s="15" t="n">
        <v>0</v>
      </c>
      <c r="AI26" s="15" t="n">
        <v>0</v>
      </c>
      <c r="AJ26" s="16" t="n">
        <v>0.01</v>
      </c>
      <c r="AK26" s="16" t="n">
        <v>0.01</v>
      </c>
      <c r="AL26" s="16" t="n">
        <v>0.01</v>
      </c>
      <c r="AM26" s="16" t="n">
        <v>0.01</v>
      </c>
      <c r="AN26" s="16" t="n">
        <v>0.01</v>
      </c>
      <c r="AO26" s="16" t="n">
        <v>0.01</v>
      </c>
      <c r="AP26" s="16" t="n">
        <v>0.02</v>
      </c>
      <c r="AQ26" s="15" t="s">
        <v>157</v>
      </c>
      <c r="AR26" s="16" t="n">
        <v>0.01</v>
      </c>
    </row>
    <row r="27" customFormat="false" ht="15" hidden="false" customHeight="false" outlineLevel="0" collapsed="false">
      <c r="A27" s="15" t="s">
        <v>277</v>
      </c>
      <c r="B27" s="15" t="n">
        <v>32</v>
      </c>
      <c r="C27" s="15" t="n">
        <v>18</v>
      </c>
      <c r="D27" s="15" t="n">
        <v>14</v>
      </c>
      <c r="E27" s="15" t="n">
        <v>8</v>
      </c>
      <c r="F27" s="15" t="n">
        <v>5</v>
      </c>
      <c r="G27" s="15" t="n">
        <v>4</v>
      </c>
      <c r="H27" s="15" t="n">
        <v>4</v>
      </c>
      <c r="I27" s="15" t="n">
        <v>7</v>
      </c>
      <c r="J27" s="15" t="n">
        <v>4</v>
      </c>
      <c r="K27" s="15" t="n">
        <v>3</v>
      </c>
      <c r="L27" s="15" t="n">
        <v>7</v>
      </c>
      <c r="M27" s="15" t="n">
        <v>10</v>
      </c>
      <c r="N27" s="15" t="n">
        <v>12</v>
      </c>
      <c r="O27" s="15" t="n">
        <v>10</v>
      </c>
      <c r="P27" s="15" t="n">
        <v>22</v>
      </c>
      <c r="Q27" s="15" t="n">
        <v>13</v>
      </c>
      <c r="R27" s="15" t="n">
        <v>7</v>
      </c>
      <c r="S27" s="15" t="n">
        <v>3</v>
      </c>
      <c r="T27" s="15" t="n">
        <v>5</v>
      </c>
      <c r="U27" s="15" t="n">
        <v>3</v>
      </c>
      <c r="V27" s="15" t="n">
        <v>5</v>
      </c>
      <c r="W27" s="15" t="n">
        <v>10</v>
      </c>
      <c r="X27" s="15" t="n">
        <v>7</v>
      </c>
      <c r="Y27" s="15" t="n">
        <v>10</v>
      </c>
      <c r="Z27" s="15" t="n">
        <v>0</v>
      </c>
      <c r="AA27" s="15" t="n">
        <v>32</v>
      </c>
      <c r="AB27" s="15" t="n">
        <v>5</v>
      </c>
      <c r="AC27" s="15" t="n">
        <v>7</v>
      </c>
      <c r="AD27" s="15" t="n">
        <v>6</v>
      </c>
      <c r="AE27" s="15" t="n">
        <v>5</v>
      </c>
      <c r="AF27" s="15" t="n">
        <v>8</v>
      </c>
      <c r="AG27" s="15" t="n">
        <v>8</v>
      </c>
      <c r="AH27" s="15" t="n">
        <v>3</v>
      </c>
      <c r="AI27" s="15" t="n">
        <v>5</v>
      </c>
      <c r="AJ27" s="15" t="n">
        <v>8</v>
      </c>
      <c r="AK27" s="15" t="n">
        <v>0</v>
      </c>
      <c r="AL27" s="15" t="n">
        <v>8</v>
      </c>
      <c r="AM27" s="15" t="n">
        <v>10</v>
      </c>
      <c r="AN27" s="15" t="n">
        <v>14</v>
      </c>
      <c r="AO27" s="15" t="n">
        <v>3</v>
      </c>
      <c r="AP27" s="15" t="n">
        <v>20</v>
      </c>
      <c r="AQ27" s="15" t="n">
        <v>0</v>
      </c>
      <c r="AR27" s="15" t="n">
        <v>32</v>
      </c>
    </row>
    <row r="28" customFormat="false" ht="15" hidden="false" customHeight="false" outlineLevel="0" collapsed="false">
      <c r="B28" s="16" t="n">
        <v>0.01</v>
      </c>
      <c r="C28" s="16" t="n">
        <v>0.02</v>
      </c>
      <c r="D28" s="16" t="n">
        <v>0.01</v>
      </c>
      <c r="E28" s="16" t="n">
        <v>0.02</v>
      </c>
      <c r="F28" s="16" t="n">
        <v>0.01</v>
      </c>
      <c r="G28" s="16" t="n">
        <v>0.01</v>
      </c>
      <c r="H28" s="16" t="n">
        <v>0.01</v>
      </c>
      <c r="I28" s="16" t="n">
        <v>0.02</v>
      </c>
      <c r="J28" s="16" t="n">
        <v>0.01</v>
      </c>
      <c r="K28" s="16" t="n">
        <v>0.01</v>
      </c>
      <c r="L28" s="16" t="n">
        <v>0.01</v>
      </c>
      <c r="M28" s="16" t="n">
        <v>0.02</v>
      </c>
      <c r="N28" s="16" t="n">
        <v>0.02</v>
      </c>
      <c r="O28" s="16" t="n">
        <v>0.01</v>
      </c>
      <c r="P28" s="16" t="n">
        <v>0.02</v>
      </c>
      <c r="Q28" s="16" t="n">
        <v>0.01</v>
      </c>
      <c r="R28" s="16" t="n">
        <v>0.02</v>
      </c>
      <c r="S28" s="16" t="n">
        <v>0.01</v>
      </c>
      <c r="T28" s="16" t="n">
        <v>0.04</v>
      </c>
      <c r="U28" s="16" t="n">
        <v>0.01</v>
      </c>
      <c r="V28" s="16" t="n">
        <v>0.01</v>
      </c>
      <c r="W28" s="16" t="n">
        <v>0.01</v>
      </c>
      <c r="X28" s="16" t="n">
        <v>0.02</v>
      </c>
      <c r="Y28" s="16" t="n">
        <v>0.02</v>
      </c>
      <c r="Z28" s="15" t="s">
        <v>157</v>
      </c>
      <c r="AA28" s="16" t="n">
        <v>0.02</v>
      </c>
      <c r="AB28" s="16" t="n">
        <v>0.03</v>
      </c>
      <c r="AC28" s="16" t="n">
        <v>0.01</v>
      </c>
      <c r="AD28" s="16" t="n">
        <v>0.01</v>
      </c>
      <c r="AE28" s="16" t="n">
        <v>0.01</v>
      </c>
      <c r="AF28" s="16" t="n">
        <v>0.02</v>
      </c>
      <c r="AG28" s="16" t="n">
        <v>0.04</v>
      </c>
      <c r="AH28" s="16" t="n">
        <v>0.01</v>
      </c>
      <c r="AI28" s="16" t="n">
        <v>0.03</v>
      </c>
      <c r="AJ28" s="16" t="n">
        <v>0.01</v>
      </c>
      <c r="AK28" s="15" t="s">
        <v>157</v>
      </c>
      <c r="AL28" s="16" t="n">
        <v>0.02</v>
      </c>
      <c r="AM28" s="16" t="n">
        <v>0.01</v>
      </c>
      <c r="AN28" s="16" t="n">
        <v>0.02</v>
      </c>
      <c r="AO28" s="16" t="n">
        <v>0.01</v>
      </c>
      <c r="AP28" s="16" t="n">
        <v>0.04</v>
      </c>
      <c r="AQ28" s="15" t="s">
        <v>157</v>
      </c>
      <c r="AR28" s="16" t="n">
        <v>0.01</v>
      </c>
    </row>
    <row r="29" customFormat="false" ht="15" hidden="false" customHeight="false" outlineLevel="0" collapsed="false">
      <c r="A29" s="15" t="s">
        <v>278</v>
      </c>
      <c r="B29" s="15" t="n">
        <v>672</v>
      </c>
      <c r="C29" s="15" t="n">
        <v>276</v>
      </c>
      <c r="D29" s="15" t="n">
        <v>396</v>
      </c>
      <c r="E29" s="15" t="n">
        <v>99</v>
      </c>
      <c r="F29" s="15" t="n">
        <v>125</v>
      </c>
      <c r="G29" s="15" t="n">
        <v>108</v>
      </c>
      <c r="H29" s="15" t="n">
        <v>95</v>
      </c>
      <c r="I29" s="15" t="n">
        <v>73</v>
      </c>
      <c r="J29" s="15" t="n">
        <v>172</v>
      </c>
      <c r="K29" s="15" t="n">
        <v>99</v>
      </c>
      <c r="L29" s="15" t="n">
        <v>128</v>
      </c>
      <c r="M29" s="15" t="n">
        <v>162</v>
      </c>
      <c r="N29" s="15" t="n">
        <v>282</v>
      </c>
      <c r="O29" s="15" t="n">
        <v>227</v>
      </c>
      <c r="P29" s="15" t="n">
        <v>444</v>
      </c>
      <c r="Q29" s="15" t="n">
        <v>244</v>
      </c>
      <c r="R29" s="15" t="n">
        <v>102</v>
      </c>
      <c r="S29" s="15" t="n">
        <v>176</v>
      </c>
      <c r="T29" s="15" t="n">
        <v>35</v>
      </c>
      <c r="U29" s="15" t="n">
        <v>115</v>
      </c>
      <c r="V29" s="15" t="n">
        <v>116</v>
      </c>
      <c r="W29" s="15" t="n">
        <v>180</v>
      </c>
      <c r="X29" s="15" t="n">
        <v>208</v>
      </c>
      <c r="Y29" s="15" t="n">
        <v>159</v>
      </c>
      <c r="Z29" s="15" t="n">
        <v>7</v>
      </c>
      <c r="AA29" s="15" t="n">
        <v>659</v>
      </c>
      <c r="AB29" s="15" t="n">
        <v>43</v>
      </c>
      <c r="AC29" s="15" t="n">
        <v>181</v>
      </c>
      <c r="AD29" s="15" t="n">
        <v>156</v>
      </c>
      <c r="AE29" s="15" t="n">
        <v>144</v>
      </c>
      <c r="AF29" s="15" t="n">
        <v>148</v>
      </c>
      <c r="AG29" s="15" t="n">
        <v>66</v>
      </c>
      <c r="AH29" s="15" t="n">
        <v>82</v>
      </c>
      <c r="AI29" s="15" t="n">
        <v>40</v>
      </c>
      <c r="AJ29" s="15" t="n">
        <v>83</v>
      </c>
      <c r="AK29" s="15" t="n">
        <v>5</v>
      </c>
      <c r="AL29" s="15" t="n">
        <v>205</v>
      </c>
      <c r="AM29" s="15" t="n">
        <v>316</v>
      </c>
      <c r="AN29" s="15" t="n">
        <v>130</v>
      </c>
      <c r="AO29" s="15" t="n">
        <v>72</v>
      </c>
      <c r="AP29" s="15" t="n">
        <v>127</v>
      </c>
      <c r="AQ29" s="15" t="n">
        <v>0</v>
      </c>
      <c r="AR29" s="15" t="n">
        <v>672</v>
      </c>
    </row>
    <row r="30" customFormat="false" ht="15" hidden="false" customHeight="false" outlineLevel="0" collapsed="false">
      <c r="B30" s="16" t="n">
        <v>0.31</v>
      </c>
      <c r="C30" s="16" t="n">
        <v>0.27</v>
      </c>
      <c r="D30" s="16" t="n">
        <v>0.36</v>
      </c>
      <c r="E30" s="16" t="n">
        <v>0.32</v>
      </c>
      <c r="F30" s="16" t="n">
        <v>0.34</v>
      </c>
      <c r="G30" s="16" t="n">
        <v>0.3</v>
      </c>
      <c r="H30" s="16" t="n">
        <v>0.27</v>
      </c>
      <c r="I30" s="16" t="n">
        <v>0.25</v>
      </c>
      <c r="J30" s="16" t="n">
        <v>0.39</v>
      </c>
      <c r="K30" s="16" t="n">
        <v>0.21</v>
      </c>
      <c r="L30" s="16" t="n">
        <v>0.22</v>
      </c>
      <c r="M30" s="16" t="n">
        <v>0.34</v>
      </c>
      <c r="N30" s="16" t="n">
        <v>0.47</v>
      </c>
      <c r="O30" s="16" t="n">
        <v>0.22</v>
      </c>
      <c r="P30" s="16" t="n">
        <v>0.41</v>
      </c>
      <c r="Q30" s="16" t="n">
        <v>0.25</v>
      </c>
      <c r="R30" s="16" t="n">
        <v>0.32</v>
      </c>
      <c r="S30" s="16" t="n">
        <v>0.36</v>
      </c>
      <c r="T30" s="16" t="n">
        <v>0.3</v>
      </c>
      <c r="U30" s="16" t="n">
        <v>0.46</v>
      </c>
      <c r="V30" s="16" t="n">
        <v>0.2</v>
      </c>
      <c r="W30" s="16" t="n">
        <v>0.27</v>
      </c>
      <c r="X30" s="16" t="n">
        <v>0.51</v>
      </c>
      <c r="Y30" s="16" t="n">
        <v>0.37</v>
      </c>
      <c r="Z30" s="16" t="n">
        <v>0.18</v>
      </c>
      <c r="AA30" s="16" t="n">
        <v>0.32</v>
      </c>
      <c r="AB30" s="16" t="n">
        <v>0.23</v>
      </c>
      <c r="AC30" s="16" t="n">
        <v>0.32</v>
      </c>
      <c r="AD30" s="16" t="n">
        <v>0.3</v>
      </c>
      <c r="AE30" s="16" t="n">
        <v>0.44</v>
      </c>
      <c r="AF30" s="16" t="n">
        <v>0.28</v>
      </c>
      <c r="AG30" s="16" t="n">
        <v>0.35</v>
      </c>
      <c r="AH30" s="16" t="n">
        <v>0.31</v>
      </c>
      <c r="AI30" s="16" t="n">
        <v>0.23</v>
      </c>
      <c r="AJ30" s="16" t="n">
        <v>0.14</v>
      </c>
      <c r="AK30" s="16" t="n">
        <v>0.04</v>
      </c>
      <c r="AL30" s="16" t="n">
        <v>0.51</v>
      </c>
      <c r="AM30" s="16" t="n">
        <v>0.31</v>
      </c>
      <c r="AN30" s="16" t="n">
        <v>0.19</v>
      </c>
      <c r="AO30" s="16" t="n">
        <v>0.32</v>
      </c>
      <c r="AP30" s="16" t="n">
        <v>0.24</v>
      </c>
      <c r="AQ30" s="15" t="s">
        <v>157</v>
      </c>
      <c r="AR30" s="16" t="n">
        <v>0.31</v>
      </c>
    </row>
    <row r="31" customFormat="false" ht="15" hidden="false" customHeight="false" outlineLevel="0" collapsed="false">
      <c r="A31" s="15" t="s">
        <v>216</v>
      </c>
      <c r="B31" s="15" t="n">
        <v>1.299</v>
      </c>
      <c r="C31" s="15" t="n">
        <v>1.281</v>
      </c>
      <c r="D31" s="15" t="n">
        <v>1.319</v>
      </c>
      <c r="E31" s="15" t="n">
        <v>1.368</v>
      </c>
      <c r="F31" s="15" t="n">
        <v>1.184</v>
      </c>
      <c r="G31" s="15" t="n">
        <v>1.272</v>
      </c>
      <c r="H31" s="15" t="n">
        <v>1.344</v>
      </c>
      <c r="I31" s="15" t="n">
        <v>1.341</v>
      </c>
      <c r="J31" s="15" t="n">
        <v>1.297</v>
      </c>
      <c r="K31" s="15" t="n">
        <v>1.18</v>
      </c>
      <c r="L31" s="15" t="n">
        <v>1.277</v>
      </c>
      <c r="M31" s="15" t="n">
        <v>1.367</v>
      </c>
      <c r="N31" s="15" t="n">
        <v>1.403</v>
      </c>
      <c r="O31" s="15" t="n">
        <v>1.233</v>
      </c>
      <c r="P31" s="15" t="n">
        <v>1.385</v>
      </c>
      <c r="Q31" s="15" t="n">
        <v>1.289</v>
      </c>
      <c r="R31" s="15" t="n">
        <v>1.404</v>
      </c>
      <c r="S31" s="15" t="n">
        <v>1.254</v>
      </c>
      <c r="T31" s="15" t="n">
        <v>1.278</v>
      </c>
      <c r="U31" s="15" t="n">
        <v>1.308</v>
      </c>
      <c r="V31" s="15" t="n">
        <v>1.225</v>
      </c>
      <c r="W31" s="15" t="n">
        <v>1.363</v>
      </c>
      <c r="X31" s="15" t="n">
        <v>1.372</v>
      </c>
      <c r="Y31" s="15" t="n">
        <v>1.268</v>
      </c>
      <c r="Z31" s="15" t="n">
        <v>1.141</v>
      </c>
      <c r="AA31" s="15" t="n">
        <v>1.302</v>
      </c>
      <c r="AB31" s="15" t="n">
        <v>1.367</v>
      </c>
      <c r="AC31" s="15" t="n">
        <v>1.436</v>
      </c>
      <c r="AD31" s="15" t="n">
        <v>1.224</v>
      </c>
      <c r="AE31" s="15" t="n">
        <v>1.287</v>
      </c>
      <c r="AF31" s="15" t="n">
        <v>1.212</v>
      </c>
      <c r="AG31" s="15" t="n">
        <v>1.534</v>
      </c>
      <c r="AH31" s="15" t="n">
        <v>1.2</v>
      </c>
      <c r="AI31" s="15" t="n">
        <v>1.457</v>
      </c>
      <c r="AJ31" s="15" t="n">
        <v>1.25</v>
      </c>
      <c r="AK31" s="15" t="n">
        <v>1.137</v>
      </c>
      <c r="AL31" s="15" t="n">
        <v>1.277</v>
      </c>
      <c r="AM31" s="15" t="n">
        <v>1.318</v>
      </c>
      <c r="AN31" s="15" t="n">
        <v>1.276</v>
      </c>
      <c r="AO31" s="15" t="n">
        <v>1.118</v>
      </c>
      <c r="AP31" s="15" t="n">
        <v>1.68</v>
      </c>
      <c r="AQ31" s="15" t="n">
        <v>0</v>
      </c>
      <c r="AR31" s="15" t="n">
        <v>1.299</v>
      </c>
    </row>
    <row r="32" customFormat="false" ht="15" hidden="false" customHeight="false" outlineLevel="0" collapsed="false">
      <c r="A32" s="15" t="s">
        <v>217</v>
      </c>
      <c r="B32" s="15" t="n">
        <v>1.21</v>
      </c>
      <c r="C32" s="15" t="n">
        <v>1.207</v>
      </c>
      <c r="D32" s="15" t="n">
        <v>1.213</v>
      </c>
      <c r="E32" s="15" t="n">
        <v>1.292</v>
      </c>
      <c r="F32" s="15" t="n">
        <v>1.191</v>
      </c>
      <c r="G32" s="15" t="n">
        <v>1.184</v>
      </c>
      <c r="H32" s="15" t="n">
        <v>1.195</v>
      </c>
      <c r="I32" s="15" t="n">
        <v>1.259</v>
      </c>
      <c r="J32" s="15" t="n">
        <v>1.158</v>
      </c>
      <c r="K32" s="15" t="n">
        <v>0.982</v>
      </c>
      <c r="L32" s="15" t="n">
        <v>1.143</v>
      </c>
      <c r="M32" s="15" t="n">
        <v>1.308</v>
      </c>
      <c r="N32" s="15" t="n">
        <v>1.413</v>
      </c>
      <c r="O32" s="15" t="n">
        <v>1.073</v>
      </c>
      <c r="P32" s="15" t="n">
        <v>1.361</v>
      </c>
      <c r="Q32" s="15" t="n">
        <v>1.159</v>
      </c>
      <c r="R32" s="15" t="n">
        <v>1.39</v>
      </c>
      <c r="S32" s="15" t="n">
        <v>1.108</v>
      </c>
      <c r="T32" s="15" t="n">
        <v>1.392</v>
      </c>
      <c r="U32" s="15" t="n">
        <v>1.277</v>
      </c>
      <c r="V32" s="15" t="n">
        <v>1.037</v>
      </c>
      <c r="W32" s="15" t="n">
        <v>1.242</v>
      </c>
      <c r="X32" s="15" t="n">
        <v>1.376</v>
      </c>
      <c r="Y32" s="15" t="n">
        <v>1.305</v>
      </c>
      <c r="Z32" s="15" t="n">
        <v>0.894</v>
      </c>
      <c r="AA32" s="15" t="n">
        <v>1.214</v>
      </c>
      <c r="AB32" s="15" t="n">
        <v>1.371</v>
      </c>
      <c r="AC32" s="15" t="n">
        <v>1.214</v>
      </c>
      <c r="AD32" s="15" t="n">
        <v>1.174</v>
      </c>
      <c r="AE32" s="15" t="n">
        <v>1.231</v>
      </c>
      <c r="AF32" s="15" t="n">
        <v>1.153</v>
      </c>
      <c r="AG32" s="15" t="n">
        <v>1.61</v>
      </c>
      <c r="AH32" s="15" t="n">
        <v>1.144</v>
      </c>
      <c r="AI32" s="15" t="n">
        <v>1.335</v>
      </c>
      <c r="AJ32" s="15" t="n">
        <v>1.093</v>
      </c>
      <c r="AK32" s="15" t="n">
        <v>0.948</v>
      </c>
      <c r="AL32" s="15" t="n">
        <v>1.369</v>
      </c>
      <c r="AM32" s="15" t="n">
        <v>1.19</v>
      </c>
      <c r="AN32" s="15" t="n">
        <v>1.171</v>
      </c>
      <c r="AO32" s="15" t="n">
        <v>1.18</v>
      </c>
      <c r="AP32" s="15" t="n">
        <v>1.435</v>
      </c>
      <c r="AQ32" s="15" t="n">
        <v>0</v>
      </c>
      <c r="AR32" s="15" t="n">
        <v>1.21</v>
      </c>
    </row>
    <row r="33" customFormat="false" ht="15" hidden="false" customHeight="false" outlineLevel="0" collapsed="false">
      <c r="A33" s="15" t="s">
        <v>218</v>
      </c>
      <c r="B33" s="15" t="n">
        <v>0.001</v>
      </c>
      <c r="C33" s="15" t="n">
        <v>0.002</v>
      </c>
      <c r="D33" s="15" t="n">
        <v>0.002</v>
      </c>
      <c r="E33" s="15" t="n">
        <v>0.008</v>
      </c>
      <c r="F33" s="15" t="n">
        <v>0.006</v>
      </c>
      <c r="G33" s="15" t="n">
        <v>0.007</v>
      </c>
      <c r="H33" s="15" t="n">
        <v>0.007</v>
      </c>
      <c r="I33" s="15" t="n">
        <v>0.008</v>
      </c>
      <c r="J33" s="15" t="n">
        <v>0.003</v>
      </c>
      <c r="K33" s="15" t="n">
        <v>0.003</v>
      </c>
      <c r="L33" s="15" t="n">
        <v>0.003</v>
      </c>
      <c r="M33" s="15" t="n">
        <v>0.006</v>
      </c>
      <c r="N33" s="15" t="n">
        <v>0.006</v>
      </c>
      <c r="O33" s="15" t="n">
        <v>0.002</v>
      </c>
      <c r="P33" s="15" t="n">
        <v>0.003</v>
      </c>
      <c r="Q33" s="15" t="n">
        <v>0.003</v>
      </c>
      <c r="R33" s="15" t="n">
        <v>0.011</v>
      </c>
      <c r="S33" s="15" t="n">
        <v>0.003</v>
      </c>
      <c r="T33" s="15" t="n">
        <v>0.018</v>
      </c>
      <c r="U33" s="15" t="n">
        <v>0.009</v>
      </c>
      <c r="V33" s="15" t="n">
        <v>0.003</v>
      </c>
      <c r="W33" s="15" t="n">
        <v>0.003</v>
      </c>
      <c r="X33" s="15" t="n">
        <v>0.009</v>
      </c>
      <c r="Y33" s="15" t="n">
        <v>0.006</v>
      </c>
      <c r="Z33" s="15" t="n">
        <v>0.023</v>
      </c>
      <c r="AA33" s="15" t="n">
        <v>0.001</v>
      </c>
      <c r="AB33" s="15" t="n">
        <v>0.014</v>
      </c>
      <c r="AC33" s="15" t="n">
        <v>0.004</v>
      </c>
      <c r="AD33" s="15" t="n">
        <v>0.004</v>
      </c>
      <c r="AE33" s="15" t="n">
        <v>0.01</v>
      </c>
      <c r="AF33" s="15" t="n">
        <v>0.003</v>
      </c>
      <c r="AG33" s="15" t="n">
        <v>0.018</v>
      </c>
      <c r="AH33" s="15" t="n">
        <v>0.006</v>
      </c>
      <c r="AI33" s="15" t="n">
        <v>0.014</v>
      </c>
      <c r="AJ33" s="15" t="n">
        <v>0.003</v>
      </c>
      <c r="AK33" s="15" t="n">
        <v>0.011</v>
      </c>
      <c r="AL33" s="15" t="n">
        <v>0.008</v>
      </c>
      <c r="AM33" s="15" t="n">
        <v>0.002</v>
      </c>
      <c r="AN33" s="15" t="n">
        <v>0.003</v>
      </c>
      <c r="AO33" s="15" t="n">
        <v>0.01</v>
      </c>
      <c r="AP33" s="15" t="n">
        <v>0.006</v>
      </c>
      <c r="AQ33" s="15" t="n">
        <v>0</v>
      </c>
      <c r="AR33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2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2147</v>
      </c>
      <c r="C8" s="15" t="n">
        <v>1027</v>
      </c>
      <c r="D8" s="15" t="n">
        <v>1120</v>
      </c>
      <c r="E8" s="15" t="n">
        <v>301</v>
      </c>
      <c r="F8" s="15" t="n">
        <v>371</v>
      </c>
      <c r="G8" s="15" t="n">
        <v>303</v>
      </c>
      <c r="H8" s="15" t="n">
        <v>285</v>
      </c>
      <c r="I8" s="15" t="n">
        <v>275</v>
      </c>
      <c r="J8" s="15" t="n">
        <v>612</v>
      </c>
      <c r="K8" s="15" t="n">
        <v>396</v>
      </c>
      <c r="L8" s="15" t="n">
        <v>597</v>
      </c>
      <c r="M8" s="15" t="n">
        <v>462</v>
      </c>
      <c r="N8" s="15" t="n">
        <v>692</v>
      </c>
      <c r="O8" s="15" t="n">
        <v>993</v>
      </c>
      <c r="P8" s="15" t="n">
        <v>1154</v>
      </c>
      <c r="Q8" s="15" t="n">
        <v>713</v>
      </c>
      <c r="R8" s="15" t="n">
        <v>273</v>
      </c>
      <c r="S8" s="15" t="n">
        <v>665</v>
      </c>
      <c r="T8" s="15" t="n">
        <v>147</v>
      </c>
      <c r="U8" s="15" t="n">
        <v>349</v>
      </c>
      <c r="V8" s="15" t="n">
        <v>467</v>
      </c>
      <c r="W8" s="15" t="n">
        <v>735</v>
      </c>
      <c r="X8" s="15" t="n">
        <v>456</v>
      </c>
      <c r="Y8" s="15" t="n">
        <v>432</v>
      </c>
      <c r="Z8" s="15" t="n">
        <v>44</v>
      </c>
      <c r="AA8" s="15" t="n">
        <v>2085</v>
      </c>
      <c r="AB8" s="15" t="n">
        <v>179</v>
      </c>
      <c r="AC8" s="15" t="n">
        <v>582</v>
      </c>
      <c r="AD8" s="15" t="n">
        <v>533</v>
      </c>
      <c r="AE8" s="15" t="n">
        <v>286</v>
      </c>
      <c r="AF8" s="15" t="n">
        <v>567</v>
      </c>
      <c r="AG8" s="15" t="n">
        <v>222</v>
      </c>
      <c r="AH8" s="15" t="n">
        <v>311</v>
      </c>
      <c r="AI8" s="15" t="n">
        <v>171</v>
      </c>
      <c r="AJ8" s="15" t="n">
        <v>490</v>
      </c>
      <c r="AK8" s="15" t="n">
        <v>86</v>
      </c>
      <c r="AL8" s="15" t="n">
        <v>469</v>
      </c>
      <c r="AM8" s="15" t="n">
        <v>1034</v>
      </c>
      <c r="AN8" s="15" t="n">
        <v>613</v>
      </c>
      <c r="AO8" s="15" t="n">
        <v>224</v>
      </c>
      <c r="AP8" s="15" t="n">
        <v>502</v>
      </c>
      <c r="AQ8" s="15" t="n">
        <v>0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2136</v>
      </c>
      <c r="C9" s="15" t="n">
        <v>1037</v>
      </c>
      <c r="D9" s="15" t="n">
        <v>1099</v>
      </c>
      <c r="E9" s="15" t="n">
        <v>314</v>
      </c>
      <c r="F9" s="15" t="n">
        <v>363</v>
      </c>
      <c r="G9" s="15" t="n">
        <v>364</v>
      </c>
      <c r="H9" s="15" t="n">
        <v>359</v>
      </c>
      <c r="I9" s="15" t="n">
        <v>289</v>
      </c>
      <c r="J9" s="15" t="n">
        <v>447</v>
      </c>
      <c r="K9" s="15" t="n">
        <v>477</v>
      </c>
      <c r="L9" s="15" t="n">
        <v>573</v>
      </c>
      <c r="M9" s="15" t="n">
        <v>481</v>
      </c>
      <c r="N9" s="15" t="n">
        <v>606</v>
      </c>
      <c r="O9" s="15" t="n">
        <v>1050</v>
      </c>
      <c r="P9" s="15" t="n">
        <v>1086</v>
      </c>
      <c r="Q9" s="15" t="n">
        <v>966</v>
      </c>
      <c r="R9" s="15" t="n">
        <v>318</v>
      </c>
      <c r="S9" s="15" t="n">
        <v>486</v>
      </c>
      <c r="T9" s="15" t="n">
        <v>116</v>
      </c>
      <c r="U9" s="15" t="n">
        <v>250</v>
      </c>
      <c r="V9" s="15" t="n">
        <v>572</v>
      </c>
      <c r="W9" s="15" t="n">
        <v>667</v>
      </c>
      <c r="X9" s="15" t="n">
        <v>410</v>
      </c>
      <c r="Y9" s="15" t="n">
        <v>433</v>
      </c>
      <c r="Z9" s="15" t="n">
        <v>41</v>
      </c>
      <c r="AA9" s="15" t="n">
        <v>2071</v>
      </c>
      <c r="AB9" s="15" t="n">
        <v>190</v>
      </c>
      <c r="AC9" s="15" t="n">
        <v>568</v>
      </c>
      <c r="AD9" s="15" t="n">
        <v>518</v>
      </c>
      <c r="AE9" s="15" t="n">
        <v>329</v>
      </c>
      <c r="AF9" s="15" t="n">
        <v>531</v>
      </c>
      <c r="AG9" s="15" t="n">
        <v>189</v>
      </c>
      <c r="AH9" s="15" t="n">
        <v>268</v>
      </c>
      <c r="AI9" s="15" t="n">
        <v>171</v>
      </c>
      <c r="AJ9" s="15" t="n">
        <v>591</v>
      </c>
      <c r="AK9" s="15" t="n">
        <v>114</v>
      </c>
      <c r="AL9" s="15" t="n">
        <v>399</v>
      </c>
      <c r="AM9" s="15" t="n">
        <v>1027</v>
      </c>
      <c r="AN9" s="15" t="n">
        <v>679</v>
      </c>
      <c r="AO9" s="15" t="n">
        <v>222</v>
      </c>
      <c r="AP9" s="15" t="n">
        <v>523</v>
      </c>
      <c r="AQ9" s="15" t="n">
        <v>0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69</v>
      </c>
      <c r="B11" s="15" t="n">
        <v>38</v>
      </c>
      <c r="C11" s="15" t="n">
        <v>20</v>
      </c>
      <c r="D11" s="15" t="n">
        <v>19</v>
      </c>
      <c r="E11" s="15" t="n">
        <v>9</v>
      </c>
      <c r="F11" s="15" t="n">
        <v>10</v>
      </c>
      <c r="G11" s="15" t="n">
        <v>3</v>
      </c>
      <c r="H11" s="15" t="n">
        <v>5</v>
      </c>
      <c r="I11" s="15" t="n">
        <v>6</v>
      </c>
      <c r="J11" s="15" t="n">
        <v>6</v>
      </c>
      <c r="K11" s="15" t="n">
        <v>7</v>
      </c>
      <c r="L11" s="15" t="n">
        <v>14</v>
      </c>
      <c r="M11" s="15" t="n">
        <v>6</v>
      </c>
      <c r="N11" s="15" t="n">
        <v>11</v>
      </c>
      <c r="O11" s="15" t="n">
        <v>21</v>
      </c>
      <c r="P11" s="15" t="n">
        <v>17</v>
      </c>
      <c r="Q11" s="15" t="n">
        <v>19</v>
      </c>
      <c r="R11" s="15" t="n">
        <v>5</v>
      </c>
      <c r="S11" s="15" t="n">
        <v>8</v>
      </c>
      <c r="T11" s="15" t="n">
        <v>3</v>
      </c>
      <c r="U11" s="15" t="n">
        <v>3</v>
      </c>
      <c r="V11" s="15" t="n">
        <v>6</v>
      </c>
      <c r="W11" s="15" t="n">
        <v>10</v>
      </c>
      <c r="X11" s="15" t="n">
        <v>5</v>
      </c>
      <c r="Y11" s="15" t="n">
        <v>15</v>
      </c>
      <c r="Z11" s="15" t="n">
        <v>2</v>
      </c>
      <c r="AA11" s="15" t="n">
        <v>35</v>
      </c>
      <c r="AB11" s="15" t="n">
        <v>5</v>
      </c>
      <c r="AC11" s="15" t="n">
        <v>9</v>
      </c>
      <c r="AD11" s="15" t="n">
        <v>6</v>
      </c>
      <c r="AE11" s="15" t="n">
        <v>5</v>
      </c>
      <c r="AF11" s="15" t="n">
        <v>14</v>
      </c>
      <c r="AG11" s="15" t="n">
        <v>7</v>
      </c>
      <c r="AH11" s="15" t="n">
        <v>5</v>
      </c>
      <c r="AI11" s="15" t="n">
        <v>3</v>
      </c>
      <c r="AJ11" s="15" t="n">
        <v>9</v>
      </c>
      <c r="AK11" s="15" t="n">
        <v>1</v>
      </c>
      <c r="AL11" s="15" t="n">
        <v>5</v>
      </c>
      <c r="AM11" s="15" t="n">
        <v>22</v>
      </c>
      <c r="AN11" s="15" t="n">
        <v>12</v>
      </c>
      <c r="AO11" s="15" t="n">
        <v>5</v>
      </c>
      <c r="AP11" s="15" t="n">
        <v>8</v>
      </c>
      <c r="AQ11" s="15" t="n">
        <v>0</v>
      </c>
      <c r="AR11" s="15" t="n">
        <v>38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2</v>
      </c>
      <c r="E12" s="16" t="n">
        <v>0.03</v>
      </c>
      <c r="F12" s="16" t="n">
        <v>0.03</v>
      </c>
      <c r="G12" s="16" t="n">
        <v>0.01</v>
      </c>
      <c r="H12" s="16" t="n">
        <v>0.01</v>
      </c>
      <c r="I12" s="16" t="n">
        <v>0.02</v>
      </c>
      <c r="J12" s="16" t="n">
        <v>0.01</v>
      </c>
      <c r="K12" s="16" t="n">
        <v>0.01</v>
      </c>
      <c r="L12" s="16" t="n">
        <v>0.02</v>
      </c>
      <c r="M12" s="16" t="n">
        <v>0.01</v>
      </c>
      <c r="N12" s="16" t="n">
        <v>0.02</v>
      </c>
      <c r="O12" s="16" t="n">
        <v>0.02</v>
      </c>
      <c r="P12" s="16" t="n">
        <v>0.02</v>
      </c>
      <c r="Q12" s="16" t="n">
        <v>0.02</v>
      </c>
      <c r="R12" s="16" t="n">
        <v>0.02</v>
      </c>
      <c r="S12" s="16" t="n">
        <v>0.02</v>
      </c>
      <c r="T12" s="16" t="n">
        <v>0.03</v>
      </c>
      <c r="U12" s="16" t="n">
        <v>0.01</v>
      </c>
      <c r="V12" s="16" t="n">
        <v>0.01</v>
      </c>
      <c r="W12" s="16" t="n">
        <v>0.01</v>
      </c>
      <c r="X12" s="16" t="n">
        <v>0.01</v>
      </c>
      <c r="Y12" s="16" t="n">
        <v>0.04</v>
      </c>
      <c r="Z12" s="16" t="n">
        <v>0.06</v>
      </c>
      <c r="AA12" s="16" t="n">
        <v>0.02</v>
      </c>
      <c r="AB12" s="16" t="n">
        <v>0.03</v>
      </c>
      <c r="AC12" s="16" t="n">
        <v>0.02</v>
      </c>
      <c r="AD12" s="16" t="n">
        <v>0.01</v>
      </c>
      <c r="AE12" s="16" t="n">
        <v>0.01</v>
      </c>
      <c r="AF12" s="16" t="n">
        <v>0.03</v>
      </c>
      <c r="AG12" s="16" t="n">
        <v>0.04</v>
      </c>
      <c r="AH12" s="16" t="n">
        <v>0.02</v>
      </c>
      <c r="AI12" s="16" t="n">
        <v>0.02</v>
      </c>
      <c r="AJ12" s="16" t="n">
        <v>0.02</v>
      </c>
      <c r="AK12" s="15" t="n">
        <v>0</v>
      </c>
      <c r="AL12" s="16" t="n">
        <v>0.01</v>
      </c>
      <c r="AM12" s="16" t="n">
        <v>0.02</v>
      </c>
      <c r="AN12" s="16" t="n">
        <v>0.02</v>
      </c>
      <c r="AO12" s="16" t="n">
        <v>0.02</v>
      </c>
      <c r="AP12" s="16" t="n">
        <v>0.02</v>
      </c>
      <c r="AQ12" s="15" t="s">
        <v>157</v>
      </c>
      <c r="AR12" s="16" t="n">
        <v>0.02</v>
      </c>
    </row>
    <row r="13" customFormat="false" ht="15" hidden="false" customHeight="false" outlineLevel="0" collapsed="false">
      <c r="A13" s="15" t="s">
        <v>270</v>
      </c>
      <c r="B13" s="15" t="n">
        <v>71</v>
      </c>
      <c r="C13" s="15" t="n">
        <v>39</v>
      </c>
      <c r="D13" s="15" t="n">
        <v>32</v>
      </c>
      <c r="E13" s="15" t="n">
        <v>7</v>
      </c>
      <c r="F13" s="15" t="n">
        <v>15</v>
      </c>
      <c r="G13" s="15" t="n">
        <v>11</v>
      </c>
      <c r="H13" s="15" t="n">
        <v>9</v>
      </c>
      <c r="I13" s="15" t="n">
        <v>13</v>
      </c>
      <c r="J13" s="15" t="n">
        <v>16</v>
      </c>
      <c r="K13" s="15" t="n">
        <v>13</v>
      </c>
      <c r="L13" s="15" t="n">
        <v>15</v>
      </c>
      <c r="M13" s="15" t="n">
        <v>22</v>
      </c>
      <c r="N13" s="15" t="n">
        <v>21</v>
      </c>
      <c r="O13" s="15" t="n">
        <v>28</v>
      </c>
      <c r="P13" s="15" t="n">
        <v>43</v>
      </c>
      <c r="Q13" s="15" t="n">
        <v>29</v>
      </c>
      <c r="R13" s="15" t="n">
        <v>13</v>
      </c>
      <c r="S13" s="15" t="n">
        <v>17</v>
      </c>
      <c r="T13" s="15" t="n">
        <v>5</v>
      </c>
      <c r="U13" s="15" t="n">
        <v>7</v>
      </c>
      <c r="V13" s="15" t="n">
        <v>16</v>
      </c>
      <c r="W13" s="15" t="n">
        <v>25</v>
      </c>
      <c r="X13" s="15" t="n">
        <v>11</v>
      </c>
      <c r="Y13" s="15" t="n">
        <v>15</v>
      </c>
      <c r="Z13" s="15" t="n">
        <v>3</v>
      </c>
      <c r="AA13" s="15" t="n">
        <v>68</v>
      </c>
      <c r="AB13" s="15" t="n">
        <v>5</v>
      </c>
      <c r="AC13" s="15" t="n">
        <v>19</v>
      </c>
      <c r="AD13" s="15" t="n">
        <v>23</v>
      </c>
      <c r="AE13" s="15" t="n">
        <v>4</v>
      </c>
      <c r="AF13" s="15" t="n">
        <v>21</v>
      </c>
      <c r="AG13" s="15" t="n">
        <v>11</v>
      </c>
      <c r="AH13" s="15" t="n">
        <v>11</v>
      </c>
      <c r="AI13" s="15" t="n">
        <v>4</v>
      </c>
      <c r="AJ13" s="15" t="n">
        <v>18</v>
      </c>
      <c r="AK13" s="15" t="n">
        <v>3</v>
      </c>
      <c r="AL13" s="15" t="n">
        <v>18</v>
      </c>
      <c r="AM13" s="15" t="n">
        <v>27</v>
      </c>
      <c r="AN13" s="15" t="n">
        <v>27</v>
      </c>
      <c r="AO13" s="15" t="n">
        <v>15</v>
      </c>
      <c r="AP13" s="15" t="n">
        <v>12</v>
      </c>
      <c r="AQ13" s="15" t="n">
        <v>0</v>
      </c>
      <c r="AR13" s="15" t="n">
        <v>71</v>
      </c>
    </row>
    <row r="14" customFormat="false" ht="15" hidden="false" customHeight="false" outlineLevel="0" collapsed="false">
      <c r="B14" s="16" t="n">
        <v>0.03</v>
      </c>
      <c r="C14" s="16" t="n">
        <v>0.04</v>
      </c>
      <c r="D14" s="16" t="n">
        <v>0.03</v>
      </c>
      <c r="E14" s="16" t="n">
        <v>0.02</v>
      </c>
      <c r="F14" s="16" t="n">
        <v>0.04</v>
      </c>
      <c r="G14" s="16" t="n">
        <v>0.03</v>
      </c>
      <c r="H14" s="16" t="n">
        <v>0.03</v>
      </c>
      <c r="I14" s="16" t="n">
        <v>0.04</v>
      </c>
      <c r="J14" s="16" t="n">
        <v>0.04</v>
      </c>
      <c r="K14" s="16" t="n">
        <v>0.03</v>
      </c>
      <c r="L14" s="16" t="n">
        <v>0.03</v>
      </c>
      <c r="M14" s="16" t="n">
        <v>0.04</v>
      </c>
      <c r="N14" s="16" t="n">
        <v>0.04</v>
      </c>
      <c r="O14" s="16" t="n">
        <v>0.03</v>
      </c>
      <c r="P14" s="16" t="n">
        <v>0.04</v>
      </c>
      <c r="Q14" s="16" t="n">
        <v>0.03</v>
      </c>
      <c r="R14" s="16" t="n">
        <v>0.04</v>
      </c>
      <c r="S14" s="16" t="n">
        <v>0.04</v>
      </c>
      <c r="T14" s="16" t="n">
        <v>0.04</v>
      </c>
      <c r="U14" s="16" t="n">
        <v>0.03</v>
      </c>
      <c r="V14" s="16" t="n">
        <v>0.03</v>
      </c>
      <c r="W14" s="16" t="n">
        <v>0.04</v>
      </c>
      <c r="X14" s="16" t="n">
        <v>0.03</v>
      </c>
      <c r="Y14" s="16" t="n">
        <v>0.03</v>
      </c>
      <c r="Z14" s="16" t="n">
        <v>0.08</v>
      </c>
      <c r="AA14" s="16" t="n">
        <v>0.03</v>
      </c>
      <c r="AB14" s="16" t="n">
        <v>0.02</v>
      </c>
      <c r="AC14" s="16" t="n">
        <v>0.03</v>
      </c>
      <c r="AD14" s="16" t="n">
        <v>0.04</v>
      </c>
      <c r="AE14" s="16" t="n">
        <v>0.01</v>
      </c>
      <c r="AF14" s="16" t="n">
        <v>0.04</v>
      </c>
      <c r="AG14" s="16" t="n">
        <v>0.06</v>
      </c>
      <c r="AH14" s="16" t="n">
        <v>0.04</v>
      </c>
      <c r="AI14" s="16" t="n">
        <v>0.02</v>
      </c>
      <c r="AJ14" s="16" t="n">
        <v>0.03</v>
      </c>
      <c r="AK14" s="16" t="n">
        <v>0.02</v>
      </c>
      <c r="AL14" s="16" t="n">
        <v>0.04</v>
      </c>
      <c r="AM14" s="16" t="n">
        <v>0.03</v>
      </c>
      <c r="AN14" s="16" t="n">
        <v>0.04</v>
      </c>
      <c r="AO14" s="16" t="n">
        <v>0.07</v>
      </c>
      <c r="AP14" s="16" t="n">
        <v>0.02</v>
      </c>
      <c r="AQ14" s="15" t="s">
        <v>157</v>
      </c>
      <c r="AR14" s="16" t="n">
        <v>0.03</v>
      </c>
    </row>
    <row r="15" customFormat="false" ht="15" hidden="false" customHeight="false" outlineLevel="0" collapsed="false">
      <c r="A15" s="15" t="s">
        <v>271</v>
      </c>
      <c r="B15" s="15" t="n">
        <v>135</v>
      </c>
      <c r="C15" s="15" t="n">
        <v>73</v>
      </c>
      <c r="D15" s="15" t="n">
        <v>62</v>
      </c>
      <c r="E15" s="15" t="n">
        <v>28</v>
      </c>
      <c r="F15" s="15" t="n">
        <v>28</v>
      </c>
      <c r="G15" s="15" t="n">
        <v>23</v>
      </c>
      <c r="H15" s="15" t="n">
        <v>20</v>
      </c>
      <c r="I15" s="15" t="n">
        <v>15</v>
      </c>
      <c r="J15" s="15" t="n">
        <v>20</v>
      </c>
      <c r="K15" s="15" t="n">
        <v>31</v>
      </c>
      <c r="L15" s="15" t="n">
        <v>47</v>
      </c>
      <c r="M15" s="15" t="n">
        <v>32</v>
      </c>
      <c r="N15" s="15" t="n">
        <v>25</v>
      </c>
      <c r="O15" s="15" t="n">
        <v>78</v>
      </c>
      <c r="P15" s="15" t="n">
        <v>57</v>
      </c>
      <c r="Q15" s="15" t="n">
        <v>70</v>
      </c>
      <c r="R15" s="15" t="n">
        <v>15</v>
      </c>
      <c r="S15" s="15" t="n">
        <v>25</v>
      </c>
      <c r="T15" s="15" t="n">
        <v>16</v>
      </c>
      <c r="U15" s="15" t="n">
        <v>9</v>
      </c>
      <c r="V15" s="15" t="n">
        <v>38</v>
      </c>
      <c r="W15" s="15" t="n">
        <v>43</v>
      </c>
      <c r="X15" s="15" t="n">
        <v>15</v>
      </c>
      <c r="Y15" s="15" t="n">
        <v>33</v>
      </c>
      <c r="Z15" s="15" t="n">
        <v>5</v>
      </c>
      <c r="AA15" s="15" t="n">
        <v>133</v>
      </c>
      <c r="AB15" s="15" t="n">
        <v>18</v>
      </c>
      <c r="AC15" s="15" t="n">
        <v>29</v>
      </c>
      <c r="AD15" s="15" t="n">
        <v>37</v>
      </c>
      <c r="AE15" s="15" t="n">
        <v>13</v>
      </c>
      <c r="AF15" s="15" t="n">
        <v>38</v>
      </c>
      <c r="AG15" s="15" t="n">
        <v>10</v>
      </c>
      <c r="AH15" s="15" t="n">
        <v>21</v>
      </c>
      <c r="AI15" s="15" t="n">
        <v>10</v>
      </c>
      <c r="AJ15" s="15" t="n">
        <v>50</v>
      </c>
      <c r="AK15" s="15" t="n">
        <v>17</v>
      </c>
      <c r="AL15" s="15" t="n">
        <v>24</v>
      </c>
      <c r="AM15" s="15" t="n">
        <v>68</v>
      </c>
      <c r="AN15" s="15" t="n">
        <v>43</v>
      </c>
      <c r="AO15" s="15" t="n">
        <v>24</v>
      </c>
      <c r="AP15" s="15" t="n">
        <v>24</v>
      </c>
      <c r="AQ15" s="15" t="n">
        <v>0</v>
      </c>
      <c r="AR15" s="15" t="n">
        <v>135</v>
      </c>
    </row>
    <row r="16" customFormat="false" ht="15" hidden="false" customHeight="false" outlineLevel="0" collapsed="false">
      <c r="B16" s="16" t="n">
        <v>0.06</v>
      </c>
      <c r="C16" s="16" t="n">
        <v>0.07</v>
      </c>
      <c r="D16" s="16" t="n">
        <v>0.06</v>
      </c>
      <c r="E16" s="16" t="n">
        <v>0.09</v>
      </c>
      <c r="F16" s="16" t="n">
        <v>0.08</v>
      </c>
      <c r="G16" s="16" t="n">
        <v>0.06</v>
      </c>
      <c r="H16" s="16" t="n">
        <v>0.06</v>
      </c>
      <c r="I16" s="16" t="n">
        <v>0.05</v>
      </c>
      <c r="J16" s="16" t="n">
        <v>0.05</v>
      </c>
      <c r="K16" s="16" t="n">
        <v>0.06</v>
      </c>
      <c r="L16" s="16" t="n">
        <v>0.08</v>
      </c>
      <c r="M16" s="16" t="n">
        <v>0.07</v>
      </c>
      <c r="N16" s="16" t="n">
        <v>0.04</v>
      </c>
      <c r="O16" s="16" t="n">
        <v>0.07</v>
      </c>
      <c r="P16" s="16" t="n">
        <v>0.05</v>
      </c>
      <c r="Q16" s="16" t="n">
        <v>0.07</v>
      </c>
      <c r="R16" s="16" t="n">
        <v>0.05</v>
      </c>
      <c r="S16" s="16" t="n">
        <v>0.05</v>
      </c>
      <c r="T16" s="16" t="n">
        <v>0.14</v>
      </c>
      <c r="U16" s="16" t="n">
        <v>0.04</v>
      </c>
      <c r="V16" s="16" t="n">
        <v>0.07</v>
      </c>
      <c r="W16" s="16" t="n">
        <v>0.06</v>
      </c>
      <c r="X16" s="16" t="n">
        <v>0.04</v>
      </c>
      <c r="Y16" s="16" t="n">
        <v>0.08</v>
      </c>
      <c r="Z16" s="16" t="n">
        <v>0.13</v>
      </c>
      <c r="AA16" s="16" t="n">
        <v>0.06</v>
      </c>
      <c r="AB16" s="16" t="n">
        <v>0.1</v>
      </c>
      <c r="AC16" s="16" t="n">
        <v>0.05</v>
      </c>
      <c r="AD16" s="16" t="n">
        <v>0.07</v>
      </c>
      <c r="AE16" s="16" t="n">
        <v>0.04</v>
      </c>
      <c r="AF16" s="16" t="n">
        <v>0.07</v>
      </c>
      <c r="AG16" s="16" t="n">
        <v>0.05</v>
      </c>
      <c r="AH16" s="16" t="n">
        <v>0.08</v>
      </c>
      <c r="AI16" s="16" t="n">
        <v>0.06</v>
      </c>
      <c r="AJ16" s="16" t="n">
        <v>0.08</v>
      </c>
      <c r="AK16" s="16" t="n">
        <v>0.15</v>
      </c>
      <c r="AL16" s="16" t="n">
        <v>0.06</v>
      </c>
      <c r="AM16" s="16" t="n">
        <v>0.07</v>
      </c>
      <c r="AN16" s="16" t="n">
        <v>0.06</v>
      </c>
      <c r="AO16" s="16" t="n">
        <v>0.11</v>
      </c>
      <c r="AP16" s="16" t="n">
        <v>0.05</v>
      </c>
      <c r="AQ16" s="15" t="s">
        <v>157</v>
      </c>
      <c r="AR16" s="16" t="n">
        <v>0.06</v>
      </c>
    </row>
    <row r="17" customFormat="false" ht="15" hidden="false" customHeight="false" outlineLevel="0" collapsed="false">
      <c r="A17" s="15" t="s">
        <v>272</v>
      </c>
      <c r="B17" s="15" t="n">
        <v>176</v>
      </c>
      <c r="C17" s="15" t="n">
        <v>101</v>
      </c>
      <c r="D17" s="15" t="n">
        <v>76</v>
      </c>
      <c r="E17" s="15" t="n">
        <v>33</v>
      </c>
      <c r="F17" s="15" t="n">
        <v>40</v>
      </c>
      <c r="G17" s="15" t="n">
        <v>38</v>
      </c>
      <c r="H17" s="15" t="n">
        <v>29</v>
      </c>
      <c r="I17" s="15" t="n">
        <v>21</v>
      </c>
      <c r="J17" s="15" t="n">
        <v>16</v>
      </c>
      <c r="K17" s="15" t="n">
        <v>45</v>
      </c>
      <c r="L17" s="15" t="n">
        <v>59</v>
      </c>
      <c r="M17" s="15" t="n">
        <v>31</v>
      </c>
      <c r="N17" s="15" t="n">
        <v>41</v>
      </c>
      <c r="O17" s="15" t="n">
        <v>104</v>
      </c>
      <c r="P17" s="15" t="n">
        <v>72</v>
      </c>
      <c r="Q17" s="15" t="n">
        <v>87</v>
      </c>
      <c r="R17" s="15" t="n">
        <v>29</v>
      </c>
      <c r="S17" s="15" t="n">
        <v>22</v>
      </c>
      <c r="T17" s="15" t="n">
        <v>14</v>
      </c>
      <c r="U17" s="15" t="n">
        <v>25</v>
      </c>
      <c r="V17" s="15" t="n">
        <v>58</v>
      </c>
      <c r="W17" s="15" t="n">
        <v>42</v>
      </c>
      <c r="X17" s="15" t="n">
        <v>41</v>
      </c>
      <c r="Y17" s="15" t="n">
        <v>34</v>
      </c>
      <c r="Z17" s="15" t="n">
        <v>1</v>
      </c>
      <c r="AA17" s="15" t="n">
        <v>161</v>
      </c>
      <c r="AB17" s="15" t="n">
        <v>14</v>
      </c>
      <c r="AC17" s="15" t="n">
        <v>41</v>
      </c>
      <c r="AD17" s="15" t="n">
        <v>60</v>
      </c>
      <c r="AE17" s="15" t="n">
        <v>20</v>
      </c>
      <c r="AF17" s="15" t="n">
        <v>41</v>
      </c>
      <c r="AG17" s="15" t="n">
        <v>17</v>
      </c>
      <c r="AH17" s="15" t="n">
        <v>20</v>
      </c>
      <c r="AI17" s="15" t="n">
        <v>15</v>
      </c>
      <c r="AJ17" s="15" t="n">
        <v>59</v>
      </c>
      <c r="AK17" s="15" t="n">
        <v>12</v>
      </c>
      <c r="AL17" s="15" t="n">
        <v>27</v>
      </c>
      <c r="AM17" s="15" t="n">
        <v>84</v>
      </c>
      <c r="AN17" s="15" t="n">
        <v>65</v>
      </c>
      <c r="AO17" s="15" t="n">
        <v>18</v>
      </c>
      <c r="AP17" s="15" t="n">
        <v>28</v>
      </c>
      <c r="AQ17" s="15" t="n">
        <v>0</v>
      </c>
      <c r="AR17" s="15" t="n">
        <v>176</v>
      </c>
    </row>
    <row r="18" customFormat="false" ht="15" hidden="false" customHeight="false" outlineLevel="0" collapsed="false">
      <c r="B18" s="16" t="n">
        <v>0.08</v>
      </c>
      <c r="C18" s="16" t="n">
        <v>0.1</v>
      </c>
      <c r="D18" s="16" t="n">
        <v>0.07</v>
      </c>
      <c r="E18" s="16" t="n">
        <v>0.1</v>
      </c>
      <c r="F18" s="16" t="n">
        <v>0.11</v>
      </c>
      <c r="G18" s="16" t="n">
        <v>0.11</v>
      </c>
      <c r="H18" s="16" t="n">
        <v>0.08</v>
      </c>
      <c r="I18" s="16" t="n">
        <v>0.07</v>
      </c>
      <c r="J18" s="16" t="n">
        <v>0.04</v>
      </c>
      <c r="K18" s="16" t="n">
        <v>0.09</v>
      </c>
      <c r="L18" s="16" t="n">
        <v>0.1</v>
      </c>
      <c r="M18" s="16" t="n">
        <v>0.06</v>
      </c>
      <c r="N18" s="16" t="n">
        <v>0.07</v>
      </c>
      <c r="O18" s="16" t="n">
        <v>0.1</v>
      </c>
      <c r="P18" s="16" t="n">
        <v>0.07</v>
      </c>
      <c r="Q18" s="16" t="n">
        <v>0.09</v>
      </c>
      <c r="R18" s="16" t="n">
        <v>0.09</v>
      </c>
      <c r="S18" s="16" t="n">
        <v>0.05</v>
      </c>
      <c r="T18" s="16" t="n">
        <v>0.12</v>
      </c>
      <c r="U18" s="16" t="n">
        <v>0.1</v>
      </c>
      <c r="V18" s="16" t="n">
        <v>0.1</v>
      </c>
      <c r="W18" s="16" t="n">
        <v>0.06</v>
      </c>
      <c r="X18" s="16" t="n">
        <v>0.1</v>
      </c>
      <c r="Y18" s="16" t="n">
        <v>0.08</v>
      </c>
      <c r="Z18" s="16" t="n">
        <v>0.02</v>
      </c>
      <c r="AA18" s="16" t="n">
        <v>0.08</v>
      </c>
      <c r="AB18" s="16" t="n">
        <v>0.07</v>
      </c>
      <c r="AC18" s="16" t="n">
        <v>0.07</v>
      </c>
      <c r="AD18" s="16" t="n">
        <v>0.12</v>
      </c>
      <c r="AE18" s="16" t="n">
        <v>0.06</v>
      </c>
      <c r="AF18" s="16" t="n">
        <v>0.08</v>
      </c>
      <c r="AG18" s="16" t="n">
        <v>0.09</v>
      </c>
      <c r="AH18" s="16" t="n">
        <v>0.08</v>
      </c>
      <c r="AI18" s="16" t="n">
        <v>0.09</v>
      </c>
      <c r="AJ18" s="16" t="n">
        <v>0.1</v>
      </c>
      <c r="AK18" s="16" t="n">
        <v>0.11</v>
      </c>
      <c r="AL18" s="16" t="n">
        <v>0.07</v>
      </c>
      <c r="AM18" s="16" t="n">
        <v>0.08</v>
      </c>
      <c r="AN18" s="16" t="n">
        <v>0.1</v>
      </c>
      <c r="AO18" s="16" t="n">
        <v>0.08</v>
      </c>
      <c r="AP18" s="16" t="n">
        <v>0.05</v>
      </c>
      <c r="AQ18" s="15" t="s">
        <v>157</v>
      </c>
      <c r="AR18" s="16" t="n">
        <v>0.08</v>
      </c>
    </row>
    <row r="19" customFormat="false" ht="15" hidden="false" customHeight="false" outlineLevel="0" collapsed="false">
      <c r="A19" s="15" t="s">
        <v>273</v>
      </c>
      <c r="B19" s="15" t="n">
        <v>261</v>
      </c>
      <c r="C19" s="15" t="n">
        <v>138</v>
      </c>
      <c r="D19" s="15" t="n">
        <v>123</v>
      </c>
      <c r="E19" s="15" t="n">
        <v>29</v>
      </c>
      <c r="F19" s="15" t="n">
        <v>48</v>
      </c>
      <c r="G19" s="15" t="n">
        <v>51</v>
      </c>
      <c r="H19" s="15" t="n">
        <v>58</v>
      </c>
      <c r="I19" s="15" t="n">
        <v>33</v>
      </c>
      <c r="J19" s="15" t="n">
        <v>43</v>
      </c>
      <c r="K19" s="15" t="n">
        <v>85</v>
      </c>
      <c r="L19" s="15" t="n">
        <v>77</v>
      </c>
      <c r="M19" s="15" t="n">
        <v>53</v>
      </c>
      <c r="N19" s="15" t="n">
        <v>46</v>
      </c>
      <c r="O19" s="15" t="n">
        <v>162</v>
      </c>
      <c r="P19" s="15" t="n">
        <v>100</v>
      </c>
      <c r="Q19" s="15" t="n">
        <v>146</v>
      </c>
      <c r="R19" s="15" t="n">
        <v>33</v>
      </c>
      <c r="S19" s="15" t="n">
        <v>45</v>
      </c>
      <c r="T19" s="15" t="n">
        <v>12</v>
      </c>
      <c r="U19" s="15" t="n">
        <v>24</v>
      </c>
      <c r="V19" s="15" t="n">
        <v>107</v>
      </c>
      <c r="W19" s="15" t="n">
        <v>75</v>
      </c>
      <c r="X19" s="15" t="n">
        <v>24</v>
      </c>
      <c r="Y19" s="15" t="n">
        <v>47</v>
      </c>
      <c r="Z19" s="15" t="n">
        <v>5</v>
      </c>
      <c r="AA19" s="15" t="n">
        <v>253</v>
      </c>
      <c r="AB19" s="15" t="n">
        <v>27</v>
      </c>
      <c r="AC19" s="15" t="n">
        <v>71</v>
      </c>
      <c r="AD19" s="15" t="n">
        <v>56</v>
      </c>
      <c r="AE19" s="15" t="n">
        <v>26</v>
      </c>
      <c r="AF19" s="15" t="n">
        <v>81</v>
      </c>
      <c r="AG19" s="15" t="n">
        <v>15</v>
      </c>
      <c r="AH19" s="15" t="n">
        <v>37</v>
      </c>
      <c r="AI19" s="15" t="n">
        <v>19</v>
      </c>
      <c r="AJ19" s="15" t="n">
        <v>105</v>
      </c>
      <c r="AK19" s="15" t="n">
        <v>30</v>
      </c>
      <c r="AL19" s="15" t="n">
        <v>21</v>
      </c>
      <c r="AM19" s="15" t="n">
        <v>118</v>
      </c>
      <c r="AN19" s="15" t="n">
        <v>122</v>
      </c>
      <c r="AO19" s="15" t="n">
        <v>27</v>
      </c>
      <c r="AP19" s="15" t="n">
        <v>70</v>
      </c>
      <c r="AQ19" s="15" t="n">
        <v>0</v>
      </c>
      <c r="AR19" s="15" t="n">
        <v>261</v>
      </c>
    </row>
    <row r="20" customFormat="false" ht="15" hidden="false" customHeight="false" outlineLevel="0" collapsed="false">
      <c r="B20" s="16" t="n">
        <v>0.12</v>
      </c>
      <c r="C20" s="16" t="n">
        <v>0.13</v>
      </c>
      <c r="D20" s="16" t="n">
        <v>0.11</v>
      </c>
      <c r="E20" s="16" t="n">
        <v>0.09</v>
      </c>
      <c r="F20" s="16" t="n">
        <v>0.13</v>
      </c>
      <c r="G20" s="16" t="n">
        <v>0.14</v>
      </c>
      <c r="H20" s="16" t="n">
        <v>0.16</v>
      </c>
      <c r="I20" s="16" t="n">
        <v>0.11</v>
      </c>
      <c r="J20" s="16" t="n">
        <v>0.1</v>
      </c>
      <c r="K20" s="16" t="n">
        <v>0.18</v>
      </c>
      <c r="L20" s="16" t="n">
        <v>0.13</v>
      </c>
      <c r="M20" s="16" t="n">
        <v>0.11</v>
      </c>
      <c r="N20" s="16" t="n">
        <v>0.08</v>
      </c>
      <c r="O20" s="16" t="n">
        <v>0.15</v>
      </c>
      <c r="P20" s="16" t="n">
        <v>0.09</v>
      </c>
      <c r="Q20" s="16" t="n">
        <v>0.15</v>
      </c>
      <c r="R20" s="16" t="n">
        <v>0.1</v>
      </c>
      <c r="S20" s="16" t="n">
        <v>0.09</v>
      </c>
      <c r="T20" s="16" t="n">
        <v>0.11</v>
      </c>
      <c r="U20" s="16" t="n">
        <v>0.1</v>
      </c>
      <c r="V20" s="16" t="n">
        <v>0.19</v>
      </c>
      <c r="W20" s="16" t="n">
        <v>0.11</v>
      </c>
      <c r="X20" s="16" t="n">
        <v>0.06</v>
      </c>
      <c r="Y20" s="16" t="n">
        <v>0.11</v>
      </c>
      <c r="Z20" s="16" t="n">
        <v>0.12</v>
      </c>
      <c r="AA20" s="16" t="n">
        <v>0.12</v>
      </c>
      <c r="AB20" s="16" t="n">
        <v>0.14</v>
      </c>
      <c r="AC20" s="16" t="n">
        <v>0.13</v>
      </c>
      <c r="AD20" s="16" t="n">
        <v>0.11</v>
      </c>
      <c r="AE20" s="16" t="n">
        <v>0.08</v>
      </c>
      <c r="AF20" s="16" t="n">
        <v>0.15</v>
      </c>
      <c r="AG20" s="16" t="n">
        <v>0.08</v>
      </c>
      <c r="AH20" s="16" t="n">
        <v>0.14</v>
      </c>
      <c r="AI20" s="16" t="n">
        <v>0.11</v>
      </c>
      <c r="AJ20" s="16" t="n">
        <v>0.18</v>
      </c>
      <c r="AK20" s="16" t="n">
        <v>0.26</v>
      </c>
      <c r="AL20" s="16" t="n">
        <v>0.05</v>
      </c>
      <c r="AM20" s="16" t="n">
        <v>0.11</v>
      </c>
      <c r="AN20" s="16" t="n">
        <v>0.18</v>
      </c>
      <c r="AO20" s="16" t="n">
        <v>0.12</v>
      </c>
      <c r="AP20" s="16" t="n">
        <v>0.13</v>
      </c>
      <c r="AQ20" s="15" t="s">
        <v>157</v>
      </c>
      <c r="AR20" s="16" t="n">
        <v>0.12</v>
      </c>
    </row>
    <row r="21" customFormat="false" ht="15" hidden="false" customHeight="false" outlineLevel="0" collapsed="false">
      <c r="A21" s="15" t="s">
        <v>274</v>
      </c>
      <c r="B21" s="15" t="n">
        <v>262</v>
      </c>
      <c r="C21" s="15" t="n">
        <v>145</v>
      </c>
      <c r="D21" s="15" t="n">
        <v>117</v>
      </c>
      <c r="E21" s="15" t="n">
        <v>32</v>
      </c>
      <c r="F21" s="15" t="n">
        <v>34</v>
      </c>
      <c r="G21" s="15" t="n">
        <v>46</v>
      </c>
      <c r="H21" s="15" t="n">
        <v>62</v>
      </c>
      <c r="I21" s="15" t="n">
        <v>40</v>
      </c>
      <c r="J21" s="15" t="n">
        <v>49</v>
      </c>
      <c r="K21" s="15" t="n">
        <v>80</v>
      </c>
      <c r="L21" s="15" t="n">
        <v>85</v>
      </c>
      <c r="M21" s="15" t="n">
        <v>54</v>
      </c>
      <c r="N21" s="15" t="n">
        <v>43</v>
      </c>
      <c r="O21" s="15" t="n">
        <v>165</v>
      </c>
      <c r="P21" s="15" t="n">
        <v>97</v>
      </c>
      <c r="Q21" s="15" t="n">
        <v>129</v>
      </c>
      <c r="R21" s="15" t="n">
        <v>41</v>
      </c>
      <c r="S21" s="15" t="n">
        <v>57</v>
      </c>
      <c r="T21" s="15" t="n">
        <v>12</v>
      </c>
      <c r="U21" s="15" t="n">
        <v>24</v>
      </c>
      <c r="V21" s="15" t="n">
        <v>92</v>
      </c>
      <c r="W21" s="15" t="n">
        <v>90</v>
      </c>
      <c r="X21" s="15" t="n">
        <v>26</v>
      </c>
      <c r="Y21" s="15" t="n">
        <v>47</v>
      </c>
      <c r="Z21" s="15" t="n">
        <v>6</v>
      </c>
      <c r="AA21" s="15" t="n">
        <v>258</v>
      </c>
      <c r="AB21" s="15" t="n">
        <v>15</v>
      </c>
      <c r="AC21" s="15" t="n">
        <v>85</v>
      </c>
      <c r="AD21" s="15" t="n">
        <v>62</v>
      </c>
      <c r="AE21" s="15" t="n">
        <v>26</v>
      </c>
      <c r="AF21" s="15" t="n">
        <v>75</v>
      </c>
      <c r="AG21" s="15" t="n">
        <v>21</v>
      </c>
      <c r="AH21" s="15" t="n">
        <v>24</v>
      </c>
      <c r="AI21" s="15" t="n">
        <v>23</v>
      </c>
      <c r="AJ21" s="15" t="n">
        <v>106</v>
      </c>
      <c r="AK21" s="15" t="n">
        <v>20</v>
      </c>
      <c r="AL21" s="15" t="n">
        <v>26</v>
      </c>
      <c r="AM21" s="15" t="n">
        <v>131</v>
      </c>
      <c r="AN21" s="15" t="n">
        <v>105</v>
      </c>
      <c r="AO21" s="15" t="n">
        <v>18</v>
      </c>
      <c r="AP21" s="15" t="n">
        <v>91</v>
      </c>
      <c r="AQ21" s="15" t="n">
        <v>0</v>
      </c>
      <c r="AR21" s="15" t="n">
        <v>262</v>
      </c>
    </row>
    <row r="22" customFormat="false" ht="15" hidden="false" customHeight="false" outlineLevel="0" collapsed="false">
      <c r="B22" s="16" t="n">
        <v>0.12</v>
      </c>
      <c r="C22" s="16" t="n">
        <v>0.14</v>
      </c>
      <c r="D22" s="16" t="n">
        <v>0.11</v>
      </c>
      <c r="E22" s="16" t="n">
        <v>0.1</v>
      </c>
      <c r="F22" s="16" t="n">
        <v>0.09</v>
      </c>
      <c r="G22" s="16" t="n">
        <v>0.13</v>
      </c>
      <c r="H22" s="16" t="n">
        <v>0.17</v>
      </c>
      <c r="I22" s="16" t="n">
        <v>0.14</v>
      </c>
      <c r="J22" s="16" t="n">
        <v>0.11</v>
      </c>
      <c r="K22" s="16" t="n">
        <v>0.17</v>
      </c>
      <c r="L22" s="16" t="n">
        <v>0.15</v>
      </c>
      <c r="M22" s="16" t="n">
        <v>0.11</v>
      </c>
      <c r="N22" s="16" t="n">
        <v>0.07</v>
      </c>
      <c r="O22" s="16" t="n">
        <v>0.16</v>
      </c>
      <c r="P22" s="16" t="n">
        <v>0.09</v>
      </c>
      <c r="Q22" s="16" t="n">
        <v>0.13</v>
      </c>
      <c r="R22" s="16" t="n">
        <v>0.13</v>
      </c>
      <c r="S22" s="16" t="n">
        <v>0.12</v>
      </c>
      <c r="T22" s="16" t="n">
        <v>0.11</v>
      </c>
      <c r="U22" s="16" t="n">
        <v>0.09</v>
      </c>
      <c r="V22" s="16" t="n">
        <v>0.16</v>
      </c>
      <c r="W22" s="16" t="n">
        <v>0.13</v>
      </c>
      <c r="X22" s="16" t="n">
        <v>0.06</v>
      </c>
      <c r="Y22" s="16" t="n">
        <v>0.11</v>
      </c>
      <c r="Z22" s="16" t="n">
        <v>0.16</v>
      </c>
      <c r="AA22" s="16" t="n">
        <v>0.12</v>
      </c>
      <c r="AB22" s="16" t="n">
        <v>0.08</v>
      </c>
      <c r="AC22" s="16" t="n">
        <v>0.15</v>
      </c>
      <c r="AD22" s="16" t="n">
        <v>0.12</v>
      </c>
      <c r="AE22" s="16" t="n">
        <v>0.08</v>
      </c>
      <c r="AF22" s="16" t="n">
        <v>0.14</v>
      </c>
      <c r="AG22" s="16" t="n">
        <v>0.11</v>
      </c>
      <c r="AH22" s="16" t="n">
        <v>0.09</v>
      </c>
      <c r="AI22" s="16" t="n">
        <v>0.14</v>
      </c>
      <c r="AJ22" s="16" t="n">
        <v>0.18</v>
      </c>
      <c r="AK22" s="16" t="n">
        <v>0.18</v>
      </c>
      <c r="AL22" s="16" t="n">
        <v>0.07</v>
      </c>
      <c r="AM22" s="16" t="n">
        <v>0.13</v>
      </c>
      <c r="AN22" s="16" t="n">
        <v>0.15</v>
      </c>
      <c r="AO22" s="16" t="n">
        <v>0.08</v>
      </c>
      <c r="AP22" s="16" t="n">
        <v>0.17</v>
      </c>
      <c r="AQ22" s="15" t="s">
        <v>157</v>
      </c>
      <c r="AR22" s="16" t="n">
        <v>0.12</v>
      </c>
    </row>
    <row r="23" customFormat="false" ht="15" hidden="false" customHeight="false" outlineLevel="0" collapsed="false">
      <c r="A23" s="15" t="s">
        <v>275</v>
      </c>
      <c r="B23" s="15" t="n">
        <v>147</v>
      </c>
      <c r="C23" s="15" t="n">
        <v>67</v>
      </c>
      <c r="D23" s="15" t="n">
        <v>80</v>
      </c>
      <c r="E23" s="15" t="n">
        <v>34</v>
      </c>
      <c r="F23" s="15" t="n">
        <v>23</v>
      </c>
      <c r="G23" s="15" t="n">
        <v>19</v>
      </c>
      <c r="H23" s="15" t="n">
        <v>15</v>
      </c>
      <c r="I23" s="15" t="n">
        <v>23</v>
      </c>
      <c r="J23" s="15" t="n">
        <v>34</v>
      </c>
      <c r="K23" s="15" t="n">
        <v>34</v>
      </c>
      <c r="L23" s="15" t="n">
        <v>44</v>
      </c>
      <c r="M23" s="15" t="n">
        <v>27</v>
      </c>
      <c r="N23" s="15" t="n">
        <v>42</v>
      </c>
      <c r="O23" s="15" t="n">
        <v>78</v>
      </c>
      <c r="P23" s="15" t="n">
        <v>69</v>
      </c>
      <c r="Q23" s="15" t="n">
        <v>71</v>
      </c>
      <c r="R23" s="15" t="n">
        <v>19</v>
      </c>
      <c r="S23" s="15" t="n">
        <v>37</v>
      </c>
      <c r="T23" s="15" t="n">
        <v>8</v>
      </c>
      <c r="U23" s="15" t="n">
        <v>12</v>
      </c>
      <c r="V23" s="15" t="n">
        <v>46</v>
      </c>
      <c r="W23" s="15" t="n">
        <v>56</v>
      </c>
      <c r="X23" s="15" t="n">
        <v>16</v>
      </c>
      <c r="Y23" s="15" t="n">
        <v>27</v>
      </c>
      <c r="Z23" s="15" t="n">
        <v>1</v>
      </c>
      <c r="AA23" s="15" t="n">
        <v>142</v>
      </c>
      <c r="AB23" s="15" t="n">
        <v>21</v>
      </c>
      <c r="AC23" s="15" t="n">
        <v>43</v>
      </c>
      <c r="AD23" s="15" t="n">
        <v>33</v>
      </c>
      <c r="AE23" s="15" t="n">
        <v>18</v>
      </c>
      <c r="AF23" s="15" t="n">
        <v>32</v>
      </c>
      <c r="AG23" s="15" t="n">
        <v>12</v>
      </c>
      <c r="AH23" s="15" t="n">
        <v>22</v>
      </c>
      <c r="AI23" s="15" t="n">
        <v>17</v>
      </c>
      <c r="AJ23" s="15" t="n">
        <v>46</v>
      </c>
      <c r="AK23" s="15" t="n">
        <v>9</v>
      </c>
      <c r="AL23" s="15" t="n">
        <v>17</v>
      </c>
      <c r="AM23" s="15" t="n">
        <v>73</v>
      </c>
      <c r="AN23" s="15" t="n">
        <v>56</v>
      </c>
      <c r="AO23" s="15" t="n">
        <v>10</v>
      </c>
      <c r="AP23" s="15" t="n">
        <v>46</v>
      </c>
      <c r="AQ23" s="15" t="n">
        <v>0</v>
      </c>
      <c r="AR23" s="15" t="n">
        <v>147</v>
      </c>
    </row>
    <row r="24" customFormat="false" ht="15" hidden="false" customHeight="false" outlineLevel="0" collapsed="false">
      <c r="B24" s="16" t="n">
        <v>0.07</v>
      </c>
      <c r="C24" s="16" t="n">
        <v>0.06</v>
      </c>
      <c r="D24" s="16" t="n">
        <v>0.07</v>
      </c>
      <c r="E24" s="16" t="n">
        <v>0.11</v>
      </c>
      <c r="F24" s="16" t="n">
        <v>0.06</v>
      </c>
      <c r="G24" s="16" t="n">
        <v>0.05</v>
      </c>
      <c r="H24" s="16" t="n">
        <v>0.04</v>
      </c>
      <c r="I24" s="16" t="n">
        <v>0.08</v>
      </c>
      <c r="J24" s="16" t="n">
        <v>0.08</v>
      </c>
      <c r="K24" s="16" t="n">
        <v>0.07</v>
      </c>
      <c r="L24" s="16" t="n">
        <v>0.08</v>
      </c>
      <c r="M24" s="16" t="n">
        <v>0.06</v>
      </c>
      <c r="N24" s="16" t="n">
        <v>0.07</v>
      </c>
      <c r="O24" s="16" t="n">
        <v>0.07</v>
      </c>
      <c r="P24" s="16" t="n">
        <v>0.06</v>
      </c>
      <c r="Q24" s="16" t="n">
        <v>0.07</v>
      </c>
      <c r="R24" s="16" t="n">
        <v>0.06</v>
      </c>
      <c r="S24" s="16" t="n">
        <v>0.08</v>
      </c>
      <c r="T24" s="16" t="n">
        <v>0.07</v>
      </c>
      <c r="U24" s="16" t="n">
        <v>0.05</v>
      </c>
      <c r="V24" s="16" t="n">
        <v>0.08</v>
      </c>
      <c r="W24" s="16" t="n">
        <v>0.08</v>
      </c>
      <c r="X24" s="16" t="n">
        <v>0.04</v>
      </c>
      <c r="Y24" s="16" t="n">
        <v>0.06</v>
      </c>
      <c r="Z24" s="16" t="n">
        <v>0.03</v>
      </c>
      <c r="AA24" s="16" t="n">
        <v>0.07</v>
      </c>
      <c r="AB24" s="16" t="n">
        <v>0.11</v>
      </c>
      <c r="AC24" s="16" t="n">
        <v>0.08</v>
      </c>
      <c r="AD24" s="16" t="n">
        <v>0.06</v>
      </c>
      <c r="AE24" s="16" t="n">
        <v>0.05</v>
      </c>
      <c r="AF24" s="16" t="n">
        <v>0.06</v>
      </c>
      <c r="AG24" s="16" t="n">
        <v>0.07</v>
      </c>
      <c r="AH24" s="16" t="n">
        <v>0.08</v>
      </c>
      <c r="AI24" s="16" t="n">
        <v>0.1</v>
      </c>
      <c r="AJ24" s="16" t="n">
        <v>0.08</v>
      </c>
      <c r="AK24" s="16" t="n">
        <v>0.08</v>
      </c>
      <c r="AL24" s="16" t="n">
        <v>0.04</v>
      </c>
      <c r="AM24" s="16" t="n">
        <v>0.07</v>
      </c>
      <c r="AN24" s="16" t="n">
        <v>0.08</v>
      </c>
      <c r="AO24" s="16" t="n">
        <v>0.04</v>
      </c>
      <c r="AP24" s="16" t="n">
        <v>0.09</v>
      </c>
      <c r="AQ24" s="15" t="s">
        <v>157</v>
      </c>
      <c r="AR24" s="16" t="n">
        <v>0.07</v>
      </c>
    </row>
    <row r="25" customFormat="false" ht="15" hidden="false" customHeight="false" outlineLevel="0" collapsed="false">
      <c r="A25" s="15" t="s">
        <v>276</v>
      </c>
      <c r="B25" s="15" t="n">
        <v>51</v>
      </c>
      <c r="C25" s="15" t="n">
        <v>22</v>
      </c>
      <c r="D25" s="15" t="n">
        <v>28</v>
      </c>
      <c r="E25" s="15" t="n">
        <v>9</v>
      </c>
      <c r="F25" s="15" t="n">
        <v>7</v>
      </c>
      <c r="G25" s="15" t="n">
        <v>8</v>
      </c>
      <c r="H25" s="15" t="n">
        <v>7</v>
      </c>
      <c r="I25" s="15" t="n">
        <v>7</v>
      </c>
      <c r="J25" s="15" t="n">
        <v>13</v>
      </c>
      <c r="K25" s="15" t="n">
        <v>8</v>
      </c>
      <c r="L25" s="15" t="n">
        <v>19</v>
      </c>
      <c r="M25" s="15" t="n">
        <v>10</v>
      </c>
      <c r="N25" s="15" t="n">
        <v>14</v>
      </c>
      <c r="O25" s="15" t="n">
        <v>27</v>
      </c>
      <c r="P25" s="15" t="n">
        <v>24</v>
      </c>
      <c r="Q25" s="15" t="n">
        <v>25</v>
      </c>
      <c r="R25" s="15" t="n">
        <v>4</v>
      </c>
      <c r="S25" s="15" t="n">
        <v>13</v>
      </c>
      <c r="T25" s="15" t="n">
        <v>2</v>
      </c>
      <c r="U25" s="15" t="n">
        <v>7</v>
      </c>
      <c r="V25" s="15" t="n">
        <v>17</v>
      </c>
      <c r="W25" s="15" t="n">
        <v>20</v>
      </c>
      <c r="X25" s="15" t="n">
        <v>6</v>
      </c>
      <c r="Y25" s="15" t="n">
        <v>4</v>
      </c>
      <c r="Z25" s="15" t="n">
        <v>4</v>
      </c>
      <c r="AA25" s="15" t="n">
        <v>48</v>
      </c>
      <c r="AB25" s="15" t="n">
        <v>3</v>
      </c>
      <c r="AC25" s="15" t="n">
        <v>22</v>
      </c>
      <c r="AD25" s="15" t="n">
        <v>10</v>
      </c>
      <c r="AE25" s="15" t="n">
        <v>3</v>
      </c>
      <c r="AF25" s="15" t="n">
        <v>13</v>
      </c>
      <c r="AG25" s="15" t="n">
        <v>4</v>
      </c>
      <c r="AH25" s="15" t="n">
        <v>3</v>
      </c>
      <c r="AI25" s="15" t="n">
        <v>4</v>
      </c>
      <c r="AJ25" s="15" t="n">
        <v>19</v>
      </c>
      <c r="AK25" s="15" t="n">
        <v>6</v>
      </c>
      <c r="AL25" s="15" t="n">
        <v>5</v>
      </c>
      <c r="AM25" s="15" t="n">
        <v>29</v>
      </c>
      <c r="AN25" s="15" t="n">
        <v>15</v>
      </c>
      <c r="AO25" s="15" t="n">
        <v>9</v>
      </c>
      <c r="AP25" s="15" t="n">
        <v>18</v>
      </c>
      <c r="AQ25" s="15" t="n">
        <v>0</v>
      </c>
      <c r="AR25" s="15" t="n">
        <v>51</v>
      </c>
    </row>
    <row r="26" customFormat="false" ht="15" hidden="false" customHeight="false" outlineLevel="0" collapsed="false">
      <c r="B26" s="16" t="n">
        <v>0.02</v>
      </c>
      <c r="C26" s="16" t="n">
        <v>0.02</v>
      </c>
      <c r="D26" s="16" t="n">
        <v>0.03</v>
      </c>
      <c r="E26" s="16" t="n">
        <v>0.03</v>
      </c>
      <c r="F26" s="16" t="n">
        <v>0.02</v>
      </c>
      <c r="G26" s="16" t="n">
        <v>0.02</v>
      </c>
      <c r="H26" s="16" t="n">
        <v>0.02</v>
      </c>
      <c r="I26" s="16" t="n">
        <v>0.02</v>
      </c>
      <c r="J26" s="16" t="n">
        <v>0.03</v>
      </c>
      <c r="K26" s="16" t="n">
        <v>0.02</v>
      </c>
      <c r="L26" s="16" t="n">
        <v>0.03</v>
      </c>
      <c r="M26" s="16" t="n">
        <v>0.02</v>
      </c>
      <c r="N26" s="16" t="n">
        <v>0.02</v>
      </c>
      <c r="O26" s="16" t="n">
        <v>0.03</v>
      </c>
      <c r="P26" s="16" t="n">
        <v>0.02</v>
      </c>
      <c r="Q26" s="16" t="n">
        <v>0.03</v>
      </c>
      <c r="R26" s="16" t="n">
        <v>0.01</v>
      </c>
      <c r="S26" s="16" t="n">
        <v>0.03</v>
      </c>
      <c r="T26" s="16" t="n">
        <v>0.02</v>
      </c>
      <c r="U26" s="16" t="n">
        <v>0.03</v>
      </c>
      <c r="V26" s="16" t="n">
        <v>0.03</v>
      </c>
      <c r="W26" s="16" t="n">
        <v>0.03</v>
      </c>
      <c r="X26" s="16" t="n">
        <v>0.01</v>
      </c>
      <c r="Y26" s="16" t="n">
        <v>0.01</v>
      </c>
      <c r="Z26" s="16" t="n">
        <v>0.09</v>
      </c>
      <c r="AA26" s="16" t="n">
        <v>0.02</v>
      </c>
      <c r="AB26" s="16" t="n">
        <v>0.02</v>
      </c>
      <c r="AC26" s="16" t="n">
        <v>0.04</v>
      </c>
      <c r="AD26" s="16" t="n">
        <v>0.02</v>
      </c>
      <c r="AE26" s="16" t="n">
        <v>0.01</v>
      </c>
      <c r="AF26" s="16" t="n">
        <v>0.02</v>
      </c>
      <c r="AG26" s="16" t="n">
        <v>0.02</v>
      </c>
      <c r="AH26" s="16" t="n">
        <v>0.01</v>
      </c>
      <c r="AI26" s="16" t="n">
        <v>0.02</v>
      </c>
      <c r="AJ26" s="16" t="n">
        <v>0.03</v>
      </c>
      <c r="AK26" s="16" t="n">
        <v>0.05</v>
      </c>
      <c r="AL26" s="16" t="n">
        <v>0.01</v>
      </c>
      <c r="AM26" s="16" t="n">
        <v>0.03</v>
      </c>
      <c r="AN26" s="16" t="n">
        <v>0.02</v>
      </c>
      <c r="AO26" s="16" t="n">
        <v>0.04</v>
      </c>
      <c r="AP26" s="16" t="n">
        <v>0.03</v>
      </c>
      <c r="AQ26" s="15" t="s">
        <v>157</v>
      </c>
      <c r="AR26" s="16" t="n">
        <v>0.02</v>
      </c>
    </row>
    <row r="27" customFormat="false" ht="15" hidden="false" customHeight="false" outlineLevel="0" collapsed="false">
      <c r="A27" s="15" t="s">
        <v>277</v>
      </c>
      <c r="B27" s="15" t="n">
        <v>99</v>
      </c>
      <c r="C27" s="15" t="n">
        <v>55</v>
      </c>
      <c r="D27" s="15" t="n">
        <v>44</v>
      </c>
      <c r="E27" s="15" t="n">
        <v>16</v>
      </c>
      <c r="F27" s="15" t="n">
        <v>11</v>
      </c>
      <c r="G27" s="15" t="n">
        <v>20</v>
      </c>
      <c r="H27" s="15" t="n">
        <v>17</v>
      </c>
      <c r="I27" s="15" t="n">
        <v>19</v>
      </c>
      <c r="J27" s="15" t="n">
        <v>15</v>
      </c>
      <c r="K27" s="15" t="n">
        <v>16</v>
      </c>
      <c r="L27" s="15" t="n">
        <v>20</v>
      </c>
      <c r="M27" s="15" t="n">
        <v>33</v>
      </c>
      <c r="N27" s="15" t="n">
        <v>29</v>
      </c>
      <c r="O27" s="15" t="n">
        <v>36</v>
      </c>
      <c r="P27" s="15" t="n">
        <v>63</v>
      </c>
      <c r="Q27" s="15" t="n">
        <v>45</v>
      </c>
      <c r="R27" s="15" t="n">
        <v>19</v>
      </c>
      <c r="S27" s="15" t="n">
        <v>19</v>
      </c>
      <c r="T27" s="15" t="n">
        <v>5</v>
      </c>
      <c r="U27" s="15" t="n">
        <v>11</v>
      </c>
      <c r="V27" s="15" t="n">
        <v>26</v>
      </c>
      <c r="W27" s="15" t="n">
        <v>23</v>
      </c>
      <c r="X27" s="15" t="n">
        <v>28</v>
      </c>
      <c r="Y27" s="15" t="n">
        <v>20</v>
      </c>
      <c r="Z27" s="15" t="n">
        <v>1</v>
      </c>
      <c r="AA27" s="15" t="n">
        <v>96</v>
      </c>
      <c r="AB27" s="15" t="n">
        <v>19</v>
      </c>
      <c r="AC27" s="15" t="n">
        <v>24</v>
      </c>
      <c r="AD27" s="15" t="n">
        <v>24</v>
      </c>
      <c r="AE27" s="15" t="n">
        <v>9</v>
      </c>
      <c r="AF27" s="15" t="n">
        <v>23</v>
      </c>
      <c r="AG27" s="15" t="n">
        <v>14</v>
      </c>
      <c r="AH27" s="15" t="n">
        <v>9</v>
      </c>
      <c r="AI27" s="15" t="n">
        <v>16</v>
      </c>
      <c r="AJ27" s="15" t="n">
        <v>30</v>
      </c>
      <c r="AK27" s="15" t="n">
        <v>3</v>
      </c>
      <c r="AL27" s="15" t="n">
        <v>21</v>
      </c>
      <c r="AM27" s="15" t="n">
        <v>42</v>
      </c>
      <c r="AN27" s="15" t="n">
        <v>36</v>
      </c>
      <c r="AO27" s="15" t="n">
        <v>8</v>
      </c>
      <c r="AP27" s="15" t="n">
        <v>49</v>
      </c>
      <c r="AQ27" s="15" t="n">
        <v>0</v>
      </c>
      <c r="AR27" s="15" t="n">
        <v>99</v>
      </c>
    </row>
    <row r="28" customFormat="false" ht="15" hidden="false" customHeight="false" outlineLevel="0" collapsed="false">
      <c r="B28" s="16" t="n">
        <v>0.05</v>
      </c>
      <c r="C28" s="16" t="n">
        <v>0.05</v>
      </c>
      <c r="D28" s="16" t="n">
        <v>0.04</v>
      </c>
      <c r="E28" s="16" t="n">
        <v>0.05</v>
      </c>
      <c r="F28" s="16" t="n">
        <v>0.03</v>
      </c>
      <c r="G28" s="16" t="n">
        <v>0.05</v>
      </c>
      <c r="H28" s="16" t="n">
        <v>0.05</v>
      </c>
      <c r="I28" s="16" t="n">
        <v>0.07</v>
      </c>
      <c r="J28" s="16" t="n">
        <v>0.03</v>
      </c>
      <c r="K28" s="16" t="n">
        <v>0.03</v>
      </c>
      <c r="L28" s="16" t="n">
        <v>0.03</v>
      </c>
      <c r="M28" s="16" t="n">
        <v>0.07</v>
      </c>
      <c r="N28" s="16" t="n">
        <v>0.05</v>
      </c>
      <c r="O28" s="16" t="n">
        <v>0.03</v>
      </c>
      <c r="P28" s="16" t="n">
        <v>0.06</v>
      </c>
      <c r="Q28" s="16" t="n">
        <v>0.05</v>
      </c>
      <c r="R28" s="16" t="n">
        <v>0.06</v>
      </c>
      <c r="S28" s="16" t="n">
        <v>0.04</v>
      </c>
      <c r="T28" s="16" t="n">
        <v>0.04</v>
      </c>
      <c r="U28" s="16" t="n">
        <v>0.04</v>
      </c>
      <c r="V28" s="16" t="n">
        <v>0.05</v>
      </c>
      <c r="W28" s="16" t="n">
        <v>0.03</v>
      </c>
      <c r="X28" s="16" t="n">
        <v>0.07</v>
      </c>
      <c r="Y28" s="16" t="n">
        <v>0.05</v>
      </c>
      <c r="Z28" s="16" t="n">
        <v>0.02</v>
      </c>
      <c r="AA28" s="16" t="n">
        <v>0.05</v>
      </c>
      <c r="AB28" s="16" t="n">
        <v>0.1</v>
      </c>
      <c r="AC28" s="16" t="n">
        <v>0.04</v>
      </c>
      <c r="AD28" s="16" t="n">
        <v>0.05</v>
      </c>
      <c r="AE28" s="16" t="n">
        <v>0.03</v>
      </c>
      <c r="AF28" s="16" t="n">
        <v>0.04</v>
      </c>
      <c r="AG28" s="16" t="n">
        <v>0.07</v>
      </c>
      <c r="AH28" s="16" t="n">
        <v>0.03</v>
      </c>
      <c r="AI28" s="16" t="n">
        <v>0.09</v>
      </c>
      <c r="AJ28" s="16" t="n">
        <v>0.05</v>
      </c>
      <c r="AK28" s="16" t="n">
        <v>0.03</v>
      </c>
      <c r="AL28" s="16" t="n">
        <v>0.05</v>
      </c>
      <c r="AM28" s="16" t="n">
        <v>0.04</v>
      </c>
      <c r="AN28" s="16" t="n">
        <v>0.05</v>
      </c>
      <c r="AO28" s="16" t="n">
        <v>0.04</v>
      </c>
      <c r="AP28" s="16" t="n">
        <v>0.09</v>
      </c>
      <c r="AQ28" s="15" t="s">
        <v>157</v>
      </c>
      <c r="AR28" s="16" t="n">
        <v>0.05</v>
      </c>
    </row>
    <row r="29" customFormat="false" ht="15" hidden="false" customHeight="false" outlineLevel="0" collapsed="false">
      <c r="A29" s="15" t="s">
        <v>278</v>
      </c>
      <c r="B29" s="15" t="n">
        <v>895</v>
      </c>
      <c r="C29" s="15" t="n">
        <v>378</v>
      </c>
      <c r="D29" s="15" t="n">
        <v>517</v>
      </c>
      <c r="E29" s="15" t="n">
        <v>118</v>
      </c>
      <c r="F29" s="15" t="n">
        <v>148</v>
      </c>
      <c r="G29" s="15" t="n">
        <v>145</v>
      </c>
      <c r="H29" s="15" t="n">
        <v>137</v>
      </c>
      <c r="I29" s="15" t="n">
        <v>112</v>
      </c>
      <c r="J29" s="15" t="n">
        <v>235</v>
      </c>
      <c r="K29" s="15" t="n">
        <v>159</v>
      </c>
      <c r="L29" s="15" t="n">
        <v>193</v>
      </c>
      <c r="M29" s="15" t="n">
        <v>211</v>
      </c>
      <c r="N29" s="15" t="n">
        <v>333</v>
      </c>
      <c r="O29" s="15" t="n">
        <v>351</v>
      </c>
      <c r="P29" s="15" t="n">
        <v>544</v>
      </c>
      <c r="Q29" s="15" t="n">
        <v>346</v>
      </c>
      <c r="R29" s="15" t="n">
        <v>141</v>
      </c>
      <c r="S29" s="15" t="n">
        <v>242</v>
      </c>
      <c r="T29" s="15" t="n">
        <v>38</v>
      </c>
      <c r="U29" s="15" t="n">
        <v>127</v>
      </c>
      <c r="V29" s="15" t="n">
        <v>168</v>
      </c>
      <c r="W29" s="15" t="n">
        <v>284</v>
      </c>
      <c r="X29" s="15" t="n">
        <v>239</v>
      </c>
      <c r="Y29" s="15" t="n">
        <v>190</v>
      </c>
      <c r="Z29" s="15" t="n">
        <v>12</v>
      </c>
      <c r="AA29" s="15" t="n">
        <v>877</v>
      </c>
      <c r="AB29" s="15" t="n">
        <v>63</v>
      </c>
      <c r="AC29" s="15" t="n">
        <v>226</v>
      </c>
      <c r="AD29" s="15" t="n">
        <v>206</v>
      </c>
      <c r="AE29" s="15" t="n">
        <v>206</v>
      </c>
      <c r="AF29" s="15" t="n">
        <v>193</v>
      </c>
      <c r="AG29" s="15" t="n">
        <v>77</v>
      </c>
      <c r="AH29" s="15" t="n">
        <v>117</v>
      </c>
      <c r="AI29" s="15" t="n">
        <v>61</v>
      </c>
      <c r="AJ29" s="15" t="n">
        <v>149</v>
      </c>
      <c r="AK29" s="15" t="n">
        <v>13</v>
      </c>
      <c r="AL29" s="15" t="n">
        <v>235</v>
      </c>
      <c r="AM29" s="15" t="n">
        <v>433</v>
      </c>
      <c r="AN29" s="15" t="n">
        <v>198</v>
      </c>
      <c r="AO29" s="15" t="n">
        <v>88</v>
      </c>
      <c r="AP29" s="15" t="n">
        <v>177</v>
      </c>
      <c r="AQ29" s="15" t="n">
        <v>0</v>
      </c>
      <c r="AR29" s="15" t="n">
        <v>895</v>
      </c>
    </row>
    <row r="30" customFormat="false" ht="15" hidden="false" customHeight="false" outlineLevel="0" collapsed="false">
      <c r="B30" s="16" t="n">
        <v>0.42</v>
      </c>
      <c r="C30" s="16" t="n">
        <v>0.36</v>
      </c>
      <c r="D30" s="16" t="n">
        <v>0.47</v>
      </c>
      <c r="E30" s="16" t="n">
        <v>0.38</v>
      </c>
      <c r="F30" s="16" t="n">
        <v>0.41</v>
      </c>
      <c r="G30" s="16" t="n">
        <v>0.4</v>
      </c>
      <c r="H30" s="16" t="n">
        <v>0.38</v>
      </c>
      <c r="I30" s="16" t="n">
        <v>0.39</v>
      </c>
      <c r="J30" s="16" t="n">
        <v>0.53</v>
      </c>
      <c r="K30" s="16" t="n">
        <v>0.33</v>
      </c>
      <c r="L30" s="16" t="n">
        <v>0.34</v>
      </c>
      <c r="M30" s="16" t="n">
        <v>0.44</v>
      </c>
      <c r="N30" s="16" t="n">
        <v>0.55</v>
      </c>
      <c r="O30" s="16" t="n">
        <v>0.33</v>
      </c>
      <c r="P30" s="16" t="n">
        <v>0.5</v>
      </c>
      <c r="Q30" s="16" t="n">
        <v>0.36</v>
      </c>
      <c r="R30" s="16" t="n">
        <v>0.44</v>
      </c>
      <c r="S30" s="16" t="n">
        <v>0.5</v>
      </c>
      <c r="T30" s="16" t="n">
        <v>0.33</v>
      </c>
      <c r="U30" s="16" t="n">
        <v>0.51</v>
      </c>
      <c r="V30" s="16" t="n">
        <v>0.29</v>
      </c>
      <c r="W30" s="16" t="n">
        <v>0.43</v>
      </c>
      <c r="X30" s="16" t="n">
        <v>0.58</v>
      </c>
      <c r="Y30" s="16" t="n">
        <v>0.44</v>
      </c>
      <c r="Z30" s="16" t="n">
        <v>0.29</v>
      </c>
      <c r="AA30" s="16" t="n">
        <v>0.42</v>
      </c>
      <c r="AB30" s="16" t="n">
        <v>0.33</v>
      </c>
      <c r="AC30" s="16" t="n">
        <v>0.4</v>
      </c>
      <c r="AD30" s="16" t="n">
        <v>0.4</v>
      </c>
      <c r="AE30" s="16" t="n">
        <v>0.63</v>
      </c>
      <c r="AF30" s="16" t="n">
        <v>0.36</v>
      </c>
      <c r="AG30" s="16" t="n">
        <v>0.41</v>
      </c>
      <c r="AH30" s="16" t="n">
        <v>0.44</v>
      </c>
      <c r="AI30" s="16" t="n">
        <v>0.35</v>
      </c>
      <c r="AJ30" s="16" t="n">
        <v>0.25</v>
      </c>
      <c r="AK30" s="16" t="n">
        <v>0.11</v>
      </c>
      <c r="AL30" s="16" t="n">
        <v>0.59</v>
      </c>
      <c r="AM30" s="16" t="n">
        <v>0.42</v>
      </c>
      <c r="AN30" s="16" t="n">
        <v>0.29</v>
      </c>
      <c r="AO30" s="16" t="n">
        <v>0.4</v>
      </c>
      <c r="AP30" s="16" t="n">
        <v>0.34</v>
      </c>
      <c r="AQ30" s="15" t="s">
        <v>157</v>
      </c>
      <c r="AR30" s="16" t="n">
        <v>0.42</v>
      </c>
    </row>
    <row r="31" customFormat="false" ht="15" hidden="false" customHeight="false" outlineLevel="0" collapsed="false">
      <c r="A31" s="15" t="s">
        <v>216</v>
      </c>
      <c r="B31" s="15" t="n">
        <v>2.05</v>
      </c>
      <c r="C31" s="15" t="n">
        <v>2.008</v>
      </c>
      <c r="D31" s="15" t="n">
        <v>2.098</v>
      </c>
      <c r="E31" s="15" t="n">
        <v>2.085</v>
      </c>
      <c r="F31" s="15" t="n">
        <v>1.724</v>
      </c>
      <c r="G31" s="15" t="n">
        <v>2.021</v>
      </c>
      <c r="H31" s="15" t="n">
        <v>2.046</v>
      </c>
      <c r="I31" s="15" t="n">
        <v>2.245</v>
      </c>
      <c r="J31" s="15" t="n">
        <v>2.221</v>
      </c>
      <c r="K31" s="15" t="n">
        <v>1.935</v>
      </c>
      <c r="L31" s="15" t="n">
        <v>1.944</v>
      </c>
      <c r="M31" s="15" t="n">
        <v>2.191</v>
      </c>
      <c r="N31" s="15" t="n">
        <v>2.194</v>
      </c>
      <c r="O31" s="15" t="n">
        <v>1.94</v>
      </c>
      <c r="P31" s="15" t="n">
        <v>2.193</v>
      </c>
      <c r="Q31" s="15" t="n">
        <v>2.015</v>
      </c>
      <c r="R31" s="15" t="n">
        <v>2.106</v>
      </c>
      <c r="S31" s="15" t="n">
        <v>2.189</v>
      </c>
      <c r="T31" s="15" t="n">
        <v>1.71</v>
      </c>
      <c r="U31" s="15" t="n">
        <v>2.083</v>
      </c>
      <c r="V31" s="15" t="n">
        <v>2.047</v>
      </c>
      <c r="W31" s="15" t="n">
        <v>2.095</v>
      </c>
      <c r="X31" s="15" t="n">
        <v>2.227</v>
      </c>
      <c r="Y31" s="15" t="n">
        <v>1.884</v>
      </c>
      <c r="Z31" s="15" t="n">
        <v>1.79</v>
      </c>
      <c r="AA31" s="15" t="n">
        <v>2.062</v>
      </c>
      <c r="AB31" s="15" t="n">
        <v>2.334</v>
      </c>
      <c r="AC31" s="15" t="n">
        <v>2.18</v>
      </c>
      <c r="AD31" s="15" t="n">
        <v>1.919</v>
      </c>
      <c r="AE31" s="15" t="n">
        <v>2.009</v>
      </c>
      <c r="AF31" s="15" t="n">
        <v>1.947</v>
      </c>
      <c r="AG31" s="15" t="n">
        <v>2.142</v>
      </c>
      <c r="AH31" s="15" t="n">
        <v>1.839</v>
      </c>
      <c r="AI31" s="15" t="n">
        <v>2.458</v>
      </c>
      <c r="AJ31" s="15" t="n">
        <v>2.043</v>
      </c>
      <c r="AK31" s="15" t="n">
        <v>1.845</v>
      </c>
      <c r="AL31" s="15" t="n">
        <v>2.047</v>
      </c>
      <c r="AM31" s="15" t="n">
        <v>2.055</v>
      </c>
      <c r="AN31" s="15" t="n">
        <v>2.037</v>
      </c>
      <c r="AO31" s="15" t="n">
        <v>1.747</v>
      </c>
      <c r="AP31" s="15" t="n">
        <v>2.584</v>
      </c>
      <c r="AQ31" s="15" t="n">
        <v>0</v>
      </c>
      <c r="AR31" s="15" t="n">
        <v>2.05</v>
      </c>
    </row>
    <row r="32" customFormat="false" ht="15" hidden="false" customHeight="false" outlineLevel="0" collapsed="false">
      <c r="A32" s="15" t="s">
        <v>217</v>
      </c>
      <c r="B32" s="15" t="n">
        <v>1.638</v>
      </c>
      <c r="C32" s="15" t="n">
        <v>1.64</v>
      </c>
      <c r="D32" s="15" t="n">
        <v>1.636</v>
      </c>
      <c r="E32" s="15" t="n">
        <v>1.727</v>
      </c>
      <c r="F32" s="15" t="n">
        <v>1.506</v>
      </c>
      <c r="G32" s="15" t="n">
        <v>1.66</v>
      </c>
      <c r="H32" s="15" t="n">
        <v>1.548</v>
      </c>
      <c r="I32" s="15" t="n">
        <v>1.757</v>
      </c>
      <c r="J32" s="15" t="n">
        <v>1.617</v>
      </c>
      <c r="K32" s="15" t="n">
        <v>1.421</v>
      </c>
      <c r="L32" s="15" t="n">
        <v>1.522</v>
      </c>
      <c r="M32" s="15" t="n">
        <v>1.826</v>
      </c>
      <c r="N32" s="15" t="n">
        <v>1.813</v>
      </c>
      <c r="O32" s="15" t="n">
        <v>1.476</v>
      </c>
      <c r="P32" s="15" t="n">
        <v>1.818</v>
      </c>
      <c r="Q32" s="15" t="n">
        <v>1.593</v>
      </c>
      <c r="R32" s="15" t="n">
        <v>1.736</v>
      </c>
      <c r="S32" s="15" t="n">
        <v>1.649</v>
      </c>
      <c r="T32" s="15" t="n">
        <v>1.61</v>
      </c>
      <c r="U32" s="15" t="n">
        <v>1.702</v>
      </c>
      <c r="V32" s="15" t="n">
        <v>1.513</v>
      </c>
      <c r="W32" s="15" t="n">
        <v>1.563</v>
      </c>
      <c r="X32" s="15" t="n">
        <v>1.996</v>
      </c>
      <c r="Y32" s="15" t="n">
        <v>1.662</v>
      </c>
      <c r="Z32" s="15" t="n">
        <v>1.614</v>
      </c>
      <c r="AA32" s="15" t="n">
        <v>1.638</v>
      </c>
      <c r="AB32" s="15" t="n">
        <v>1.934</v>
      </c>
      <c r="AC32" s="15" t="n">
        <v>1.592</v>
      </c>
      <c r="AD32" s="15" t="n">
        <v>1.636</v>
      </c>
      <c r="AE32" s="15" t="n">
        <v>1.57</v>
      </c>
      <c r="AF32" s="15" t="n">
        <v>1.576</v>
      </c>
      <c r="AG32" s="15" t="n">
        <v>1.887</v>
      </c>
      <c r="AH32" s="15" t="n">
        <v>1.542</v>
      </c>
      <c r="AI32" s="15" t="n">
        <v>1.844</v>
      </c>
      <c r="AJ32" s="15" t="n">
        <v>1.552</v>
      </c>
      <c r="AK32" s="15" t="n">
        <v>1.381</v>
      </c>
      <c r="AL32" s="15" t="n">
        <v>1.91</v>
      </c>
      <c r="AM32" s="15" t="n">
        <v>1.61</v>
      </c>
      <c r="AN32" s="15" t="n">
        <v>1.571</v>
      </c>
      <c r="AO32" s="15" t="n">
        <v>1.664</v>
      </c>
      <c r="AP32" s="15" t="n">
        <v>1.78</v>
      </c>
      <c r="AQ32" s="15" t="n">
        <v>0</v>
      </c>
      <c r="AR32" s="15" t="n">
        <v>1.638</v>
      </c>
    </row>
    <row r="33" customFormat="false" ht="15" hidden="false" customHeight="false" outlineLevel="0" collapsed="false">
      <c r="A33" s="15" t="s">
        <v>218</v>
      </c>
      <c r="B33" s="15" t="n">
        <v>0.002</v>
      </c>
      <c r="C33" s="15" t="n">
        <v>0.004</v>
      </c>
      <c r="D33" s="15" t="n">
        <v>0.005</v>
      </c>
      <c r="E33" s="15" t="n">
        <v>0.016</v>
      </c>
      <c r="F33" s="15" t="n">
        <v>0.011</v>
      </c>
      <c r="G33" s="15" t="n">
        <v>0.016</v>
      </c>
      <c r="H33" s="15" t="n">
        <v>0.014</v>
      </c>
      <c r="I33" s="15" t="n">
        <v>0.019</v>
      </c>
      <c r="J33" s="15" t="n">
        <v>0.009</v>
      </c>
      <c r="K33" s="15" t="n">
        <v>0.008</v>
      </c>
      <c r="L33" s="15" t="n">
        <v>0.006</v>
      </c>
      <c r="M33" s="15" t="n">
        <v>0.013</v>
      </c>
      <c r="N33" s="15" t="n">
        <v>0.011</v>
      </c>
      <c r="O33" s="15" t="n">
        <v>0.003</v>
      </c>
      <c r="P33" s="15" t="n">
        <v>0.006</v>
      </c>
      <c r="Q33" s="15" t="n">
        <v>0.006</v>
      </c>
      <c r="R33" s="15" t="n">
        <v>0.02</v>
      </c>
      <c r="S33" s="15" t="n">
        <v>0.008</v>
      </c>
      <c r="T33" s="15" t="n">
        <v>0.026</v>
      </c>
      <c r="U33" s="15" t="n">
        <v>0.017</v>
      </c>
      <c r="V33" s="15" t="n">
        <v>0.007</v>
      </c>
      <c r="W33" s="15" t="n">
        <v>0.006</v>
      </c>
      <c r="X33" s="15" t="n">
        <v>0.022</v>
      </c>
      <c r="Y33" s="15" t="n">
        <v>0.012</v>
      </c>
      <c r="Z33" s="15" t="n">
        <v>0.081</v>
      </c>
      <c r="AA33" s="15" t="n">
        <v>0.002</v>
      </c>
      <c r="AB33" s="15" t="n">
        <v>0.032</v>
      </c>
      <c r="AC33" s="15" t="n">
        <v>0.007</v>
      </c>
      <c r="AD33" s="15" t="n">
        <v>0.009</v>
      </c>
      <c r="AE33" s="15" t="n">
        <v>0.024</v>
      </c>
      <c r="AF33" s="15" t="n">
        <v>0.007</v>
      </c>
      <c r="AG33" s="15" t="n">
        <v>0.027</v>
      </c>
      <c r="AH33" s="15" t="n">
        <v>0.013</v>
      </c>
      <c r="AI33" s="15" t="n">
        <v>0.03</v>
      </c>
      <c r="AJ33" s="15" t="n">
        <v>0.007</v>
      </c>
      <c r="AK33" s="15" t="n">
        <v>0.025</v>
      </c>
      <c r="AL33" s="15" t="n">
        <v>0.019</v>
      </c>
      <c r="AM33" s="15" t="n">
        <v>0.004</v>
      </c>
      <c r="AN33" s="15" t="n">
        <v>0.006</v>
      </c>
      <c r="AO33" s="15" t="n">
        <v>0.022</v>
      </c>
      <c r="AP33" s="15" t="n">
        <v>0.01</v>
      </c>
      <c r="AQ33" s="15" t="n">
        <v>0</v>
      </c>
      <c r="AR33" s="15" t="n">
        <v>0.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4</v>
      </c>
    </row>
    <row r="2" customFormat="false" ht="15" hidden="false" customHeight="false" outlineLevel="0" collapsed="false">
      <c r="A2" s="15" t="s">
        <v>279</v>
      </c>
    </row>
    <row r="3" customFormat="false" ht="15" hidden="false" customHeight="false" outlineLevel="0" collapsed="false">
      <c r="A3" s="15" t="s">
        <v>85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A5" s="15" t="s">
        <v>95</v>
      </c>
      <c r="AG5" s="15" t="s">
        <v>96</v>
      </c>
      <c r="AL5" s="15" t="s">
        <v>97</v>
      </c>
      <c r="AO5" s="15" t="s">
        <v>98</v>
      </c>
      <c r="AQ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</row>
    <row r="9" customFormat="false" ht="15" hidden="false" customHeight="false" outlineLevel="0" collapsed="false">
      <c r="A9" s="15" t="s">
        <v>143</v>
      </c>
      <c r="B9" s="15" t="n">
        <v>986</v>
      </c>
      <c r="C9" s="15" t="n">
        <v>491</v>
      </c>
      <c r="D9" s="15" t="n">
        <v>495</v>
      </c>
      <c r="E9" s="15" t="n">
        <v>128</v>
      </c>
      <c r="F9" s="15" t="n">
        <v>265</v>
      </c>
      <c r="G9" s="15" t="n">
        <v>237</v>
      </c>
      <c r="H9" s="15" t="n">
        <v>199</v>
      </c>
      <c r="I9" s="15" t="n">
        <v>116</v>
      </c>
      <c r="J9" s="15" t="n">
        <v>41</v>
      </c>
      <c r="K9" s="15" t="n">
        <v>221</v>
      </c>
      <c r="L9" s="15" t="n">
        <v>297</v>
      </c>
      <c r="M9" s="15" t="n">
        <v>269</v>
      </c>
      <c r="N9" s="15" t="n">
        <v>199</v>
      </c>
      <c r="O9" s="15" t="n">
        <v>518</v>
      </c>
      <c r="P9" s="15" t="n">
        <v>468</v>
      </c>
      <c r="Q9" s="15" t="n">
        <v>713</v>
      </c>
      <c r="R9" s="15" t="n">
        <v>273</v>
      </c>
      <c r="S9" s="15" t="n">
        <v>0</v>
      </c>
      <c r="T9" s="15" t="n">
        <v>0</v>
      </c>
      <c r="U9" s="15" t="n">
        <v>0</v>
      </c>
      <c r="V9" s="15" t="n">
        <v>365</v>
      </c>
      <c r="W9" s="15" t="n">
        <v>211</v>
      </c>
      <c r="X9" s="15" t="n">
        <v>155</v>
      </c>
      <c r="Y9" s="15" t="n">
        <v>232</v>
      </c>
      <c r="Z9" s="15" t="n">
        <v>17</v>
      </c>
      <c r="AA9" s="15" t="n">
        <v>961</v>
      </c>
      <c r="AB9" s="15" t="n">
        <v>82</v>
      </c>
      <c r="AC9" s="15" t="n">
        <v>252</v>
      </c>
      <c r="AD9" s="15" t="n">
        <v>243</v>
      </c>
      <c r="AE9" s="15" t="n">
        <v>135</v>
      </c>
      <c r="AF9" s="15" t="n">
        <v>274</v>
      </c>
      <c r="AG9" s="15" t="n">
        <v>50</v>
      </c>
      <c r="AH9" s="15" t="n">
        <v>102</v>
      </c>
      <c r="AI9" s="15" t="n">
        <v>89</v>
      </c>
      <c r="AJ9" s="15" t="n">
        <v>356</v>
      </c>
      <c r="AK9" s="15" t="n">
        <v>70</v>
      </c>
      <c r="AL9" s="15" t="n">
        <v>113</v>
      </c>
      <c r="AM9" s="15" t="n">
        <v>493</v>
      </c>
      <c r="AN9" s="15" t="n">
        <v>366</v>
      </c>
      <c r="AO9" s="15" t="n">
        <v>103</v>
      </c>
      <c r="AP9" s="15" t="n">
        <v>247</v>
      </c>
      <c r="AQ9" s="15" t="n">
        <v>0</v>
      </c>
      <c r="AR9" s="15" t="n">
        <v>986</v>
      </c>
    </row>
    <row r="10" customFormat="false" ht="15" hidden="false" customHeight="false" outlineLevel="0" collapsed="false">
      <c r="A10" s="15" t="s">
        <v>144</v>
      </c>
      <c r="B10" s="15" t="n">
        <v>1285</v>
      </c>
      <c r="C10" s="15" t="n">
        <v>641</v>
      </c>
      <c r="D10" s="15" t="n">
        <v>643</v>
      </c>
      <c r="E10" s="15" t="n">
        <v>175</v>
      </c>
      <c r="F10" s="15" t="n">
        <v>299</v>
      </c>
      <c r="G10" s="15" t="n">
        <v>319</v>
      </c>
      <c r="H10" s="15" t="n">
        <v>292</v>
      </c>
      <c r="I10" s="15" t="n">
        <v>159</v>
      </c>
      <c r="J10" s="15" t="n">
        <v>41</v>
      </c>
      <c r="K10" s="15" t="n">
        <v>335</v>
      </c>
      <c r="L10" s="15" t="n">
        <v>364</v>
      </c>
      <c r="M10" s="15" t="n">
        <v>347</v>
      </c>
      <c r="N10" s="15" t="n">
        <v>239</v>
      </c>
      <c r="O10" s="15" t="n">
        <v>699</v>
      </c>
      <c r="P10" s="15" t="n">
        <v>585</v>
      </c>
      <c r="Q10" s="15" t="n">
        <v>966</v>
      </c>
      <c r="R10" s="15" t="n">
        <v>318</v>
      </c>
      <c r="S10" s="15" t="n">
        <v>0</v>
      </c>
      <c r="T10" s="15" t="n">
        <v>0</v>
      </c>
      <c r="U10" s="15" t="n">
        <v>0</v>
      </c>
      <c r="V10" s="15" t="n">
        <v>500</v>
      </c>
      <c r="W10" s="15" t="n">
        <v>278</v>
      </c>
      <c r="X10" s="15" t="n">
        <v>187</v>
      </c>
      <c r="Y10" s="15" t="n">
        <v>291</v>
      </c>
      <c r="Z10" s="15" t="n">
        <v>21</v>
      </c>
      <c r="AA10" s="15" t="n">
        <v>1249</v>
      </c>
      <c r="AB10" s="15" t="n">
        <v>118</v>
      </c>
      <c r="AC10" s="15" t="n">
        <v>326</v>
      </c>
      <c r="AD10" s="15" t="n">
        <v>302</v>
      </c>
      <c r="AE10" s="15" t="n">
        <v>202</v>
      </c>
      <c r="AF10" s="15" t="n">
        <v>337</v>
      </c>
      <c r="AG10" s="15" t="n">
        <v>60</v>
      </c>
      <c r="AH10" s="15" t="n">
        <v>122</v>
      </c>
      <c r="AI10" s="15" t="n">
        <v>113</v>
      </c>
      <c r="AJ10" s="15" t="n">
        <v>493</v>
      </c>
      <c r="AK10" s="15" t="n">
        <v>102</v>
      </c>
      <c r="AL10" s="15" t="n">
        <v>139</v>
      </c>
      <c r="AM10" s="15" t="n">
        <v>630</v>
      </c>
      <c r="AN10" s="15" t="n">
        <v>497</v>
      </c>
      <c r="AO10" s="15" t="n">
        <v>132</v>
      </c>
      <c r="AP10" s="15" t="n">
        <v>332</v>
      </c>
      <c r="AQ10" s="15" t="n">
        <v>0</v>
      </c>
      <c r="AR10" s="15" t="n">
        <v>1285</v>
      </c>
    </row>
    <row r="11" customFormat="false" ht="15" hidden="false" customHeight="false" outlineLevel="0" collapsed="false">
      <c r="A11" s="15" t="s">
        <v>145</v>
      </c>
    </row>
    <row r="12" customFormat="false" ht="15" hidden="false" customHeight="false" outlineLevel="0" collapsed="false">
      <c r="A12" s="15" t="s">
        <v>168</v>
      </c>
      <c r="B12" s="15" t="n">
        <v>44</v>
      </c>
      <c r="C12" s="15" t="n">
        <v>26</v>
      </c>
      <c r="D12" s="15" t="n">
        <v>18</v>
      </c>
      <c r="E12" s="15" t="n">
        <v>6</v>
      </c>
      <c r="F12" s="15" t="n">
        <v>7</v>
      </c>
      <c r="G12" s="15" t="n">
        <v>14</v>
      </c>
      <c r="H12" s="15" t="n">
        <v>10</v>
      </c>
      <c r="I12" s="15" t="n">
        <v>6</v>
      </c>
      <c r="J12" s="15" t="n">
        <v>1</v>
      </c>
      <c r="K12" s="15" t="n">
        <v>12</v>
      </c>
      <c r="L12" s="15" t="n">
        <v>14</v>
      </c>
      <c r="M12" s="15" t="n">
        <v>17</v>
      </c>
      <c r="N12" s="15" t="n">
        <v>1</v>
      </c>
      <c r="O12" s="15" t="n">
        <v>26</v>
      </c>
      <c r="P12" s="15" t="n">
        <v>18</v>
      </c>
      <c r="Q12" s="15" t="n">
        <v>32</v>
      </c>
      <c r="R12" s="15" t="n">
        <v>12</v>
      </c>
      <c r="S12" s="15" t="n">
        <v>0</v>
      </c>
      <c r="T12" s="15" t="n">
        <v>0</v>
      </c>
      <c r="U12" s="15" t="n">
        <v>0</v>
      </c>
      <c r="V12" s="15" t="n">
        <v>16</v>
      </c>
      <c r="W12" s="15" t="n">
        <v>14</v>
      </c>
      <c r="X12" s="15" t="n">
        <v>2</v>
      </c>
      <c r="Y12" s="15" t="n">
        <v>9</v>
      </c>
      <c r="Z12" s="15" t="n">
        <v>2</v>
      </c>
      <c r="AA12" s="15" t="n">
        <v>43</v>
      </c>
      <c r="AB12" s="15" t="n">
        <v>4</v>
      </c>
      <c r="AC12" s="15" t="n">
        <v>6</v>
      </c>
      <c r="AD12" s="15" t="n">
        <v>8</v>
      </c>
      <c r="AE12" s="15" t="n">
        <v>8</v>
      </c>
      <c r="AF12" s="15" t="n">
        <v>17</v>
      </c>
      <c r="AG12" s="15" t="n">
        <v>1</v>
      </c>
      <c r="AH12" s="15" t="n">
        <v>4</v>
      </c>
      <c r="AI12" s="15" t="n">
        <v>7</v>
      </c>
      <c r="AJ12" s="15" t="n">
        <v>18</v>
      </c>
      <c r="AK12" s="15" t="n">
        <v>4</v>
      </c>
      <c r="AL12" s="15" t="n">
        <v>6</v>
      </c>
      <c r="AM12" s="15" t="n">
        <v>21</v>
      </c>
      <c r="AN12" s="15" t="n">
        <v>18</v>
      </c>
      <c r="AO12" s="15" t="n">
        <v>2</v>
      </c>
      <c r="AP12" s="15" t="n">
        <v>18</v>
      </c>
      <c r="AQ12" s="15" t="n">
        <v>0</v>
      </c>
      <c r="AR12" s="15" t="n">
        <v>44</v>
      </c>
    </row>
    <row r="13" customFormat="false" ht="15" hidden="false" customHeight="false" outlineLevel="0" collapsed="false">
      <c r="B13" s="16" t="n">
        <v>0.03</v>
      </c>
      <c r="C13" s="16" t="n">
        <v>0.04</v>
      </c>
      <c r="D13" s="16" t="n">
        <v>0.03</v>
      </c>
      <c r="E13" s="16" t="n">
        <v>0.03</v>
      </c>
      <c r="F13" s="16" t="n">
        <v>0.02</v>
      </c>
      <c r="G13" s="16" t="n">
        <v>0.05</v>
      </c>
      <c r="H13" s="16" t="n">
        <v>0.04</v>
      </c>
      <c r="I13" s="16" t="n">
        <v>0.04</v>
      </c>
      <c r="J13" s="16" t="n">
        <v>0.03</v>
      </c>
      <c r="K13" s="16" t="n">
        <v>0.04</v>
      </c>
      <c r="L13" s="16" t="n">
        <v>0.04</v>
      </c>
      <c r="M13" s="16" t="n">
        <v>0.05</v>
      </c>
      <c r="N13" s="15" t="n">
        <v>0</v>
      </c>
      <c r="O13" s="16" t="n">
        <v>0.04</v>
      </c>
      <c r="P13" s="16" t="n">
        <v>0.03</v>
      </c>
      <c r="Q13" s="16" t="n">
        <v>0.03</v>
      </c>
      <c r="R13" s="16" t="n">
        <v>0.04</v>
      </c>
      <c r="S13" s="15" t="s">
        <v>157</v>
      </c>
      <c r="T13" s="15" t="s">
        <v>157</v>
      </c>
      <c r="U13" s="15" t="s">
        <v>157</v>
      </c>
      <c r="V13" s="16" t="n">
        <v>0.03</v>
      </c>
      <c r="W13" s="16" t="n">
        <v>0.05</v>
      </c>
      <c r="X13" s="16" t="n">
        <v>0.01</v>
      </c>
      <c r="Y13" s="16" t="n">
        <v>0.03</v>
      </c>
      <c r="Z13" s="16" t="n">
        <v>0.08</v>
      </c>
      <c r="AA13" s="16" t="n">
        <v>0.03</v>
      </c>
      <c r="AB13" s="16" t="n">
        <v>0.04</v>
      </c>
      <c r="AC13" s="16" t="n">
        <v>0.02</v>
      </c>
      <c r="AD13" s="16" t="n">
        <v>0.03</v>
      </c>
      <c r="AE13" s="16" t="n">
        <v>0.04</v>
      </c>
      <c r="AF13" s="16" t="n">
        <v>0.05</v>
      </c>
      <c r="AG13" s="16" t="n">
        <v>0.02</v>
      </c>
      <c r="AH13" s="16" t="n">
        <v>0.03</v>
      </c>
      <c r="AI13" s="16" t="n">
        <v>0.07</v>
      </c>
      <c r="AJ13" s="16" t="n">
        <v>0.04</v>
      </c>
      <c r="AK13" s="16" t="n">
        <v>0.03</v>
      </c>
      <c r="AL13" s="16" t="n">
        <v>0.04</v>
      </c>
      <c r="AM13" s="16" t="n">
        <v>0.03</v>
      </c>
      <c r="AN13" s="16" t="n">
        <v>0.04</v>
      </c>
      <c r="AO13" s="16" t="n">
        <v>0.02</v>
      </c>
      <c r="AP13" s="16" t="n">
        <v>0.05</v>
      </c>
      <c r="AQ13" s="15" t="s">
        <v>157</v>
      </c>
      <c r="AR13" s="16" t="n">
        <v>0.03</v>
      </c>
    </row>
    <row r="14" customFormat="false" ht="15" hidden="false" customHeight="false" outlineLevel="0" collapsed="false">
      <c r="A14" s="15" t="s">
        <v>280</v>
      </c>
      <c r="B14" s="15" t="n">
        <v>450</v>
      </c>
      <c r="C14" s="15" t="n">
        <v>188</v>
      </c>
      <c r="D14" s="15" t="n">
        <v>262</v>
      </c>
      <c r="E14" s="15" t="n">
        <v>64</v>
      </c>
      <c r="F14" s="15" t="n">
        <v>88</v>
      </c>
      <c r="G14" s="15" t="n">
        <v>101</v>
      </c>
      <c r="H14" s="15" t="n">
        <v>109</v>
      </c>
      <c r="I14" s="15" t="n">
        <v>68</v>
      </c>
      <c r="J14" s="15" t="n">
        <v>20</v>
      </c>
      <c r="K14" s="15" t="n">
        <v>107</v>
      </c>
      <c r="L14" s="15" t="n">
        <v>126</v>
      </c>
      <c r="M14" s="15" t="n">
        <v>140</v>
      </c>
      <c r="N14" s="15" t="n">
        <v>78</v>
      </c>
      <c r="O14" s="15" t="n">
        <v>232</v>
      </c>
      <c r="P14" s="15" t="n">
        <v>218</v>
      </c>
      <c r="Q14" s="15" t="n">
        <v>311</v>
      </c>
      <c r="R14" s="15" t="n">
        <v>139</v>
      </c>
      <c r="S14" s="15" t="n">
        <v>0</v>
      </c>
      <c r="T14" s="15" t="n">
        <v>0</v>
      </c>
      <c r="U14" s="15" t="n">
        <v>0</v>
      </c>
      <c r="V14" s="15" t="n">
        <v>180</v>
      </c>
      <c r="W14" s="15" t="n">
        <v>111</v>
      </c>
      <c r="X14" s="15" t="n">
        <v>54</v>
      </c>
      <c r="Y14" s="15" t="n">
        <v>92</v>
      </c>
      <c r="Z14" s="15" t="n">
        <v>11</v>
      </c>
      <c r="AA14" s="15" t="n">
        <v>431</v>
      </c>
      <c r="AB14" s="15" t="n">
        <v>43</v>
      </c>
      <c r="AC14" s="15" t="n">
        <v>117</v>
      </c>
      <c r="AD14" s="15" t="n">
        <v>107</v>
      </c>
      <c r="AE14" s="15" t="n">
        <v>73</v>
      </c>
      <c r="AF14" s="15" t="n">
        <v>111</v>
      </c>
      <c r="AG14" s="15" t="n">
        <v>18</v>
      </c>
      <c r="AH14" s="15" t="n">
        <v>56</v>
      </c>
      <c r="AI14" s="15" t="n">
        <v>37</v>
      </c>
      <c r="AJ14" s="15" t="n">
        <v>169</v>
      </c>
      <c r="AK14" s="15" t="n">
        <v>26</v>
      </c>
      <c r="AL14" s="15" t="n">
        <v>48</v>
      </c>
      <c r="AM14" s="15" t="n">
        <v>215</v>
      </c>
      <c r="AN14" s="15" t="n">
        <v>181</v>
      </c>
      <c r="AO14" s="15" t="n">
        <v>50</v>
      </c>
      <c r="AP14" s="15" t="n">
        <v>121</v>
      </c>
      <c r="AQ14" s="15" t="n">
        <v>0</v>
      </c>
      <c r="AR14" s="15" t="n">
        <v>450</v>
      </c>
    </row>
    <row r="15" customFormat="false" ht="15" hidden="false" customHeight="false" outlineLevel="0" collapsed="false">
      <c r="B15" s="16" t="n">
        <v>0.35</v>
      </c>
      <c r="C15" s="16" t="n">
        <v>0.29</v>
      </c>
      <c r="D15" s="16" t="n">
        <v>0.41</v>
      </c>
      <c r="E15" s="16" t="n">
        <v>0.37</v>
      </c>
      <c r="F15" s="16" t="n">
        <v>0.29</v>
      </c>
      <c r="G15" s="16" t="n">
        <v>0.32</v>
      </c>
      <c r="H15" s="16" t="n">
        <v>0.37</v>
      </c>
      <c r="I15" s="16" t="n">
        <v>0.43</v>
      </c>
      <c r="J15" s="16" t="n">
        <v>0.5</v>
      </c>
      <c r="K15" s="16" t="n">
        <v>0.32</v>
      </c>
      <c r="L15" s="16" t="n">
        <v>0.34</v>
      </c>
      <c r="M15" s="16" t="n">
        <v>0.4</v>
      </c>
      <c r="N15" s="16" t="n">
        <v>0.33</v>
      </c>
      <c r="O15" s="16" t="n">
        <v>0.33</v>
      </c>
      <c r="P15" s="16" t="n">
        <v>0.37</v>
      </c>
      <c r="Q15" s="16" t="n">
        <v>0.32</v>
      </c>
      <c r="R15" s="16" t="n">
        <v>0.44</v>
      </c>
      <c r="S15" s="15" t="s">
        <v>157</v>
      </c>
      <c r="T15" s="15" t="s">
        <v>157</v>
      </c>
      <c r="U15" s="15" t="s">
        <v>157</v>
      </c>
      <c r="V15" s="16" t="n">
        <v>0.36</v>
      </c>
      <c r="W15" s="16" t="n">
        <v>0.4</v>
      </c>
      <c r="X15" s="16" t="n">
        <v>0.29</v>
      </c>
      <c r="Y15" s="16" t="n">
        <v>0.32</v>
      </c>
      <c r="Z15" s="16" t="n">
        <v>0.51</v>
      </c>
      <c r="AA15" s="16" t="n">
        <v>0.35</v>
      </c>
      <c r="AB15" s="16" t="n">
        <v>0.36</v>
      </c>
      <c r="AC15" s="16" t="n">
        <v>0.36</v>
      </c>
      <c r="AD15" s="16" t="n">
        <v>0.35</v>
      </c>
      <c r="AE15" s="16" t="n">
        <v>0.36</v>
      </c>
      <c r="AF15" s="16" t="n">
        <v>0.33</v>
      </c>
      <c r="AG15" s="16" t="n">
        <v>0.31</v>
      </c>
      <c r="AH15" s="16" t="n">
        <v>0.46</v>
      </c>
      <c r="AI15" s="16" t="n">
        <v>0.33</v>
      </c>
      <c r="AJ15" s="16" t="n">
        <v>0.34</v>
      </c>
      <c r="AK15" s="16" t="n">
        <v>0.26</v>
      </c>
      <c r="AL15" s="16" t="n">
        <v>0.35</v>
      </c>
      <c r="AM15" s="16" t="n">
        <v>0.34</v>
      </c>
      <c r="AN15" s="16" t="n">
        <v>0.36</v>
      </c>
      <c r="AO15" s="16" t="n">
        <v>0.38</v>
      </c>
      <c r="AP15" s="16" t="n">
        <v>0.36</v>
      </c>
      <c r="AQ15" s="15" t="s">
        <v>157</v>
      </c>
      <c r="AR15" s="16" t="n">
        <v>0.35</v>
      </c>
    </row>
    <row r="16" customFormat="false" ht="15" hidden="false" customHeight="false" outlineLevel="0" collapsed="false">
      <c r="A16" s="15" t="s">
        <v>281</v>
      </c>
      <c r="B16" s="15" t="n">
        <v>125</v>
      </c>
      <c r="C16" s="15" t="n">
        <v>52</v>
      </c>
      <c r="D16" s="15" t="n">
        <v>73</v>
      </c>
      <c r="E16" s="15" t="n">
        <v>12</v>
      </c>
      <c r="F16" s="15" t="n">
        <v>23</v>
      </c>
      <c r="G16" s="15" t="n">
        <v>34</v>
      </c>
      <c r="H16" s="15" t="n">
        <v>31</v>
      </c>
      <c r="I16" s="15" t="n">
        <v>25</v>
      </c>
      <c r="J16" s="15" t="n">
        <v>1</v>
      </c>
      <c r="K16" s="15" t="n">
        <v>39</v>
      </c>
      <c r="L16" s="15" t="n">
        <v>34</v>
      </c>
      <c r="M16" s="15" t="n">
        <v>28</v>
      </c>
      <c r="N16" s="15" t="n">
        <v>24</v>
      </c>
      <c r="O16" s="15" t="n">
        <v>73</v>
      </c>
      <c r="P16" s="15" t="n">
        <v>52</v>
      </c>
      <c r="Q16" s="15" t="n">
        <v>89</v>
      </c>
      <c r="R16" s="15" t="n">
        <v>36</v>
      </c>
      <c r="S16" s="15" t="n">
        <v>0</v>
      </c>
      <c r="T16" s="15" t="n">
        <v>0</v>
      </c>
      <c r="U16" s="15" t="n">
        <v>0</v>
      </c>
      <c r="V16" s="15" t="n">
        <v>53</v>
      </c>
      <c r="W16" s="15" t="n">
        <v>22</v>
      </c>
      <c r="X16" s="15" t="n">
        <v>21</v>
      </c>
      <c r="Y16" s="15" t="n">
        <v>26</v>
      </c>
      <c r="Z16" s="15" t="n">
        <v>2</v>
      </c>
      <c r="AA16" s="15" t="n">
        <v>123</v>
      </c>
      <c r="AB16" s="15" t="n">
        <v>16</v>
      </c>
      <c r="AC16" s="15" t="n">
        <v>42</v>
      </c>
      <c r="AD16" s="15" t="n">
        <v>17</v>
      </c>
      <c r="AE16" s="15" t="n">
        <v>24</v>
      </c>
      <c r="AF16" s="15" t="n">
        <v>26</v>
      </c>
      <c r="AG16" s="15" t="n">
        <v>11</v>
      </c>
      <c r="AH16" s="15" t="n">
        <v>17</v>
      </c>
      <c r="AI16" s="15" t="n">
        <v>20</v>
      </c>
      <c r="AJ16" s="15" t="n">
        <v>56</v>
      </c>
      <c r="AK16" s="15" t="n">
        <v>9</v>
      </c>
      <c r="AL16" s="15" t="n">
        <v>10</v>
      </c>
      <c r="AM16" s="15" t="n">
        <v>56</v>
      </c>
      <c r="AN16" s="15" t="n">
        <v>59</v>
      </c>
      <c r="AO16" s="15" t="n">
        <v>10</v>
      </c>
      <c r="AP16" s="15" t="n">
        <v>40</v>
      </c>
      <c r="AQ16" s="15" t="n">
        <v>0</v>
      </c>
      <c r="AR16" s="15" t="n">
        <v>125</v>
      </c>
    </row>
    <row r="17" customFormat="false" ht="15" hidden="false" customHeight="false" outlineLevel="0" collapsed="false">
      <c r="B17" s="16" t="n">
        <v>0.1</v>
      </c>
      <c r="C17" s="16" t="n">
        <v>0.08</v>
      </c>
      <c r="D17" s="16" t="n">
        <v>0.11</v>
      </c>
      <c r="E17" s="16" t="n">
        <v>0.07</v>
      </c>
      <c r="F17" s="16" t="n">
        <v>0.08</v>
      </c>
      <c r="G17" s="16" t="n">
        <v>0.11</v>
      </c>
      <c r="H17" s="16" t="n">
        <v>0.1</v>
      </c>
      <c r="I17" s="16" t="n">
        <v>0.15</v>
      </c>
      <c r="J17" s="16" t="n">
        <v>0.02</v>
      </c>
      <c r="K17" s="16" t="n">
        <v>0.12</v>
      </c>
      <c r="L17" s="16" t="n">
        <v>0.09</v>
      </c>
      <c r="M17" s="16" t="n">
        <v>0.08</v>
      </c>
      <c r="N17" s="16" t="n">
        <v>0.1</v>
      </c>
      <c r="O17" s="16" t="n">
        <v>0.1</v>
      </c>
      <c r="P17" s="16" t="n">
        <v>0.09</v>
      </c>
      <c r="Q17" s="16" t="n">
        <v>0.09</v>
      </c>
      <c r="R17" s="16" t="n">
        <v>0.11</v>
      </c>
      <c r="S17" s="15" t="s">
        <v>157</v>
      </c>
      <c r="T17" s="15" t="s">
        <v>157</v>
      </c>
      <c r="U17" s="15" t="s">
        <v>157</v>
      </c>
      <c r="V17" s="16" t="n">
        <v>0.11</v>
      </c>
      <c r="W17" s="16" t="n">
        <v>0.08</v>
      </c>
      <c r="X17" s="16" t="n">
        <v>0.11</v>
      </c>
      <c r="Y17" s="16" t="n">
        <v>0.09</v>
      </c>
      <c r="Z17" s="16" t="n">
        <v>0.1</v>
      </c>
      <c r="AA17" s="16" t="n">
        <v>0.1</v>
      </c>
      <c r="AB17" s="16" t="n">
        <v>0.13</v>
      </c>
      <c r="AC17" s="16" t="n">
        <v>0.13</v>
      </c>
      <c r="AD17" s="16" t="n">
        <v>0.06</v>
      </c>
      <c r="AE17" s="16" t="n">
        <v>0.12</v>
      </c>
      <c r="AF17" s="16" t="n">
        <v>0.08</v>
      </c>
      <c r="AG17" s="16" t="n">
        <v>0.19</v>
      </c>
      <c r="AH17" s="16" t="n">
        <v>0.14</v>
      </c>
      <c r="AI17" s="16" t="n">
        <v>0.18</v>
      </c>
      <c r="AJ17" s="16" t="n">
        <v>0.11</v>
      </c>
      <c r="AK17" s="16" t="n">
        <v>0.09</v>
      </c>
      <c r="AL17" s="16" t="n">
        <v>0.07</v>
      </c>
      <c r="AM17" s="16" t="n">
        <v>0.09</v>
      </c>
      <c r="AN17" s="16" t="n">
        <v>0.12</v>
      </c>
      <c r="AO17" s="16" t="n">
        <v>0.07</v>
      </c>
      <c r="AP17" s="16" t="n">
        <v>0.12</v>
      </c>
      <c r="AQ17" s="15" t="s">
        <v>157</v>
      </c>
      <c r="AR17" s="16" t="n">
        <v>0.1</v>
      </c>
    </row>
    <row r="18" customFormat="false" ht="15" hidden="false" customHeight="false" outlineLevel="0" collapsed="false">
      <c r="A18" s="15" t="s">
        <v>282</v>
      </c>
      <c r="B18" s="15" t="n">
        <v>179</v>
      </c>
      <c r="C18" s="15" t="n">
        <v>97</v>
      </c>
      <c r="D18" s="15" t="n">
        <v>81</v>
      </c>
      <c r="E18" s="15" t="n">
        <v>23</v>
      </c>
      <c r="F18" s="15" t="n">
        <v>37</v>
      </c>
      <c r="G18" s="15" t="n">
        <v>38</v>
      </c>
      <c r="H18" s="15" t="n">
        <v>55</v>
      </c>
      <c r="I18" s="15" t="n">
        <v>20</v>
      </c>
      <c r="J18" s="15" t="n">
        <v>6</v>
      </c>
      <c r="K18" s="15" t="n">
        <v>70</v>
      </c>
      <c r="L18" s="15" t="n">
        <v>46</v>
      </c>
      <c r="M18" s="15" t="n">
        <v>41</v>
      </c>
      <c r="N18" s="15" t="n">
        <v>22</v>
      </c>
      <c r="O18" s="15" t="n">
        <v>116</v>
      </c>
      <c r="P18" s="15" t="n">
        <v>63</v>
      </c>
      <c r="Q18" s="15" t="n">
        <v>144</v>
      </c>
      <c r="R18" s="15" t="n">
        <v>35</v>
      </c>
      <c r="S18" s="15" t="n">
        <v>0</v>
      </c>
      <c r="T18" s="15" t="n">
        <v>0</v>
      </c>
      <c r="U18" s="15" t="n">
        <v>0</v>
      </c>
      <c r="V18" s="15" t="n">
        <v>80</v>
      </c>
      <c r="W18" s="15" t="n">
        <v>37</v>
      </c>
      <c r="X18" s="15" t="n">
        <v>17</v>
      </c>
      <c r="Y18" s="15" t="n">
        <v>39</v>
      </c>
      <c r="Z18" s="15" t="n">
        <v>2</v>
      </c>
      <c r="AA18" s="15" t="n">
        <v>171</v>
      </c>
      <c r="AB18" s="15" t="n">
        <v>19</v>
      </c>
      <c r="AC18" s="15" t="n">
        <v>44</v>
      </c>
      <c r="AD18" s="15" t="n">
        <v>52</v>
      </c>
      <c r="AE18" s="15" t="n">
        <v>26</v>
      </c>
      <c r="AF18" s="15" t="n">
        <v>39</v>
      </c>
      <c r="AG18" s="15" t="n">
        <v>6</v>
      </c>
      <c r="AH18" s="15" t="n">
        <v>12</v>
      </c>
      <c r="AI18" s="15" t="n">
        <v>16</v>
      </c>
      <c r="AJ18" s="15" t="n">
        <v>79</v>
      </c>
      <c r="AK18" s="15" t="n">
        <v>18</v>
      </c>
      <c r="AL18" s="15" t="n">
        <v>13</v>
      </c>
      <c r="AM18" s="15" t="n">
        <v>87</v>
      </c>
      <c r="AN18" s="15" t="n">
        <v>76</v>
      </c>
      <c r="AO18" s="15" t="n">
        <v>30</v>
      </c>
      <c r="AP18" s="15" t="n">
        <v>32</v>
      </c>
      <c r="AQ18" s="15" t="n">
        <v>0</v>
      </c>
      <c r="AR18" s="15" t="n">
        <v>179</v>
      </c>
    </row>
    <row r="19" customFormat="false" ht="15" hidden="false" customHeight="false" outlineLevel="0" collapsed="false">
      <c r="B19" s="16" t="n">
        <v>0.14</v>
      </c>
      <c r="C19" s="16" t="n">
        <v>0.15</v>
      </c>
      <c r="D19" s="16" t="n">
        <v>0.13</v>
      </c>
      <c r="E19" s="16" t="n">
        <v>0.13</v>
      </c>
      <c r="F19" s="16" t="n">
        <v>0.12</v>
      </c>
      <c r="G19" s="16" t="n">
        <v>0.12</v>
      </c>
      <c r="H19" s="16" t="n">
        <v>0.19</v>
      </c>
      <c r="I19" s="16" t="n">
        <v>0.12</v>
      </c>
      <c r="J19" s="16" t="n">
        <v>0.16</v>
      </c>
      <c r="K19" s="16" t="n">
        <v>0.21</v>
      </c>
      <c r="L19" s="16" t="n">
        <v>0.13</v>
      </c>
      <c r="M19" s="16" t="n">
        <v>0.12</v>
      </c>
      <c r="N19" s="16" t="n">
        <v>0.09</v>
      </c>
      <c r="O19" s="16" t="n">
        <v>0.17</v>
      </c>
      <c r="P19" s="16" t="n">
        <v>0.11</v>
      </c>
      <c r="Q19" s="16" t="n">
        <v>0.15</v>
      </c>
      <c r="R19" s="16" t="n">
        <v>0.11</v>
      </c>
      <c r="S19" s="15" t="s">
        <v>157</v>
      </c>
      <c r="T19" s="15" t="s">
        <v>157</v>
      </c>
      <c r="U19" s="15" t="s">
        <v>157</v>
      </c>
      <c r="V19" s="16" t="n">
        <v>0.16</v>
      </c>
      <c r="W19" s="16" t="n">
        <v>0.13</v>
      </c>
      <c r="X19" s="16" t="n">
        <v>0.09</v>
      </c>
      <c r="Y19" s="16" t="n">
        <v>0.13</v>
      </c>
      <c r="Z19" s="16" t="n">
        <v>0.1</v>
      </c>
      <c r="AA19" s="16" t="n">
        <v>0.14</v>
      </c>
      <c r="AB19" s="16" t="n">
        <v>0.16</v>
      </c>
      <c r="AC19" s="16" t="n">
        <v>0.14</v>
      </c>
      <c r="AD19" s="16" t="n">
        <v>0.17</v>
      </c>
      <c r="AE19" s="16" t="n">
        <v>0.13</v>
      </c>
      <c r="AF19" s="16" t="n">
        <v>0.11</v>
      </c>
      <c r="AG19" s="16" t="n">
        <v>0.1</v>
      </c>
      <c r="AH19" s="16" t="n">
        <v>0.1</v>
      </c>
      <c r="AI19" s="16" t="n">
        <v>0.14</v>
      </c>
      <c r="AJ19" s="16" t="n">
        <v>0.16</v>
      </c>
      <c r="AK19" s="16" t="n">
        <v>0.18</v>
      </c>
      <c r="AL19" s="16" t="n">
        <v>0.09</v>
      </c>
      <c r="AM19" s="16" t="n">
        <v>0.14</v>
      </c>
      <c r="AN19" s="16" t="n">
        <v>0.15</v>
      </c>
      <c r="AO19" s="16" t="n">
        <v>0.23</v>
      </c>
      <c r="AP19" s="16" t="n">
        <v>0.1</v>
      </c>
      <c r="AQ19" s="15" t="s">
        <v>157</v>
      </c>
      <c r="AR19" s="16" t="n">
        <v>0.14</v>
      </c>
    </row>
    <row r="20" customFormat="false" ht="15" hidden="false" customHeight="false" outlineLevel="0" collapsed="false">
      <c r="A20" s="15" t="s">
        <v>283</v>
      </c>
      <c r="B20" s="15" t="n">
        <v>148</v>
      </c>
      <c r="C20" s="15" t="n">
        <v>77</v>
      </c>
      <c r="D20" s="15" t="n">
        <v>71</v>
      </c>
      <c r="E20" s="15" t="n">
        <v>16</v>
      </c>
      <c r="F20" s="15" t="n">
        <v>37</v>
      </c>
      <c r="G20" s="15" t="n">
        <v>39</v>
      </c>
      <c r="H20" s="15" t="n">
        <v>34</v>
      </c>
      <c r="I20" s="15" t="n">
        <v>18</v>
      </c>
      <c r="J20" s="15" t="n">
        <v>2</v>
      </c>
      <c r="K20" s="15" t="n">
        <v>37</v>
      </c>
      <c r="L20" s="15" t="n">
        <v>53</v>
      </c>
      <c r="M20" s="15" t="n">
        <v>35</v>
      </c>
      <c r="N20" s="15" t="n">
        <v>23</v>
      </c>
      <c r="O20" s="15" t="n">
        <v>90</v>
      </c>
      <c r="P20" s="15" t="n">
        <v>57</v>
      </c>
      <c r="Q20" s="15" t="n">
        <v>121</v>
      </c>
      <c r="R20" s="15" t="n">
        <v>26</v>
      </c>
      <c r="S20" s="15" t="n">
        <v>0</v>
      </c>
      <c r="T20" s="15" t="n">
        <v>0</v>
      </c>
      <c r="U20" s="15" t="n">
        <v>0</v>
      </c>
      <c r="V20" s="15" t="n">
        <v>68</v>
      </c>
      <c r="W20" s="15" t="n">
        <v>22</v>
      </c>
      <c r="X20" s="15" t="n">
        <v>20</v>
      </c>
      <c r="Y20" s="15" t="n">
        <v>35</v>
      </c>
      <c r="Z20" s="15" t="n">
        <v>2</v>
      </c>
      <c r="AA20" s="15" t="n">
        <v>143</v>
      </c>
      <c r="AB20" s="15" t="n">
        <v>17</v>
      </c>
      <c r="AC20" s="15" t="n">
        <v>27</v>
      </c>
      <c r="AD20" s="15" t="n">
        <v>41</v>
      </c>
      <c r="AE20" s="15" t="n">
        <v>13</v>
      </c>
      <c r="AF20" s="15" t="n">
        <v>48</v>
      </c>
      <c r="AG20" s="15" t="n">
        <v>6</v>
      </c>
      <c r="AH20" s="15" t="n">
        <v>14</v>
      </c>
      <c r="AI20" s="15" t="n">
        <v>11</v>
      </c>
      <c r="AJ20" s="15" t="n">
        <v>66</v>
      </c>
      <c r="AK20" s="15" t="n">
        <v>12</v>
      </c>
      <c r="AL20" s="15" t="n">
        <v>9</v>
      </c>
      <c r="AM20" s="15" t="n">
        <v>81</v>
      </c>
      <c r="AN20" s="15" t="n">
        <v>57</v>
      </c>
      <c r="AO20" s="15" t="n">
        <v>12</v>
      </c>
      <c r="AP20" s="15" t="n">
        <v>33</v>
      </c>
      <c r="AQ20" s="15" t="n">
        <v>0</v>
      </c>
      <c r="AR20" s="15" t="n">
        <v>148</v>
      </c>
    </row>
    <row r="21" customFormat="false" ht="15" hidden="false" customHeight="false" outlineLevel="0" collapsed="false">
      <c r="B21" s="16" t="n">
        <v>0.11</v>
      </c>
      <c r="C21" s="16" t="n">
        <v>0.12</v>
      </c>
      <c r="D21" s="16" t="n">
        <v>0.11</v>
      </c>
      <c r="E21" s="16" t="n">
        <v>0.09</v>
      </c>
      <c r="F21" s="16" t="n">
        <v>0.13</v>
      </c>
      <c r="G21" s="16" t="n">
        <v>0.12</v>
      </c>
      <c r="H21" s="16" t="n">
        <v>0.12</v>
      </c>
      <c r="I21" s="16" t="n">
        <v>0.12</v>
      </c>
      <c r="J21" s="16" t="n">
        <v>0.06</v>
      </c>
      <c r="K21" s="16" t="n">
        <v>0.11</v>
      </c>
      <c r="L21" s="16" t="n">
        <v>0.15</v>
      </c>
      <c r="M21" s="16" t="n">
        <v>0.1</v>
      </c>
      <c r="N21" s="16" t="n">
        <v>0.09</v>
      </c>
      <c r="O21" s="16" t="n">
        <v>0.13</v>
      </c>
      <c r="P21" s="16" t="n">
        <v>0.1</v>
      </c>
      <c r="Q21" s="16" t="n">
        <v>0.13</v>
      </c>
      <c r="R21" s="16" t="n">
        <v>0.08</v>
      </c>
      <c r="S21" s="15" t="s">
        <v>157</v>
      </c>
      <c r="T21" s="15" t="s">
        <v>157</v>
      </c>
      <c r="U21" s="15" t="s">
        <v>157</v>
      </c>
      <c r="V21" s="16" t="n">
        <v>0.14</v>
      </c>
      <c r="W21" s="16" t="n">
        <v>0.08</v>
      </c>
      <c r="X21" s="16" t="n">
        <v>0.11</v>
      </c>
      <c r="Y21" s="16" t="n">
        <v>0.12</v>
      </c>
      <c r="Z21" s="16" t="n">
        <v>0.09</v>
      </c>
      <c r="AA21" s="16" t="n">
        <v>0.11</v>
      </c>
      <c r="AB21" s="16" t="n">
        <v>0.15</v>
      </c>
      <c r="AC21" s="16" t="n">
        <v>0.08</v>
      </c>
      <c r="AD21" s="16" t="n">
        <v>0.14</v>
      </c>
      <c r="AE21" s="16" t="n">
        <v>0.07</v>
      </c>
      <c r="AF21" s="16" t="n">
        <v>0.14</v>
      </c>
      <c r="AG21" s="16" t="n">
        <v>0.09</v>
      </c>
      <c r="AH21" s="16" t="n">
        <v>0.12</v>
      </c>
      <c r="AI21" s="16" t="n">
        <v>0.1</v>
      </c>
      <c r="AJ21" s="16" t="n">
        <v>0.13</v>
      </c>
      <c r="AK21" s="16" t="n">
        <v>0.12</v>
      </c>
      <c r="AL21" s="16" t="n">
        <v>0.07</v>
      </c>
      <c r="AM21" s="16" t="n">
        <v>0.13</v>
      </c>
      <c r="AN21" s="16" t="n">
        <v>0.12</v>
      </c>
      <c r="AO21" s="16" t="n">
        <v>0.09</v>
      </c>
      <c r="AP21" s="16" t="n">
        <v>0.1</v>
      </c>
      <c r="AQ21" s="15" t="s">
        <v>157</v>
      </c>
      <c r="AR21" s="16" t="n">
        <v>0.11</v>
      </c>
    </row>
    <row r="22" customFormat="false" ht="15" hidden="false" customHeight="false" outlineLevel="0" collapsed="false">
      <c r="A22" s="15" t="s">
        <v>284</v>
      </c>
      <c r="B22" s="15" t="n">
        <v>65</v>
      </c>
      <c r="C22" s="15" t="n">
        <v>50</v>
      </c>
      <c r="D22" s="15" t="n">
        <v>15</v>
      </c>
      <c r="E22" s="15" t="n">
        <v>6</v>
      </c>
      <c r="F22" s="15" t="n">
        <v>21</v>
      </c>
      <c r="G22" s="15" t="n">
        <v>18</v>
      </c>
      <c r="H22" s="15" t="n">
        <v>16</v>
      </c>
      <c r="I22" s="15" t="n">
        <v>4</v>
      </c>
      <c r="J22" s="15" t="n">
        <v>0</v>
      </c>
      <c r="K22" s="15" t="n">
        <v>18</v>
      </c>
      <c r="L22" s="15" t="n">
        <v>22</v>
      </c>
      <c r="M22" s="15" t="n">
        <v>12</v>
      </c>
      <c r="N22" s="15" t="n">
        <v>13</v>
      </c>
      <c r="O22" s="15" t="n">
        <v>40</v>
      </c>
      <c r="P22" s="15" t="n">
        <v>25</v>
      </c>
      <c r="Q22" s="15" t="n">
        <v>61</v>
      </c>
      <c r="R22" s="15" t="n">
        <v>4</v>
      </c>
      <c r="S22" s="15" t="n">
        <v>0</v>
      </c>
      <c r="T22" s="15" t="n">
        <v>0</v>
      </c>
      <c r="U22" s="15" t="n">
        <v>0</v>
      </c>
      <c r="V22" s="15" t="n">
        <v>33</v>
      </c>
      <c r="W22" s="15" t="n">
        <v>9</v>
      </c>
      <c r="X22" s="15" t="n">
        <v>8</v>
      </c>
      <c r="Y22" s="15" t="n">
        <v>14</v>
      </c>
      <c r="Z22" s="15" t="n">
        <v>1</v>
      </c>
      <c r="AA22" s="15" t="n">
        <v>64</v>
      </c>
      <c r="AB22" s="15" t="n">
        <v>0</v>
      </c>
      <c r="AC22" s="15" t="n">
        <v>19</v>
      </c>
      <c r="AD22" s="15" t="n">
        <v>11</v>
      </c>
      <c r="AE22" s="15" t="n">
        <v>10</v>
      </c>
      <c r="AF22" s="15" t="n">
        <v>25</v>
      </c>
      <c r="AG22" s="15" t="n">
        <v>1</v>
      </c>
      <c r="AH22" s="15" t="n">
        <v>4</v>
      </c>
      <c r="AI22" s="15" t="n">
        <v>2</v>
      </c>
      <c r="AJ22" s="15" t="n">
        <v>40</v>
      </c>
      <c r="AK22" s="15" t="n">
        <v>11</v>
      </c>
      <c r="AL22" s="15" t="n">
        <v>6</v>
      </c>
      <c r="AM22" s="15" t="n">
        <v>35</v>
      </c>
      <c r="AN22" s="15" t="n">
        <v>24</v>
      </c>
      <c r="AO22" s="15" t="n">
        <v>4</v>
      </c>
      <c r="AP22" s="15" t="n">
        <v>26</v>
      </c>
      <c r="AQ22" s="15" t="n">
        <v>0</v>
      </c>
      <c r="AR22" s="15" t="n">
        <v>65</v>
      </c>
    </row>
    <row r="23" customFormat="false" ht="15" hidden="false" customHeight="false" outlineLevel="0" collapsed="false">
      <c r="B23" s="16" t="n">
        <v>0.05</v>
      </c>
      <c r="C23" s="16" t="n">
        <v>0.08</v>
      </c>
      <c r="D23" s="16" t="n">
        <v>0.02</v>
      </c>
      <c r="E23" s="16" t="n">
        <v>0.03</v>
      </c>
      <c r="F23" s="16" t="n">
        <v>0.07</v>
      </c>
      <c r="G23" s="16" t="n">
        <v>0.06</v>
      </c>
      <c r="H23" s="16" t="n">
        <v>0.06</v>
      </c>
      <c r="I23" s="16" t="n">
        <v>0.02</v>
      </c>
      <c r="J23" s="15" t="s">
        <v>157</v>
      </c>
      <c r="K23" s="16" t="n">
        <v>0.05</v>
      </c>
      <c r="L23" s="16" t="n">
        <v>0.06</v>
      </c>
      <c r="M23" s="16" t="n">
        <v>0.03</v>
      </c>
      <c r="N23" s="16" t="n">
        <v>0.06</v>
      </c>
      <c r="O23" s="16" t="n">
        <v>0.06</v>
      </c>
      <c r="P23" s="16" t="n">
        <v>0.04</v>
      </c>
      <c r="Q23" s="16" t="n">
        <v>0.06</v>
      </c>
      <c r="R23" s="16" t="n">
        <v>0.01</v>
      </c>
      <c r="S23" s="15" t="s">
        <v>157</v>
      </c>
      <c r="T23" s="15" t="s">
        <v>157</v>
      </c>
      <c r="U23" s="15" t="s">
        <v>157</v>
      </c>
      <c r="V23" s="16" t="n">
        <v>0.07</v>
      </c>
      <c r="W23" s="16" t="n">
        <v>0.03</v>
      </c>
      <c r="X23" s="16" t="n">
        <v>0.04</v>
      </c>
      <c r="Y23" s="16" t="n">
        <v>0.05</v>
      </c>
      <c r="Z23" s="16" t="n">
        <v>0.06</v>
      </c>
      <c r="AA23" s="16" t="n">
        <v>0.05</v>
      </c>
      <c r="AB23" s="15" t="s">
        <v>157</v>
      </c>
      <c r="AC23" s="16" t="n">
        <v>0.06</v>
      </c>
      <c r="AD23" s="16" t="n">
        <v>0.04</v>
      </c>
      <c r="AE23" s="16" t="n">
        <v>0.05</v>
      </c>
      <c r="AF23" s="16" t="n">
        <v>0.07</v>
      </c>
      <c r="AG23" s="16" t="n">
        <v>0.02</v>
      </c>
      <c r="AH23" s="16" t="n">
        <v>0.03</v>
      </c>
      <c r="AI23" s="16" t="n">
        <v>0.01</v>
      </c>
      <c r="AJ23" s="16" t="n">
        <v>0.08</v>
      </c>
      <c r="AK23" s="16" t="n">
        <v>0.1</v>
      </c>
      <c r="AL23" s="16" t="n">
        <v>0.04</v>
      </c>
      <c r="AM23" s="16" t="n">
        <v>0.06</v>
      </c>
      <c r="AN23" s="16" t="n">
        <v>0.05</v>
      </c>
      <c r="AO23" s="16" t="n">
        <v>0.03</v>
      </c>
      <c r="AP23" s="16" t="n">
        <v>0.08</v>
      </c>
      <c r="AQ23" s="15" t="s">
        <v>157</v>
      </c>
      <c r="AR23" s="16" t="n">
        <v>0.05</v>
      </c>
    </row>
    <row r="24" customFormat="false" ht="15" hidden="false" customHeight="false" outlineLevel="0" collapsed="false">
      <c r="A24" s="15" t="s">
        <v>285</v>
      </c>
      <c r="B24" s="15" t="n">
        <v>23</v>
      </c>
      <c r="C24" s="15" t="n">
        <v>15</v>
      </c>
      <c r="D24" s="15" t="n">
        <v>8</v>
      </c>
      <c r="E24" s="15" t="n">
        <v>3</v>
      </c>
      <c r="F24" s="15" t="n">
        <v>8</v>
      </c>
      <c r="G24" s="15" t="n">
        <v>5</v>
      </c>
      <c r="H24" s="15" t="n">
        <v>4</v>
      </c>
      <c r="I24" s="15" t="n">
        <v>2</v>
      </c>
      <c r="J24" s="15" t="n">
        <v>1</v>
      </c>
      <c r="K24" s="15" t="n">
        <v>7</v>
      </c>
      <c r="L24" s="15" t="n">
        <v>8</v>
      </c>
      <c r="M24" s="15" t="n">
        <v>4</v>
      </c>
      <c r="N24" s="15" t="n">
        <v>4</v>
      </c>
      <c r="O24" s="15" t="n">
        <v>15</v>
      </c>
      <c r="P24" s="15" t="n">
        <v>8</v>
      </c>
      <c r="Q24" s="15" t="n">
        <v>20</v>
      </c>
      <c r="R24" s="15" t="n">
        <v>3</v>
      </c>
      <c r="S24" s="15" t="n">
        <v>0</v>
      </c>
      <c r="T24" s="15" t="n">
        <v>0</v>
      </c>
      <c r="U24" s="15" t="n">
        <v>0</v>
      </c>
      <c r="V24" s="15" t="n">
        <v>8</v>
      </c>
      <c r="W24" s="15" t="n">
        <v>8</v>
      </c>
      <c r="X24" s="15" t="n">
        <v>2</v>
      </c>
      <c r="Y24" s="15" t="n">
        <v>5</v>
      </c>
      <c r="Z24" s="15" t="n">
        <v>0</v>
      </c>
      <c r="AA24" s="15" t="n">
        <v>23</v>
      </c>
      <c r="AB24" s="15" t="n">
        <v>3</v>
      </c>
      <c r="AC24" s="15" t="n">
        <v>4</v>
      </c>
      <c r="AD24" s="15" t="n">
        <v>6</v>
      </c>
      <c r="AE24" s="15" t="n">
        <v>2</v>
      </c>
      <c r="AF24" s="15" t="n">
        <v>9</v>
      </c>
      <c r="AG24" s="15" t="n">
        <v>0</v>
      </c>
      <c r="AH24" s="15" t="n">
        <v>1</v>
      </c>
      <c r="AI24" s="15" t="n">
        <v>0</v>
      </c>
      <c r="AJ24" s="15" t="n">
        <v>12</v>
      </c>
      <c r="AK24" s="15" t="n">
        <v>6</v>
      </c>
      <c r="AL24" s="15" t="n">
        <v>4</v>
      </c>
      <c r="AM24" s="15" t="n">
        <v>9</v>
      </c>
      <c r="AN24" s="15" t="n">
        <v>9</v>
      </c>
      <c r="AO24" s="15" t="n">
        <v>5</v>
      </c>
      <c r="AP24" s="15" t="n">
        <v>6</v>
      </c>
      <c r="AQ24" s="15" t="n">
        <v>0</v>
      </c>
      <c r="AR24" s="15" t="n">
        <v>23</v>
      </c>
    </row>
    <row r="25" customFormat="false" ht="15" hidden="false" customHeight="false" outlineLevel="0" collapsed="false">
      <c r="B25" s="16" t="n">
        <v>0.02</v>
      </c>
      <c r="C25" s="16" t="n">
        <v>0.02</v>
      </c>
      <c r="D25" s="16" t="n">
        <v>0.01</v>
      </c>
      <c r="E25" s="16" t="n">
        <v>0.02</v>
      </c>
      <c r="F25" s="16" t="n">
        <v>0.03</v>
      </c>
      <c r="G25" s="16" t="n">
        <v>0.02</v>
      </c>
      <c r="H25" s="16" t="n">
        <v>0.01</v>
      </c>
      <c r="I25" s="16" t="n">
        <v>0.01</v>
      </c>
      <c r="J25" s="16" t="n">
        <v>0.02</v>
      </c>
      <c r="K25" s="16" t="n">
        <v>0.02</v>
      </c>
      <c r="L25" s="16" t="n">
        <v>0.02</v>
      </c>
      <c r="M25" s="16" t="n">
        <v>0.01</v>
      </c>
      <c r="N25" s="16" t="n">
        <v>0.02</v>
      </c>
      <c r="O25" s="16" t="n">
        <v>0.02</v>
      </c>
      <c r="P25" s="16" t="n">
        <v>0.01</v>
      </c>
      <c r="Q25" s="16" t="n">
        <v>0.02</v>
      </c>
      <c r="R25" s="16" t="n">
        <v>0.01</v>
      </c>
      <c r="S25" s="15" t="s">
        <v>157</v>
      </c>
      <c r="T25" s="15" t="s">
        <v>157</v>
      </c>
      <c r="U25" s="15" t="s">
        <v>157</v>
      </c>
      <c r="V25" s="16" t="n">
        <v>0.02</v>
      </c>
      <c r="W25" s="16" t="n">
        <v>0.03</v>
      </c>
      <c r="X25" s="16" t="n">
        <v>0.01</v>
      </c>
      <c r="Y25" s="16" t="n">
        <v>0.02</v>
      </c>
      <c r="Z25" s="15" t="s">
        <v>157</v>
      </c>
      <c r="AA25" s="16" t="n">
        <v>0.02</v>
      </c>
      <c r="AB25" s="16" t="n">
        <v>0.03</v>
      </c>
      <c r="AC25" s="16" t="n">
        <v>0.01</v>
      </c>
      <c r="AD25" s="16" t="n">
        <v>0.02</v>
      </c>
      <c r="AE25" s="16" t="n">
        <v>0.01</v>
      </c>
      <c r="AF25" s="16" t="n">
        <v>0.03</v>
      </c>
      <c r="AG25" s="15" t="s">
        <v>157</v>
      </c>
      <c r="AH25" s="16" t="n">
        <v>0.01</v>
      </c>
      <c r="AI25" s="15" t="s">
        <v>157</v>
      </c>
      <c r="AJ25" s="16" t="n">
        <v>0.03</v>
      </c>
      <c r="AK25" s="16" t="n">
        <v>0.06</v>
      </c>
      <c r="AL25" s="16" t="n">
        <v>0.03</v>
      </c>
      <c r="AM25" s="16" t="n">
        <v>0.01</v>
      </c>
      <c r="AN25" s="16" t="n">
        <v>0.02</v>
      </c>
      <c r="AO25" s="16" t="n">
        <v>0.04</v>
      </c>
      <c r="AP25" s="16" t="n">
        <v>0.02</v>
      </c>
      <c r="AQ25" s="15" t="s">
        <v>157</v>
      </c>
      <c r="AR25" s="16" t="n">
        <v>0.02</v>
      </c>
    </row>
    <row r="26" customFormat="false" ht="15" hidden="false" customHeight="false" outlineLevel="0" collapsed="false">
      <c r="A26" s="15" t="s">
        <v>286</v>
      </c>
      <c r="B26" s="15" t="n">
        <v>28</v>
      </c>
      <c r="C26" s="15" t="n">
        <v>16</v>
      </c>
      <c r="D26" s="15" t="n">
        <v>12</v>
      </c>
      <c r="E26" s="15" t="n">
        <v>8</v>
      </c>
      <c r="F26" s="15" t="n">
        <v>14</v>
      </c>
      <c r="G26" s="15" t="n">
        <v>3</v>
      </c>
      <c r="H26" s="15" t="n">
        <v>1</v>
      </c>
      <c r="I26" s="15" t="n">
        <v>1</v>
      </c>
      <c r="J26" s="15" t="n">
        <v>0</v>
      </c>
      <c r="K26" s="15" t="n">
        <v>6</v>
      </c>
      <c r="L26" s="15" t="n">
        <v>11</v>
      </c>
      <c r="M26" s="15" t="n">
        <v>4</v>
      </c>
      <c r="N26" s="15" t="n">
        <v>8</v>
      </c>
      <c r="O26" s="15" t="n">
        <v>17</v>
      </c>
      <c r="P26" s="15" t="n">
        <v>12</v>
      </c>
      <c r="Q26" s="15" t="n">
        <v>23</v>
      </c>
      <c r="R26" s="15" t="n">
        <v>5</v>
      </c>
      <c r="S26" s="15" t="n">
        <v>0</v>
      </c>
      <c r="T26" s="15" t="n">
        <v>0</v>
      </c>
      <c r="U26" s="15" t="n">
        <v>0</v>
      </c>
      <c r="V26" s="15" t="n">
        <v>8</v>
      </c>
      <c r="W26" s="15" t="n">
        <v>7</v>
      </c>
      <c r="X26" s="15" t="n">
        <v>2</v>
      </c>
      <c r="Y26" s="15" t="n">
        <v>12</v>
      </c>
      <c r="Z26" s="15" t="n">
        <v>0</v>
      </c>
      <c r="AA26" s="15" t="n">
        <v>28</v>
      </c>
      <c r="AB26" s="15" t="n">
        <v>3</v>
      </c>
      <c r="AC26" s="15" t="n">
        <v>11</v>
      </c>
      <c r="AD26" s="15" t="n">
        <v>2</v>
      </c>
      <c r="AE26" s="15" t="n">
        <v>1</v>
      </c>
      <c r="AF26" s="15" t="n">
        <v>10</v>
      </c>
      <c r="AG26" s="15" t="n">
        <v>3</v>
      </c>
      <c r="AH26" s="15" t="n">
        <v>3</v>
      </c>
      <c r="AI26" s="15" t="n">
        <v>3</v>
      </c>
      <c r="AJ26" s="15" t="n">
        <v>10</v>
      </c>
      <c r="AK26" s="15" t="n">
        <v>5</v>
      </c>
      <c r="AL26" s="15" t="n">
        <v>2</v>
      </c>
      <c r="AM26" s="15" t="n">
        <v>13</v>
      </c>
      <c r="AN26" s="15" t="n">
        <v>13</v>
      </c>
      <c r="AO26" s="15" t="n">
        <v>3</v>
      </c>
      <c r="AP26" s="15" t="n">
        <v>12</v>
      </c>
      <c r="AQ26" s="15" t="n">
        <v>0</v>
      </c>
      <c r="AR26" s="15" t="n">
        <v>28</v>
      </c>
    </row>
    <row r="27" customFormat="false" ht="15" hidden="false" customHeight="false" outlineLevel="0" collapsed="false">
      <c r="B27" s="16" t="n">
        <v>0.02</v>
      </c>
      <c r="C27" s="16" t="n">
        <v>0.03</v>
      </c>
      <c r="D27" s="16" t="n">
        <v>0.02</v>
      </c>
      <c r="E27" s="16" t="n">
        <v>0.05</v>
      </c>
      <c r="F27" s="16" t="n">
        <v>0.05</v>
      </c>
      <c r="G27" s="16" t="n">
        <v>0.01</v>
      </c>
      <c r="H27" s="15" t="n">
        <v>0</v>
      </c>
      <c r="I27" s="16" t="n">
        <v>0.01</v>
      </c>
      <c r="J27" s="15" t="s">
        <v>157</v>
      </c>
      <c r="K27" s="16" t="n">
        <v>0.02</v>
      </c>
      <c r="L27" s="16" t="n">
        <v>0.03</v>
      </c>
      <c r="M27" s="16" t="n">
        <v>0.01</v>
      </c>
      <c r="N27" s="16" t="n">
        <v>0.03</v>
      </c>
      <c r="O27" s="16" t="n">
        <v>0.02</v>
      </c>
      <c r="P27" s="16" t="n">
        <v>0.02</v>
      </c>
      <c r="Q27" s="16" t="n">
        <v>0.02</v>
      </c>
      <c r="R27" s="16" t="n">
        <v>0.02</v>
      </c>
      <c r="S27" s="15" t="s">
        <v>157</v>
      </c>
      <c r="T27" s="15" t="s">
        <v>157</v>
      </c>
      <c r="U27" s="15" t="s">
        <v>157</v>
      </c>
      <c r="V27" s="16" t="n">
        <v>0.02</v>
      </c>
      <c r="W27" s="16" t="n">
        <v>0.02</v>
      </c>
      <c r="X27" s="16" t="n">
        <v>0.01</v>
      </c>
      <c r="Y27" s="16" t="n">
        <v>0.04</v>
      </c>
      <c r="Z27" s="15" t="s">
        <v>157</v>
      </c>
      <c r="AA27" s="16" t="n">
        <v>0.02</v>
      </c>
      <c r="AB27" s="16" t="n">
        <v>0.03</v>
      </c>
      <c r="AC27" s="16" t="n">
        <v>0.03</v>
      </c>
      <c r="AD27" s="16" t="n">
        <v>0.01</v>
      </c>
      <c r="AE27" s="16" t="n">
        <v>0.01</v>
      </c>
      <c r="AF27" s="16" t="n">
        <v>0.03</v>
      </c>
      <c r="AG27" s="16" t="n">
        <v>0.05</v>
      </c>
      <c r="AH27" s="16" t="n">
        <v>0.02</v>
      </c>
      <c r="AI27" s="16" t="n">
        <v>0.02</v>
      </c>
      <c r="AJ27" s="16" t="n">
        <v>0.02</v>
      </c>
      <c r="AK27" s="16" t="n">
        <v>0.05</v>
      </c>
      <c r="AL27" s="16" t="n">
        <v>0.02</v>
      </c>
      <c r="AM27" s="16" t="n">
        <v>0.02</v>
      </c>
      <c r="AN27" s="16" t="n">
        <v>0.03</v>
      </c>
      <c r="AO27" s="16" t="n">
        <v>0.03</v>
      </c>
      <c r="AP27" s="16" t="n">
        <v>0.04</v>
      </c>
      <c r="AQ27" s="15" t="s">
        <v>157</v>
      </c>
      <c r="AR27" s="16" t="n">
        <v>0.02</v>
      </c>
    </row>
    <row r="28" customFormat="false" ht="15" hidden="false" customHeight="false" outlineLevel="0" collapsed="false">
      <c r="A28" s="15" t="s">
        <v>287</v>
      </c>
      <c r="B28" s="15" t="n">
        <v>39</v>
      </c>
      <c r="C28" s="15" t="n">
        <v>29</v>
      </c>
      <c r="D28" s="15" t="n">
        <v>10</v>
      </c>
      <c r="E28" s="15" t="n">
        <v>11</v>
      </c>
      <c r="F28" s="15" t="n">
        <v>11</v>
      </c>
      <c r="G28" s="15" t="n">
        <v>10</v>
      </c>
      <c r="H28" s="15" t="n">
        <v>2</v>
      </c>
      <c r="I28" s="15" t="n">
        <v>5</v>
      </c>
      <c r="J28" s="15" t="n">
        <v>0</v>
      </c>
      <c r="K28" s="15" t="n">
        <v>16</v>
      </c>
      <c r="L28" s="15" t="n">
        <v>10</v>
      </c>
      <c r="M28" s="15" t="n">
        <v>3</v>
      </c>
      <c r="N28" s="15" t="n">
        <v>10</v>
      </c>
      <c r="O28" s="15" t="n">
        <v>26</v>
      </c>
      <c r="P28" s="15" t="n">
        <v>12</v>
      </c>
      <c r="Q28" s="15" t="n">
        <v>33</v>
      </c>
      <c r="R28" s="15" t="n">
        <v>6</v>
      </c>
      <c r="S28" s="15" t="n">
        <v>0</v>
      </c>
      <c r="T28" s="15" t="n">
        <v>0</v>
      </c>
      <c r="U28" s="15" t="n">
        <v>0</v>
      </c>
      <c r="V28" s="15" t="n">
        <v>15</v>
      </c>
      <c r="W28" s="15" t="n">
        <v>8</v>
      </c>
      <c r="X28" s="15" t="n">
        <v>4</v>
      </c>
      <c r="Y28" s="15" t="n">
        <v>11</v>
      </c>
      <c r="Z28" s="15" t="n">
        <v>0</v>
      </c>
      <c r="AA28" s="15" t="n">
        <v>39</v>
      </c>
      <c r="AB28" s="15" t="n">
        <v>3</v>
      </c>
      <c r="AC28" s="15" t="n">
        <v>11</v>
      </c>
      <c r="AD28" s="15" t="n">
        <v>3</v>
      </c>
      <c r="AE28" s="15" t="n">
        <v>6</v>
      </c>
      <c r="AF28" s="15" t="n">
        <v>15</v>
      </c>
      <c r="AG28" s="15" t="n">
        <v>5</v>
      </c>
      <c r="AH28" s="15" t="n">
        <v>1</v>
      </c>
      <c r="AI28" s="15" t="n">
        <v>3</v>
      </c>
      <c r="AJ28" s="15" t="n">
        <v>20</v>
      </c>
      <c r="AK28" s="15" t="n">
        <v>12</v>
      </c>
      <c r="AL28" s="15" t="n">
        <v>5</v>
      </c>
      <c r="AM28" s="15" t="n">
        <v>14</v>
      </c>
      <c r="AN28" s="15" t="n">
        <v>20</v>
      </c>
      <c r="AO28" s="15" t="n">
        <v>4</v>
      </c>
      <c r="AP28" s="15" t="n">
        <v>15</v>
      </c>
      <c r="AQ28" s="15" t="n">
        <v>0</v>
      </c>
      <c r="AR28" s="15" t="n">
        <v>39</v>
      </c>
    </row>
    <row r="29" customFormat="false" ht="15" hidden="false" customHeight="false" outlineLevel="0" collapsed="false">
      <c r="B29" s="16" t="n">
        <v>0.03</v>
      </c>
      <c r="C29" s="16" t="n">
        <v>0.05</v>
      </c>
      <c r="D29" s="16" t="n">
        <v>0.02</v>
      </c>
      <c r="E29" s="16" t="n">
        <v>0.06</v>
      </c>
      <c r="F29" s="16" t="n">
        <v>0.04</v>
      </c>
      <c r="G29" s="16" t="n">
        <v>0.03</v>
      </c>
      <c r="H29" s="16" t="n">
        <v>0.01</v>
      </c>
      <c r="I29" s="16" t="n">
        <v>0.03</v>
      </c>
      <c r="J29" s="15" t="s">
        <v>157</v>
      </c>
      <c r="K29" s="16" t="n">
        <v>0.05</v>
      </c>
      <c r="L29" s="16" t="n">
        <v>0.03</v>
      </c>
      <c r="M29" s="16" t="n">
        <v>0.01</v>
      </c>
      <c r="N29" s="16" t="n">
        <v>0.04</v>
      </c>
      <c r="O29" s="16" t="n">
        <v>0.04</v>
      </c>
      <c r="P29" s="16" t="n">
        <v>0.02</v>
      </c>
      <c r="Q29" s="16" t="n">
        <v>0.03</v>
      </c>
      <c r="R29" s="16" t="n">
        <v>0.02</v>
      </c>
      <c r="S29" s="15" t="s">
        <v>157</v>
      </c>
      <c r="T29" s="15" t="s">
        <v>157</v>
      </c>
      <c r="U29" s="15" t="s">
        <v>157</v>
      </c>
      <c r="V29" s="16" t="n">
        <v>0.03</v>
      </c>
      <c r="W29" s="16" t="n">
        <v>0.03</v>
      </c>
      <c r="X29" s="16" t="n">
        <v>0.02</v>
      </c>
      <c r="Y29" s="16" t="n">
        <v>0.04</v>
      </c>
      <c r="Z29" s="15" t="s">
        <v>157</v>
      </c>
      <c r="AA29" s="16" t="n">
        <v>0.03</v>
      </c>
      <c r="AB29" s="16" t="n">
        <v>0.03</v>
      </c>
      <c r="AC29" s="16" t="n">
        <v>0.03</v>
      </c>
      <c r="AD29" s="16" t="n">
        <v>0.01</v>
      </c>
      <c r="AE29" s="16" t="n">
        <v>0.03</v>
      </c>
      <c r="AF29" s="16" t="n">
        <v>0.05</v>
      </c>
      <c r="AG29" s="16" t="n">
        <v>0.08</v>
      </c>
      <c r="AH29" s="15" t="n">
        <v>0</v>
      </c>
      <c r="AI29" s="16" t="n">
        <v>0.02</v>
      </c>
      <c r="AJ29" s="16" t="n">
        <v>0.04</v>
      </c>
      <c r="AK29" s="16" t="n">
        <v>0.12</v>
      </c>
      <c r="AL29" s="16" t="n">
        <v>0.03</v>
      </c>
      <c r="AM29" s="16" t="n">
        <v>0.02</v>
      </c>
      <c r="AN29" s="16" t="n">
        <v>0.04</v>
      </c>
      <c r="AO29" s="16" t="n">
        <v>0.03</v>
      </c>
      <c r="AP29" s="16" t="n">
        <v>0.05</v>
      </c>
      <c r="AQ29" s="15" t="s">
        <v>157</v>
      </c>
      <c r="AR29" s="16" t="n">
        <v>0.03</v>
      </c>
    </row>
    <row r="30" customFormat="false" ht="15" hidden="false" customHeight="false" outlineLevel="0" collapsed="false">
      <c r="A30" s="15" t="s">
        <v>154</v>
      </c>
      <c r="B30" s="15" t="n">
        <v>184</v>
      </c>
      <c r="C30" s="15" t="n">
        <v>90</v>
      </c>
      <c r="D30" s="15" t="n">
        <v>94</v>
      </c>
      <c r="E30" s="15" t="n">
        <v>26</v>
      </c>
      <c r="F30" s="15" t="n">
        <v>53</v>
      </c>
      <c r="G30" s="15" t="n">
        <v>55</v>
      </c>
      <c r="H30" s="15" t="n">
        <v>29</v>
      </c>
      <c r="I30" s="15" t="n">
        <v>12</v>
      </c>
      <c r="J30" s="15" t="n">
        <v>9</v>
      </c>
      <c r="K30" s="15" t="n">
        <v>23</v>
      </c>
      <c r="L30" s="15" t="n">
        <v>41</v>
      </c>
      <c r="M30" s="15" t="n">
        <v>64</v>
      </c>
      <c r="N30" s="15" t="n">
        <v>56</v>
      </c>
      <c r="O30" s="15" t="n">
        <v>63</v>
      </c>
      <c r="P30" s="15" t="n">
        <v>120</v>
      </c>
      <c r="Q30" s="15" t="n">
        <v>131</v>
      </c>
      <c r="R30" s="15" t="n">
        <v>53</v>
      </c>
      <c r="S30" s="15" t="n">
        <v>0</v>
      </c>
      <c r="T30" s="15" t="n">
        <v>0</v>
      </c>
      <c r="U30" s="15" t="n">
        <v>0</v>
      </c>
      <c r="V30" s="15" t="n">
        <v>38</v>
      </c>
      <c r="W30" s="15" t="n">
        <v>39</v>
      </c>
      <c r="X30" s="15" t="n">
        <v>57</v>
      </c>
      <c r="Y30" s="15" t="n">
        <v>47</v>
      </c>
      <c r="Z30" s="15" t="n">
        <v>1</v>
      </c>
      <c r="AA30" s="15" t="n">
        <v>184</v>
      </c>
      <c r="AB30" s="15" t="n">
        <v>9</v>
      </c>
      <c r="AC30" s="15" t="n">
        <v>44</v>
      </c>
      <c r="AD30" s="15" t="n">
        <v>55</v>
      </c>
      <c r="AE30" s="15" t="n">
        <v>39</v>
      </c>
      <c r="AF30" s="15" t="n">
        <v>38</v>
      </c>
      <c r="AG30" s="15" t="n">
        <v>9</v>
      </c>
      <c r="AH30" s="15" t="n">
        <v>10</v>
      </c>
      <c r="AI30" s="15" t="n">
        <v>15</v>
      </c>
      <c r="AJ30" s="15" t="n">
        <v>23</v>
      </c>
      <c r="AK30" s="15" t="n">
        <v>0</v>
      </c>
      <c r="AL30" s="15" t="n">
        <v>36</v>
      </c>
      <c r="AM30" s="15" t="n">
        <v>99</v>
      </c>
      <c r="AN30" s="15" t="n">
        <v>40</v>
      </c>
      <c r="AO30" s="15" t="n">
        <v>12</v>
      </c>
      <c r="AP30" s="15" t="n">
        <v>29</v>
      </c>
      <c r="AQ30" s="15" t="n">
        <v>0</v>
      </c>
      <c r="AR30" s="15" t="n">
        <v>184</v>
      </c>
    </row>
    <row r="31" customFormat="false" ht="15" hidden="false" customHeight="false" outlineLevel="0" collapsed="false">
      <c r="B31" s="16" t="n">
        <v>0.14</v>
      </c>
      <c r="C31" s="16" t="n">
        <v>0.14</v>
      </c>
      <c r="D31" s="16" t="n">
        <v>0.15</v>
      </c>
      <c r="E31" s="16" t="n">
        <v>0.15</v>
      </c>
      <c r="F31" s="16" t="n">
        <v>0.18</v>
      </c>
      <c r="G31" s="16" t="n">
        <v>0.17</v>
      </c>
      <c r="H31" s="16" t="n">
        <v>0.1</v>
      </c>
      <c r="I31" s="16" t="n">
        <v>0.07</v>
      </c>
      <c r="J31" s="16" t="n">
        <v>0.21</v>
      </c>
      <c r="K31" s="16" t="n">
        <v>0.07</v>
      </c>
      <c r="L31" s="16" t="n">
        <v>0.11</v>
      </c>
      <c r="M31" s="16" t="n">
        <v>0.19</v>
      </c>
      <c r="N31" s="16" t="n">
        <v>0.23</v>
      </c>
      <c r="O31" s="16" t="n">
        <v>0.09</v>
      </c>
      <c r="P31" s="16" t="n">
        <v>0.21</v>
      </c>
      <c r="Q31" s="16" t="n">
        <v>0.14</v>
      </c>
      <c r="R31" s="16" t="n">
        <v>0.17</v>
      </c>
      <c r="S31" s="15" t="s">
        <v>157</v>
      </c>
      <c r="T31" s="15" t="s">
        <v>157</v>
      </c>
      <c r="U31" s="15" t="s">
        <v>157</v>
      </c>
      <c r="V31" s="16" t="n">
        <v>0.08</v>
      </c>
      <c r="W31" s="16" t="n">
        <v>0.14</v>
      </c>
      <c r="X31" s="16" t="n">
        <v>0.3</v>
      </c>
      <c r="Y31" s="16" t="n">
        <v>0.16</v>
      </c>
      <c r="Z31" s="16" t="n">
        <v>0.05</v>
      </c>
      <c r="AA31" s="16" t="n">
        <v>0.15</v>
      </c>
      <c r="AB31" s="16" t="n">
        <v>0.08</v>
      </c>
      <c r="AC31" s="16" t="n">
        <v>0.13</v>
      </c>
      <c r="AD31" s="16" t="n">
        <v>0.18</v>
      </c>
      <c r="AE31" s="16" t="n">
        <v>0.19</v>
      </c>
      <c r="AF31" s="16" t="n">
        <v>0.11</v>
      </c>
      <c r="AG31" s="16" t="n">
        <v>0.15</v>
      </c>
      <c r="AH31" s="16" t="n">
        <v>0.08</v>
      </c>
      <c r="AI31" s="16" t="n">
        <v>0.13</v>
      </c>
      <c r="AJ31" s="16" t="n">
        <v>0.05</v>
      </c>
      <c r="AK31" s="15" t="s">
        <v>157</v>
      </c>
      <c r="AL31" s="16" t="n">
        <v>0.26</v>
      </c>
      <c r="AM31" s="16" t="n">
        <v>0.16</v>
      </c>
      <c r="AN31" s="16" t="n">
        <v>0.08</v>
      </c>
      <c r="AO31" s="16" t="n">
        <v>0.09</v>
      </c>
      <c r="AP31" s="16" t="n">
        <v>0.09</v>
      </c>
      <c r="AQ31" s="15" t="s">
        <v>157</v>
      </c>
      <c r="AR31" s="16" t="n">
        <v>0.14</v>
      </c>
    </row>
    <row r="32" customFormat="false" ht="15" hidden="false" customHeight="false" outlineLevel="0" collapsed="false">
      <c r="A32" s="15" t="s">
        <v>216</v>
      </c>
      <c r="B32" s="15" t="n">
        <v>1.361</v>
      </c>
      <c r="C32" s="15" t="n">
        <v>1.688</v>
      </c>
      <c r="D32" s="15" t="n">
        <v>1.039</v>
      </c>
      <c r="E32" s="15" t="n">
        <v>1.618</v>
      </c>
      <c r="F32" s="15" t="n">
        <v>1.753</v>
      </c>
      <c r="G32" s="15" t="n">
        <v>1.376</v>
      </c>
      <c r="H32" s="15" t="n">
        <v>1.103</v>
      </c>
      <c r="I32" s="15" t="n">
        <v>1.038</v>
      </c>
      <c r="J32" s="15" t="n">
        <v>0.618</v>
      </c>
      <c r="K32" s="15" t="n">
        <v>1.499</v>
      </c>
      <c r="L32" s="15" t="n">
        <v>1.474</v>
      </c>
      <c r="M32" s="15" t="n">
        <v>0.98</v>
      </c>
      <c r="N32" s="15" t="n">
        <v>1.501</v>
      </c>
      <c r="O32" s="15" t="n">
        <v>1.486</v>
      </c>
      <c r="P32" s="15" t="n">
        <v>1.192</v>
      </c>
      <c r="Q32" s="15" t="n">
        <v>1.507</v>
      </c>
      <c r="R32" s="15" t="n">
        <v>0.902</v>
      </c>
      <c r="S32" s="15" t="n">
        <v>0</v>
      </c>
      <c r="T32" s="15" t="n">
        <v>0</v>
      </c>
      <c r="U32" s="15" t="n">
        <v>0</v>
      </c>
      <c r="V32" s="15" t="n">
        <v>1.371</v>
      </c>
      <c r="W32" s="15" t="n">
        <v>1.257</v>
      </c>
      <c r="X32" s="15" t="n">
        <v>1.252</v>
      </c>
      <c r="Y32" s="15" t="n">
        <v>1.561</v>
      </c>
      <c r="Z32" s="15" t="n">
        <v>0.759</v>
      </c>
      <c r="AA32" s="15" t="n">
        <v>1.379</v>
      </c>
      <c r="AB32" s="15" t="n">
        <v>1.289</v>
      </c>
      <c r="AC32" s="15" t="n">
        <v>1.349</v>
      </c>
      <c r="AD32" s="15" t="n">
        <v>1.194</v>
      </c>
      <c r="AE32" s="15" t="n">
        <v>1.111</v>
      </c>
      <c r="AF32" s="15" t="n">
        <v>1.679</v>
      </c>
      <c r="AG32" s="15" t="n">
        <v>1.566</v>
      </c>
      <c r="AH32" s="15" t="n">
        <v>0.931</v>
      </c>
      <c r="AI32" s="15" t="n">
        <v>1.085</v>
      </c>
      <c r="AJ32" s="15" t="n">
        <v>1.53</v>
      </c>
      <c r="AK32" s="15" t="n">
        <v>2.336</v>
      </c>
      <c r="AL32" s="15" t="n">
        <v>1.332</v>
      </c>
      <c r="AM32" s="15" t="n">
        <v>1.347</v>
      </c>
      <c r="AN32" s="15" t="n">
        <v>1.392</v>
      </c>
      <c r="AO32" s="15" t="n">
        <v>1.362</v>
      </c>
      <c r="AP32" s="15" t="n">
        <v>1.521</v>
      </c>
      <c r="AQ32" s="15" t="n">
        <v>0</v>
      </c>
      <c r="AR32" s="15" t="n">
        <v>1.361</v>
      </c>
    </row>
    <row r="33" customFormat="false" ht="15" hidden="false" customHeight="false" outlineLevel="0" collapsed="false">
      <c r="A33" s="15" t="s">
        <v>217</v>
      </c>
      <c r="B33" s="15" t="n">
        <v>1.728</v>
      </c>
      <c r="C33" s="15" t="n">
        <v>1.884</v>
      </c>
      <c r="D33" s="15" t="n">
        <v>1.492</v>
      </c>
      <c r="E33" s="15" t="n">
        <v>2.105</v>
      </c>
      <c r="F33" s="15" t="n">
        <v>1.942</v>
      </c>
      <c r="G33" s="15" t="n">
        <v>1.702</v>
      </c>
      <c r="H33" s="15" t="n">
        <v>1.323</v>
      </c>
      <c r="I33" s="15" t="n">
        <v>1.551</v>
      </c>
      <c r="J33" s="15" t="n">
        <v>1.019</v>
      </c>
      <c r="K33" s="15" t="n">
        <v>1.784</v>
      </c>
      <c r="L33" s="15" t="n">
        <v>1.757</v>
      </c>
      <c r="M33" s="15" t="n">
        <v>1.4</v>
      </c>
      <c r="N33" s="15" t="n">
        <v>1.937</v>
      </c>
      <c r="O33" s="15" t="n">
        <v>1.769</v>
      </c>
      <c r="P33" s="15" t="n">
        <v>1.658</v>
      </c>
      <c r="Q33" s="15" t="n">
        <v>1.775</v>
      </c>
      <c r="R33" s="15" t="n">
        <v>1.484</v>
      </c>
      <c r="S33" s="15" t="n">
        <v>0</v>
      </c>
      <c r="T33" s="15" t="n">
        <v>0</v>
      </c>
      <c r="U33" s="15" t="n">
        <v>0</v>
      </c>
      <c r="V33" s="15" t="n">
        <v>1.663</v>
      </c>
      <c r="W33" s="15" t="n">
        <v>1.779</v>
      </c>
      <c r="X33" s="15" t="n">
        <v>1.62</v>
      </c>
      <c r="Y33" s="15" t="n">
        <v>1.889</v>
      </c>
      <c r="Z33" s="15" t="n">
        <v>1.164</v>
      </c>
      <c r="AA33" s="15" t="n">
        <v>1.744</v>
      </c>
      <c r="AB33" s="15" t="n">
        <v>1.677</v>
      </c>
      <c r="AC33" s="15" t="n">
        <v>1.796</v>
      </c>
      <c r="AD33" s="15" t="n">
        <v>1.418</v>
      </c>
      <c r="AE33" s="15" t="n">
        <v>1.627</v>
      </c>
      <c r="AF33" s="15" t="n">
        <v>1.924</v>
      </c>
      <c r="AG33" s="15" t="n">
        <v>2.14</v>
      </c>
      <c r="AH33" s="15" t="n">
        <v>1.383</v>
      </c>
      <c r="AI33" s="15" t="n">
        <v>1.543</v>
      </c>
      <c r="AJ33" s="15" t="n">
        <v>1.782</v>
      </c>
      <c r="AK33" s="15" t="n">
        <v>2.229</v>
      </c>
      <c r="AL33" s="15" t="n">
        <v>1.875</v>
      </c>
      <c r="AM33" s="15" t="n">
        <v>1.651</v>
      </c>
      <c r="AN33" s="15" t="n">
        <v>1.789</v>
      </c>
      <c r="AO33" s="15" t="n">
        <v>1.715</v>
      </c>
      <c r="AP33" s="15" t="n">
        <v>1.945</v>
      </c>
      <c r="AQ33" s="15" t="n">
        <v>0</v>
      </c>
      <c r="AR33" s="15" t="n">
        <v>1.728</v>
      </c>
    </row>
    <row r="34" customFormat="false" ht="15" hidden="false" customHeight="false" outlineLevel="0" collapsed="false">
      <c r="A34" s="15" t="s">
        <v>218</v>
      </c>
      <c r="B34" s="15" t="n">
        <v>0.004</v>
      </c>
      <c r="C34" s="15" t="n">
        <v>0.009</v>
      </c>
      <c r="D34" s="15" t="n">
        <v>0.006</v>
      </c>
      <c r="E34" s="15" t="n">
        <v>0.043</v>
      </c>
      <c r="F34" s="15" t="n">
        <v>0.018</v>
      </c>
      <c r="G34" s="15" t="n">
        <v>0.016</v>
      </c>
      <c r="H34" s="15" t="n">
        <v>0.01</v>
      </c>
      <c r="I34" s="15" t="n">
        <v>0.024</v>
      </c>
      <c r="J34" s="15" t="n">
        <v>0.032</v>
      </c>
      <c r="K34" s="15" t="n">
        <v>0.016</v>
      </c>
      <c r="L34" s="15" t="n">
        <v>0.012</v>
      </c>
      <c r="M34" s="15" t="n">
        <v>0.01</v>
      </c>
      <c r="N34" s="15" t="n">
        <v>0.026</v>
      </c>
      <c r="O34" s="15" t="n">
        <v>0.007</v>
      </c>
      <c r="P34" s="15" t="n">
        <v>0.008</v>
      </c>
      <c r="Q34" s="15" t="n">
        <v>0.005</v>
      </c>
      <c r="R34" s="15" t="n">
        <v>0.01</v>
      </c>
      <c r="S34" s="15" t="n">
        <v>0</v>
      </c>
      <c r="T34" s="15" t="n">
        <v>0</v>
      </c>
      <c r="U34" s="15" t="n">
        <v>0</v>
      </c>
      <c r="V34" s="15" t="n">
        <v>0.009</v>
      </c>
      <c r="W34" s="15" t="n">
        <v>0.019</v>
      </c>
      <c r="X34" s="15" t="n">
        <v>0.027</v>
      </c>
      <c r="Y34" s="15" t="n">
        <v>0.019</v>
      </c>
      <c r="Z34" s="15" t="n">
        <v>0.097</v>
      </c>
      <c r="AA34" s="15" t="n">
        <v>0.004</v>
      </c>
      <c r="AB34" s="15" t="n">
        <v>0.04</v>
      </c>
      <c r="AC34" s="15" t="n">
        <v>0.015</v>
      </c>
      <c r="AD34" s="15" t="n">
        <v>0.011</v>
      </c>
      <c r="AE34" s="15" t="n">
        <v>0.027</v>
      </c>
      <c r="AF34" s="15" t="n">
        <v>0.016</v>
      </c>
      <c r="AG34" s="15" t="n">
        <v>0.112</v>
      </c>
      <c r="AH34" s="15" t="n">
        <v>0.021</v>
      </c>
      <c r="AI34" s="15" t="n">
        <v>0.034</v>
      </c>
      <c r="AJ34" s="15" t="n">
        <v>0.01</v>
      </c>
      <c r="AK34" s="15" t="n">
        <v>0.073</v>
      </c>
      <c r="AL34" s="15" t="n">
        <v>0.046</v>
      </c>
      <c r="AM34" s="15" t="n">
        <v>0.007</v>
      </c>
      <c r="AN34" s="15" t="n">
        <v>0.01</v>
      </c>
      <c r="AO34" s="15" t="n">
        <v>0.032</v>
      </c>
      <c r="AP34" s="15" t="n">
        <v>0.018</v>
      </c>
      <c r="AQ34" s="15" t="n">
        <v>0</v>
      </c>
      <c r="AR34" s="15" t="n">
        <v>0.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7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2147</v>
      </c>
      <c r="C8" s="15" t="n">
        <v>1027</v>
      </c>
      <c r="D8" s="15" t="n">
        <v>1120</v>
      </c>
      <c r="E8" s="15" t="n">
        <v>301</v>
      </c>
      <c r="F8" s="15" t="n">
        <v>371</v>
      </c>
      <c r="G8" s="15" t="n">
        <v>303</v>
      </c>
      <c r="H8" s="15" t="n">
        <v>285</v>
      </c>
      <c r="I8" s="15" t="n">
        <v>275</v>
      </c>
      <c r="J8" s="15" t="n">
        <v>612</v>
      </c>
      <c r="K8" s="15" t="n">
        <v>396</v>
      </c>
      <c r="L8" s="15" t="n">
        <v>597</v>
      </c>
      <c r="M8" s="15" t="n">
        <v>462</v>
      </c>
      <c r="N8" s="15" t="n">
        <v>692</v>
      </c>
      <c r="O8" s="15" t="n">
        <v>993</v>
      </c>
      <c r="P8" s="15" t="n">
        <v>1154</v>
      </c>
      <c r="Q8" s="15" t="n">
        <v>713</v>
      </c>
      <c r="R8" s="15" t="n">
        <v>273</v>
      </c>
      <c r="S8" s="15" t="n">
        <v>665</v>
      </c>
      <c r="T8" s="15" t="n">
        <v>147</v>
      </c>
      <c r="U8" s="15" t="n">
        <v>349</v>
      </c>
      <c r="V8" s="15" t="n">
        <v>467</v>
      </c>
      <c r="W8" s="15" t="n">
        <v>735</v>
      </c>
      <c r="X8" s="15" t="n">
        <v>456</v>
      </c>
      <c r="Y8" s="15" t="n">
        <v>432</v>
      </c>
      <c r="Z8" s="15" t="n">
        <v>44</v>
      </c>
      <c r="AA8" s="15" t="n">
        <v>2085</v>
      </c>
      <c r="AB8" s="15" t="n">
        <v>179</v>
      </c>
      <c r="AC8" s="15" t="n">
        <v>582</v>
      </c>
      <c r="AD8" s="15" t="n">
        <v>533</v>
      </c>
      <c r="AE8" s="15" t="n">
        <v>286</v>
      </c>
      <c r="AF8" s="15" t="n">
        <v>567</v>
      </c>
      <c r="AG8" s="15" t="n">
        <v>222</v>
      </c>
      <c r="AH8" s="15" t="n">
        <v>311</v>
      </c>
      <c r="AI8" s="15" t="n">
        <v>171</v>
      </c>
      <c r="AJ8" s="15" t="n">
        <v>490</v>
      </c>
      <c r="AK8" s="15" t="n">
        <v>86</v>
      </c>
      <c r="AL8" s="15" t="n">
        <v>469</v>
      </c>
      <c r="AM8" s="15" t="n">
        <v>1034</v>
      </c>
      <c r="AN8" s="15" t="n">
        <v>613</v>
      </c>
      <c r="AO8" s="15" t="n">
        <v>224</v>
      </c>
      <c r="AP8" s="15" t="n">
        <v>502</v>
      </c>
      <c r="AQ8" s="15" t="n">
        <v>0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2136</v>
      </c>
      <c r="C9" s="15" t="n">
        <v>1037</v>
      </c>
      <c r="D9" s="15" t="n">
        <v>1099</v>
      </c>
      <c r="E9" s="15" t="n">
        <v>314</v>
      </c>
      <c r="F9" s="15" t="n">
        <v>363</v>
      </c>
      <c r="G9" s="15" t="n">
        <v>364</v>
      </c>
      <c r="H9" s="15" t="n">
        <v>359</v>
      </c>
      <c r="I9" s="15" t="n">
        <v>289</v>
      </c>
      <c r="J9" s="15" t="n">
        <v>447</v>
      </c>
      <c r="K9" s="15" t="n">
        <v>477</v>
      </c>
      <c r="L9" s="15" t="n">
        <v>573</v>
      </c>
      <c r="M9" s="15" t="n">
        <v>481</v>
      </c>
      <c r="N9" s="15" t="n">
        <v>606</v>
      </c>
      <c r="O9" s="15" t="n">
        <v>1050</v>
      </c>
      <c r="P9" s="15" t="n">
        <v>1086</v>
      </c>
      <c r="Q9" s="15" t="n">
        <v>966</v>
      </c>
      <c r="R9" s="15" t="n">
        <v>318</v>
      </c>
      <c r="S9" s="15" t="n">
        <v>486</v>
      </c>
      <c r="T9" s="15" t="n">
        <v>116</v>
      </c>
      <c r="U9" s="15" t="n">
        <v>250</v>
      </c>
      <c r="V9" s="15" t="n">
        <v>572</v>
      </c>
      <c r="W9" s="15" t="n">
        <v>667</v>
      </c>
      <c r="X9" s="15" t="n">
        <v>410</v>
      </c>
      <c r="Y9" s="15" t="n">
        <v>433</v>
      </c>
      <c r="Z9" s="15" t="n">
        <v>41</v>
      </c>
      <c r="AA9" s="15" t="n">
        <v>2071</v>
      </c>
      <c r="AB9" s="15" t="n">
        <v>190</v>
      </c>
      <c r="AC9" s="15" t="n">
        <v>568</v>
      </c>
      <c r="AD9" s="15" t="n">
        <v>518</v>
      </c>
      <c r="AE9" s="15" t="n">
        <v>329</v>
      </c>
      <c r="AF9" s="15" t="n">
        <v>531</v>
      </c>
      <c r="AG9" s="15" t="n">
        <v>189</v>
      </c>
      <c r="AH9" s="15" t="n">
        <v>268</v>
      </c>
      <c r="AI9" s="15" t="n">
        <v>171</v>
      </c>
      <c r="AJ9" s="15" t="n">
        <v>591</v>
      </c>
      <c r="AK9" s="15" t="n">
        <v>114</v>
      </c>
      <c r="AL9" s="15" t="n">
        <v>399</v>
      </c>
      <c r="AM9" s="15" t="n">
        <v>1027</v>
      </c>
      <c r="AN9" s="15" t="n">
        <v>679</v>
      </c>
      <c r="AO9" s="15" t="n">
        <v>222</v>
      </c>
      <c r="AP9" s="15" t="n">
        <v>523</v>
      </c>
      <c r="AQ9" s="15" t="n">
        <v>0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88</v>
      </c>
      <c r="B11" s="15" t="n">
        <v>1226</v>
      </c>
      <c r="C11" s="15" t="n">
        <v>620</v>
      </c>
      <c r="D11" s="15" t="n">
        <v>606</v>
      </c>
      <c r="E11" s="15" t="n">
        <v>156</v>
      </c>
      <c r="F11" s="15" t="n">
        <v>177</v>
      </c>
      <c r="G11" s="15" t="n">
        <v>210</v>
      </c>
      <c r="H11" s="15" t="n">
        <v>225</v>
      </c>
      <c r="I11" s="15" t="n">
        <v>168</v>
      </c>
      <c r="J11" s="15" t="n">
        <v>290</v>
      </c>
      <c r="K11" s="15" t="n">
        <v>328</v>
      </c>
      <c r="L11" s="15" t="n">
        <v>349</v>
      </c>
      <c r="M11" s="15" t="n">
        <v>237</v>
      </c>
      <c r="N11" s="15" t="n">
        <v>313</v>
      </c>
      <c r="O11" s="15" t="n">
        <v>676</v>
      </c>
      <c r="P11" s="15" t="n">
        <v>550</v>
      </c>
      <c r="Q11" s="15" t="n">
        <v>547</v>
      </c>
      <c r="R11" s="15" t="n">
        <v>164</v>
      </c>
      <c r="S11" s="15" t="n">
        <v>323</v>
      </c>
      <c r="T11" s="15" t="n">
        <v>62</v>
      </c>
      <c r="U11" s="15" t="n">
        <v>131</v>
      </c>
      <c r="V11" s="15" t="n">
        <v>365</v>
      </c>
      <c r="W11" s="15" t="n">
        <v>411</v>
      </c>
      <c r="X11" s="15" t="n">
        <v>216</v>
      </c>
      <c r="Y11" s="15" t="n">
        <v>204</v>
      </c>
      <c r="Z11" s="15" t="n">
        <v>22</v>
      </c>
      <c r="AA11" s="15" t="n">
        <v>1188</v>
      </c>
      <c r="AB11" s="15" t="n">
        <v>114</v>
      </c>
      <c r="AC11" s="15" t="n">
        <v>302</v>
      </c>
      <c r="AD11" s="15" t="n">
        <v>305</v>
      </c>
      <c r="AE11" s="15" t="n">
        <v>199</v>
      </c>
      <c r="AF11" s="15" t="n">
        <v>306</v>
      </c>
      <c r="AG11" s="15" t="n">
        <v>97</v>
      </c>
      <c r="AH11" s="15" t="n">
        <v>130</v>
      </c>
      <c r="AI11" s="15" t="n">
        <v>97</v>
      </c>
      <c r="AJ11" s="15" t="n">
        <v>390</v>
      </c>
      <c r="AK11" s="15" t="n">
        <v>88</v>
      </c>
      <c r="AL11" s="15" t="n">
        <v>212</v>
      </c>
      <c r="AM11" s="15" t="n">
        <v>539</v>
      </c>
      <c r="AN11" s="15" t="n">
        <v>468</v>
      </c>
      <c r="AO11" s="15" t="n">
        <v>112</v>
      </c>
      <c r="AP11" s="15" t="n">
        <v>308</v>
      </c>
      <c r="AQ11" s="15" t="n">
        <v>0</v>
      </c>
      <c r="AR11" s="15" t="n">
        <v>1226</v>
      </c>
    </row>
    <row r="12" customFormat="false" ht="15" hidden="false" customHeight="false" outlineLevel="0" collapsed="false">
      <c r="B12" s="16" t="n">
        <v>0.57</v>
      </c>
      <c r="C12" s="16" t="n">
        <v>0.6</v>
      </c>
      <c r="D12" s="16" t="n">
        <v>0.55</v>
      </c>
      <c r="E12" s="16" t="n">
        <v>0.5</v>
      </c>
      <c r="F12" s="16" t="n">
        <v>0.49</v>
      </c>
      <c r="G12" s="16" t="n">
        <v>0.58</v>
      </c>
      <c r="H12" s="16" t="n">
        <v>0.63</v>
      </c>
      <c r="I12" s="16" t="n">
        <v>0.58</v>
      </c>
      <c r="J12" s="16" t="n">
        <v>0.65</v>
      </c>
      <c r="K12" s="16" t="n">
        <v>0.69</v>
      </c>
      <c r="L12" s="16" t="n">
        <v>0.61</v>
      </c>
      <c r="M12" s="16" t="n">
        <v>0.49</v>
      </c>
      <c r="N12" s="16" t="n">
        <v>0.52</v>
      </c>
      <c r="O12" s="16" t="n">
        <v>0.64</v>
      </c>
      <c r="P12" s="16" t="n">
        <v>0.51</v>
      </c>
      <c r="Q12" s="16" t="n">
        <v>0.57</v>
      </c>
      <c r="R12" s="16" t="n">
        <v>0.52</v>
      </c>
      <c r="S12" s="16" t="n">
        <v>0.66</v>
      </c>
      <c r="T12" s="16" t="n">
        <v>0.53</v>
      </c>
      <c r="U12" s="16" t="n">
        <v>0.52</v>
      </c>
      <c r="V12" s="16" t="n">
        <v>0.64</v>
      </c>
      <c r="W12" s="16" t="n">
        <v>0.62</v>
      </c>
      <c r="X12" s="16" t="n">
        <v>0.53</v>
      </c>
      <c r="Y12" s="16" t="n">
        <v>0.47</v>
      </c>
      <c r="Z12" s="16" t="n">
        <v>0.55</v>
      </c>
      <c r="AA12" s="16" t="n">
        <v>0.57</v>
      </c>
      <c r="AB12" s="16" t="n">
        <v>0.6</v>
      </c>
      <c r="AC12" s="16" t="n">
        <v>0.53</v>
      </c>
      <c r="AD12" s="16" t="n">
        <v>0.59</v>
      </c>
      <c r="AE12" s="16" t="n">
        <v>0.61</v>
      </c>
      <c r="AF12" s="16" t="n">
        <v>0.58</v>
      </c>
      <c r="AG12" s="16" t="n">
        <v>0.51</v>
      </c>
      <c r="AH12" s="16" t="n">
        <v>0.48</v>
      </c>
      <c r="AI12" s="16" t="n">
        <v>0.56</v>
      </c>
      <c r="AJ12" s="16" t="n">
        <v>0.66</v>
      </c>
      <c r="AK12" s="16" t="n">
        <v>0.77</v>
      </c>
      <c r="AL12" s="16" t="n">
        <v>0.53</v>
      </c>
      <c r="AM12" s="16" t="n">
        <v>0.52</v>
      </c>
      <c r="AN12" s="16" t="n">
        <v>0.69</v>
      </c>
      <c r="AO12" s="16" t="n">
        <v>0.5</v>
      </c>
      <c r="AP12" s="16" t="n">
        <v>0.59</v>
      </c>
      <c r="AQ12" s="15" t="s">
        <v>157</v>
      </c>
      <c r="AR12" s="16" t="n">
        <v>0.57</v>
      </c>
    </row>
    <row r="13" customFormat="false" ht="15" hidden="false" customHeight="false" outlineLevel="0" collapsed="false">
      <c r="A13" s="15" t="s">
        <v>289</v>
      </c>
      <c r="B13" s="15" t="n">
        <v>182</v>
      </c>
      <c r="C13" s="15" t="n">
        <v>93</v>
      </c>
      <c r="D13" s="15" t="n">
        <v>89</v>
      </c>
      <c r="E13" s="15" t="n">
        <v>29</v>
      </c>
      <c r="F13" s="15" t="n">
        <v>35</v>
      </c>
      <c r="G13" s="15" t="n">
        <v>30</v>
      </c>
      <c r="H13" s="15" t="n">
        <v>29</v>
      </c>
      <c r="I13" s="15" t="n">
        <v>30</v>
      </c>
      <c r="J13" s="15" t="n">
        <v>28</v>
      </c>
      <c r="K13" s="15" t="n">
        <v>29</v>
      </c>
      <c r="L13" s="15" t="n">
        <v>34</v>
      </c>
      <c r="M13" s="15" t="n">
        <v>63</v>
      </c>
      <c r="N13" s="15" t="n">
        <v>56</v>
      </c>
      <c r="O13" s="15" t="n">
        <v>63</v>
      </c>
      <c r="P13" s="15" t="n">
        <v>119</v>
      </c>
      <c r="Q13" s="15" t="n">
        <v>87</v>
      </c>
      <c r="R13" s="15" t="n">
        <v>34</v>
      </c>
      <c r="S13" s="15" t="n">
        <v>32</v>
      </c>
      <c r="T13" s="15" t="n">
        <v>9</v>
      </c>
      <c r="U13" s="15" t="n">
        <v>20</v>
      </c>
      <c r="V13" s="15" t="n">
        <v>34</v>
      </c>
      <c r="W13" s="15" t="n">
        <v>58</v>
      </c>
      <c r="X13" s="15" t="n">
        <v>40</v>
      </c>
      <c r="Y13" s="15" t="n">
        <v>44</v>
      </c>
      <c r="Z13" s="15" t="n">
        <v>5</v>
      </c>
      <c r="AA13" s="15" t="n">
        <v>171</v>
      </c>
      <c r="AB13" s="15" t="n">
        <v>20</v>
      </c>
      <c r="AC13" s="15" t="n">
        <v>68</v>
      </c>
      <c r="AD13" s="15" t="n">
        <v>34</v>
      </c>
      <c r="AE13" s="15" t="n">
        <v>15</v>
      </c>
      <c r="AF13" s="15" t="n">
        <v>45</v>
      </c>
      <c r="AG13" s="15" t="n">
        <v>13</v>
      </c>
      <c r="AH13" s="15" t="n">
        <v>31</v>
      </c>
      <c r="AI13" s="15" t="n">
        <v>15</v>
      </c>
      <c r="AJ13" s="15" t="n">
        <v>36</v>
      </c>
      <c r="AK13" s="15" t="n">
        <v>7</v>
      </c>
      <c r="AL13" s="15" t="n">
        <v>45</v>
      </c>
      <c r="AM13" s="15" t="n">
        <v>96</v>
      </c>
      <c r="AN13" s="15" t="n">
        <v>35</v>
      </c>
      <c r="AO13" s="15" t="n">
        <v>26</v>
      </c>
      <c r="AP13" s="15" t="n">
        <v>39</v>
      </c>
      <c r="AQ13" s="15" t="n">
        <v>0</v>
      </c>
      <c r="AR13" s="15" t="n">
        <v>182</v>
      </c>
    </row>
    <row r="14" customFormat="false" ht="15" hidden="false" customHeight="false" outlineLevel="0" collapsed="false">
      <c r="B14" s="16" t="n">
        <v>0.09</v>
      </c>
      <c r="C14" s="16" t="n">
        <v>0.09</v>
      </c>
      <c r="D14" s="16" t="n">
        <v>0.08</v>
      </c>
      <c r="E14" s="16" t="n">
        <v>0.09</v>
      </c>
      <c r="F14" s="16" t="n">
        <v>0.1</v>
      </c>
      <c r="G14" s="16" t="n">
        <v>0.08</v>
      </c>
      <c r="H14" s="16" t="n">
        <v>0.08</v>
      </c>
      <c r="I14" s="16" t="n">
        <v>0.1</v>
      </c>
      <c r="J14" s="16" t="n">
        <v>0.06</v>
      </c>
      <c r="K14" s="16" t="n">
        <v>0.06</v>
      </c>
      <c r="L14" s="16" t="n">
        <v>0.06</v>
      </c>
      <c r="M14" s="16" t="n">
        <v>0.13</v>
      </c>
      <c r="N14" s="16" t="n">
        <v>0.09</v>
      </c>
      <c r="O14" s="16" t="n">
        <v>0.06</v>
      </c>
      <c r="P14" s="16" t="n">
        <v>0.11</v>
      </c>
      <c r="Q14" s="16" t="n">
        <v>0.09</v>
      </c>
      <c r="R14" s="16" t="n">
        <v>0.11</v>
      </c>
      <c r="S14" s="16" t="n">
        <v>0.07</v>
      </c>
      <c r="T14" s="16" t="n">
        <v>0.08</v>
      </c>
      <c r="U14" s="16" t="n">
        <v>0.08</v>
      </c>
      <c r="V14" s="16" t="n">
        <v>0.06</v>
      </c>
      <c r="W14" s="16" t="n">
        <v>0.09</v>
      </c>
      <c r="X14" s="16" t="n">
        <v>0.1</v>
      </c>
      <c r="Y14" s="16" t="n">
        <v>0.1</v>
      </c>
      <c r="Z14" s="16" t="n">
        <v>0.12</v>
      </c>
      <c r="AA14" s="16" t="n">
        <v>0.08</v>
      </c>
      <c r="AB14" s="16" t="n">
        <v>0.11</v>
      </c>
      <c r="AC14" s="16" t="n">
        <v>0.12</v>
      </c>
      <c r="AD14" s="16" t="n">
        <v>0.07</v>
      </c>
      <c r="AE14" s="16" t="n">
        <v>0.05</v>
      </c>
      <c r="AF14" s="16" t="n">
        <v>0.08</v>
      </c>
      <c r="AG14" s="16" t="n">
        <v>0.07</v>
      </c>
      <c r="AH14" s="16" t="n">
        <v>0.12</v>
      </c>
      <c r="AI14" s="16" t="n">
        <v>0.09</v>
      </c>
      <c r="AJ14" s="16" t="n">
        <v>0.06</v>
      </c>
      <c r="AK14" s="16" t="n">
        <v>0.06</v>
      </c>
      <c r="AL14" s="16" t="n">
        <v>0.11</v>
      </c>
      <c r="AM14" s="16" t="n">
        <v>0.09</v>
      </c>
      <c r="AN14" s="16" t="n">
        <v>0.05</v>
      </c>
      <c r="AO14" s="16" t="n">
        <v>0.12</v>
      </c>
      <c r="AP14" s="16" t="n">
        <v>0.08</v>
      </c>
      <c r="AQ14" s="15" t="s">
        <v>157</v>
      </c>
      <c r="AR14" s="16" t="n">
        <v>0.09</v>
      </c>
    </row>
    <row r="15" customFormat="false" ht="15" hidden="false" customHeight="false" outlineLevel="0" collapsed="false">
      <c r="A15" s="15" t="s">
        <v>290</v>
      </c>
      <c r="B15" s="15" t="n">
        <v>330</v>
      </c>
      <c r="C15" s="15" t="n">
        <v>136</v>
      </c>
      <c r="D15" s="15" t="n">
        <v>193</v>
      </c>
      <c r="E15" s="15" t="n">
        <v>43</v>
      </c>
      <c r="F15" s="15" t="n">
        <v>60</v>
      </c>
      <c r="G15" s="15" t="n">
        <v>56</v>
      </c>
      <c r="H15" s="15" t="n">
        <v>64</v>
      </c>
      <c r="I15" s="15" t="n">
        <v>50</v>
      </c>
      <c r="J15" s="15" t="n">
        <v>58</v>
      </c>
      <c r="K15" s="15" t="n">
        <v>51</v>
      </c>
      <c r="L15" s="15" t="n">
        <v>82</v>
      </c>
      <c r="M15" s="15" t="n">
        <v>84</v>
      </c>
      <c r="N15" s="15" t="n">
        <v>113</v>
      </c>
      <c r="O15" s="15" t="n">
        <v>133</v>
      </c>
      <c r="P15" s="15" t="n">
        <v>197</v>
      </c>
      <c r="Q15" s="15" t="n">
        <v>152</v>
      </c>
      <c r="R15" s="15" t="n">
        <v>65</v>
      </c>
      <c r="S15" s="15" t="n">
        <v>61</v>
      </c>
      <c r="T15" s="15" t="n">
        <v>15</v>
      </c>
      <c r="U15" s="15" t="n">
        <v>37</v>
      </c>
      <c r="V15" s="15" t="n">
        <v>73</v>
      </c>
      <c r="W15" s="15" t="n">
        <v>100</v>
      </c>
      <c r="X15" s="15" t="n">
        <v>73</v>
      </c>
      <c r="Y15" s="15" t="n">
        <v>75</v>
      </c>
      <c r="Z15" s="15" t="n">
        <v>5</v>
      </c>
      <c r="AA15" s="15" t="n">
        <v>321</v>
      </c>
      <c r="AB15" s="15" t="n">
        <v>32</v>
      </c>
      <c r="AC15" s="15" t="n">
        <v>95</v>
      </c>
      <c r="AD15" s="15" t="n">
        <v>76</v>
      </c>
      <c r="AE15" s="15" t="n">
        <v>58</v>
      </c>
      <c r="AF15" s="15" t="n">
        <v>69</v>
      </c>
      <c r="AG15" s="15" t="n">
        <v>37</v>
      </c>
      <c r="AH15" s="15" t="n">
        <v>46</v>
      </c>
      <c r="AI15" s="15" t="n">
        <v>32</v>
      </c>
      <c r="AJ15" s="15" t="n">
        <v>84</v>
      </c>
      <c r="AK15" s="15" t="n">
        <v>11</v>
      </c>
      <c r="AL15" s="15" t="n">
        <v>64</v>
      </c>
      <c r="AM15" s="15" t="n">
        <v>177</v>
      </c>
      <c r="AN15" s="15" t="n">
        <v>80</v>
      </c>
      <c r="AO15" s="15" t="n">
        <v>38</v>
      </c>
      <c r="AP15" s="15" t="n">
        <v>76</v>
      </c>
      <c r="AQ15" s="15" t="n">
        <v>0</v>
      </c>
      <c r="AR15" s="15" t="n">
        <v>330</v>
      </c>
    </row>
    <row r="16" customFormat="false" ht="15" hidden="false" customHeight="false" outlineLevel="0" collapsed="false">
      <c r="B16" s="16" t="n">
        <v>0.15</v>
      </c>
      <c r="C16" s="16" t="n">
        <v>0.13</v>
      </c>
      <c r="D16" s="16" t="n">
        <v>0.18</v>
      </c>
      <c r="E16" s="16" t="n">
        <v>0.14</v>
      </c>
      <c r="F16" s="16" t="n">
        <v>0.16</v>
      </c>
      <c r="G16" s="16" t="n">
        <v>0.15</v>
      </c>
      <c r="H16" s="16" t="n">
        <v>0.18</v>
      </c>
      <c r="I16" s="16" t="n">
        <v>0.17</v>
      </c>
      <c r="J16" s="16" t="n">
        <v>0.13</v>
      </c>
      <c r="K16" s="16" t="n">
        <v>0.11</v>
      </c>
      <c r="L16" s="16" t="n">
        <v>0.14</v>
      </c>
      <c r="M16" s="16" t="n">
        <v>0.17</v>
      </c>
      <c r="N16" s="16" t="n">
        <v>0.19</v>
      </c>
      <c r="O16" s="16" t="n">
        <v>0.13</v>
      </c>
      <c r="P16" s="16" t="n">
        <v>0.18</v>
      </c>
      <c r="Q16" s="16" t="n">
        <v>0.16</v>
      </c>
      <c r="R16" s="16" t="n">
        <v>0.2</v>
      </c>
      <c r="S16" s="16" t="n">
        <v>0.13</v>
      </c>
      <c r="T16" s="16" t="n">
        <v>0.13</v>
      </c>
      <c r="U16" s="16" t="n">
        <v>0.15</v>
      </c>
      <c r="V16" s="16" t="n">
        <v>0.13</v>
      </c>
      <c r="W16" s="16" t="n">
        <v>0.15</v>
      </c>
      <c r="X16" s="16" t="n">
        <v>0.18</v>
      </c>
      <c r="Y16" s="16" t="n">
        <v>0.17</v>
      </c>
      <c r="Z16" s="16" t="n">
        <v>0.13</v>
      </c>
      <c r="AA16" s="16" t="n">
        <v>0.15</v>
      </c>
      <c r="AB16" s="16" t="n">
        <v>0.17</v>
      </c>
      <c r="AC16" s="16" t="n">
        <v>0.17</v>
      </c>
      <c r="AD16" s="16" t="n">
        <v>0.15</v>
      </c>
      <c r="AE16" s="16" t="n">
        <v>0.18</v>
      </c>
      <c r="AF16" s="16" t="n">
        <v>0.13</v>
      </c>
      <c r="AG16" s="16" t="n">
        <v>0.2</v>
      </c>
      <c r="AH16" s="16" t="n">
        <v>0.17</v>
      </c>
      <c r="AI16" s="16" t="n">
        <v>0.19</v>
      </c>
      <c r="AJ16" s="16" t="n">
        <v>0.14</v>
      </c>
      <c r="AK16" s="16" t="n">
        <v>0.09</v>
      </c>
      <c r="AL16" s="16" t="n">
        <v>0.16</v>
      </c>
      <c r="AM16" s="16" t="n">
        <v>0.17</v>
      </c>
      <c r="AN16" s="16" t="n">
        <v>0.12</v>
      </c>
      <c r="AO16" s="16" t="n">
        <v>0.17</v>
      </c>
      <c r="AP16" s="16" t="n">
        <v>0.15</v>
      </c>
      <c r="AQ16" s="15" t="s">
        <v>157</v>
      </c>
      <c r="AR16" s="16" t="n">
        <v>0.15</v>
      </c>
    </row>
    <row r="17" customFormat="false" ht="15" hidden="false" customHeight="false" outlineLevel="0" collapsed="false">
      <c r="A17" s="15" t="s">
        <v>291</v>
      </c>
      <c r="B17" s="15" t="n">
        <v>398</v>
      </c>
      <c r="C17" s="15" t="n">
        <v>187</v>
      </c>
      <c r="D17" s="15" t="n">
        <v>211</v>
      </c>
      <c r="E17" s="15" t="n">
        <v>86</v>
      </c>
      <c r="F17" s="15" t="n">
        <v>91</v>
      </c>
      <c r="G17" s="15" t="n">
        <v>68</v>
      </c>
      <c r="H17" s="15" t="n">
        <v>41</v>
      </c>
      <c r="I17" s="15" t="n">
        <v>41</v>
      </c>
      <c r="J17" s="15" t="n">
        <v>71</v>
      </c>
      <c r="K17" s="15" t="n">
        <v>69</v>
      </c>
      <c r="L17" s="15" t="n">
        <v>108</v>
      </c>
      <c r="M17" s="15" t="n">
        <v>96</v>
      </c>
      <c r="N17" s="15" t="n">
        <v>124</v>
      </c>
      <c r="O17" s="15" t="n">
        <v>178</v>
      </c>
      <c r="P17" s="15" t="n">
        <v>220</v>
      </c>
      <c r="Q17" s="15" t="n">
        <v>181</v>
      </c>
      <c r="R17" s="15" t="n">
        <v>55</v>
      </c>
      <c r="S17" s="15" t="n">
        <v>70</v>
      </c>
      <c r="T17" s="15" t="n">
        <v>30</v>
      </c>
      <c r="U17" s="15" t="n">
        <v>62</v>
      </c>
      <c r="V17" s="15" t="n">
        <v>99</v>
      </c>
      <c r="W17" s="15" t="n">
        <v>98</v>
      </c>
      <c r="X17" s="15" t="n">
        <v>81</v>
      </c>
      <c r="Y17" s="15" t="n">
        <v>110</v>
      </c>
      <c r="Z17" s="15" t="n">
        <v>8</v>
      </c>
      <c r="AA17" s="15" t="n">
        <v>392</v>
      </c>
      <c r="AB17" s="15" t="n">
        <v>25</v>
      </c>
      <c r="AC17" s="15" t="n">
        <v>103</v>
      </c>
      <c r="AD17" s="15" t="n">
        <v>102</v>
      </c>
      <c r="AE17" s="15" t="n">
        <v>57</v>
      </c>
      <c r="AF17" s="15" t="n">
        <v>111</v>
      </c>
      <c r="AG17" s="15" t="n">
        <v>42</v>
      </c>
      <c r="AH17" s="15" t="n">
        <v>61</v>
      </c>
      <c r="AI17" s="15" t="n">
        <v>28</v>
      </c>
      <c r="AJ17" s="15" t="n">
        <v>81</v>
      </c>
      <c r="AK17" s="15" t="n">
        <v>9</v>
      </c>
      <c r="AL17" s="15" t="n">
        <v>78</v>
      </c>
      <c r="AM17" s="15" t="n">
        <v>214</v>
      </c>
      <c r="AN17" s="15" t="n">
        <v>97</v>
      </c>
      <c r="AO17" s="15" t="n">
        <v>46</v>
      </c>
      <c r="AP17" s="15" t="n">
        <v>99</v>
      </c>
      <c r="AQ17" s="15" t="n">
        <v>0</v>
      </c>
      <c r="AR17" s="15" t="n">
        <v>398</v>
      </c>
    </row>
    <row r="18" customFormat="false" ht="15" hidden="false" customHeight="false" outlineLevel="0" collapsed="false">
      <c r="B18" s="16" t="n">
        <v>0.19</v>
      </c>
      <c r="C18" s="16" t="n">
        <v>0.18</v>
      </c>
      <c r="D18" s="16" t="n">
        <v>0.19</v>
      </c>
      <c r="E18" s="16" t="n">
        <v>0.27</v>
      </c>
      <c r="F18" s="16" t="n">
        <v>0.25</v>
      </c>
      <c r="G18" s="16" t="n">
        <v>0.19</v>
      </c>
      <c r="H18" s="16" t="n">
        <v>0.11</v>
      </c>
      <c r="I18" s="16" t="n">
        <v>0.14</v>
      </c>
      <c r="J18" s="16" t="n">
        <v>0.16</v>
      </c>
      <c r="K18" s="16" t="n">
        <v>0.15</v>
      </c>
      <c r="L18" s="16" t="n">
        <v>0.19</v>
      </c>
      <c r="M18" s="16" t="n">
        <v>0.2</v>
      </c>
      <c r="N18" s="16" t="n">
        <v>0.2</v>
      </c>
      <c r="O18" s="16" t="n">
        <v>0.17</v>
      </c>
      <c r="P18" s="16" t="n">
        <v>0.2</v>
      </c>
      <c r="Q18" s="16" t="n">
        <v>0.19</v>
      </c>
      <c r="R18" s="16" t="n">
        <v>0.17</v>
      </c>
      <c r="S18" s="16" t="n">
        <v>0.14</v>
      </c>
      <c r="T18" s="16" t="n">
        <v>0.26</v>
      </c>
      <c r="U18" s="16" t="n">
        <v>0.25</v>
      </c>
      <c r="V18" s="16" t="n">
        <v>0.17</v>
      </c>
      <c r="W18" s="16" t="n">
        <v>0.15</v>
      </c>
      <c r="X18" s="16" t="n">
        <v>0.2</v>
      </c>
      <c r="Y18" s="16" t="n">
        <v>0.25</v>
      </c>
      <c r="Z18" s="16" t="n">
        <v>0.2</v>
      </c>
      <c r="AA18" s="16" t="n">
        <v>0.19</v>
      </c>
      <c r="AB18" s="16" t="n">
        <v>0.13</v>
      </c>
      <c r="AC18" s="16" t="n">
        <v>0.18</v>
      </c>
      <c r="AD18" s="16" t="n">
        <v>0.2</v>
      </c>
      <c r="AE18" s="16" t="n">
        <v>0.17</v>
      </c>
      <c r="AF18" s="16" t="n">
        <v>0.21</v>
      </c>
      <c r="AG18" s="16" t="n">
        <v>0.22</v>
      </c>
      <c r="AH18" s="16" t="n">
        <v>0.23</v>
      </c>
      <c r="AI18" s="16" t="n">
        <v>0.16</v>
      </c>
      <c r="AJ18" s="16" t="n">
        <v>0.14</v>
      </c>
      <c r="AK18" s="16" t="n">
        <v>0.08</v>
      </c>
      <c r="AL18" s="16" t="n">
        <v>0.2</v>
      </c>
      <c r="AM18" s="16" t="n">
        <v>0.21</v>
      </c>
      <c r="AN18" s="16" t="n">
        <v>0.14</v>
      </c>
      <c r="AO18" s="16" t="n">
        <v>0.21</v>
      </c>
      <c r="AP18" s="16" t="n">
        <v>0.19</v>
      </c>
      <c r="AQ18" s="15" t="s">
        <v>157</v>
      </c>
      <c r="AR18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9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2147</v>
      </c>
      <c r="C8" s="15" t="n">
        <v>1027</v>
      </c>
      <c r="D8" s="15" t="n">
        <v>1120</v>
      </c>
      <c r="E8" s="15" t="n">
        <v>301</v>
      </c>
      <c r="F8" s="15" t="n">
        <v>371</v>
      </c>
      <c r="G8" s="15" t="n">
        <v>303</v>
      </c>
      <c r="H8" s="15" t="n">
        <v>285</v>
      </c>
      <c r="I8" s="15" t="n">
        <v>275</v>
      </c>
      <c r="J8" s="15" t="n">
        <v>612</v>
      </c>
      <c r="K8" s="15" t="n">
        <v>396</v>
      </c>
      <c r="L8" s="15" t="n">
        <v>597</v>
      </c>
      <c r="M8" s="15" t="n">
        <v>462</v>
      </c>
      <c r="N8" s="15" t="n">
        <v>692</v>
      </c>
      <c r="O8" s="15" t="n">
        <v>993</v>
      </c>
      <c r="P8" s="15" t="n">
        <v>1154</v>
      </c>
      <c r="Q8" s="15" t="n">
        <v>713</v>
      </c>
      <c r="R8" s="15" t="n">
        <v>273</v>
      </c>
      <c r="S8" s="15" t="n">
        <v>665</v>
      </c>
      <c r="T8" s="15" t="n">
        <v>147</v>
      </c>
      <c r="U8" s="15" t="n">
        <v>349</v>
      </c>
      <c r="V8" s="15" t="n">
        <v>467</v>
      </c>
      <c r="W8" s="15" t="n">
        <v>735</v>
      </c>
      <c r="X8" s="15" t="n">
        <v>456</v>
      </c>
      <c r="Y8" s="15" t="n">
        <v>432</v>
      </c>
      <c r="Z8" s="15" t="n">
        <v>44</v>
      </c>
      <c r="AA8" s="15" t="n">
        <v>2085</v>
      </c>
      <c r="AB8" s="15" t="n">
        <v>179</v>
      </c>
      <c r="AC8" s="15" t="n">
        <v>582</v>
      </c>
      <c r="AD8" s="15" t="n">
        <v>533</v>
      </c>
      <c r="AE8" s="15" t="n">
        <v>286</v>
      </c>
      <c r="AF8" s="15" t="n">
        <v>567</v>
      </c>
      <c r="AG8" s="15" t="n">
        <v>222</v>
      </c>
      <c r="AH8" s="15" t="n">
        <v>311</v>
      </c>
      <c r="AI8" s="15" t="n">
        <v>171</v>
      </c>
      <c r="AJ8" s="15" t="n">
        <v>490</v>
      </c>
      <c r="AK8" s="15" t="n">
        <v>86</v>
      </c>
      <c r="AL8" s="15" t="n">
        <v>469</v>
      </c>
      <c r="AM8" s="15" t="n">
        <v>1034</v>
      </c>
      <c r="AN8" s="15" t="n">
        <v>613</v>
      </c>
      <c r="AO8" s="15" t="n">
        <v>224</v>
      </c>
      <c r="AP8" s="15" t="n">
        <v>502</v>
      </c>
      <c r="AQ8" s="15" t="n">
        <v>0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2136</v>
      </c>
      <c r="C9" s="15" t="n">
        <v>1037</v>
      </c>
      <c r="D9" s="15" t="n">
        <v>1099</v>
      </c>
      <c r="E9" s="15" t="n">
        <v>314</v>
      </c>
      <c r="F9" s="15" t="n">
        <v>363</v>
      </c>
      <c r="G9" s="15" t="n">
        <v>364</v>
      </c>
      <c r="H9" s="15" t="n">
        <v>359</v>
      </c>
      <c r="I9" s="15" t="n">
        <v>289</v>
      </c>
      <c r="J9" s="15" t="n">
        <v>447</v>
      </c>
      <c r="K9" s="15" t="n">
        <v>477</v>
      </c>
      <c r="L9" s="15" t="n">
        <v>573</v>
      </c>
      <c r="M9" s="15" t="n">
        <v>481</v>
      </c>
      <c r="N9" s="15" t="n">
        <v>606</v>
      </c>
      <c r="O9" s="15" t="n">
        <v>1050</v>
      </c>
      <c r="P9" s="15" t="n">
        <v>1086</v>
      </c>
      <c r="Q9" s="15" t="n">
        <v>966</v>
      </c>
      <c r="R9" s="15" t="n">
        <v>318</v>
      </c>
      <c r="S9" s="15" t="n">
        <v>486</v>
      </c>
      <c r="T9" s="15" t="n">
        <v>116</v>
      </c>
      <c r="U9" s="15" t="n">
        <v>250</v>
      </c>
      <c r="V9" s="15" t="n">
        <v>572</v>
      </c>
      <c r="W9" s="15" t="n">
        <v>667</v>
      </c>
      <c r="X9" s="15" t="n">
        <v>410</v>
      </c>
      <c r="Y9" s="15" t="n">
        <v>433</v>
      </c>
      <c r="Z9" s="15" t="n">
        <v>41</v>
      </c>
      <c r="AA9" s="15" t="n">
        <v>2071</v>
      </c>
      <c r="AB9" s="15" t="n">
        <v>190</v>
      </c>
      <c r="AC9" s="15" t="n">
        <v>568</v>
      </c>
      <c r="AD9" s="15" t="n">
        <v>518</v>
      </c>
      <c r="AE9" s="15" t="n">
        <v>329</v>
      </c>
      <c r="AF9" s="15" t="n">
        <v>531</v>
      </c>
      <c r="AG9" s="15" t="n">
        <v>189</v>
      </c>
      <c r="AH9" s="15" t="n">
        <v>268</v>
      </c>
      <c r="AI9" s="15" t="n">
        <v>171</v>
      </c>
      <c r="AJ9" s="15" t="n">
        <v>591</v>
      </c>
      <c r="AK9" s="15" t="n">
        <v>114</v>
      </c>
      <c r="AL9" s="15" t="n">
        <v>399</v>
      </c>
      <c r="AM9" s="15" t="n">
        <v>1027</v>
      </c>
      <c r="AN9" s="15" t="n">
        <v>679</v>
      </c>
      <c r="AO9" s="15" t="n">
        <v>222</v>
      </c>
      <c r="AP9" s="15" t="n">
        <v>523</v>
      </c>
      <c r="AQ9" s="15" t="n">
        <v>0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292</v>
      </c>
      <c r="B11" s="15" t="n">
        <v>11</v>
      </c>
      <c r="C11" s="15" t="n">
        <v>4</v>
      </c>
      <c r="D11" s="15" t="n">
        <v>6</v>
      </c>
      <c r="E11" s="15" t="n">
        <v>2</v>
      </c>
      <c r="F11" s="15" t="n">
        <v>3</v>
      </c>
      <c r="G11" s="15" t="n">
        <v>1</v>
      </c>
      <c r="H11" s="15" t="n">
        <v>4</v>
      </c>
      <c r="I11" s="15" t="n">
        <v>0</v>
      </c>
      <c r="J11" s="15" t="n">
        <v>0</v>
      </c>
      <c r="K11" s="15" t="n">
        <v>1</v>
      </c>
      <c r="L11" s="15" t="n">
        <v>1</v>
      </c>
      <c r="M11" s="15" t="n">
        <v>4</v>
      </c>
      <c r="N11" s="15" t="n">
        <v>5</v>
      </c>
      <c r="O11" s="15" t="n">
        <v>2</v>
      </c>
      <c r="P11" s="15" t="n">
        <v>8</v>
      </c>
      <c r="Q11" s="15" t="n">
        <v>1</v>
      </c>
      <c r="R11" s="15" t="n">
        <v>6</v>
      </c>
      <c r="S11" s="15" t="n">
        <v>0</v>
      </c>
      <c r="T11" s="15" t="n">
        <v>1</v>
      </c>
      <c r="U11" s="15" t="n">
        <v>2</v>
      </c>
      <c r="V11" s="15" t="n">
        <v>1</v>
      </c>
      <c r="W11" s="15" t="n">
        <v>3</v>
      </c>
      <c r="X11" s="15" t="n">
        <v>1</v>
      </c>
      <c r="Y11" s="15" t="n">
        <v>5</v>
      </c>
      <c r="Z11" s="15" t="n">
        <v>0</v>
      </c>
      <c r="AA11" s="15" t="n">
        <v>11</v>
      </c>
      <c r="AB11" s="15" t="n">
        <v>0</v>
      </c>
      <c r="AC11" s="15" t="n">
        <v>2</v>
      </c>
      <c r="AD11" s="15" t="n">
        <v>1</v>
      </c>
      <c r="AE11" s="15" t="n">
        <v>3</v>
      </c>
      <c r="AF11" s="15" t="n">
        <v>5</v>
      </c>
      <c r="AG11" s="15" t="n">
        <v>1</v>
      </c>
      <c r="AH11" s="15" t="n">
        <v>2</v>
      </c>
      <c r="AI11" s="15" t="n">
        <v>2</v>
      </c>
      <c r="AJ11" s="15" t="n">
        <v>3</v>
      </c>
      <c r="AK11" s="15" t="n">
        <v>1</v>
      </c>
      <c r="AL11" s="15" t="n">
        <v>2</v>
      </c>
      <c r="AM11" s="15" t="n">
        <v>5</v>
      </c>
      <c r="AN11" s="15" t="n">
        <v>4</v>
      </c>
      <c r="AO11" s="15" t="n">
        <v>2</v>
      </c>
      <c r="AP11" s="15" t="n">
        <v>2</v>
      </c>
      <c r="AQ11" s="15" t="n">
        <v>0</v>
      </c>
      <c r="AR11" s="15" t="n">
        <v>11</v>
      </c>
    </row>
    <row r="12" customFormat="false" ht="15" hidden="false" customHeight="false" outlineLevel="0" collapsed="false">
      <c r="B12" s="15" t="n">
        <v>0</v>
      </c>
      <c r="C12" s="15" t="n">
        <v>0</v>
      </c>
      <c r="D12" s="16" t="n">
        <v>0.01</v>
      </c>
      <c r="E12" s="16" t="n">
        <v>0.01</v>
      </c>
      <c r="F12" s="16" t="n">
        <v>0.01</v>
      </c>
      <c r="G12" s="15" t="n">
        <v>0</v>
      </c>
      <c r="H12" s="16" t="n">
        <v>0.01</v>
      </c>
      <c r="I12" s="15" t="s">
        <v>293</v>
      </c>
      <c r="J12" s="15" t="s">
        <v>293</v>
      </c>
      <c r="K12" s="15" t="n">
        <v>0</v>
      </c>
      <c r="L12" s="15" t="n">
        <v>0</v>
      </c>
      <c r="M12" s="16" t="n">
        <v>0.01</v>
      </c>
      <c r="N12" s="16" t="n">
        <v>0.01</v>
      </c>
      <c r="O12" s="15" t="n">
        <v>0</v>
      </c>
      <c r="P12" s="16" t="n">
        <v>0.01</v>
      </c>
      <c r="Q12" s="15" t="n">
        <v>0</v>
      </c>
      <c r="R12" s="16" t="n">
        <v>0.02</v>
      </c>
      <c r="S12" s="15" t="s">
        <v>293</v>
      </c>
      <c r="T12" s="16" t="n">
        <v>0.01</v>
      </c>
      <c r="U12" s="16" t="n">
        <v>0.01</v>
      </c>
      <c r="V12" s="15" t="n">
        <v>0</v>
      </c>
      <c r="W12" s="15" t="n">
        <v>0</v>
      </c>
      <c r="X12" s="15" t="n">
        <v>0</v>
      </c>
      <c r="Y12" s="16" t="n">
        <v>0.01</v>
      </c>
      <c r="Z12" s="15" t="s">
        <v>293</v>
      </c>
      <c r="AA12" s="16" t="n">
        <v>0.01</v>
      </c>
      <c r="AB12" s="15" t="s">
        <v>293</v>
      </c>
      <c r="AC12" s="15" t="n">
        <v>0</v>
      </c>
      <c r="AD12" s="15" t="n">
        <v>0</v>
      </c>
      <c r="AE12" s="16" t="n">
        <v>0.01</v>
      </c>
      <c r="AF12" s="16" t="n">
        <v>0.01</v>
      </c>
      <c r="AG12" s="15" t="n">
        <v>0</v>
      </c>
      <c r="AH12" s="16" t="n">
        <v>0.01</v>
      </c>
      <c r="AI12" s="16" t="n">
        <v>0.01</v>
      </c>
      <c r="AJ12" s="15" t="n">
        <v>0</v>
      </c>
      <c r="AK12" s="15" t="n">
        <v>0</v>
      </c>
      <c r="AL12" s="15" t="n">
        <v>0</v>
      </c>
      <c r="AM12" s="15" t="n">
        <v>0</v>
      </c>
      <c r="AN12" s="16" t="n">
        <v>0.01</v>
      </c>
      <c r="AO12" s="16" t="n">
        <v>0.01</v>
      </c>
      <c r="AP12" s="15" t="n">
        <v>0</v>
      </c>
      <c r="AQ12" s="15" t="s">
        <v>293</v>
      </c>
      <c r="AR12" s="15" t="n">
        <v>0</v>
      </c>
    </row>
    <row r="13" customFormat="false" ht="15" hidden="false" customHeight="false" outlineLevel="0" collapsed="false">
      <c r="A13" s="15" t="s">
        <v>294</v>
      </c>
      <c r="B13" s="15" t="n">
        <v>15</v>
      </c>
      <c r="C13" s="15" t="n">
        <v>7</v>
      </c>
      <c r="D13" s="15" t="n">
        <v>8</v>
      </c>
      <c r="E13" s="15" t="n">
        <v>3</v>
      </c>
      <c r="F13" s="15" t="n">
        <v>2</v>
      </c>
      <c r="G13" s="15" t="n">
        <v>3</v>
      </c>
      <c r="H13" s="15" t="n">
        <v>2</v>
      </c>
      <c r="I13" s="15" t="n">
        <v>0</v>
      </c>
      <c r="J13" s="15" t="n">
        <v>4</v>
      </c>
      <c r="K13" s="15" t="n">
        <v>2</v>
      </c>
      <c r="L13" s="15" t="n">
        <v>3</v>
      </c>
      <c r="M13" s="15" t="n">
        <v>6</v>
      </c>
      <c r="N13" s="15" t="n">
        <v>4</v>
      </c>
      <c r="O13" s="15" t="n">
        <v>5</v>
      </c>
      <c r="P13" s="15" t="n">
        <v>10</v>
      </c>
      <c r="Q13" s="15" t="n">
        <v>6</v>
      </c>
      <c r="R13" s="15" t="n">
        <v>1</v>
      </c>
      <c r="S13" s="15" t="n">
        <v>4</v>
      </c>
      <c r="T13" s="15" t="n">
        <v>1</v>
      </c>
      <c r="U13" s="15" t="n">
        <v>2</v>
      </c>
      <c r="V13" s="15" t="n">
        <v>0</v>
      </c>
      <c r="W13" s="15" t="n">
        <v>3</v>
      </c>
      <c r="X13" s="15" t="n">
        <v>3</v>
      </c>
      <c r="Y13" s="15" t="n">
        <v>8</v>
      </c>
      <c r="Z13" s="15" t="n">
        <v>0</v>
      </c>
      <c r="AA13" s="15" t="n">
        <v>15</v>
      </c>
      <c r="AB13" s="15" t="n">
        <v>1</v>
      </c>
      <c r="AC13" s="15" t="n">
        <v>10</v>
      </c>
      <c r="AD13" s="15" t="n">
        <v>2</v>
      </c>
      <c r="AE13" s="15" t="n">
        <v>0</v>
      </c>
      <c r="AF13" s="15" t="n">
        <v>2</v>
      </c>
      <c r="AG13" s="15" t="n">
        <v>1</v>
      </c>
      <c r="AH13" s="15" t="n">
        <v>2</v>
      </c>
      <c r="AI13" s="15" t="n">
        <v>1</v>
      </c>
      <c r="AJ13" s="15" t="n">
        <v>1</v>
      </c>
      <c r="AK13" s="15" t="n">
        <v>0</v>
      </c>
      <c r="AL13" s="15" t="n">
        <v>2</v>
      </c>
      <c r="AM13" s="15" t="n">
        <v>5</v>
      </c>
      <c r="AN13" s="15" t="n">
        <v>7</v>
      </c>
      <c r="AO13" s="15" t="n">
        <v>6</v>
      </c>
      <c r="AP13" s="15" t="n">
        <v>4</v>
      </c>
      <c r="AQ13" s="15" t="n">
        <v>0</v>
      </c>
      <c r="AR13" s="15" t="n">
        <v>15</v>
      </c>
    </row>
    <row r="14" customFormat="false" ht="15" hidden="false" customHeight="false" outlineLevel="0" collapsed="false">
      <c r="B14" s="16" t="n">
        <v>0.01</v>
      </c>
      <c r="C14" s="16" t="n">
        <v>0.01</v>
      </c>
      <c r="D14" s="16" t="n">
        <v>0.01</v>
      </c>
      <c r="E14" s="16" t="n">
        <v>0.01</v>
      </c>
      <c r="F14" s="16" t="n">
        <v>0.01</v>
      </c>
      <c r="G14" s="16" t="n">
        <v>0.01</v>
      </c>
      <c r="H14" s="16" t="n">
        <v>0.01</v>
      </c>
      <c r="I14" s="15" t="s">
        <v>157</v>
      </c>
      <c r="J14" s="16" t="n">
        <v>0.01</v>
      </c>
      <c r="K14" s="15" t="n">
        <v>0</v>
      </c>
      <c r="L14" s="16" t="n">
        <v>0.01</v>
      </c>
      <c r="M14" s="16" t="n">
        <v>0.01</v>
      </c>
      <c r="N14" s="16" t="n">
        <v>0.01</v>
      </c>
      <c r="O14" s="15" t="n">
        <v>0</v>
      </c>
      <c r="P14" s="16" t="n">
        <v>0.01</v>
      </c>
      <c r="Q14" s="16" t="n">
        <v>0.01</v>
      </c>
      <c r="R14" s="15" t="n">
        <v>0</v>
      </c>
      <c r="S14" s="16" t="n">
        <v>0.01</v>
      </c>
      <c r="T14" s="16" t="n">
        <v>0.01</v>
      </c>
      <c r="U14" s="16" t="n">
        <v>0.01</v>
      </c>
      <c r="V14" s="15" t="s">
        <v>157</v>
      </c>
      <c r="W14" s="16" t="n">
        <v>0.01</v>
      </c>
      <c r="X14" s="16" t="n">
        <v>0.01</v>
      </c>
      <c r="Y14" s="16" t="n">
        <v>0.02</v>
      </c>
      <c r="Z14" s="15" t="s">
        <v>157</v>
      </c>
      <c r="AA14" s="16" t="n">
        <v>0.01</v>
      </c>
      <c r="AB14" s="15" t="n">
        <v>0</v>
      </c>
      <c r="AC14" s="16" t="n">
        <v>0.02</v>
      </c>
      <c r="AD14" s="15" t="n">
        <v>0</v>
      </c>
      <c r="AE14" s="15" t="s">
        <v>157</v>
      </c>
      <c r="AF14" s="15" t="n">
        <v>0</v>
      </c>
      <c r="AG14" s="15" t="n">
        <v>0</v>
      </c>
      <c r="AH14" s="16" t="n">
        <v>0.01</v>
      </c>
      <c r="AI14" s="15" t="n">
        <v>0</v>
      </c>
      <c r="AJ14" s="15" t="n">
        <v>0</v>
      </c>
      <c r="AK14" s="15" t="s">
        <v>157</v>
      </c>
      <c r="AL14" s="16" t="n">
        <v>0.01</v>
      </c>
      <c r="AM14" s="15" t="n">
        <v>0</v>
      </c>
      <c r="AN14" s="16" t="n">
        <v>0.01</v>
      </c>
      <c r="AO14" s="16" t="n">
        <v>0.03</v>
      </c>
      <c r="AP14" s="16" t="n">
        <v>0.01</v>
      </c>
      <c r="AQ14" s="15" t="s">
        <v>157</v>
      </c>
      <c r="AR14" s="16" t="n">
        <v>0.01</v>
      </c>
    </row>
    <row r="15" customFormat="false" ht="15" hidden="false" customHeight="false" outlineLevel="0" collapsed="false">
      <c r="A15" s="15" t="s">
        <v>295</v>
      </c>
      <c r="B15" s="15" t="n">
        <v>234</v>
      </c>
      <c r="C15" s="15" t="n">
        <v>124</v>
      </c>
      <c r="D15" s="15" t="n">
        <v>111</v>
      </c>
      <c r="E15" s="15" t="n">
        <v>33</v>
      </c>
      <c r="F15" s="15" t="n">
        <v>44</v>
      </c>
      <c r="G15" s="15" t="n">
        <v>45</v>
      </c>
      <c r="H15" s="15" t="n">
        <v>48</v>
      </c>
      <c r="I15" s="15" t="n">
        <v>28</v>
      </c>
      <c r="J15" s="15" t="n">
        <v>36</v>
      </c>
      <c r="K15" s="15" t="n">
        <v>68</v>
      </c>
      <c r="L15" s="15" t="n">
        <v>66</v>
      </c>
      <c r="M15" s="15" t="n">
        <v>55</v>
      </c>
      <c r="N15" s="15" t="n">
        <v>46</v>
      </c>
      <c r="O15" s="15" t="n">
        <v>133</v>
      </c>
      <c r="P15" s="15" t="n">
        <v>101</v>
      </c>
      <c r="Q15" s="15" t="n">
        <v>124</v>
      </c>
      <c r="R15" s="15" t="n">
        <v>33</v>
      </c>
      <c r="S15" s="15" t="n">
        <v>39</v>
      </c>
      <c r="T15" s="15" t="n">
        <v>16</v>
      </c>
      <c r="U15" s="15" t="n">
        <v>23</v>
      </c>
      <c r="V15" s="15" t="n">
        <v>67</v>
      </c>
      <c r="W15" s="15" t="n">
        <v>70</v>
      </c>
      <c r="X15" s="15" t="n">
        <v>41</v>
      </c>
      <c r="Y15" s="15" t="n">
        <v>52</v>
      </c>
      <c r="Z15" s="15" t="n">
        <v>3</v>
      </c>
      <c r="AA15" s="15" t="n">
        <v>222</v>
      </c>
      <c r="AB15" s="15" t="n">
        <v>27</v>
      </c>
      <c r="AC15" s="15" t="n">
        <v>59</v>
      </c>
      <c r="AD15" s="15" t="n">
        <v>54</v>
      </c>
      <c r="AE15" s="15" t="n">
        <v>34</v>
      </c>
      <c r="AF15" s="15" t="n">
        <v>60</v>
      </c>
      <c r="AG15" s="15" t="n">
        <v>23</v>
      </c>
      <c r="AH15" s="15" t="n">
        <v>34</v>
      </c>
      <c r="AI15" s="15" t="n">
        <v>25</v>
      </c>
      <c r="AJ15" s="15" t="n">
        <v>80</v>
      </c>
      <c r="AK15" s="15" t="n">
        <v>13</v>
      </c>
      <c r="AL15" s="15" t="n">
        <v>39</v>
      </c>
      <c r="AM15" s="15" t="n">
        <v>113</v>
      </c>
      <c r="AN15" s="15" t="n">
        <v>82</v>
      </c>
      <c r="AO15" s="15" t="n">
        <v>26</v>
      </c>
      <c r="AP15" s="15" t="n">
        <v>63</v>
      </c>
      <c r="AQ15" s="15" t="n">
        <v>0</v>
      </c>
      <c r="AR15" s="15" t="n">
        <v>234</v>
      </c>
    </row>
    <row r="16" customFormat="false" ht="15" hidden="false" customHeight="false" outlineLevel="0" collapsed="false">
      <c r="B16" s="16" t="n">
        <v>0.11</v>
      </c>
      <c r="C16" s="16" t="n">
        <v>0.12</v>
      </c>
      <c r="D16" s="16" t="n">
        <v>0.1</v>
      </c>
      <c r="E16" s="16" t="n">
        <v>0.1</v>
      </c>
      <c r="F16" s="16" t="n">
        <v>0.12</v>
      </c>
      <c r="G16" s="16" t="n">
        <v>0.12</v>
      </c>
      <c r="H16" s="16" t="n">
        <v>0.14</v>
      </c>
      <c r="I16" s="16" t="n">
        <v>0.1</v>
      </c>
      <c r="J16" s="16" t="n">
        <v>0.08</v>
      </c>
      <c r="K16" s="16" t="n">
        <v>0.14</v>
      </c>
      <c r="L16" s="16" t="n">
        <v>0.11</v>
      </c>
      <c r="M16" s="16" t="n">
        <v>0.11</v>
      </c>
      <c r="N16" s="16" t="n">
        <v>0.08</v>
      </c>
      <c r="O16" s="16" t="n">
        <v>0.13</v>
      </c>
      <c r="P16" s="16" t="n">
        <v>0.09</v>
      </c>
      <c r="Q16" s="16" t="n">
        <v>0.13</v>
      </c>
      <c r="R16" s="16" t="n">
        <v>0.1</v>
      </c>
      <c r="S16" s="16" t="n">
        <v>0.08</v>
      </c>
      <c r="T16" s="16" t="n">
        <v>0.14</v>
      </c>
      <c r="U16" s="16" t="n">
        <v>0.09</v>
      </c>
      <c r="V16" s="16" t="n">
        <v>0.12</v>
      </c>
      <c r="W16" s="16" t="n">
        <v>0.1</v>
      </c>
      <c r="X16" s="16" t="n">
        <v>0.1</v>
      </c>
      <c r="Y16" s="16" t="n">
        <v>0.12</v>
      </c>
      <c r="Z16" s="16" t="n">
        <v>0.08</v>
      </c>
      <c r="AA16" s="16" t="n">
        <v>0.11</v>
      </c>
      <c r="AB16" s="16" t="n">
        <v>0.14</v>
      </c>
      <c r="AC16" s="16" t="n">
        <v>0.1</v>
      </c>
      <c r="AD16" s="16" t="n">
        <v>0.1</v>
      </c>
      <c r="AE16" s="16" t="n">
        <v>0.1</v>
      </c>
      <c r="AF16" s="16" t="n">
        <v>0.11</v>
      </c>
      <c r="AG16" s="16" t="n">
        <v>0.12</v>
      </c>
      <c r="AH16" s="16" t="n">
        <v>0.13</v>
      </c>
      <c r="AI16" s="16" t="n">
        <v>0.15</v>
      </c>
      <c r="AJ16" s="16" t="n">
        <v>0.13</v>
      </c>
      <c r="AK16" s="16" t="n">
        <v>0.11</v>
      </c>
      <c r="AL16" s="16" t="n">
        <v>0.1</v>
      </c>
      <c r="AM16" s="16" t="n">
        <v>0.11</v>
      </c>
      <c r="AN16" s="16" t="n">
        <v>0.12</v>
      </c>
      <c r="AO16" s="16" t="n">
        <v>0.12</v>
      </c>
      <c r="AP16" s="16" t="n">
        <v>0.12</v>
      </c>
      <c r="AQ16" s="15" t="s">
        <v>157</v>
      </c>
      <c r="AR16" s="16" t="n">
        <v>0.11</v>
      </c>
    </row>
    <row r="17" customFormat="false" ht="15" hidden="false" customHeight="false" outlineLevel="0" collapsed="false">
      <c r="A17" s="15" t="s">
        <v>273</v>
      </c>
      <c r="B17" s="15" t="n">
        <v>517</v>
      </c>
      <c r="C17" s="15" t="n">
        <v>308</v>
      </c>
      <c r="D17" s="15" t="n">
        <v>209</v>
      </c>
      <c r="E17" s="15" t="n">
        <v>64</v>
      </c>
      <c r="F17" s="15" t="n">
        <v>68</v>
      </c>
      <c r="G17" s="15" t="n">
        <v>102</v>
      </c>
      <c r="H17" s="15" t="n">
        <v>73</v>
      </c>
      <c r="I17" s="15" t="n">
        <v>92</v>
      </c>
      <c r="J17" s="15" t="n">
        <v>118</v>
      </c>
      <c r="K17" s="15" t="n">
        <v>169</v>
      </c>
      <c r="L17" s="15" t="n">
        <v>153</v>
      </c>
      <c r="M17" s="15" t="n">
        <v>93</v>
      </c>
      <c r="N17" s="15" t="n">
        <v>102</v>
      </c>
      <c r="O17" s="15" t="n">
        <v>322</v>
      </c>
      <c r="P17" s="15" t="n">
        <v>195</v>
      </c>
      <c r="Q17" s="15" t="n">
        <v>263</v>
      </c>
      <c r="R17" s="15" t="n">
        <v>62</v>
      </c>
      <c r="S17" s="15" t="n">
        <v>133</v>
      </c>
      <c r="T17" s="15" t="n">
        <v>29</v>
      </c>
      <c r="U17" s="15" t="n">
        <v>30</v>
      </c>
      <c r="V17" s="15" t="n">
        <v>170</v>
      </c>
      <c r="W17" s="15" t="n">
        <v>187</v>
      </c>
      <c r="X17" s="15" t="n">
        <v>60</v>
      </c>
      <c r="Y17" s="15" t="n">
        <v>92</v>
      </c>
      <c r="Z17" s="15" t="n">
        <v>5</v>
      </c>
      <c r="AA17" s="15" t="n">
        <v>496</v>
      </c>
      <c r="AB17" s="15" t="n">
        <v>53</v>
      </c>
      <c r="AC17" s="15" t="n">
        <v>121</v>
      </c>
      <c r="AD17" s="15" t="n">
        <v>133</v>
      </c>
      <c r="AE17" s="15" t="n">
        <v>72</v>
      </c>
      <c r="AF17" s="15" t="n">
        <v>139</v>
      </c>
      <c r="AG17" s="15" t="n">
        <v>28</v>
      </c>
      <c r="AH17" s="15" t="n">
        <v>69</v>
      </c>
      <c r="AI17" s="15" t="n">
        <v>50</v>
      </c>
      <c r="AJ17" s="15" t="n">
        <v>209</v>
      </c>
      <c r="AK17" s="15" t="n">
        <v>44</v>
      </c>
      <c r="AL17" s="15" t="n">
        <v>50</v>
      </c>
      <c r="AM17" s="15" t="n">
        <v>233</v>
      </c>
      <c r="AN17" s="15" t="n">
        <v>233</v>
      </c>
      <c r="AO17" s="15" t="n">
        <v>50</v>
      </c>
      <c r="AP17" s="15" t="n">
        <v>116</v>
      </c>
      <c r="AQ17" s="15" t="n">
        <v>0</v>
      </c>
      <c r="AR17" s="15" t="n">
        <v>517</v>
      </c>
    </row>
    <row r="18" customFormat="false" ht="15" hidden="false" customHeight="false" outlineLevel="0" collapsed="false">
      <c r="B18" s="16" t="n">
        <v>0.24</v>
      </c>
      <c r="C18" s="16" t="n">
        <v>0.3</v>
      </c>
      <c r="D18" s="16" t="n">
        <v>0.19</v>
      </c>
      <c r="E18" s="16" t="n">
        <v>0.2</v>
      </c>
      <c r="F18" s="16" t="n">
        <v>0.19</v>
      </c>
      <c r="G18" s="16" t="n">
        <v>0.28</v>
      </c>
      <c r="H18" s="16" t="n">
        <v>0.2</v>
      </c>
      <c r="I18" s="16" t="n">
        <v>0.32</v>
      </c>
      <c r="J18" s="16" t="n">
        <v>0.26</v>
      </c>
      <c r="K18" s="16" t="n">
        <v>0.35</v>
      </c>
      <c r="L18" s="16" t="n">
        <v>0.27</v>
      </c>
      <c r="M18" s="16" t="n">
        <v>0.19</v>
      </c>
      <c r="N18" s="16" t="n">
        <v>0.17</v>
      </c>
      <c r="O18" s="16" t="n">
        <v>0.31</v>
      </c>
      <c r="P18" s="16" t="n">
        <v>0.18</v>
      </c>
      <c r="Q18" s="16" t="n">
        <v>0.27</v>
      </c>
      <c r="R18" s="16" t="n">
        <v>0.19</v>
      </c>
      <c r="S18" s="16" t="n">
        <v>0.27</v>
      </c>
      <c r="T18" s="16" t="n">
        <v>0.25</v>
      </c>
      <c r="U18" s="16" t="n">
        <v>0.12</v>
      </c>
      <c r="V18" s="16" t="n">
        <v>0.3</v>
      </c>
      <c r="W18" s="16" t="n">
        <v>0.28</v>
      </c>
      <c r="X18" s="16" t="n">
        <v>0.15</v>
      </c>
      <c r="Y18" s="16" t="n">
        <v>0.21</v>
      </c>
      <c r="Z18" s="16" t="n">
        <v>0.13</v>
      </c>
      <c r="AA18" s="16" t="n">
        <v>0.24</v>
      </c>
      <c r="AB18" s="16" t="n">
        <v>0.28</v>
      </c>
      <c r="AC18" s="16" t="n">
        <v>0.21</v>
      </c>
      <c r="AD18" s="16" t="n">
        <v>0.26</v>
      </c>
      <c r="AE18" s="16" t="n">
        <v>0.22</v>
      </c>
      <c r="AF18" s="16" t="n">
        <v>0.26</v>
      </c>
      <c r="AG18" s="16" t="n">
        <v>0.15</v>
      </c>
      <c r="AH18" s="16" t="n">
        <v>0.26</v>
      </c>
      <c r="AI18" s="16" t="n">
        <v>0.29</v>
      </c>
      <c r="AJ18" s="16" t="n">
        <v>0.35</v>
      </c>
      <c r="AK18" s="16" t="n">
        <v>0.38</v>
      </c>
      <c r="AL18" s="16" t="n">
        <v>0.13</v>
      </c>
      <c r="AM18" s="16" t="n">
        <v>0.23</v>
      </c>
      <c r="AN18" s="16" t="n">
        <v>0.34</v>
      </c>
      <c r="AO18" s="16" t="n">
        <v>0.22</v>
      </c>
      <c r="AP18" s="16" t="n">
        <v>0.22</v>
      </c>
      <c r="AQ18" s="15" t="s">
        <v>157</v>
      </c>
      <c r="AR18" s="16" t="n">
        <v>0.24</v>
      </c>
    </row>
    <row r="19" customFormat="false" ht="15" hidden="false" customHeight="false" outlineLevel="0" collapsed="false">
      <c r="A19" s="15" t="s">
        <v>274</v>
      </c>
      <c r="B19" s="15" t="n">
        <v>326</v>
      </c>
      <c r="C19" s="15" t="n">
        <v>159</v>
      </c>
      <c r="D19" s="15" t="n">
        <v>167</v>
      </c>
      <c r="E19" s="15" t="n">
        <v>36</v>
      </c>
      <c r="F19" s="15" t="n">
        <v>58</v>
      </c>
      <c r="G19" s="15" t="n">
        <v>45</v>
      </c>
      <c r="H19" s="15" t="n">
        <v>63</v>
      </c>
      <c r="I19" s="15" t="n">
        <v>51</v>
      </c>
      <c r="J19" s="15" t="n">
        <v>71</v>
      </c>
      <c r="K19" s="15" t="n">
        <v>94</v>
      </c>
      <c r="L19" s="15" t="n">
        <v>103</v>
      </c>
      <c r="M19" s="15" t="n">
        <v>64</v>
      </c>
      <c r="N19" s="15" t="n">
        <v>65</v>
      </c>
      <c r="O19" s="15" t="n">
        <v>197</v>
      </c>
      <c r="P19" s="15" t="n">
        <v>129</v>
      </c>
      <c r="Q19" s="15" t="n">
        <v>156</v>
      </c>
      <c r="R19" s="15" t="n">
        <v>44</v>
      </c>
      <c r="S19" s="15" t="n">
        <v>80</v>
      </c>
      <c r="T19" s="15" t="n">
        <v>14</v>
      </c>
      <c r="U19" s="15" t="n">
        <v>32</v>
      </c>
      <c r="V19" s="15" t="n">
        <v>105</v>
      </c>
      <c r="W19" s="15" t="n">
        <v>126</v>
      </c>
      <c r="X19" s="15" t="n">
        <v>43</v>
      </c>
      <c r="Y19" s="15" t="n">
        <v>43</v>
      </c>
      <c r="Z19" s="15" t="n">
        <v>6</v>
      </c>
      <c r="AA19" s="15" t="n">
        <v>320</v>
      </c>
      <c r="AB19" s="15" t="n">
        <v>38</v>
      </c>
      <c r="AC19" s="15" t="n">
        <v>76</v>
      </c>
      <c r="AD19" s="15" t="n">
        <v>83</v>
      </c>
      <c r="AE19" s="15" t="n">
        <v>53</v>
      </c>
      <c r="AF19" s="15" t="n">
        <v>75</v>
      </c>
      <c r="AG19" s="15" t="n">
        <v>26</v>
      </c>
      <c r="AH19" s="15" t="n">
        <v>39</v>
      </c>
      <c r="AI19" s="15" t="n">
        <v>22</v>
      </c>
      <c r="AJ19" s="15" t="n">
        <v>126</v>
      </c>
      <c r="AK19" s="15" t="n">
        <v>35</v>
      </c>
      <c r="AL19" s="15" t="n">
        <v>51</v>
      </c>
      <c r="AM19" s="15" t="n">
        <v>145</v>
      </c>
      <c r="AN19" s="15" t="n">
        <v>128</v>
      </c>
      <c r="AO19" s="15" t="n">
        <v>26</v>
      </c>
      <c r="AP19" s="15" t="n">
        <v>89</v>
      </c>
      <c r="AQ19" s="15" t="n">
        <v>0</v>
      </c>
      <c r="AR19" s="15" t="n">
        <v>326</v>
      </c>
    </row>
    <row r="20" customFormat="false" ht="15" hidden="false" customHeight="false" outlineLevel="0" collapsed="false">
      <c r="B20" s="16" t="n">
        <v>0.15</v>
      </c>
      <c r="C20" s="16" t="n">
        <v>0.15</v>
      </c>
      <c r="D20" s="16" t="n">
        <v>0.15</v>
      </c>
      <c r="E20" s="16" t="n">
        <v>0.12</v>
      </c>
      <c r="F20" s="16" t="n">
        <v>0.16</v>
      </c>
      <c r="G20" s="16" t="n">
        <v>0.12</v>
      </c>
      <c r="H20" s="16" t="n">
        <v>0.18</v>
      </c>
      <c r="I20" s="16" t="n">
        <v>0.18</v>
      </c>
      <c r="J20" s="16" t="n">
        <v>0.16</v>
      </c>
      <c r="K20" s="16" t="n">
        <v>0.2</v>
      </c>
      <c r="L20" s="16" t="n">
        <v>0.18</v>
      </c>
      <c r="M20" s="16" t="n">
        <v>0.13</v>
      </c>
      <c r="N20" s="16" t="n">
        <v>0.11</v>
      </c>
      <c r="O20" s="16" t="n">
        <v>0.19</v>
      </c>
      <c r="P20" s="16" t="n">
        <v>0.12</v>
      </c>
      <c r="Q20" s="16" t="n">
        <v>0.16</v>
      </c>
      <c r="R20" s="16" t="n">
        <v>0.14</v>
      </c>
      <c r="S20" s="16" t="n">
        <v>0.16</v>
      </c>
      <c r="T20" s="16" t="n">
        <v>0.12</v>
      </c>
      <c r="U20" s="16" t="n">
        <v>0.13</v>
      </c>
      <c r="V20" s="16" t="n">
        <v>0.18</v>
      </c>
      <c r="W20" s="16" t="n">
        <v>0.19</v>
      </c>
      <c r="X20" s="16" t="n">
        <v>0.1</v>
      </c>
      <c r="Y20" s="16" t="n">
        <v>0.1</v>
      </c>
      <c r="Z20" s="16" t="n">
        <v>0.15</v>
      </c>
      <c r="AA20" s="16" t="n">
        <v>0.15</v>
      </c>
      <c r="AB20" s="16" t="n">
        <v>0.2</v>
      </c>
      <c r="AC20" s="16" t="n">
        <v>0.13</v>
      </c>
      <c r="AD20" s="16" t="n">
        <v>0.16</v>
      </c>
      <c r="AE20" s="16" t="n">
        <v>0.16</v>
      </c>
      <c r="AF20" s="16" t="n">
        <v>0.14</v>
      </c>
      <c r="AG20" s="16" t="n">
        <v>0.14</v>
      </c>
      <c r="AH20" s="16" t="n">
        <v>0.15</v>
      </c>
      <c r="AI20" s="16" t="n">
        <v>0.13</v>
      </c>
      <c r="AJ20" s="16" t="n">
        <v>0.21</v>
      </c>
      <c r="AK20" s="16" t="n">
        <v>0.3</v>
      </c>
      <c r="AL20" s="16" t="n">
        <v>0.13</v>
      </c>
      <c r="AM20" s="16" t="n">
        <v>0.14</v>
      </c>
      <c r="AN20" s="16" t="n">
        <v>0.19</v>
      </c>
      <c r="AO20" s="16" t="n">
        <v>0.12</v>
      </c>
      <c r="AP20" s="16" t="n">
        <v>0.17</v>
      </c>
      <c r="AQ20" s="15" t="s">
        <v>157</v>
      </c>
      <c r="AR20" s="16" t="n">
        <v>0.15</v>
      </c>
    </row>
    <row r="21" customFormat="false" ht="15" hidden="false" customHeight="false" outlineLevel="0" collapsed="false">
      <c r="A21" s="15" t="s">
        <v>275</v>
      </c>
      <c r="B21" s="15" t="n">
        <v>57</v>
      </c>
      <c r="C21" s="15" t="n">
        <v>33</v>
      </c>
      <c r="D21" s="15" t="n">
        <v>24</v>
      </c>
      <c r="E21" s="15" t="n">
        <v>15</v>
      </c>
      <c r="F21" s="15" t="n">
        <v>10</v>
      </c>
      <c r="G21" s="15" t="n">
        <v>7</v>
      </c>
      <c r="H21" s="15" t="n">
        <v>6</v>
      </c>
      <c r="I21" s="15" t="n">
        <v>9</v>
      </c>
      <c r="J21" s="15" t="n">
        <v>10</v>
      </c>
      <c r="K21" s="15" t="n">
        <v>11</v>
      </c>
      <c r="L21" s="15" t="n">
        <v>19</v>
      </c>
      <c r="M21" s="15" t="n">
        <v>11</v>
      </c>
      <c r="N21" s="15" t="n">
        <v>16</v>
      </c>
      <c r="O21" s="15" t="n">
        <v>30</v>
      </c>
      <c r="P21" s="15" t="n">
        <v>27</v>
      </c>
      <c r="Q21" s="15" t="n">
        <v>28</v>
      </c>
      <c r="R21" s="15" t="n">
        <v>6</v>
      </c>
      <c r="S21" s="15" t="n">
        <v>12</v>
      </c>
      <c r="T21" s="15" t="n">
        <v>5</v>
      </c>
      <c r="U21" s="15" t="n">
        <v>7</v>
      </c>
      <c r="V21" s="15" t="n">
        <v>18</v>
      </c>
      <c r="W21" s="15" t="n">
        <v>15</v>
      </c>
      <c r="X21" s="15" t="n">
        <v>11</v>
      </c>
      <c r="Y21" s="15" t="n">
        <v>10</v>
      </c>
      <c r="Z21" s="15" t="n">
        <v>4</v>
      </c>
      <c r="AA21" s="15" t="n">
        <v>57</v>
      </c>
      <c r="AB21" s="15" t="n">
        <v>7</v>
      </c>
      <c r="AC21" s="15" t="n">
        <v>18</v>
      </c>
      <c r="AD21" s="15" t="n">
        <v>11</v>
      </c>
      <c r="AE21" s="15" t="n">
        <v>5</v>
      </c>
      <c r="AF21" s="15" t="n">
        <v>16</v>
      </c>
      <c r="AG21" s="15" t="n">
        <v>6</v>
      </c>
      <c r="AH21" s="15" t="n">
        <v>5</v>
      </c>
      <c r="AI21" s="15" t="n">
        <v>3</v>
      </c>
      <c r="AJ21" s="15" t="n">
        <v>16</v>
      </c>
      <c r="AK21" s="15" t="n">
        <v>3</v>
      </c>
      <c r="AL21" s="15" t="n">
        <v>6</v>
      </c>
      <c r="AM21" s="15" t="n">
        <v>29</v>
      </c>
      <c r="AN21" s="15" t="n">
        <v>20</v>
      </c>
      <c r="AO21" s="15" t="n">
        <v>6</v>
      </c>
      <c r="AP21" s="15" t="n">
        <v>23</v>
      </c>
      <c r="AQ21" s="15" t="n">
        <v>0</v>
      </c>
      <c r="AR21" s="15" t="n">
        <v>57</v>
      </c>
    </row>
    <row r="22" customFormat="false" ht="15" hidden="false" customHeight="false" outlineLevel="0" collapsed="false">
      <c r="B22" s="16" t="n">
        <v>0.03</v>
      </c>
      <c r="C22" s="16" t="n">
        <v>0.03</v>
      </c>
      <c r="D22" s="16" t="n">
        <v>0.02</v>
      </c>
      <c r="E22" s="16" t="n">
        <v>0.05</v>
      </c>
      <c r="F22" s="16" t="n">
        <v>0.03</v>
      </c>
      <c r="G22" s="16" t="n">
        <v>0.02</v>
      </c>
      <c r="H22" s="16" t="n">
        <v>0.02</v>
      </c>
      <c r="I22" s="16" t="n">
        <v>0.03</v>
      </c>
      <c r="J22" s="16" t="n">
        <v>0.02</v>
      </c>
      <c r="K22" s="16" t="n">
        <v>0.02</v>
      </c>
      <c r="L22" s="16" t="n">
        <v>0.03</v>
      </c>
      <c r="M22" s="16" t="n">
        <v>0.02</v>
      </c>
      <c r="N22" s="16" t="n">
        <v>0.03</v>
      </c>
      <c r="O22" s="16" t="n">
        <v>0.03</v>
      </c>
      <c r="P22" s="16" t="n">
        <v>0.03</v>
      </c>
      <c r="Q22" s="16" t="n">
        <v>0.03</v>
      </c>
      <c r="R22" s="16" t="n">
        <v>0.02</v>
      </c>
      <c r="S22" s="16" t="n">
        <v>0.02</v>
      </c>
      <c r="T22" s="16" t="n">
        <v>0.04</v>
      </c>
      <c r="U22" s="16" t="n">
        <v>0.03</v>
      </c>
      <c r="V22" s="16" t="n">
        <v>0.03</v>
      </c>
      <c r="W22" s="16" t="n">
        <v>0.02</v>
      </c>
      <c r="X22" s="16" t="n">
        <v>0.03</v>
      </c>
      <c r="Y22" s="16" t="n">
        <v>0.02</v>
      </c>
      <c r="Z22" s="16" t="n">
        <v>0.1</v>
      </c>
      <c r="AA22" s="16" t="n">
        <v>0.03</v>
      </c>
      <c r="AB22" s="16" t="n">
        <v>0.04</v>
      </c>
      <c r="AC22" s="16" t="n">
        <v>0.03</v>
      </c>
      <c r="AD22" s="16" t="n">
        <v>0.02</v>
      </c>
      <c r="AE22" s="16" t="n">
        <v>0.02</v>
      </c>
      <c r="AF22" s="16" t="n">
        <v>0.03</v>
      </c>
      <c r="AG22" s="16" t="n">
        <v>0.03</v>
      </c>
      <c r="AH22" s="16" t="n">
        <v>0.02</v>
      </c>
      <c r="AI22" s="16" t="n">
        <v>0.02</v>
      </c>
      <c r="AJ22" s="16" t="n">
        <v>0.03</v>
      </c>
      <c r="AK22" s="16" t="n">
        <v>0.03</v>
      </c>
      <c r="AL22" s="16" t="n">
        <v>0.01</v>
      </c>
      <c r="AM22" s="16" t="n">
        <v>0.03</v>
      </c>
      <c r="AN22" s="16" t="n">
        <v>0.03</v>
      </c>
      <c r="AO22" s="16" t="n">
        <v>0.03</v>
      </c>
      <c r="AP22" s="16" t="n">
        <v>0.04</v>
      </c>
      <c r="AQ22" s="15" t="s">
        <v>157</v>
      </c>
      <c r="AR22" s="16" t="n">
        <v>0.03</v>
      </c>
    </row>
    <row r="23" customFormat="false" ht="15" hidden="false" customHeight="false" outlineLevel="0" collapsed="false">
      <c r="A23" s="15" t="s">
        <v>276</v>
      </c>
      <c r="B23" s="15" t="n">
        <v>14</v>
      </c>
      <c r="C23" s="15" t="n">
        <v>9</v>
      </c>
      <c r="D23" s="15" t="n">
        <v>5</v>
      </c>
      <c r="E23" s="15" t="n">
        <v>5</v>
      </c>
      <c r="F23" s="15" t="n">
        <v>3</v>
      </c>
      <c r="G23" s="15" t="n">
        <v>4</v>
      </c>
      <c r="H23" s="15" t="n">
        <v>2</v>
      </c>
      <c r="I23" s="15" t="n">
        <v>0</v>
      </c>
      <c r="J23" s="15" t="n">
        <v>0</v>
      </c>
      <c r="K23" s="15" t="n">
        <v>1</v>
      </c>
      <c r="L23" s="15" t="n">
        <v>4</v>
      </c>
      <c r="M23" s="15" t="n">
        <v>5</v>
      </c>
      <c r="N23" s="15" t="n">
        <v>5</v>
      </c>
      <c r="O23" s="15" t="n">
        <v>4</v>
      </c>
      <c r="P23" s="15" t="n">
        <v>10</v>
      </c>
      <c r="Q23" s="15" t="n">
        <v>2</v>
      </c>
      <c r="R23" s="15" t="n">
        <v>5</v>
      </c>
      <c r="S23" s="15" t="n">
        <v>0</v>
      </c>
      <c r="T23" s="15" t="n">
        <v>3</v>
      </c>
      <c r="U23" s="15" t="n">
        <v>5</v>
      </c>
      <c r="V23" s="15" t="n">
        <v>4</v>
      </c>
      <c r="W23" s="15" t="n">
        <v>4</v>
      </c>
      <c r="X23" s="15" t="n">
        <v>2</v>
      </c>
      <c r="Y23" s="15" t="n">
        <v>3</v>
      </c>
      <c r="Z23" s="15" t="n">
        <v>0</v>
      </c>
      <c r="AA23" s="15" t="n">
        <v>14</v>
      </c>
      <c r="AB23" s="15" t="n">
        <v>1</v>
      </c>
      <c r="AC23" s="15" t="n">
        <v>12</v>
      </c>
      <c r="AD23" s="15" t="n">
        <v>1</v>
      </c>
      <c r="AE23" s="15" t="n">
        <v>1</v>
      </c>
      <c r="AF23" s="15" t="n">
        <v>0</v>
      </c>
      <c r="AG23" s="15" t="n">
        <v>1</v>
      </c>
      <c r="AH23" s="15" t="n">
        <v>0</v>
      </c>
      <c r="AI23" s="15" t="n">
        <v>1</v>
      </c>
      <c r="AJ23" s="15" t="n">
        <v>3</v>
      </c>
      <c r="AK23" s="15" t="n">
        <v>0</v>
      </c>
      <c r="AL23" s="15" t="n">
        <v>2</v>
      </c>
      <c r="AM23" s="15" t="n">
        <v>10</v>
      </c>
      <c r="AN23" s="15" t="n">
        <v>1</v>
      </c>
      <c r="AO23" s="15" t="n">
        <v>1</v>
      </c>
      <c r="AP23" s="15" t="n">
        <v>4</v>
      </c>
      <c r="AQ23" s="15" t="n">
        <v>0</v>
      </c>
      <c r="AR23" s="15" t="n">
        <v>14</v>
      </c>
    </row>
    <row r="24" customFormat="false" ht="15" hidden="false" customHeight="false" outlineLevel="0" collapsed="false">
      <c r="B24" s="16" t="n">
        <v>0.01</v>
      </c>
      <c r="C24" s="16" t="n">
        <v>0.01</v>
      </c>
      <c r="D24" s="15" t="n">
        <v>0</v>
      </c>
      <c r="E24" s="16" t="n">
        <v>0.02</v>
      </c>
      <c r="F24" s="16" t="n">
        <v>0.01</v>
      </c>
      <c r="G24" s="16" t="n">
        <v>0.01</v>
      </c>
      <c r="H24" s="16" t="n">
        <v>0.01</v>
      </c>
      <c r="I24" s="15" t="s">
        <v>157</v>
      </c>
      <c r="J24" s="15" t="s">
        <v>157</v>
      </c>
      <c r="K24" s="15" t="n">
        <v>0</v>
      </c>
      <c r="L24" s="16" t="n">
        <v>0.01</v>
      </c>
      <c r="M24" s="16" t="n">
        <v>0.01</v>
      </c>
      <c r="N24" s="16" t="n">
        <v>0.01</v>
      </c>
      <c r="O24" s="15" t="n">
        <v>0</v>
      </c>
      <c r="P24" s="16" t="n">
        <v>0.01</v>
      </c>
      <c r="Q24" s="15" t="n">
        <v>0</v>
      </c>
      <c r="R24" s="16" t="n">
        <v>0.02</v>
      </c>
      <c r="S24" s="15" t="s">
        <v>157</v>
      </c>
      <c r="T24" s="16" t="n">
        <v>0.02</v>
      </c>
      <c r="U24" s="16" t="n">
        <v>0.02</v>
      </c>
      <c r="V24" s="16" t="n">
        <v>0.01</v>
      </c>
      <c r="W24" s="16" t="n">
        <v>0.01</v>
      </c>
      <c r="X24" s="16" t="n">
        <v>0.01</v>
      </c>
      <c r="Y24" s="16" t="n">
        <v>0.01</v>
      </c>
      <c r="Z24" s="15" t="s">
        <v>157</v>
      </c>
      <c r="AA24" s="16" t="n">
        <v>0.01</v>
      </c>
      <c r="AB24" s="15" t="n">
        <v>0</v>
      </c>
      <c r="AC24" s="16" t="n">
        <v>0.02</v>
      </c>
      <c r="AD24" s="15" t="n">
        <v>0</v>
      </c>
      <c r="AE24" s="15" t="n">
        <v>0</v>
      </c>
      <c r="AF24" s="15" t="s">
        <v>157</v>
      </c>
      <c r="AG24" s="15" t="n">
        <v>0</v>
      </c>
      <c r="AH24" s="15" t="s">
        <v>157</v>
      </c>
      <c r="AI24" s="16" t="n">
        <v>0.01</v>
      </c>
      <c r="AJ24" s="15" t="n">
        <v>0</v>
      </c>
      <c r="AK24" s="15" t="s">
        <v>157</v>
      </c>
      <c r="AL24" s="15" t="n">
        <v>0</v>
      </c>
      <c r="AM24" s="16" t="n">
        <v>0.01</v>
      </c>
      <c r="AN24" s="15" t="n">
        <v>0</v>
      </c>
      <c r="AO24" s="16" t="n">
        <v>0.01</v>
      </c>
      <c r="AP24" s="16" t="n">
        <v>0.01</v>
      </c>
      <c r="AQ24" s="15" t="s">
        <v>157</v>
      </c>
      <c r="AR24" s="16" t="n">
        <v>0.01</v>
      </c>
    </row>
    <row r="25" customFormat="false" ht="15" hidden="false" customHeight="false" outlineLevel="0" collapsed="false">
      <c r="A25" s="15" t="s">
        <v>296</v>
      </c>
      <c r="B25" s="15" t="n">
        <v>22</v>
      </c>
      <c r="C25" s="15" t="n">
        <v>12</v>
      </c>
      <c r="D25" s="15" t="n">
        <v>11</v>
      </c>
      <c r="E25" s="15" t="n">
        <v>2</v>
      </c>
      <c r="F25" s="15" t="n">
        <v>4</v>
      </c>
      <c r="G25" s="15" t="n">
        <v>4</v>
      </c>
      <c r="H25" s="15" t="n">
        <v>5</v>
      </c>
      <c r="I25" s="15" t="n">
        <v>3</v>
      </c>
      <c r="J25" s="15" t="n">
        <v>5</v>
      </c>
      <c r="K25" s="15" t="n">
        <v>0</v>
      </c>
      <c r="L25" s="15" t="n">
        <v>11</v>
      </c>
      <c r="M25" s="15" t="n">
        <v>6</v>
      </c>
      <c r="N25" s="15" t="n">
        <v>6</v>
      </c>
      <c r="O25" s="15" t="n">
        <v>11</v>
      </c>
      <c r="P25" s="15" t="n">
        <v>11</v>
      </c>
      <c r="Q25" s="15" t="n">
        <v>11</v>
      </c>
      <c r="R25" s="15" t="n">
        <v>3</v>
      </c>
      <c r="S25" s="15" t="n">
        <v>5</v>
      </c>
      <c r="T25" s="15" t="n">
        <v>2</v>
      </c>
      <c r="U25" s="15" t="n">
        <v>3</v>
      </c>
      <c r="V25" s="15" t="n">
        <v>8</v>
      </c>
      <c r="W25" s="15" t="n">
        <v>4</v>
      </c>
      <c r="X25" s="15" t="n">
        <v>5</v>
      </c>
      <c r="Y25" s="15" t="n">
        <v>5</v>
      </c>
      <c r="Z25" s="15" t="n">
        <v>0</v>
      </c>
      <c r="AA25" s="15" t="n">
        <v>22</v>
      </c>
      <c r="AB25" s="15" t="n">
        <v>3</v>
      </c>
      <c r="AC25" s="15" t="n">
        <v>8</v>
      </c>
      <c r="AD25" s="15" t="n">
        <v>2</v>
      </c>
      <c r="AE25" s="15" t="n">
        <v>2</v>
      </c>
      <c r="AF25" s="15" t="n">
        <v>7</v>
      </c>
      <c r="AG25" s="15" t="n">
        <v>5</v>
      </c>
      <c r="AH25" s="15" t="n">
        <v>2</v>
      </c>
      <c r="AI25" s="15" t="n">
        <v>0</v>
      </c>
      <c r="AJ25" s="15" t="n">
        <v>7</v>
      </c>
      <c r="AK25" s="15" t="n">
        <v>1</v>
      </c>
      <c r="AL25" s="15" t="n">
        <v>4</v>
      </c>
      <c r="AM25" s="15" t="n">
        <v>10</v>
      </c>
      <c r="AN25" s="15" t="n">
        <v>8</v>
      </c>
      <c r="AO25" s="15" t="n">
        <v>3</v>
      </c>
      <c r="AP25" s="15" t="n">
        <v>13</v>
      </c>
      <c r="AQ25" s="15" t="n">
        <v>0</v>
      </c>
      <c r="AR25" s="15" t="n">
        <v>22</v>
      </c>
    </row>
    <row r="26" customFormat="false" ht="15" hidden="false" customHeight="false" outlineLevel="0" collapsed="false">
      <c r="B26" s="16" t="n">
        <v>0.01</v>
      </c>
      <c r="C26" s="16" t="n">
        <v>0.01</v>
      </c>
      <c r="D26" s="16" t="n">
        <v>0.01</v>
      </c>
      <c r="E26" s="16" t="n">
        <v>0.01</v>
      </c>
      <c r="F26" s="16" t="n">
        <v>0.01</v>
      </c>
      <c r="G26" s="16" t="n">
        <v>0.01</v>
      </c>
      <c r="H26" s="16" t="n">
        <v>0.01</v>
      </c>
      <c r="I26" s="16" t="n">
        <v>0.01</v>
      </c>
      <c r="J26" s="16" t="n">
        <v>0.01</v>
      </c>
      <c r="K26" s="15" t="s">
        <v>157</v>
      </c>
      <c r="L26" s="16" t="n">
        <v>0.02</v>
      </c>
      <c r="M26" s="16" t="n">
        <v>0.01</v>
      </c>
      <c r="N26" s="16" t="n">
        <v>0.01</v>
      </c>
      <c r="O26" s="16" t="n">
        <v>0.01</v>
      </c>
      <c r="P26" s="16" t="n">
        <v>0.01</v>
      </c>
      <c r="Q26" s="16" t="n">
        <v>0.01</v>
      </c>
      <c r="R26" s="16" t="n">
        <v>0.01</v>
      </c>
      <c r="S26" s="16" t="n">
        <v>0.01</v>
      </c>
      <c r="T26" s="16" t="n">
        <v>0.01</v>
      </c>
      <c r="U26" s="16" t="n">
        <v>0.01</v>
      </c>
      <c r="V26" s="16" t="n">
        <v>0.01</v>
      </c>
      <c r="W26" s="16" t="n">
        <v>0.01</v>
      </c>
      <c r="X26" s="16" t="n">
        <v>0.01</v>
      </c>
      <c r="Y26" s="16" t="n">
        <v>0.01</v>
      </c>
      <c r="Z26" s="15" t="s">
        <v>157</v>
      </c>
      <c r="AA26" s="16" t="n">
        <v>0.01</v>
      </c>
      <c r="AB26" s="16" t="n">
        <v>0.02</v>
      </c>
      <c r="AC26" s="16" t="n">
        <v>0.01</v>
      </c>
      <c r="AD26" s="15" t="n">
        <v>0</v>
      </c>
      <c r="AE26" s="16" t="n">
        <v>0.01</v>
      </c>
      <c r="AF26" s="16" t="n">
        <v>0.01</v>
      </c>
      <c r="AG26" s="16" t="n">
        <v>0.03</v>
      </c>
      <c r="AH26" s="16" t="n">
        <v>0.01</v>
      </c>
      <c r="AI26" s="15" t="s">
        <v>157</v>
      </c>
      <c r="AJ26" s="16" t="n">
        <v>0.01</v>
      </c>
      <c r="AK26" s="16" t="n">
        <v>0.01</v>
      </c>
      <c r="AL26" s="16" t="n">
        <v>0.01</v>
      </c>
      <c r="AM26" s="16" t="n">
        <v>0.01</v>
      </c>
      <c r="AN26" s="16" t="n">
        <v>0.01</v>
      </c>
      <c r="AO26" s="16" t="n">
        <v>0.01</v>
      </c>
      <c r="AP26" s="16" t="n">
        <v>0.03</v>
      </c>
      <c r="AQ26" s="15" t="s">
        <v>157</v>
      </c>
      <c r="AR26" s="16" t="n">
        <v>0.01</v>
      </c>
    </row>
    <row r="27" customFormat="false" ht="15" hidden="false" customHeight="false" outlineLevel="0" collapsed="false">
      <c r="A27" s="15" t="s">
        <v>238</v>
      </c>
      <c r="B27" s="15" t="n">
        <v>940</v>
      </c>
      <c r="C27" s="15" t="n">
        <v>381</v>
      </c>
      <c r="D27" s="15" t="n">
        <v>559</v>
      </c>
      <c r="E27" s="15" t="n">
        <v>153</v>
      </c>
      <c r="F27" s="15" t="n">
        <v>171</v>
      </c>
      <c r="G27" s="15" t="n">
        <v>154</v>
      </c>
      <c r="H27" s="15" t="n">
        <v>154</v>
      </c>
      <c r="I27" s="15" t="n">
        <v>105</v>
      </c>
      <c r="J27" s="15" t="n">
        <v>203</v>
      </c>
      <c r="K27" s="15" t="n">
        <v>132</v>
      </c>
      <c r="L27" s="15" t="n">
        <v>214</v>
      </c>
      <c r="M27" s="15" t="n">
        <v>237</v>
      </c>
      <c r="N27" s="15" t="n">
        <v>357</v>
      </c>
      <c r="O27" s="15" t="n">
        <v>346</v>
      </c>
      <c r="P27" s="15" t="n">
        <v>594</v>
      </c>
      <c r="Q27" s="15" t="n">
        <v>376</v>
      </c>
      <c r="R27" s="15" t="n">
        <v>159</v>
      </c>
      <c r="S27" s="15" t="n">
        <v>214</v>
      </c>
      <c r="T27" s="15" t="n">
        <v>45</v>
      </c>
      <c r="U27" s="15" t="n">
        <v>146</v>
      </c>
      <c r="V27" s="15" t="n">
        <v>200</v>
      </c>
      <c r="W27" s="15" t="n">
        <v>255</v>
      </c>
      <c r="X27" s="15" t="n">
        <v>244</v>
      </c>
      <c r="Y27" s="15" t="n">
        <v>214</v>
      </c>
      <c r="Z27" s="15" t="n">
        <v>22</v>
      </c>
      <c r="AA27" s="15" t="n">
        <v>915</v>
      </c>
      <c r="AB27" s="15" t="n">
        <v>60</v>
      </c>
      <c r="AC27" s="15" t="n">
        <v>262</v>
      </c>
      <c r="AD27" s="15" t="n">
        <v>231</v>
      </c>
      <c r="AE27" s="15" t="n">
        <v>160</v>
      </c>
      <c r="AF27" s="15" t="n">
        <v>226</v>
      </c>
      <c r="AG27" s="15" t="n">
        <v>99</v>
      </c>
      <c r="AH27" s="15" t="n">
        <v>115</v>
      </c>
      <c r="AI27" s="15" t="n">
        <v>66</v>
      </c>
      <c r="AJ27" s="15" t="n">
        <v>146</v>
      </c>
      <c r="AK27" s="15" t="n">
        <v>18</v>
      </c>
      <c r="AL27" s="15" t="n">
        <v>242</v>
      </c>
      <c r="AM27" s="15" t="n">
        <v>478</v>
      </c>
      <c r="AN27" s="15" t="n">
        <v>196</v>
      </c>
      <c r="AO27" s="15" t="n">
        <v>103</v>
      </c>
      <c r="AP27" s="15" t="n">
        <v>208</v>
      </c>
      <c r="AQ27" s="15" t="n">
        <v>0</v>
      </c>
      <c r="AR27" s="15" t="n">
        <v>940</v>
      </c>
    </row>
    <row r="28" customFormat="false" ht="15" hidden="false" customHeight="false" outlineLevel="0" collapsed="false">
      <c r="B28" s="16" t="n">
        <v>0.44</v>
      </c>
      <c r="C28" s="16" t="n">
        <v>0.37</v>
      </c>
      <c r="D28" s="16" t="n">
        <v>0.51</v>
      </c>
      <c r="E28" s="16" t="n">
        <v>0.49</v>
      </c>
      <c r="F28" s="16" t="n">
        <v>0.47</v>
      </c>
      <c r="G28" s="16" t="n">
        <v>0.42</v>
      </c>
      <c r="H28" s="16" t="n">
        <v>0.43</v>
      </c>
      <c r="I28" s="16" t="n">
        <v>0.36</v>
      </c>
      <c r="J28" s="16" t="n">
        <v>0.45</v>
      </c>
      <c r="K28" s="16" t="n">
        <v>0.28</v>
      </c>
      <c r="L28" s="16" t="n">
        <v>0.37</v>
      </c>
      <c r="M28" s="16" t="n">
        <v>0.49</v>
      </c>
      <c r="N28" s="16" t="n">
        <v>0.59</v>
      </c>
      <c r="O28" s="16" t="n">
        <v>0.33</v>
      </c>
      <c r="P28" s="16" t="n">
        <v>0.55</v>
      </c>
      <c r="Q28" s="16" t="n">
        <v>0.39</v>
      </c>
      <c r="R28" s="16" t="n">
        <v>0.5</v>
      </c>
      <c r="S28" s="16" t="n">
        <v>0.44</v>
      </c>
      <c r="T28" s="16" t="n">
        <v>0.39</v>
      </c>
      <c r="U28" s="16" t="n">
        <v>0.58</v>
      </c>
      <c r="V28" s="16" t="n">
        <v>0.35</v>
      </c>
      <c r="W28" s="16" t="n">
        <v>0.38</v>
      </c>
      <c r="X28" s="16" t="n">
        <v>0.59</v>
      </c>
      <c r="Y28" s="16" t="n">
        <v>0.5</v>
      </c>
      <c r="Z28" s="16" t="n">
        <v>0.53</v>
      </c>
      <c r="AA28" s="16" t="n">
        <v>0.44</v>
      </c>
      <c r="AB28" s="16" t="n">
        <v>0.32</v>
      </c>
      <c r="AC28" s="16" t="n">
        <v>0.46</v>
      </c>
      <c r="AD28" s="16" t="n">
        <v>0.45</v>
      </c>
      <c r="AE28" s="16" t="n">
        <v>0.49</v>
      </c>
      <c r="AF28" s="16" t="n">
        <v>0.43</v>
      </c>
      <c r="AG28" s="16" t="n">
        <v>0.52</v>
      </c>
      <c r="AH28" s="16" t="n">
        <v>0.43</v>
      </c>
      <c r="AI28" s="16" t="n">
        <v>0.38</v>
      </c>
      <c r="AJ28" s="16" t="n">
        <v>0.25</v>
      </c>
      <c r="AK28" s="16" t="n">
        <v>0.16</v>
      </c>
      <c r="AL28" s="16" t="n">
        <v>0.61</v>
      </c>
      <c r="AM28" s="16" t="n">
        <v>0.47</v>
      </c>
      <c r="AN28" s="16" t="n">
        <v>0.29</v>
      </c>
      <c r="AO28" s="16" t="n">
        <v>0.46</v>
      </c>
      <c r="AP28" s="16" t="n">
        <v>0.4</v>
      </c>
      <c r="AQ28" s="15" t="s">
        <v>157</v>
      </c>
      <c r="AR28" s="16" t="n">
        <v>0.44</v>
      </c>
    </row>
    <row r="29" customFormat="false" ht="15" hidden="false" customHeight="false" outlineLevel="0" collapsed="false">
      <c r="A29" s="15" t="s">
        <v>216</v>
      </c>
      <c r="B29" s="15" t="n">
        <v>1.717</v>
      </c>
      <c r="C29" s="15" t="n">
        <v>1.704</v>
      </c>
      <c r="D29" s="15" t="n">
        <v>1.732</v>
      </c>
      <c r="E29" s="15" t="n">
        <v>1.785</v>
      </c>
      <c r="F29" s="15" t="n">
        <v>1.741</v>
      </c>
      <c r="G29" s="15" t="n">
        <v>1.629</v>
      </c>
      <c r="H29" s="15" t="n">
        <v>1.692</v>
      </c>
      <c r="I29" s="15" t="n">
        <v>1.746</v>
      </c>
      <c r="J29" s="15" t="n">
        <v>1.727</v>
      </c>
      <c r="K29" s="15" t="n">
        <v>1.588</v>
      </c>
      <c r="L29" s="15" t="n">
        <v>1.802</v>
      </c>
      <c r="M29" s="15" t="n">
        <v>1.709</v>
      </c>
      <c r="N29" s="15" t="n">
        <v>1.781</v>
      </c>
      <c r="O29" s="15" t="n">
        <v>1.697</v>
      </c>
      <c r="P29" s="15" t="n">
        <v>1.745</v>
      </c>
      <c r="Q29" s="15" t="n">
        <v>1.667</v>
      </c>
      <c r="R29" s="15" t="n">
        <v>1.752</v>
      </c>
      <c r="S29" s="15" t="n">
        <v>1.732</v>
      </c>
      <c r="T29" s="15" t="n">
        <v>1.736</v>
      </c>
      <c r="U29" s="15" t="n">
        <v>1.898</v>
      </c>
      <c r="V29" s="15" t="n">
        <v>1.768</v>
      </c>
      <c r="W29" s="15" t="n">
        <v>1.719</v>
      </c>
      <c r="X29" s="15" t="n">
        <v>1.723</v>
      </c>
      <c r="Y29" s="15" t="n">
        <v>1.587</v>
      </c>
      <c r="Z29" s="15" t="n">
        <v>2.022</v>
      </c>
      <c r="AA29" s="15" t="n">
        <v>1.731</v>
      </c>
      <c r="AB29" s="15" t="n">
        <v>1.749</v>
      </c>
      <c r="AC29" s="15" t="n">
        <v>1.802</v>
      </c>
      <c r="AD29" s="15" t="n">
        <v>1.648</v>
      </c>
      <c r="AE29" s="15" t="n">
        <v>1.686</v>
      </c>
      <c r="AF29" s="15" t="n">
        <v>1.699</v>
      </c>
      <c r="AG29" s="15" t="n">
        <v>1.871</v>
      </c>
      <c r="AH29" s="15" t="n">
        <v>1.597</v>
      </c>
      <c r="AI29" s="15" t="n">
        <v>1.513</v>
      </c>
      <c r="AJ29" s="15" t="n">
        <v>1.705</v>
      </c>
      <c r="AK29" s="15" t="n">
        <v>1.789</v>
      </c>
      <c r="AL29" s="15" t="n">
        <v>1.721</v>
      </c>
      <c r="AM29" s="15" t="n">
        <v>1.727</v>
      </c>
      <c r="AN29" s="15" t="n">
        <v>1.677</v>
      </c>
      <c r="AO29" s="15" t="n">
        <v>1.603</v>
      </c>
      <c r="AP29" s="15" t="n">
        <v>1.867</v>
      </c>
      <c r="AQ29" s="15" t="n">
        <v>0</v>
      </c>
      <c r="AR29" s="15" t="n">
        <v>1.717</v>
      </c>
    </row>
    <row r="30" customFormat="false" ht="15" hidden="false" customHeight="false" outlineLevel="0" collapsed="false">
      <c r="A30" s="15" t="s">
        <v>217</v>
      </c>
      <c r="B30" s="15" t="n">
        <v>1.015</v>
      </c>
      <c r="C30" s="15" t="n">
        <v>1.003</v>
      </c>
      <c r="D30" s="15" t="n">
        <v>1.03</v>
      </c>
      <c r="E30" s="15" t="n">
        <v>1.124</v>
      </c>
      <c r="F30" s="15" t="n">
        <v>1.081</v>
      </c>
      <c r="G30" s="15" t="n">
        <v>1.013</v>
      </c>
      <c r="H30" s="15" t="n">
        <v>1.056</v>
      </c>
      <c r="I30" s="15" t="n">
        <v>0.91</v>
      </c>
      <c r="J30" s="15" t="n">
        <v>0.932</v>
      </c>
      <c r="K30" s="15" t="n">
        <v>0.779</v>
      </c>
      <c r="L30" s="15" t="n">
        <v>1.081</v>
      </c>
      <c r="M30" s="15" t="n">
        <v>1.118</v>
      </c>
      <c r="N30" s="15" t="n">
        <v>1.087</v>
      </c>
      <c r="O30" s="15" t="n">
        <v>0.951</v>
      </c>
      <c r="P30" s="15" t="n">
        <v>1.102</v>
      </c>
      <c r="Q30" s="15" t="n">
        <v>0.982</v>
      </c>
      <c r="R30" s="15" t="n">
        <v>1.071</v>
      </c>
      <c r="S30" s="15" t="n">
        <v>0.914</v>
      </c>
      <c r="T30" s="15" t="n">
        <v>1.168</v>
      </c>
      <c r="U30" s="15" t="n">
        <v>1.234</v>
      </c>
      <c r="V30" s="15" t="n">
        <v>1.005</v>
      </c>
      <c r="W30" s="15" t="n">
        <v>0.91</v>
      </c>
      <c r="X30" s="15" t="n">
        <v>1.158</v>
      </c>
      <c r="Y30" s="15" t="n">
        <v>1.102</v>
      </c>
      <c r="Z30" s="15" t="n">
        <v>1.045</v>
      </c>
      <c r="AA30" s="15" t="n">
        <v>1.021</v>
      </c>
      <c r="AB30" s="15" t="n">
        <v>1.047</v>
      </c>
      <c r="AC30" s="15" t="n">
        <v>1.188</v>
      </c>
      <c r="AD30" s="15" t="n">
        <v>0.858</v>
      </c>
      <c r="AE30" s="15" t="n">
        <v>0.899</v>
      </c>
      <c r="AF30" s="15" t="n">
        <v>1.009</v>
      </c>
      <c r="AG30" s="15" t="n">
        <v>1.31</v>
      </c>
      <c r="AH30" s="15" t="n">
        <v>0.927</v>
      </c>
      <c r="AI30" s="15" t="n">
        <v>0.851</v>
      </c>
      <c r="AJ30" s="15" t="n">
        <v>0.924</v>
      </c>
      <c r="AK30" s="15" t="n">
        <v>0.845</v>
      </c>
      <c r="AL30" s="15" t="n">
        <v>1.099</v>
      </c>
      <c r="AM30" s="15" t="n">
        <v>1.038</v>
      </c>
      <c r="AN30" s="15" t="n">
        <v>0.933</v>
      </c>
      <c r="AO30" s="15" t="n">
        <v>1.109</v>
      </c>
      <c r="AP30" s="15" t="n">
        <v>1.196</v>
      </c>
      <c r="AQ30" s="15" t="n">
        <v>0</v>
      </c>
      <c r="AR30" s="15" t="n">
        <v>1.015</v>
      </c>
    </row>
    <row r="31" customFormat="false" ht="15" hidden="false" customHeight="false" outlineLevel="0" collapsed="false">
      <c r="A31" s="15" t="s">
        <v>218</v>
      </c>
      <c r="B31" s="15" t="n">
        <v>0.001</v>
      </c>
      <c r="C31" s="15" t="n">
        <v>0.002</v>
      </c>
      <c r="D31" s="15" t="n">
        <v>0.002</v>
      </c>
      <c r="E31" s="15" t="n">
        <v>0.008</v>
      </c>
      <c r="F31" s="15" t="n">
        <v>0.006</v>
      </c>
      <c r="G31" s="15" t="n">
        <v>0.006</v>
      </c>
      <c r="H31" s="15" t="n">
        <v>0.008</v>
      </c>
      <c r="I31" s="15" t="n">
        <v>0.005</v>
      </c>
      <c r="J31" s="15" t="n">
        <v>0.003</v>
      </c>
      <c r="K31" s="15" t="n">
        <v>0.002</v>
      </c>
      <c r="L31" s="15" t="n">
        <v>0.003</v>
      </c>
      <c r="M31" s="15" t="n">
        <v>0.005</v>
      </c>
      <c r="N31" s="15" t="n">
        <v>0.004</v>
      </c>
      <c r="O31" s="15" t="n">
        <v>0.001</v>
      </c>
      <c r="P31" s="15" t="n">
        <v>0.002</v>
      </c>
      <c r="Q31" s="15" t="n">
        <v>0.002</v>
      </c>
      <c r="R31" s="15" t="n">
        <v>0.009</v>
      </c>
      <c r="S31" s="15" t="n">
        <v>0.002</v>
      </c>
      <c r="T31" s="15" t="n">
        <v>0.015</v>
      </c>
      <c r="U31" s="15" t="n">
        <v>0.011</v>
      </c>
      <c r="V31" s="15" t="n">
        <v>0.003</v>
      </c>
      <c r="W31" s="15" t="n">
        <v>0.002</v>
      </c>
      <c r="X31" s="15" t="n">
        <v>0.008</v>
      </c>
      <c r="Y31" s="15" t="n">
        <v>0.006</v>
      </c>
      <c r="Z31" s="15" t="n">
        <v>0.045</v>
      </c>
      <c r="AA31" s="15" t="n">
        <v>0.001</v>
      </c>
      <c r="AB31" s="15" t="n">
        <v>0.009</v>
      </c>
      <c r="AC31" s="15" t="n">
        <v>0.005</v>
      </c>
      <c r="AD31" s="15" t="n">
        <v>0.003</v>
      </c>
      <c r="AE31" s="15" t="n">
        <v>0.006</v>
      </c>
      <c r="AF31" s="15" t="n">
        <v>0.003</v>
      </c>
      <c r="AG31" s="15" t="n">
        <v>0.016</v>
      </c>
      <c r="AH31" s="15" t="n">
        <v>0.005</v>
      </c>
      <c r="AI31" s="15" t="n">
        <v>0.007</v>
      </c>
      <c r="AJ31" s="15" t="n">
        <v>0.002</v>
      </c>
      <c r="AK31" s="15" t="n">
        <v>0.01</v>
      </c>
      <c r="AL31" s="15" t="n">
        <v>0.007</v>
      </c>
      <c r="AM31" s="15" t="n">
        <v>0.002</v>
      </c>
      <c r="AN31" s="15" t="n">
        <v>0.002</v>
      </c>
      <c r="AO31" s="15" t="n">
        <v>0.01</v>
      </c>
      <c r="AP31" s="15" t="n">
        <v>0.005</v>
      </c>
      <c r="AQ31" s="15" t="n">
        <v>0</v>
      </c>
      <c r="AR31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36</v>
      </c>
      <c r="C8" s="15" t="n">
        <v>16</v>
      </c>
      <c r="D8" s="15" t="n">
        <v>20</v>
      </c>
      <c r="E8" s="15" t="n">
        <v>2</v>
      </c>
      <c r="F8" s="15" t="n">
        <v>3</v>
      </c>
      <c r="G8" s="15" t="n">
        <v>5</v>
      </c>
      <c r="H8" s="15" t="n">
        <v>7</v>
      </c>
      <c r="I8" s="15" t="n">
        <v>9</v>
      </c>
      <c r="J8" s="15" t="n">
        <v>10</v>
      </c>
      <c r="K8" s="15" t="n">
        <v>4</v>
      </c>
      <c r="L8" s="15" t="n">
        <v>9</v>
      </c>
      <c r="M8" s="15" t="n">
        <v>11</v>
      </c>
      <c r="N8" s="15" t="n">
        <v>12</v>
      </c>
      <c r="O8" s="15" t="n">
        <v>13</v>
      </c>
      <c r="P8" s="15" t="n">
        <v>23</v>
      </c>
      <c r="Q8" s="15" t="n">
        <v>8</v>
      </c>
      <c r="R8" s="15" t="n">
        <v>4</v>
      </c>
      <c r="S8" s="15" t="n">
        <v>17</v>
      </c>
      <c r="T8" s="15" t="n">
        <v>2</v>
      </c>
      <c r="U8" s="15" t="n">
        <v>5</v>
      </c>
      <c r="V8" s="15" t="n">
        <v>4</v>
      </c>
      <c r="W8" s="15" t="n">
        <v>14</v>
      </c>
      <c r="X8" s="15" t="n">
        <v>6</v>
      </c>
      <c r="Y8" s="15" t="n">
        <v>8</v>
      </c>
      <c r="Z8" s="15" t="n">
        <v>4</v>
      </c>
      <c r="AA8" s="15" t="n">
        <v>36</v>
      </c>
      <c r="AB8" s="15" t="n">
        <v>6</v>
      </c>
      <c r="AC8" s="15" t="n">
        <v>11</v>
      </c>
      <c r="AD8" s="15" t="n">
        <v>4</v>
      </c>
      <c r="AE8" s="15" t="n">
        <v>3</v>
      </c>
      <c r="AF8" s="15" t="n">
        <v>12</v>
      </c>
      <c r="AG8" s="15" t="n">
        <v>5</v>
      </c>
      <c r="AH8" s="15" t="n">
        <v>6</v>
      </c>
      <c r="AI8" s="15" t="n">
        <v>3</v>
      </c>
      <c r="AJ8" s="15" t="n">
        <v>4</v>
      </c>
      <c r="AK8" s="15" t="n">
        <v>1</v>
      </c>
      <c r="AL8" s="15" t="n">
        <v>7</v>
      </c>
      <c r="AM8" s="15" t="n">
        <v>20</v>
      </c>
      <c r="AN8" s="15" t="n">
        <v>7</v>
      </c>
      <c r="AO8" s="15" t="n">
        <v>16</v>
      </c>
      <c r="AP8" s="15" t="n">
        <v>2</v>
      </c>
      <c r="AQ8" s="15" t="n">
        <v>23</v>
      </c>
      <c r="AR8" s="15" t="n">
        <v>13</v>
      </c>
    </row>
    <row r="9" customFormat="false" ht="15" hidden="false" customHeight="false" outlineLevel="0" collapsed="false">
      <c r="A9" s="15" t="s">
        <v>144</v>
      </c>
      <c r="B9" s="15" t="n">
        <v>31</v>
      </c>
      <c r="C9" s="15" t="n">
        <v>14</v>
      </c>
      <c r="D9" s="15" t="n">
        <v>17</v>
      </c>
      <c r="E9" s="15" t="n">
        <v>2</v>
      </c>
      <c r="F9" s="15" t="n">
        <v>3</v>
      </c>
      <c r="G9" s="15" t="n">
        <v>5</v>
      </c>
      <c r="H9" s="15" t="n">
        <v>7</v>
      </c>
      <c r="I9" s="15" t="n">
        <v>7</v>
      </c>
      <c r="J9" s="15" t="n">
        <v>8</v>
      </c>
      <c r="K9" s="15" t="n">
        <v>4</v>
      </c>
      <c r="L9" s="15" t="n">
        <v>7</v>
      </c>
      <c r="M9" s="15" t="n">
        <v>9</v>
      </c>
      <c r="N9" s="15" t="n">
        <v>10</v>
      </c>
      <c r="O9" s="15" t="n">
        <v>11</v>
      </c>
      <c r="P9" s="15" t="n">
        <v>20</v>
      </c>
      <c r="Q9" s="15" t="n">
        <v>10</v>
      </c>
      <c r="R9" s="15" t="n">
        <v>4</v>
      </c>
      <c r="S9" s="15" t="n">
        <v>12</v>
      </c>
      <c r="T9" s="15" t="n">
        <v>2</v>
      </c>
      <c r="U9" s="15" t="n">
        <v>3</v>
      </c>
      <c r="V9" s="15" t="n">
        <v>5</v>
      </c>
      <c r="W9" s="15" t="n">
        <v>11</v>
      </c>
      <c r="X9" s="15" t="n">
        <v>4</v>
      </c>
      <c r="Y9" s="15" t="n">
        <v>7</v>
      </c>
      <c r="Z9" s="15" t="n">
        <v>5</v>
      </c>
      <c r="AA9" s="15" t="n">
        <v>31</v>
      </c>
      <c r="AB9" s="15" t="n">
        <v>5</v>
      </c>
      <c r="AC9" s="15" t="n">
        <v>10</v>
      </c>
      <c r="AD9" s="15" t="n">
        <v>3</v>
      </c>
      <c r="AE9" s="15" t="n">
        <v>3</v>
      </c>
      <c r="AF9" s="15" t="n">
        <v>10</v>
      </c>
      <c r="AG9" s="15" t="n">
        <v>5</v>
      </c>
      <c r="AH9" s="15" t="n">
        <v>4</v>
      </c>
      <c r="AI9" s="15" t="n">
        <v>3</v>
      </c>
      <c r="AJ9" s="15" t="n">
        <v>4</v>
      </c>
      <c r="AK9" s="15" t="n">
        <v>1</v>
      </c>
      <c r="AL9" s="15" t="n">
        <v>6</v>
      </c>
      <c r="AM9" s="15" t="n">
        <v>17</v>
      </c>
      <c r="AN9" s="15" t="n">
        <v>7</v>
      </c>
      <c r="AO9" s="15" t="n">
        <v>14</v>
      </c>
      <c r="AP9" s="15" t="n">
        <v>2</v>
      </c>
      <c r="AQ9" s="15" t="n">
        <v>21</v>
      </c>
      <c r="AR9" s="15" t="n">
        <v>10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62</v>
      </c>
      <c r="B11" s="15" t="n">
        <v>13</v>
      </c>
      <c r="C11" s="15" t="n">
        <v>4</v>
      </c>
      <c r="D11" s="15" t="n">
        <v>9</v>
      </c>
      <c r="E11" s="15" t="n">
        <v>1</v>
      </c>
      <c r="F11" s="15" t="n">
        <v>0</v>
      </c>
      <c r="G11" s="15" t="n">
        <v>1</v>
      </c>
      <c r="H11" s="15" t="n">
        <v>4</v>
      </c>
      <c r="I11" s="15" t="n">
        <v>3</v>
      </c>
      <c r="J11" s="15" t="n">
        <v>4</v>
      </c>
      <c r="K11" s="15" t="n">
        <v>0</v>
      </c>
      <c r="L11" s="15" t="n">
        <v>3</v>
      </c>
      <c r="M11" s="15" t="n">
        <v>5</v>
      </c>
      <c r="N11" s="15" t="n">
        <v>5</v>
      </c>
      <c r="O11" s="15" t="n">
        <v>3</v>
      </c>
      <c r="P11" s="15" t="n">
        <v>10</v>
      </c>
      <c r="Q11" s="15" t="n">
        <v>5</v>
      </c>
      <c r="R11" s="15" t="n">
        <v>0</v>
      </c>
      <c r="S11" s="15" t="n">
        <v>5</v>
      </c>
      <c r="T11" s="15" t="n">
        <v>1</v>
      </c>
      <c r="U11" s="15" t="n">
        <v>2</v>
      </c>
      <c r="V11" s="15" t="n">
        <v>0</v>
      </c>
      <c r="W11" s="15" t="n">
        <v>4</v>
      </c>
      <c r="X11" s="15" t="n">
        <v>2</v>
      </c>
      <c r="Y11" s="15" t="n">
        <v>3</v>
      </c>
      <c r="Z11" s="15" t="n">
        <v>3</v>
      </c>
      <c r="AA11" s="15" t="n">
        <v>13</v>
      </c>
      <c r="AB11" s="15" t="n">
        <v>4</v>
      </c>
      <c r="AC11" s="15" t="n">
        <v>3</v>
      </c>
      <c r="AD11" s="15" t="n">
        <v>2</v>
      </c>
      <c r="AE11" s="15" t="n">
        <v>2</v>
      </c>
      <c r="AF11" s="15" t="n">
        <v>2</v>
      </c>
      <c r="AG11" s="15" t="n">
        <v>3</v>
      </c>
      <c r="AH11" s="15" t="n">
        <v>2</v>
      </c>
      <c r="AI11" s="15" t="n">
        <v>1</v>
      </c>
      <c r="AJ11" s="15" t="n">
        <v>0</v>
      </c>
      <c r="AK11" s="15" t="n">
        <v>0</v>
      </c>
      <c r="AL11" s="15" t="n">
        <v>5</v>
      </c>
      <c r="AM11" s="15" t="n">
        <v>7</v>
      </c>
      <c r="AN11" s="15" t="n">
        <v>1</v>
      </c>
      <c r="AO11" s="15" t="n">
        <v>7</v>
      </c>
      <c r="AP11" s="15" t="n">
        <v>0</v>
      </c>
      <c r="AQ11" s="15" t="n">
        <v>10</v>
      </c>
      <c r="AR11" s="15" t="n">
        <v>2</v>
      </c>
    </row>
    <row r="12" customFormat="false" ht="15" hidden="false" customHeight="false" outlineLevel="0" collapsed="false">
      <c r="B12" s="16" t="n">
        <v>0.41</v>
      </c>
      <c r="C12" s="16" t="n">
        <v>0.27</v>
      </c>
      <c r="D12" s="16" t="n">
        <v>0.52</v>
      </c>
      <c r="E12" s="16" t="n">
        <v>0.57</v>
      </c>
      <c r="F12" s="16" t="n">
        <v>0.14</v>
      </c>
      <c r="G12" s="16" t="n">
        <v>0.12</v>
      </c>
      <c r="H12" s="16" t="n">
        <v>0.5</v>
      </c>
      <c r="I12" s="16" t="n">
        <v>0.46</v>
      </c>
      <c r="J12" s="16" t="n">
        <v>0.5</v>
      </c>
      <c r="K12" s="15" t="s">
        <v>157</v>
      </c>
      <c r="L12" s="16" t="n">
        <v>0.38</v>
      </c>
      <c r="M12" s="16" t="n">
        <v>0.57</v>
      </c>
      <c r="N12" s="16" t="n">
        <v>0.44</v>
      </c>
      <c r="O12" s="16" t="n">
        <v>0.24</v>
      </c>
      <c r="P12" s="16" t="n">
        <v>0.5</v>
      </c>
      <c r="Q12" s="16" t="n">
        <v>0.52</v>
      </c>
      <c r="R12" s="16" t="n">
        <v>0.11</v>
      </c>
      <c r="S12" s="16" t="n">
        <v>0.39</v>
      </c>
      <c r="T12" s="16" t="n">
        <v>0.38</v>
      </c>
      <c r="U12" s="16" t="n">
        <v>0.52</v>
      </c>
      <c r="V12" s="15" t="s">
        <v>157</v>
      </c>
      <c r="W12" s="16" t="n">
        <v>0.36</v>
      </c>
      <c r="X12" s="16" t="n">
        <v>0.47</v>
      </c>
      <c r="Y12" s="16" t="n">
        <v>0.49</v>
      </c>
      <c r="Z12" s="16" t="n">
        <v>0.75</v>
      </c>
      <c r="AA12" s="16" t="n">
        <v>0.41</v>
      </c>
      <c r="AB12" s="16" t="n">
        <v>0.72</v>
      </c>
      <c r="AC12" s="16" t="n">
        <v>0.3</v>
      </c>
      <c r="AD12" s="16" t="n">
        <v>0.63</v>
      </c>
      <c r="AE12" s="16" t="n">
        <v>0.64</v>
      </c>
      <c r="AF12" s="16" t="n">
        <v>0.23</v>
      </c>
      <c r="AG12" s="16" t="n">
        <v>0.61</v>
      </c>
      <c r="AH12" s="16" t="n">
        <v>0.5</v>
      </c>
      <c r="AI12" s="16" t="n">
        <v>0.16</v>
      </c>
      <c r="AJ12" s="15" t="s">
        <v>157</v>
      </c>
      <c r="AK12" s="15" t="s">
        <v>157</v>
      </c>
      <c r="AL12" s="16" t="n">
        <v>0.82</v>
      </c>
      <c r="AM12" s="16" t="n">
        <v>0.38</v>
      </c>
      <c r="AN12" s="16" t="n">
        <v>0.08</v>
      </c>
      <c r="AO12" s="16" t="n">
        <v>0.49</v>
      </c>
      <c r="AP12" s="15" t="s">
        <v>157</v>
      </c>
      <c r="AQ12" s="16" t="n">
        <v>0.49</v>
      </c>
      <c r="AR12" s="16" t="n">
        <v>0.23</v>
      </c>
    </row>
    <row r="13" customFormat="false" ht="15" hidden="false" customHeight="false" outlineLevel="0" collapsed="false">
      <c r="A13" s="15" t="s">
        <v>163</v>
      </c>
      <c r="B13" s="15" t="n">
        <v>7</v>
      </c>
      <c r="C13" s="15" t="n">
        <v>4</v>
      </c>
      <c r="D13" s="15" t="n">
        <v>4</v>
      </c>
      <c r="E13" s="15" t="n">
        <v>0</v>
      </c>
      <c r="F13" s="15" t="n">
        <v>2</v>
      </c>
      <c r="G13" s="15" t="n">
        <v>0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1</v>
      </c>
      <c r="M13" s="15" t="n">
        <v>3</v>
      </c>
      <c r="N13" s="15" t="n">
        <v>2</v>
      </c>
      <c r="O13" s="15" t="n">
        <v>3</v>
      </c>
      <c r="P13" s="15" t="n">
        <v>5</v>
      </c>
      <c r="Q13" s="15" t="n">
        <v>2</v>
      </c>
      <c r="R13" s="15" t="n">
        <v>1</v>
      </c>
      <c r="S13" s="15" t="n">
        <v>3</v>
      </c>
      <c r="T13" s="15" t="n">
        <v>0</v>
      </c>
      <c r="U13" s="15" t="n">
        <v>1</v>
      </c>
      <c r="V13" s="15" t="n">
        <v>4</v>
      </c>
      <c r="W13" s="15" t="n">
        <v>3</v>
      </c>
      <c r="X13" s="15" t="n">
        <v>0</v>
      </c>
      <c r="Y13" s="15" t="n">
        <v>1</v>
      </c>
      <c r="Z13" s="15" t="n">
        <v>0</v>
      </c>
      <c r="AA13" s="15" t="n">
        <v>7</v>
      </c>
      <c r="AB13" s="15" t="n">
        <v>1</v>
      </c>
      <c r="AC13" s="15" t="n">
        <v>5</v>
      </c>
      <c r="AD13" s="15" t="n">
        <v>0</v>
      </c>
      <c r="AE13" s="15" t="n">
        <v>0</v>
      </c>
      <c r="AF13" s="15" t="n">
        <v>2</v>
      </c>
      <c r="AG13" s="15" t="n">
        <v>0</v>
      </c>
      <c r="AH13" s="15" t="n">
        <v>2</v>
      </c>
      <c r="AI13" s="15" t="n">
        <v>1</v>
      </c>
      <c r="AJ13" s="15" t="n">
        <v>2</v>
      </c>
      <c r="AK13" s="15" t="n">
        <v>0</v>
      </c>
      <c r="AL13" s="15" t="n">
        <v>1</v>
      </c>
      <c r="AM13" s="15" t="n">
        <v>2</v>
      </c>
      <c r="AN13" s="15" t="n">
        <v>4</v>
      </c>
      <c r="AO13" s="15" t="n">
        <v>1</v>
      </c>
      <c r="AP13" s="15" t="n">
        <v>1</v>
      </c>
      <c r="AQ13" s="15" t="n">
        <v>3</v>
      </c>
      <c r="AR13" s="15" t="n">
        <v>4</v>
      </c>
    </row>
    <row r="14" customFormat="false" ht="15" hidden="false" customHeight="false" outlineLevel="0" collapsed="false">
      <c r="B14" s="16" t="n">
        <v>0.24</v>
      </c>
      <c r="C14" s="16" t="n">
        <v>0.26</v>
      </c>
      <c r="D14" s="16" t="n">
        <v>0.22</v>
      </c>
      <c r="E14" s="15" t="s">
        <v>157</v>
      </c>
      <c r="F14" s="16" t="n">
        <v>0.86</v>
      </c>
      <c r="G14" s="15" t="s">
        <v>157</v>
      </c>
      <c r="H14" s="16" t="n">
        <v>0.32</v>
      </c>
      <c r="I14" s="16" t="n">
        <v>0.24</v>
      </c>
      <c r="J14" s="16" t="n">
        <v>0.17</v>
      </c>
      <c r="K14" s="16" t="n">
        <v>0.37</v>
      </c>
      <c r="L14" s="16" t="n">
        <v>0.17</v>
      </c>
      <c r="M14" s="16" t="n">
        <v>0.29</v>
      </c>
      <c r="N14" s="16" t="n">
        <v>0.18</v>
      </c>
      <c r="O14" s="16" t="n">
        <v>0.25</v>
      </c>
      <c r="P14" s="16" t="n">
        <v>0.23</v>
      </c>
      <c r="Q14" s="16" t="n">
        <v>0.22</v>
      </c>
      <c r="R14" s="16" t="n">
        <v>0.35</v>
      </c>
      <c r="S14" s="16" t="n">
        <v>0.24</v>
      </c>
      <c r="T14" s="15" t="s">
        <v>157</v>
      </c>
      <c r="U14" s="16" t="n">
        <v>0.27</v>
      </c>
      <c r="V14" s="16" t="n">
        <v>0.75</v>
      </c>
      <c r="W14" s="16" t="n">
        <v>0.24</v>
      </c>
      <c r="X14" s="16" t="n">
        <v>0.08</v>
      </c>
      <c r="Y14" s="16" t="n">
        <v>0.13</v>
      </c>
      <c r="Z14" s="15" t="s">
        <v>157</v>
      </c>
      <c r="AA14" s="16" t="n">
        <v>0.24</v>
      </c>
      <c r="AB14" s="16" t="n">
        <v>0.12</v>
      </c>
      <c r="AC14" s="16" t="n">
        <v>0.49</v>
      </c>
      <c r="AD14" s="15" t="s">
        <v>157</v>
      </c>
      <c r="AE14" s="15" t="s">
        <v>157</v>
      </c>
      <c r="AF14" s="16" t="n">
        <v>0.19</v>
      </c>
      <c r="AG14" s="15" t="s">
        <v>157</v>
      </c>
      <c r="AH14" s="16" t="n">
        <v>0.5</v>
      </c>
      <c r="AI14" s="16" t="n">
        <v>0.42</v>
      </c>
      <c r="AJ14" s="16" t="n">
        <v>0.5</v>
      </c>
      <c r="AK14" s="15" t="s">
        <v>157</v>
      </c>
      <c r="AL14" s="16" t="n">
        <v>0.18</v>
      </c>
      <c r="AM14" s="16" t="n">
        <v>0.13</v>
      </c>
      <c r="AN14" s="16" t="n">
        <v>0.65</v>
      </c>
      <c r="AO14" s="16" t="n">
        <v>0.07</v>
      </c>
      <c r="AP14" s="16" t="n">
        <v>0.35</v>
      </c>
      <c r="AQ14" s="16" t="n">
        <v>0.15</v>
      </c>
      <c r="AR14" s="16" t="n">
        <v>0.42</v>
      </c>
    </row>
    <row r="15" customFormat="false" ht="15" hidden="false" customHeight="false" outlineLevel="0" collapsed="false">
      <c r="A15" s="15" t="s">
        <v>164</v>
      </c>
      <c r="B15" s="15" t="n">
        <v>4</v>
      </c>
      <c r="C15" s="15" t="n">
        <v>4</v>
      </c>
      <c r="D15" s="15" t="n">
        <v>1</v>
      </c>
      <c r="E15" s="15" t="n">
        <v>1</v>
      </c>
      <c r="F15" s="15" t="n">
        <v>0</v>
      </c>
      <c r="G15" s="15" t="n">
        <v>1</v>
      </c>
      <c r="H15" s="15" t="n">
        <v>0</v>
      </c>
      <c r="I15" s="15" t="n">
        <v>1</v>
      </c>
      <c r="J15" s="15" t="n">
        <v>2</v>
      </c>
      <c r="K15" s="15" t="n">
        <v>2</v>
      </c>
      <c r="L15" s="15" t="n">
        <v>1</v>
      </c>
      <c r="M15" s="15" t="n">
        <v>0</v>
      </c>
      <c r="N15" s="15" t="n">
        <v>2</v>
      </c>
      <c r="O15" s="15" t="n">
        <v>2</v>
      </c>
      <c r="P15" s="15" t="n">
        <v>2</v>
      </c>
      <c r="Q15" s="15" t="n">
        <v>1</v>
      </c>
      <c r="R15" s="15" t="n">
        <v>0</v>
      </c>
      <c r="S15" s="15" t="n">
        <v>2</v>
      </c>
      <c r="T15" s="15" t="n">
        <v>1</v>
      </c>
      <c r="U15" s="15" t="n">
        <v>0</v>
      </c>
      <c r="V15" s="15" t="n">
        <v>1</v>
      </c>
      <c r="W15" s="15" t="n">
        <v>1</v>
      </c>
      <c r="X15" s="15" t="n">
        <v>1</v>
      </c>
      <c r="Y15" s="15" t="n">
        <v>1</v>
      </c>
      <c r="Z15" s="15" t="n">
        <v>0</v>
      </c>
      <c r="AA15" s="15" t="n">
        <v>4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4</v>
      </c>
      <c r="AG15" s="15" t="n">
        <v>1</v>
      </c>
      <c r="AH15" s="15" t="n">
        <v>0</v>
      </c>
      <c r="AI15" s="15" t="n">
        <v>0</v>
      </c>
      <c r="AJ15" s="15" t="n">
        <v>2</v>
      </c>
      <c r="AK15" s="15" t="n">
        <v>1</v>
      </c>
      <c r="AL15" s="15" t="n">
        <v>0</v>
      </c>
      <c r="AM15" s="15" t="n">
        <v>3</v>
      </c>
      <c r="AN15" s="15" t="n">
        <v>1</v>
      </c>
      <c r="AO15" s="15" t="n">
        <v>3</v>
      </c>
      <c r="AP15" s="15" t="n">
        <v>0</v>
      </c>
      <c r="AQ15" s="15" t="n">
        <v>3</v>
      </c>
      <c r="AR15" s="15" t="n">
        <v>2</v>
      </c>
    </row>
    <row r="16" customFormat="false" ht="15" hidden="false" customHeight="false" outlineLevel="0" collapsed="false">
      <c r="B16" s="16" t="n">
        <v>0.14</v>
      </c>
      <c r="C16" s="16" t="n">
        <v>0.25</v>
      </c>
      <c r="D16" s="16" t="n">
        <v>0.05</v>
      </c>
      <c r="E16" s="16" t="n">
        <v>0.43</v>
      </c>
      <c r="F16" s="15" t="s">
        <v>157</v>
      </c>
      <c r="G16" s="16" t="n">
        <v>0.26</v>
      </c>
      <c r="H16" s="15" t="s">
        <v>157</v>
      </c>
      <c r="I16" s="16" t="n">
        <v>0.11</v>
      </c>
      <c r="J16" s="16" t="n">
        <v>0.2</v>
      </c>
      <c r="K16" s="16" t="n">
        <v>0.38</v>
      </c>
      <c r="L16" s="16" t="n">
        <v>0.1</v>
      </c>
      <c r="M16" s="15" t="s">
        <v>157</v>
      </c>
      <c r="N16" s="16" t="n">
        <v>0.2</v>
      </c>
      <c r="O16" s="16" t="n">
        <v>0.2</v>
      </c>
      <c r="P16" s="16" t="n">
        <v>0.11</v>
      </c>
      <c r="Q16" s="16" t="n">
        <v>0.12</v>
      </c>
      <c r="R16" s="15" t="s">
        <v>157</v>
      </c>
      <c r="S16" s="16" t="n">
        <v>0.18</v>
      </c>
      <c r="T16" s="16" t="n">
        <v>0.62</v>
      </c>
      <c r="U16" s="15" t="s">
        <v>157</v>
      </c>
      <c r="V16" s="16" t="n">
        <v>0.25</v>
      </c>
      <c r="W16" s="16" t="n">
        <v>0.13</v>
      </c>
      <c r="X16" s="16" t="n">
        <v>0.2</v>
      </c>
      <c r="Y16" s="16" t="n">
        <v>0.13</v>
      </c>
      <c r="Z16" s="15" t="s">
        <v>157</v>
      </c>
      <c r="AA16" s="16" t="n">
        <v>0.14</v>
      </c>
      <c r="AB16" s="15" t="s">
        <v>157</v>
      </c>
      <c r="AC16" s="16" t="n">
        <v>0.09</v>
      </c>
      <c r="AD16" s="15" t="s">
        <v>157</v>
      </c>
      <c r="AE16" s="15" t="s">
        <v>157</v>
      </c>
      <c r="AF16" s="16" t="n">
        <v>0.34</v>
      </c>
      <c r="AG16" s="16" t="n">
        <v>0.17</v>
      </c>
      <c r="AH16" s="15" t="s">
        <v>157</v>
      </c>
      <c r="AI16" s="15" t="s">
        <v>157</v>
      </c>
      <c r="AJ16" s="16" t="n">
        <v>0.5</v>
      </c>
      <c r="AK16" s="16" t="n">
        <v>1</v>
      </c>
      <c r="AL16" s="15" t="s">
        <v>157</v>
      </c>
      <c r="AM16" s="16" t="n">
        <v>0.17</v>
      </c>
      <c r="AN16" s="16" t="n">
        <v>0.1</v>
      </c>
      <c r="AO16" s="16" t="n">
        <v>0.18</v>
      </c>
      <c r="AP16" s="15" t="s">
        <v>157</v>
      </c>
      <c r="AQ16" s="16" t="n">
        <v>0.13</v>
      </c>
      <c r="AR16" s="16" t="n">
        <v>0.16</v>
      </c>
    </row>
    <row r="17" customFormat="false" ht="15" hidden="false" customHeight="false" outlineLevel="0" collapsed="false">
      <c r="A17" s="15" t="s">
        <v>165</v>
      </c>
      <c r="B17" s="15" t="n">
        <v>2</v>
      </c>
      <c r="C17" s="15" t="n">
        <v>0</v>
      </c>
      <c r="D17" s="15" t="n">
        <v>2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1</v>
      </c>
      <c r="O17" s="15" t="n">
        <v>1</v>
      </c>
      <c r="P17" s="15" t="n">
        <v>1</v>
      </c>
      <c r="Q17" s="15" t="n">
        <v>0</v>
      </c>
      <c r="R17" s="15" t="n">
        <v>1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1</v>
      </c>
      <c r="Y17" s="15" t="n">
        <v>0</v>
      </c>
      <c r="Z17" s="15" t="n">
        <v>0</v>
      </c>
      <c r="AA17" s="15" t="n">
        <v>2</v>
      </c>
      <c r="AB17" s="15" t="n">
        <v>0</v>
      </c>
      <c r="AC17" s="15" t="n">
        <v>1</v>
      </c>
      <c r="AD17" s="15" t="n">
        <v>1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2</v>
      </c>
      <c r="AN17" s="15" t="n">
        <v>0</v>
      </c>
      <c r="AO17" s="15" t="n">
        <v>1</v>
      </c>
      <c r="AP17" s="15" t="n">
        <v>1</v>
      </c>
      <c r="AQ17" s="15" t="n">
        <v>1</v>
      </c>
      <c r="AR17" s="15" t="n">
        <v>1</v>
      </c>
    </row>
    <row r="18" customFormat="false" ht="15" hidden="false" customHeight="false" outlineLevel="0" collapsed="false">
      <c r="B18" s="16" t="n">
        <v>0.05</v>
      </c>
      <c r="C18" s="15" t="s">
        <v>157</v>
      </c>
      <c r="D18" s="16" t="n">
        <v>0.1</v>
      </c>
      <c r="E18" s="15" t="s">
        <v>157</v>
      </c>
      <c r="F18" s="15" t="s">
        <v>157</v>
      </c>
      <c r="G18" s="16" t="n">
        <v>0.23</v>
      </c>
      <c r="H18" s="15" t="s">
        <v>157</v>
      </c>
      <c r="I18" s="16" t="n">
        <v>0.08</v>
      </c>
      <c r="J18" s="15" t="s">
        <v>157</v>
      </c>
      <c r="K18" s="15" t="s">
        <v>157</v>
      </c>
      <c r="L18" s="16" t="n">
        <v>0.08</v>
      </c>
      <c r="M18" s="15" t="s">
        <v>157</v>
      </c>
      <c r="N18" s="16" t="n">
        <v>0.1</v>
      </c>
      <c r="O18" s="16" t="n">
        <v>0.05</v>
      </c>
      <c r="P18" s="16" t="n">
        <v>0.05</v>
      </c>
      <c r="Q18" s="15" t="s">
        <v>157</v>
      </c>
      <c r="R18" s="16" t="n">
        <v>0.26</v>
      </c>
      <c r="S18" s="16" t="n">
        <v>0.05</v>
      </c>
      <c r="T18" s="15" t="s">
        <v>157</v>
      </c>
      <c r="U18" s="15" t="s">
        <v>157</v>
      </c>
      <c r="V18" s="15" t="s">
        <v>157</v>
      </c>
      <c r="W18" s="16" t="n">
        <v>0.05</v>
      </c>
      <c r="X18" s="16" t="n">
        <v>0.25</v>
      </c>
      <c r="Y18" s="15" t="s">
        <v>157</v>
      </c>
      <c r="Z18" s="15" t="s">
        <v>157</v>
      </c>
      <c r="AA18" s="16" t="n">
        <v>0.05</v>
      </c>
      <c r="AB18" s="15" t="s">
        <v>157</v>
      </c>
      <c r="AC18" s="16" t="n">
        <v>0.06</v>
      </c>
      <c r="AD18" s="16" t="n">
        <v>0.37</v>
      </c>
      <c r="AE18" s="15" t="s">
        <v>157</v>
      </c>
      <c r="AF18" s="15" t="s">
        <v>157</v>
      </c>
      <c r="AG18" s="15" t="s">
        <v>157</v>
      </c>
      <c r="AH18" s="15" t="s">
        <v>157</v>
      </c>
      <c r="AI18" s="15" t="s">
        <v>157</v>
      </c>
      <c r="AJ18" s="15" t="s">
        <v>157</v>
      </c>
      <c r="AK18" s="15" t="s">
        <v>157</v>
      </c>
      <c r="AL18" s="15" t="s">
        <v>157</v>
      </c>
      <c r="AM18" s="16" t="n">
        <v>0.1</v>
      </c>
      <c r="AN18" s="15" t="s">
        <v>157</v>
      </c>
      <c r="AO18" s="16" t="n">
        <v>0.04</v>
      </c>
      <c r="AP18" s="16" t="n">
        <v>0.65</v>
      </c>
      <c r="AQ18" s="16" t="n">
        <v>0.03</v>
      </c>
      <c r="AR18" s="16" t="n">
        <v>0.11</v>
      </c>
    </row>
    <row r="19" customFormat="false" ht="15" hidden="false" customHeight="false" outlineLevel="0" collapsed="false">
      <c r="A19" s="15" t="s">
        <v>166</v>
      </c>
      <c r="B19" s="15" t="n">
        <v>4</v>
      </c>
      <c r="C19" s="15" t="n">
        <v>2</v>
      </c>
      <c r="D19" s="15" t="n">
        <v>1</v>
      </c>
      <c r="E19" s="15" t="n">
        <v>0</v>
      </c>
      <c r="F19" s="15" t="n">
        <v>0</v>
      </c>
      <c r="G19" s="15" t="n">
        <v>1</v>
      </c>
      <c r="H19" s="15" t="n">
        <v>1</v>
      </c>
      <c r="I19" s="15" t="n">
        <v>0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0</v>
      </c>
      <c r="O19" s="15" t="n">
        <v>2</v>
      </c>
      <c r="P19" s="15" t="n">
        <v>1</v>
      </c>
      <c r="Q19" s="15" t="n">
        <v>1</v>
      </c>
      <c r="R19" s="15" t="n">
        <v>1</v>
      </c>
      <c r="S19" s="15" t="n">
        <v>1</v>
      </c>
      <c r="T19" s="15" t="n">
        <v>0</v>
      </c>
      <c r="U19" s="15" t="n">
        <v>0</v>
      </c>
      <c r="V19" s="15" t="n">
        <v>0</v>
      </c>
      <c r="W19" s="15" t="n">
        <v>1</v>
      </c>
      <c r="X19" s="15" t="n">
        <v>0</v>
      </c>
      <c r="Y19" s="15" t="n">
        <v>1</v>
      </c>
      <c r="Z19" s="15" t="n">
        <v>1</v>
      </c>
      <c r="AA19" s="15" t="n">
        <v>4</v>
      </c>
      <c r="AB19" s="15" t="n">
        <v>0</v>
      </c>
      <c r="AC19" s="15" t="n">
        <v>0</v>
      </c>
      <c r="AD19" s="15" t="n">
        <v>0</v>
      </c>
      <c r="AE19" s="15" t="n">
        <v>1</v>
      </c>
      <c r="AF19" s="15" t="n">
        <v>3</v>
      </c>
      <c r="AG19" s="15" t="n">
        <v>1</v>
      </c>
      <c r="AH19" s="15" t="n">
        <v>0</v>
      </c>
      <c r="AI19" s="15" t="n">
        <v>1</v>
      </c>
      <c r="AJ19" s="15" t="n">
        <v>0</v>
      </c>
      <c r="AK19" s="15" t="n">
        <v>0</v>
      </c>
      <c r="AL19" s="15" t="n">
        <v>0</v>
      </c>
      <c r="AM19" s="15" t="n">
        <v>2</v>
      </c>
      <c r="AN19" s="15" t="n">
        <v>1</v>
      </c>
      <c r="AO19" s="15" t="n">
        <v>2</v>
      </c>
      <c r="AP19" s="15" t="n">
        <v>0</v>
      </c>
      <c r="AQ19" s="15" t="n">
        <v>4</v>
      </c>
      <c r="AR19" s="15" t="n">
        <v>0</v>
      </c>
    </row>
    <row r="20" customFormat="false" ht="15" hidden="false" customHeight="false" outlineLevel="0" collapsed="false">
      <c r="B20" s="16" t="n">
        <v>0.11</v>
      </c>
      <c r="C20" s="16" t="n">
        <v>0.17</v>
      </c>
      <c r="D20" s="16" t="n">
        <v>0.07</v>
      </c>
      <c r="E20" s="15" t="s">
        <v>157</v>
      </c>
      <c r="F20" s="15" t="s">
        <v>157</v>
      </c>
      <c r="G20" s="16" t="n">
        <v>0.24</v>
      </c>
      <c r="H20" s="16" t="n">
        <v>0.19</v>
      </c>
      <c r="I20" s="15" t="s">
        <v>157</v>
      </c>
      <c r="J20" s="16" t="n">
        <v>0.13</v>
      </c>
      <c r="K20" s="16" t="n">
        <v>0.25</v>
      </c>
      <c r="L20" s="16" t="n">
        <v>0.16</v>
      </c>
      <c r="M20" s="16" t="n">
        <v>0.15</v>
      </c>
      <c r="N20" s="15" t="s">
        <v>157</v>
      </c>
      <c r="O20" s="16" t="n">
        <v>0.19</v>
      </c>
      <c r="P20" s="16" t="n">
        <v>0.07</v>
      </c>
      <c r="Q20" s="16" t="n">
        <v>0.14</v>
      </c>
      <c r="R20" s="16" t="n">
        <v>0.28</v>
      </c>
      <c r="S20" s="16" t="n">
        <v>0.08</v>
      </c>
      <c r="T20" s="15" t="s">
        <v>157</v>
      </c>
      <c r="U20" s="15" t="s">
        <v>157</v>
      </c>
      <c r="V20" s="15" t="s">
        <v>157</v>
      </c>
      <c r="W20" s="16" t="n">
        <v>0.13</v>
      </c>
      <c r="X20" s="15" t="s">
        <v>157</v>
      </c>
      <c r="Y20" s="16" t="n">
        <v>0.15</v>
      </c>
      <c r="Z20" s="16" t="n">
        <v>0.25</v>
      </c>
      <c r="AA20" s="16" t="n">
        <v>0.11</v>
      </c>
      <c r="AB20" s="15" t="s">
        <v>157</v>
      </c>
      <c r="AC20" s="15" t="s">
        <v>157</v>
      </c>
      <c r="AD20" s="15" t="s">
        <v>157</v>
      </c>
      <c r="AE20" s="16" t="n">
        <v>0.36</v>
      </c>
      <c r="AF20" s="16" t="n">
        <v>0.24</v>
      </c>
      <c r="AG20" s="16" t="n">
        <v>0.22</v>
      </c>
      <c r="AH20" s="15" t="s">
        <v>157</v>
      </c>
      <c r="AI20" s="16" t="n">
        <v>0.41</v>
      </c>
      <c r="AJ20" s="15" t="s">
        <v>157</v>
      </c>
      <c r="AK20" s="15" t="s">
        <v>157</v>
      </c>
      <c r="AL20" s="15" t="s">
        <v>157</v>
      </c>
      <c r="AM20" s="16" t="n">
        <v>0.14</v>
      </c>
      <c r="AN20" s="16" t="n">
        <v>0.17</v>
      </c>
      <c r="AO20" s="16" t="n">
        <v>0.17</v>
      </c>
      <c r="AP20" s="15" t="s">
        <v>157</v>
      </c>
      <c r="AQ20" s="16" t="n">
        <v>0.17</v>
      </c>
      <c r="AR20" s="15" t="s">
        <v>157</v>
      </c>
    </row>
    <row r="21" customFormat="false" ht="15" hidden="false" customHeight="false" outlineLevel="0" collapsed="false">
      <c r="A21" s="15" t="s">
        <v>167</v>
      </c>
      <c r="B21" s="15" t="n">
        <v>1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0</v>
      </c>
      <c r="N21" s="15" t="n">
        <v>1</v>
      </c>
      <c r="O21" s="15" t="n">
        <v>1</v>
      </c>
      <c r="P21" s="15" t="n">
        <v>1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1</v>
      </c>
      <c r="V21" s="15" t="n">
        <v>0</v>
      </c>
      <c r="W21" s="15" t="n">
        <v>1</v>
      </c>
      <c r="X21" s="15" t="n">
        <v>0</v>
      </c>
      <c r="Y21" s="15" t="n">
        <v>1</v>
      </c>
      <c r="Z21" s="15" t="n">
        <v>0</v>
      </c>
      <c r="AA21" s="15" t="n">
        <v>1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1</v>
      </c>
      <c r="AN21" s="15" t="n">
        <v>0</v>
      </c>
      <c r="AO21" s="15" t="n">
        <v>1</v>
      </c>
      <c r="AP21" s="15" t="n">
        <v>0</v>
      </c>
      <c r="AQ21" s="15" t="n">
        <v>1</v>
      </c>
      <c r="AR21" s="15" t="n">
        <v>1</v>
      </c>
    </row>
    <row r="22" customFormat="false" ht="15" hidden="false" customHeight="false" outlineLevel="0" collapsed="false">
      <c r="B22" s="16" t="n">
        <v>0.05</v>
      </c>
      <c r="C22" s="16" t="n">
        <v>0.05</v>
      </c>
      <c r="D22" s="16" t="n">
        <v>0.04</v>
      </c>
      <c r="E22" s="15" t="s">
        <v>157</v>
      </c>
      <c r="F22" s="15" t="s">
        <v>157</v>
      </c>
      <c r="G22" s="16" t="n">
        <v>0.15</v>
      </c>
      <c r="H22" s="15" t="s">
        <v>157</v>
      </c>
      <c r="I22" s="16" t="n">
        <v>0.11</v>
      </c>
      <c r="J22" s="15" t="s">
        <v>157</v>
      </c>
      <c r="K22" s="15" t="s">
        <v>157</v>
      </c>
      <c r="L22" s="16" t="n">
        <v>0.11</v>
      </c>
      <c r="M22" s="15" t="s">
        <v>157</v>
      </c>
      <c r="N22" s="16" t="n">
        <v>0.07</v>
      </c>
      <c r="O22" s="16" t="n">
        <v>0.07</v>
      </c>
      <c r="P22" s="16" t="n">
        <v>0.04</v>
      </c>
      <c r="Q22" s="15" t="s">
        <v>157</v>
      </c>
      <c r="R22" s="15" t="s">
        <v>157</v>
      </c>
      <c r="S22" s="16" t="n">
        <v>0.06</v>
      </c>
      <c r="T22" s="15" t="s">
        <v>157</v>
      </c>
      <c r="U22" s="16" t="n">
        <v>0.21</v>
      </c>
      <c r="V22" s="15" t="s">
        <v>157</v>
      </c>
      <c r="W22" s="16" t="n">
        <v>0.07</v>
      </c>
      <c r="X22" s="15" t="s">
        <v>157</v>
      </c>
      <c r="Y22" s="16" t="n">
        <v>0.1</v>
      </c>
      <c r="Z22" s="15" t="s">
        <v>157</v>
      </c>
      <c r="AA22" s="16" t="n">
        <v>0.05</v>
      </c>
      <c r="AB22" s="16" t="n">
        <v>0.15</v>
      </c>
      <c r="AC22" s="16" t="n">
        <v>0.07</v>
      </c>
      <c r="AD22" s="15" t="s">
        <v>157</v>
      </c>
      <c r="AE22" s="15" t="s">
        <v>157</v>
      </c>
      <c r="AF22" s="15" t="s">
        <v>157</v>
      </c>
      <c r="AG22" s="15" t="s">
        <v>157</v>
      </c>
      <c r="AH22" s="15" t="s">
        <v>157</v>
      </c>
      <c r="AI22" s="15" t="s">
        <v>157</v>
      </c>
      <c r="AJ22" s="15" t="s">
        <v>157</v>
      </c>
      <c r="AK22" s="15" t="s">
        <v>157</v>
      </c>
      <c r="AL22" s="15" t="s">
        <v>157</v>
      </c>
      <c r="AM22" s="16" t="n">
        <v>0.09</v>
      </c>
      <c r="AN22" s="15" t="s">
        <v>157</v>
      </c>
      <c r="AO22" s="16" t="n">
        <v>0.05</v>
      </c>
      <c r="AP22" s="15" t="s">
        <v>157</v>
      </c>
      <c r="AQ22" s="16" t="n">
        <v>0.03</v>
      </c>
      <c r="AR22" s="16" t="n">
        <v>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4243</v>
      </c>
      <c r="C8" s="15" t="n">
        <v>2031</v>
      </c>
      <c r="D8" s="15" t="n">
        <v>2212</v>
      </c>
      <c r="E8" s="15" t="n">
        <v>589</v>
      </c>
      <c r="F8" s="15" t="n">
        <v>720</v>
      </c>
      <c r="G8" s="15" t="n">
        <v>571</v>
      </c>
      <c r="H8" s="15" t="n">
        <v>609</v>
      </c>
      <c r="I8" s="15" t="n">
        <v>534</v>
      </c>
      <c r="J8" s="15" t="n">
        <v>1220</v>
      </c>
      <c r="K8" s="15" t="n">
        <v>769</v>
      </c>
      <c r="L8" s="15" t="n">
        <v>1182</v>
      </c>
      <c r="M8" s="15" t="n">
        <v>889</v>
      </c>
      <c r="N8" s="15" t="n">
        <v>1403</v>
      </c>
      <c r="O8" s="15" t="n">
        <v>1951</v>
      </c>
      <c r="P8" s="15" t="n">
        <v>2292</v>
      </c>
      <c r="Q8" s="15" t="n">
        <v>1395</v>
      </c>
      <c r="R8" s="15" t="n">
        <v>531</v>
      </c>
      <c r="S8" s="15" t="n">
        <v>1318</v>
      </c>
      <c r="T8" s="15" t="n">
        <v>305</v>
      </c>
      <c r="U8" s="15" t="n">
        <v>694</v>
      </c>
      <c r="V8" s="15" t="n">
        <v>885</v>
      </c>
      <c r="W8" s="15" t="n">
        <v>1438</v>
      </c>
      <c r="X8" s="15" t="n">
        <v>925</v>
      </c>
      <c r="Y8" s="15" t="n">
        <v>900</v>
      </c>
      <c r="Z8" s="15" t="n">
        <v>81</v>
      </c>
      <c r="AA8" s="15" t="n">
        <v>4118</v>
      </c>
      <c r="AB8" s="15" t="n">
        <v>363</v>
      </c>
      <c r="AC8" s="15" t="n">
        <v>1139</v>
      </c>
      <c r="AD8" s="15" t="n">
        <v>1049</v>
      </c>
      <c r="AE8" s="15" t="n">
        <v>570</v>
      </c>
      <c r="AF8" s="15" t="n">
        <v>1122</v>
      </c>
      <c r="AG8" s="15" t="n">
        <v>526</v>
      </c>
      <c r="AH8" s="15" t="n">
        <v>627</v>
      </c>
      <c r="AI8" s="15" t="n">
        <v>326</v>
      </c>
      <c r="AJ8" s="15" t="n">
        <v>923</v>
      </c>
      <c r="AK8" s="15" t="n">
        <v>163</v>
      </c>
      <c r="AL8" s="15" t="n">
        <v>928</v>
      </c>
      <c r="AM8" s="15" t="n">
        <v>2055</v>
      </c>
      <c r="AN8" s="15" t="n">
        <v>1182</v>
      </c>
      <c r="AO8" s="15" t="n">
        <v>441</v>
      </c>
      <c r="AP8" s="15" t="n">
        <v>1016</v>
      </c>
      <c r="AQ8" s="15" t="n">
        <v>2096</v>
      </c>
      <c r="AR8" s="15" t="n">
        <v>2147</v>
      </c>
    </row>
    <row r="9" customFormat="false" ht="15" hidden="false" customHeight="false" outlineLevel="0" collapsed="false">
      <c r="A9" s="15" t="s">
        <v>144</v>
      </c>
      <c r="B9" s="15" t="n">
        <v>4243</v>
      </c>
      <c r="C9" s="15" t="n">
        <v>2079</v>
      </c>
      <c r="D9" s="15" t="n">
        <v>2164</v>
      </c>
      <c r="E9" s="15" t="n">
        <v>607</v>
      </c>
      <c r="F9" s="15" t="n">
        <v>708</v>
      </c>
      <c r="G9" s="15" t="n">
        <v>687</v>
      </c>
      <c r="H9" s="15" t="n">
        <v>738</v>
      </c>
      <c r="I9" s="15" t="n">
        <v>594</v>
      </c>
      <c r="J9" s="15" t="n">
        <v>908</v>
      </c>
      <c r="K9" s="15" t="n">
        <v>952</v>
      </c>
      <c r="L9" s="15" t="n">
        <v>1153</v>
      </c>
      <c r="M9" s="15" t="n">
        <v>921</v>
      </c>
      <c r="N9" s="15" t="n">
        <v>1217</v>
      </c>
      <c r="O9" s="15" t="n">
        <v>2105</v>
      </c>
      <c r="P9" s="15" t="n">
        <v>2138</v>
      </c>
      <c r="Q9" s="15" t="n">
        <v>1909</v>
      </c>
      <c r="R9" s="15" t="n">
        <v>623</v>
      </c>
      <c r="S9" s="15" t="n">
        <v>975</v>
      </c>
      <c r="T9" s="15" t="n">
        <v>238</v>
      </c>
      <c r="U9" s="15" t="n">
        <v>497</v>
      </c>
      <c r="V9" s="15" t="n">
        <v>1118</v>
      </c>
      <c r="W9" s="15" t="n">
        <v>1322</v>
      </c>
      <c r="X9" s="15" t="n">
        <v>824</v>
      </c>
      <c r="Y9" s="15" t="n">
        <v>884</v>
      </c>
      <c r="Z9" s="15" t="n">
        <v>81</v>
      </c>
      <c r="AA9" s="15" t="n">
        <v>4120</v>
      </c>
      <c r="AB9" s="15" t="n">
        <v>407</v>
      </c>
      <c r="AC9" s="15" t="n">
        <v>1102</v>
      </c>
      <c r="AD9" s="15" t="n">
        <v>1021</v>
      </c>
      <c r="AE9" s="15" t="n">
        <v>646</v>
      </c>
      <c r="AF9" s="15" t="n">
        <v>1066</v>
      </c>
      <c r="AG9" s="15" t="n">
        <v>437</v>
      </c>
      <c r="AH9" s="15" t="n">
        <v>557</v>
      </c>
      <c r="AI9" s="15" t="n">
        <v>336</v>
      </c>
      <c r="AJ9" s="15" t="n">
        <v>1145</v>
      </c>
      <c r="AK9" s="15" t="n">
        <v>222</v>
      </c>
      <c r="AL9" s="15" t="n">
        <v>779</v>
      </c>
      <c r="AM9" s="15" t="n">
        <v>2054</v>
      </c>
      <c r="AN9" s="15" t="n">
        <v>1334</v>
      </c>
      <c r="AO9" s="15" t="n">
        <v>446</v>
      </c>
      <c r="AP9" s="15" t="n">
        <v>1052</v>
      </c>
      <c r="AQ9" s="15" t="n">
        <v>2107</v>
      </c>
      <c r="AR9" s="15" t="n">
        <v>213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68</v>
      </c>
      <c r="B11" s="15" t="n">
        <v>33</v>
      </c>
      <c r="C11" s="15" t="n">
        <v>13</v>
      </c>
      <c r="D11" s="15" t="n">
        <v>19</v>
      </c>
      <c r="E11" s="15" t="n">
        <v>7</v>
      </c>
      <c r="F11" s="15" t="n">
        <v>7</v>
      </c>
      <c r="G11" s="15" t="n">
        <v>4</v>
      </c>
      <c r="H11" s="15" t="n">
        <v>6</v>
      </c>
      <c r="I11" s="15" t="n">
        <v>1</v>
      </c>
      <c r="J11" s="15" t="n">
        <v>7</v>
      </c>
      <c r="K11" s="15" t="n">
        <v>5</v>
      </c>
      <c r="L11" s="15" t="n">
        <v>9</v>
      </c>
      <c r="M11" s="15" t="n">
        <v>3</v>
      </c>
      <c r="N11" s="15" t="n">
        <v>15</v>
      </c>
      <c r="O11" s="15" t="n">
        <v>15</v>
      </c>
      <c r="P11" s="15" t="n">
        <v>18</v>
      </c>
      <c r="Q11" s="15" t="n">
        <v>13</v>
      </c>
      <c r="R11" s="15" t="n">
        <v>5</v>
      </c>
      <c r="S11" s="15" t="n">
        <v>6</v>
      </c>
      <c r="T11" s="15" t="n">
        <v>5</v>
      </c>
      <c r="U11" s="15" t="n">
        <v>3</v>
      </c>
      <c r="V11" s="15" t="n">
        <v>6</v>
      </c>
      <c r="W11" s="15" t="n">
        <v>10</v>
      </c>
      <c r="X11" s="15" t="n">
        <v>7</v>
      </c>
      <c r="Y11" s="15" t="n">
        <v>9</v>
      </c>
      <c r="Z11" s="15" t="n">
        <v>1</v>
      </c>
      <c r="AA11" s="15" t="n">
        <v>33</v>
      </c>
      <c r="AB11" s="15" t="n">
        <v>6</v>
      </c>
      <c r="AC11" s="15" t="n">
        <v>7</v>
      </c>
      <c r="AD11" s="15" t="n">
        <v>10</v>
      </c>
      <c r="AE11" s="15" t="n">
        <v>2</v>
      </c>
      <c r="AF11" s="15" t="n">
        <v>8</v>
      </c>
      <c r="AG11" s="15" t="n">
        <v>6</v>
      </c>
      <c r="AH11" s="15" t="n">
        <v>1</v>
      </c>
      <c r="AI11" s="15" t="n">
        <v>1</v>
      </c>
      <c r="AJ11" s="15" t="n">
        <v>8</v>
      </c>
      <c r="AK11" s="15" t="n">
        <v>4</v>
      </c>
      <c r="AL11" s="15" t="n">
        <v>8</v>
      </c>
      <c r="AM11" s="15" t="n">
        <v>13</v>
      </c>
      <c r="AN11" s="15" t="n">
        <v>9</v>
      </c>
      <c r="AO11" s="15" t="n">
        <v>33</v>
      </c>
      <c r="AP11" s="15" t="n">
        <v>0</v>
      </c>
      <c r="AQ11" s="15" t="n">
        <v>20</v>
      </c>
      <c r="AR11" s="15" t="n">
        <v>13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1</v>
      </c>
      <c r="F12" s="16" t="n">
        <v>0.01</v>
      </c>
      <c r="G12" s="16" t="n">
        <v>0.01</v>
      </c>
      <c r="H12" s="16" t="n">
        <v>0.01</v>
      </c>
      <c r="I12" s="15" t="n">
        <v>0</v>
      </c>
      <c r="J12" s="16" t="n">
        <v>0.01</v>
      </c>
      <c r="K12" s="16" t="n">
        <v>0.01</v>
      </c>
      <c r="L12" s="16" t="n">
        <v>0.01</v>
      </c>
      <c r="M12" s="15" t="n">
        <v>0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6" t="n">
        <v>0.02</v>
      </c>
      <c r="U12" s="16" t="n">
        <v>0.01</v>
      </c>
      <c r="V12" s="16" t="n">
        <v>0.01</v>
      </c>
      <c r="W12" s="16" t="n">
        <v>0.01</v>
      </c>
      <c r="X12" s="16" t="n">
        <v>0.01</v>
      </c>
      <c r="Y12" s="16" t="n">
        <v>0.01</v>
      </c>
      <c r="Z12" s="16" t="n">
        <v>0.01</v>
      </c>
      <c r="AA12" s="16" t="n">
        <v>0.01</v>
      </c>
      <c r="AB12" s="16" t="n">
        <v>0.01</v>
      </c>
      <c r="AC12" s="16" t="n">
        <v>0.01</v>
      </c>
      <c r="AD12" s="16" t="n">
        <v>0.01</v>
      </c>
      <c r="AE12" s="15" t="n">
        <v>0</v>
      </c>
      <c r="AF12" s="16" t="n">
        <v>0.01</v>
      </c>
      <c r="AG12" s="16" t="n">
        <v>0.01</v>
      </c>
      <c r="AH12" s="15" t="n">
        <v>0</v>
      </c>
      <c r="AI12" s="15" t="n">
        <v>0</v>
      </c>
      <c r="AJ12" s="16" t="n">
        <v>0.01</v>
      </c>
      <c r="AK12" s="16" t="n">
        <v>0.02</v>
      </c>
      <c r="AL12" s="16" t="n">
        <v>0.01</v>
      </c>
      <c r="AM12" s="16" t="n">
        <v>0.01</v>
      </c>
      <c r="AN12" s="16" t="n">
        <v>0.01</v>
      </c>
      <c r="AO12" s="16" t="n">
        <v>0.07</v>
      </c>
      <c r="AP12" s="15" t="s">
        <v>157</v>
      </c>
      <c r="AQ12" s="16" t="n">
        <v>0.01</v>
      </c>
      <c r="AR12" s="16" t="n">
        <v>0.01</v>
      </c>
    </row>
    <row r="13" customFormat="false" ht="15" hidden="false" customHeight="false" outlineLevel="0" collapsed="false">
      <c r="A13" s="15" t="s">
        <v>169</v>
      </c>
      <c r="B13" s="15" t="n">
        <v>199</v>
      </c>
      <c r="C13" s="15" t="n">
        <v>82</v>
      </c>
      <c r="D13" s="15" t="n">
        <v>117</v>
      </c>
      <c r="E13" s="15" t="n">
        <v>34</v>
      </c>
      <c r="F13" s="15" t="n">
        <v>42</v>
      </c>
      <c r="G13" s="15" t="n">
        <v>33</v>
      </c>
      <c r="H13" s="15" t="n">
        <v>30</v>
      </c>
      <c r="I13" s="15" t="n">
        <v>22</v>
      </c>
      <c r="J13" s="15" t="n">
        <v>40</v>
      </c>
      <c r="K13" s="15" t="n">
        <v>40</v>
      </c>
      <c r="L13" s="15" t="n">
        <v>48</v>
      </c>
      <c r="M13" s="15" t="n">
        <v>44</v>
      </c>
      <c r="N13" s="15" t="n">
        <v>67</v>
      </c>
      <c r="O13" s="15" t="n">
        <v>88</v>
      </c>
      <c r="P13" s="15" t="n">
        <v>111</v>
      </c>
      <c r="Q13" s="15" t="n">
        <v>94</v>
      </c>
      <c r="R13" s="15" t="n">
        <v>27</v>
      </c>
      <c r="S13" s="15" t="n">
        <v>43</v>
      </c>
      <c r="T13" s="15" t="n">
        <v>12</v>
      </c>
      <c r="U13" s="15" t="n">
        <v>23</v>
      </c>
      <c r="V13" s="15" t="n">
        <v>43</v>
      </c>
      <c r="W13" s="15" t="n">
        <v>58</v>
      </c>
      <c r="X13" s="15" t="n">
        <v>35</v>
      </c>
      <c r="Y13" s="15" t="n">
        <v>58</v>
      </c>
      <c r="Z13" s="15" t="n">
        <v>5</v>
      </c>
      <c r="AA13" s="15" t="n">
        <v>196</v>
      </c>
      <c r="AB13" s="15" t="n">
        <v>22</v>
      </c>
      <c r="AC13" s="15" t="n">
        <v>46</v>
      </c>
      <c r="AD13" s="15" t="n">
        <v>44</v>
      </c>
      <c r="AE13" s="15" t="n">
        <v>22</v>
      </c>
      <c r="AF13" s="15" t="n">
        <v>65</v>
      </c>
      <c r="AG13" s="15" t="n">
        <v>23</v>
      </c>
      <c r="AH13" s="15" t="n">
        <v>34</v>
      </c>
      <c r="AI13" s="15" t="n">
        <v>13</v>
      </c>
      <c r="AJ13" s="15" t="n">
        <v>41</v>
      </c>
      <c r="AK13" s="15" t="n">
        <v>7</v>
      </c>
      <c r="AL13" s="15" t="n">
        <v>33</v>
      </c>
      <c r="AM13" s="15" t="n">
        <v>94</v>
      </c>
      <c r="AN13" s="15" t="n">
        <v>68</v>
      </c>
      <c r="AO13" s="15" t="n">
        <v>199</v>
      </c>
      <c r="AP13" s="15" t="n">
        <v>0</v>
      </c>
      <c r="AQ13" s="15" t="n">
        <v>103</v>
      </c>
      <c r="AR13" s="15" t="n">
        <v>96</v>
      </c>
    </row>
    <row r="14" customFormat="false" ht="15" hidden="false" customHeight="false" outlineLevel="0" collapsed="false">
      <c r="B14" s="16" t="n">
        <v>0.05</v>
      </c>
      <c r="C14" s="16" t="n">
        <v>0.04</v>
      </c>
      <c r="D14" s="16" t="n">
        <v>0.05</v>
      </c>
      <c r="E14" s="16" t="n">
        <v>0.06</v>
      </c>
      <c r="F14" s="16" t="n">
        <v>0.06</v>
      </c>
      <c r="G14" s="16" t="n">
        <v>0.05</v>
      </c>
      <c r="H14" s="16" t="n">
        <v>0.04</v>
      </c>
      <c r="I14" s="16" t="n">
        <v>0.04</v>
      </c>
      <c r="J14" s="16" t="n">
        <v>0.04</v>
      </c>
      <c r="K14" s="16" t="n">
        <v>0.04</v>
      </c>
      <c r="L14" s="16" t="n">
        <v>0.04</v>
      </c>
      <c r="M14" s="16" t="n">
        <v>0.05</v>
      </c>
      <c r="N14" s="16" t="n">
        <v>0.06</v>
      </c>
      <c r="O14" s="16" t="n">
        <v>0.04</v>
      </c>
      <c r="P14" s="16" t="n">
        <v>0.05</v>
      </c>
      <c r="Q14" s="16" t="n">
        <v>0.05</v>
      </c>
      <c r="R14" s="16" t="n">
        <v>0.04</v>
      </c>
      <c r="S14" s="16" t="n">
        <v>0.04</v>
      </c>
      <c r="T14" s="16" t="n">
        <v>0.05</v>
      </c>
      <c r="U14" s="16" t="n">
        <v>0.05</v>
      </c>
      <c r="V14" s="16" t="n">
        <v>0.04</v>
      </c>
      <c r="W14" s="16" t="n">
        <v>0.04</v>
      </c>
      <c r="X14" s="16" t="n">
        <v>0.04</v>
      </c>
      <c r="Y14" s="16" t="n">
        <v>0.07</v>
      </c>
      <c r="Z14" s="16" t="n">
        <v>0.06</v>
      </c>
      <c r="AA14" s="16" t="n">
        <v>0.05</v>
      </c>
      <c r="AB14" s="16" t="n">
        <v>0.05</v>
      </c>
      <c r="AC14" s="16" t="n">
        <v>0.04</v>
      </c>
      <c r="AD14" s="16" t="n">
        <v>0.04</v>
      </c>
      <c r="AE14" s="16" t="n">
        <v>0.03</v>
      </c>
      <c r="AF14" s="16" t="n">
        <v>0.06</v>
      </c>
      <c r="AG14" s="16" t="n">
        <v>0.05</v>
      </c>
      <c r="AH14" s="16" t="n">
        <v>0.06</v>
      </c>
      <c r="AI14" s="16" t="n">
        <v>0.04</v>
      </c>
      <c r="AJ14" s="16" t="n">
        <v>0.04</v>
      </c>
      <c r="AK14" s="16" t="n">
        <v>0.03</v>
      </c>
      <c r="AL14" s="16" t="n">
        <v>0.04</v>
      </c>
      <c r="AM14" s="16" t="n">
        <v>0.05</v>
      </c>
      <c r="AN14" s="16" t="n">
        <v>0.05</v>
      </c>
      <c r="AO14" s="16" t="n">
        <v>0.45</v>
      </c>
      <c r="AP14" s="15" t="s">
        <v>157</v>
      </c>
      <c r="AQ14" s="16" t="n">
        <v>0.05</v>
      </c>
      <c r="AR14" s="16" t="n">
        <v>0.05</v>
      </c>
    </row>
    <row r="15" customFormat="false" ht="15" hidden="false" customHeight="false" outlineLevel="0" collapsed="false">
      <c r="A15" s="15" t="s">
        <v>170</v>
      </c>
      <c r="B15" s="15" t="n">
        <v>214</v>
      </c>
      <c r="C15" s="15" t="n">
        <v>88</v>
      </c>
      <c r="D15" s="15" t="n">
        <v>126</v>
      </c>
      <c r="E15" s="15" t="n">
        <v>28</v>
      </c>
      <c r="F15" s="15" t="n">
        <v>36</v>
      </c>
      <c r="G15" s="15" t="n">
        <v>40</v>
      </c>
      <c r="H15" s="15" t="n">
        <v>30</v>
      </c>
      <c r="I15" s="15" t="n">
        <v>35</v>
      </c>
      <c r="J15" s="15" t="n">
        <v>45</v>
      </c>
      <c r="K15" s="15" t="n">
        <v>63</v>
      </c>
      <c r="L15" s="15" t="n">
        <v>51</v>
      </c>
      <c r="M15" s="15" t="n">
        <v>47</v>
      </c>
      <c r="N15" s="15" t="n">
        <v>52</v>
      </c>
      <c r="O15" s="15" t="n">
        <v>114</v>
      </c>
      <c r="P15" s="15" t="n">
        <v>100</v>
      </c>
      <c r="Q15" s="15" t="n">
        <v>87</v>
      </c>
      <c r="R15" s="15" t="n">
        <v>38</v>
      </c>
      <c r="S15" s="15" t="n">
        <v>57</v>
      </c>
      <c r="T15" s="15" t="n">
        <v>12</v>
      </c>
      <c r="U15" s="15" t="n">
        <v>20</v>
      </c>
      <c r="V15" s="15" t="n">
        <v>54</v>
      </c>
      <c r="W15" s="15" t="n">
        <v>76</v>
      </c>
      <c r="X15" s="15" t="n">
        <v>41</v>
      </c>
      <c r="Y15" s="15" t="n">
        <v>39</v>
      </c>
      <c r="Z15" s="15" t="n">
        <v>4</v>
      </c>
      <c r="AA15" s="15" t="n">
        <v>213</v>
      </c>
      <c r="AB15" s="15" t="n">
        <v>19</v>
      </c>
      <c r="AC15" s="15" t="n">
        <v>74</v>
      </c>
      <c r="AD15" s="15" t="n">
        <v>51</v>
      </c>
      <c r="AE15" s="15" t="n">
        <v>34</v>
      </c>
      <c r="AF15" s="15" t="n">
        <v>36</v>
      </c>
      <c r="AG15" s="15" t="n">
        <v>21</v>
      </c>
      <c r="AH15" s="15" t="n">
        <v>32</v>
      </c>
      <c r="AI15" s="15" t="n">
        <v>17</v>
      </c>
      <c r="AJ15" s="15" t="n">
        <v>47</v>
      </c>
      <c r="AK15" s="15" t="n">
        <v>14</v>
      </c>
      <c r="AL15" s="15" t="n">
        <v>29</v>
      </c>
      <c r="AM15" s="15" t="n">
        <v>104</v>
      </c>
      <c r="AN15" s="15" t="n">
        <v>74</v>
      </c>
      <c r="AO15" s="15" t="n">
        <v>214</v>
      </c>
      <c r="AP15" s="15" t="n">
        <v>0</v>
      </c>
      <c r="AQ15" s="15" t="n">
        <v>101</v>
      </c>
      <c r="AR15" s="15" t="n">
        <v>113</v>
      </c>
    </row>
    <row r="16" customFormat="false" ht="15" hidden="false" customHeight="false" outlineLevel="0" collapsed="false">
      <c r="B16" s="16" t="n">
        <v>0.05</v>
      </c>
      <c r="C16" s="16" t="n">
        <v>0.04</v>
      </c>
      <c r="D16" s="16" t="n">
        <v>0.06</v>
      </c>
      <c r="E16" s="16" t="n">
        <v>0.05</v>
      </c>
      <c r="F16" s="16" t="n">
        <v>0.05</v>
      </c>
      <c r="G16" s="16" t="n">
        <v>0.06</v>
      </c>
      <c r="H16" s="16" t="n">
        <v>0.04</v>
      </c>
      <c r="I16" s="16" t="n">
        <v>0.06</v>
      </c>
      <c r="J16" s="16" t="n">
        <v>0.05</v>
      </c>
      <c r="K16" s="16" t="n">
        <v>0.07</v>
      </c>
      <c r="L16" s="16" t="n">
        <v>0.04</v>
      </c>
      <c r="M16" s="16" t="n">
        <v>0.05</v>
      </c>
      <c r="N16" s="16" t="n">
        <v>0.04</v>
      </c>
      <c r="O16" s="16" t="n">
        <v>0.05</v>
      </c>
      <c r="P16" s="16" t="n">
        <v>0.05</v>
      </c>
      <c r="Q16" s="16" t="n">
        <v>0.05</v>
      </c>
      <c r="R16" s="16" t="n">
        <v>0.06</v>
      </c>
      <c r="S16" s="16" t="n">
        <v>0.06</v>
      </c>
      <c r="T16" s="16" t="n">
        <v>0.05</v>
      </c>
      <c r="U16" s="16" t="n">
        <v>0.04</v>
      </c>
      <c r="V16" s="16" t="n">
        <v>0.05</v>
      </c>
      <c r="W16" s="16" t="n">
        <v>0.06</v>
      </c>
      <c r="X16" s="16" t="n">
        <v>0.05</v>
      </c>
      <c r="Y16" s="16" t="n">
        <v>0.04</v>
      </c>
      <c r="Z16" s="16" t="n">
        <v>0.05</v>
      </c>
      <c r="AA16" s="16" t="n">
        <v>0.05</v>
      </c>
      <c r="AB16" s="16" t="n">
        <v>0.05</v>
      </c>
      <c r="AC16" s="16" t="n">
        <v>0.07</v>
      </c>
      <c r="AD16" s="16" t="n">
        <v>0.05</v>
      </c>
      <c r="AE16" s="16" t="n">
        <v>0.05</v>
      </c>
      <c r="AF16" s="16" t="n">
        <v>0.03</v>
      </c>
      <c r="AG16" s="16" t="n">
        <v>0.05</v>
      </c>
      <c r="AH16" s="16" t="n">
        <v>0.06</v>
      </c>
      <c r="AI16" s="16" t="n">
        <v>0.05</v>
      </c>
      <c r="AJ16" s="16" t="n">
        <v>0.04</v>
      </c>
      <c r="AK16" s="16" t="n">
        <v>0.06</v>
      </c>
      <c r="AL16" s="16" t="n">
        <v>0.04</v>
      </c>
      <c r="AM16" s="16" t="n">
        <v>0.05</v>
      </c>
      <c r="AN16" s="16" t="n">
        <v>0.06</v>
      </c>
      <c r="AO16" s="16" t="n">
        <v>0.48</v>
      </c>
      <c r="AP16" s="15" t="s">
        <v>157</v>
      </c>
      <c r="AQ16" s="16" t="n">
        <v>0.05</v>
      </c>
      <c r="AR16" s="16" t="n">
        <v>0.05</v>
      </c>
    </row>
    <row r="17" customFormat="false" ht="15" hidden="false" customHeight="false" outlineLevel="0" collapsed="false">
      <c r="A17" s="15" t="s">
        <v>171</v>
      </c>
      <c r="B17" s="15" t="n">
        <v>506</v>
      </c>
      <c r="C17" s="15" t="n">
        <v>250</v>
      </c>
      <c r="D17" s="15" t="n">
        <v>255</v>
      </c>
      <c r="E17" s="15" t="n">
        <v>82</v>
      </c>
      <c r="F17" s="15" t="n">
        <v>81</v>
      </c>
      <c r="G17" s="15" t="n">
        <v>68</v>
      </c>
      <c r="H17" s="15" t="n">
        <v>88</v>
      </c>
      <c r="I17" s="15" t="n">
        <v>64</v>
      </c>
      <c r="J17" s="15" t="n">
        <v>123</v>
      </c>
      <c r="K17" s="15" t="n">
        <v>113</v>
      </c>
      <c r="L17" s="15" t="n">
        <v>137</v>
      </c>
      <c r="M17" s="15" t="n">
        <v>126</v>
      </c>
      <c r="N17" s="15" t="n">
        <v>129</v>
      </c>
      <c r="O17" s="15" t="n">
        <v>250</v>
      </c>
      <c r="P17" s="15" t="n">
        <v>255</v>
      </c>
      <c r="Q17" s="15" t="n">
        <v>214</v>
      </c>
      <c r="R17" s="15" t="n">
        <v>75</v>
      </c>
      <c r="S17" s="15" t="n">
        <v>133</v>
      </c>
      <c r="T17" s="15" t="n">
        <v>38</v>
      </c>
      <c r="U17" s="15" t="n">
        <v>46</v>
      </c>
      <c r="V17" s="15" t="n">
        <v>122</v>
      </c>
      <c r="W17" s="15" t="n">
        <v>177</v>
      </c>
      <c r="X17" s="15" t="n">
        <v>88</v>
      </c>
      <c r="Y17" s="15" t="n">
        <v>111</v>
      </c>
      <c r="Z17" s="15" t="n">
        <v>6</v>
      </c>
      <c r="AA17" s="15" t="n">
        <v>482</v>
      </c>
      <c r="AB17" s="15" t="n">
        <v>45</v>
      </c>
      <c r="AC17" s="15" t="n">
        <v>136</v>
      </c>
      <c r="AD17" s="15" t="n">
        <v>120</v>
      </c>
      <c r="AE17" s="15" t="n">
        <v>90</v>
      </c>
      <c r="AF17" s="15" t="n">
        <v>115</v>
      </c>
      <c r="AG17" s="15" t="n">
        <v>68</v>
      </c>
      <c r="AH17" s="15" t="n">
        <v>65</v>
      </c>
      <c r="AI17" s="15" t="n">
        <v>39</v>
      </c>
      <c r="AJ17" s="15" t="n">
        <v>156</v>
      </c>
      <c r="AK17" s="15" t="n">
        <v>31</v>
      </c>
      <c r="AL17" s="15" t="n">
        <v>94</v>
      </c>
      <c r="AM17" s="15" t="n">
        <v>244</v>
      </c>
      <c r="AN17" s="15" t="n">
        <v>160</v>
      </c>
      <c r="AO17" s="15" t="n">
        <v>0</v>
      </c>
      <c r="AP17" s="15" t="n">
        <v>0</v>
      </c>
      <c r="AQ17" s="15" t="n">
        <v>249</v>
      </c>
      <c r="AR17" s="15" t="n">
        <v>257</v>
      </c>
    </row>
    <row r="18" customFormat="false" ht="15" hidden="false" customHeight="false" outlineLevel="0" collapsed="false">
      <c r="B18" s="16" t="n">
        <v>0.12</v>
      </c>
      <c r="C18" s="16" t="n">
        <v>0.12</v>
      </c>
      <c r="D18" s="16" t="n">
        <v>0.12</v>
      </c>
      <c r="E18" s="16" t="n">
        <v>0.14</v>
      </c>
      <c r="F18" s="16" t="n">
        <v>0.11</v>
      </c>
      <c r="G18" s="16" t="n">
        <v>0.1</v>
      </c>
      <c r="H18" s="16" t="n">
        <v>0.12</v>
      </c>
      <c r="I18" s="16" t="n">
        <v>0.11</v>
      </c>
      <c r="J18" s="16" t="n">
        <v>0.14</v>
      </c>
      <c r="K18" s="16" t="n">
        <v>0.12</v>
      </c>
      <c r="L18" s="16" t="n">
        <v>0.12</v>
      </c>
      <c r="M18" s="16" t="n">
        <v>0.14</v>
      </c>
      <c r="N18" s="16" t="n">
        <v>0.11</v>
      </c>
      <c r="O18" s="16" t="n">
        <v>0.12</v>
      </c>
      <c r="P18" s="16" t="n">
        <v>0.12</v>
      </c>
      <c r="Q18" s="16" t="n">
        <v>0.11</v>
      </c>
      <c r="R18" s="16" t="n">
        <v>0.12</v>
      </c>
      <c r="S18" s="16" t="n">
        <v>0.14</v>
      </c>
      <c r="T18" s="16" t="n">
        <v>0.16</v>
      </c>
      <c r="U18" s="16" t="n">
        <v>0.09</v>
      </c>
      <c r="V18" s="16" t="n">
        <v>0.11</v>
      </c>
      <c r="W18" s="16" t="n">
        <v>0.13</v>
      </c>
      <c r="X18" s="16" t="n">
        <v>0.11</v>
      </c>
      <c r="Y18" s="16" t="n">
        <v>0.13</v>
      </c>
      <c r="Z18" s="16" t="n">
        <v>0.08</v>
      </c>
      <c r="AA18" s="16" t="n">
        <v>0.12</v>
      </c>
      <c r="AB18" s="16" t="n">
        <v>0.11</v>
      </c>
      <c r="AC18" s="16" t="n">
        <v>0.12</v>
      </c>
      <c r="AD18" s="16" t="n">
        <v>0.12</v>
      </c>
      <c r="AE18" s="16" t="n">
        <v>0.14</v>
      </c>
      <c r="AF18" s="16" t="n">
        <v>0.11</v>
      </c>
      <c r="AG18" s="16" t="n">
        <v>0.16</v>
      </c>
      <c r="AH18" s="16" t="n">
        <v>0.12</v>
      </c>
      <c r="AI18" s="16" t="n">
        <v>0.11</v>
      </c>
      <c r="AJ18" s="16" t="n">
        <v>0.14</v>
      </c>
      <c r="AK18" s="16" t="n">
        <v>0.14</v>
      </c>
      <c r="AL18" s="16" t="n">
        <v>0.12</v>
      </c>
      <c r="AM18" s="16" t="n">
        <v>0.12</v>
      </c>
      <c r="AN18" s="16" t="n">
        <v>0.12</v>
      </c>
      <c r="AO18" s="15" t="s">
        <v>157</v>
      </c>
      <c r="AP18" s="15" t="s">
        <v>157</v>
      </c>
      <c r="AQ18" s="16" t="n">
        <v>0.12</v>
      </c>
      <c r="AR18" s="16" t="n">
        <v>0.12</v>
      </c>
    </row>
    <row r="19" customFormat="false" ht="15" hidden="false" customHeight="false" outlineLevel="0" collapsed="false">
      <c r="A19" s="15" t="s">
        <v>172</v>
      </c>
      <c r="B19" s="15" t="n">
        <v>941</v>
      </c>
      <c r="C19" s="15" t="n">
        <v>511</v>
      </c>
      <c r="D19" s="15" t="n">
        <v>429</v>
      </c>
      <c r="E19" s="15" t="n">
        <v>132</v>
      </c>
      <c r="F19" s="15" t="n">
        <v>162</v>
      </c>
      <c r="G19" s="15" t="n">
        <v>155</v>
      </c>
      <c r="H19" s="15" t="n">
        <v>162</v>
      </c>
      <c r="I19" s="15" t="n">
        <v>127</v>
      </c>
      <c r="J19" s="15" t="n">
        <v>203</v>
      </c>
      <c r="K19" s="15" t="n">
        <v>237</v>
      </c>
      <c r="L19" s="15" t="n">
        <v>287</v>
      </c>
      <c r="M19" s="15" t="n">
        <v>194</v>
      </c>
      <c r="N19" s="15" t="n">
        <v>223</v>
      </c>
      <c r="O19" s="15" t="n">
        <v>524</v>
      </c>
      <c r="P19" s="15" t="n">
        <v>417</v>
      </c>
      <c r="Q19" s="15" t="n">
        <v>458</v>
      </c>
      <c r="R19" s="15" t="n">
        <v>117</v>
      </c>
      <c r="S19" s="15" t="n">
        <v>207</v>
      </c>
      <c r="T19" s="15" t="n">
        <v>59</v>
      </c>
      <c r="U19" s="15" t="n">
        <v>99</v>
      </c>
      <c r="V19" s="15" t="n">
        <v>270</v>
      </c>
      <c r="W19" s="15" t="n">
        <v>286</v>
      </c>
      <c r="X19" s="15" t="n">
        <v>156</v>
      </c>
      <c r="Y19" s="15" t="n">
        <v>213</v>
      </c>
      <c r="Z19" s="15" t="n">
        <v>13</v>
      </c>
      <c r="AA19" s="15" t="n">
        <v>892</v>
      </c>
      <c r="AB19" s="15" t="n">
        <v>82</v>
      </c>
      <c r="AC19" s="15" t="n">
        <v>227</v>
      </c>
      <c r="AD19" s="15" t="n">
        <v>251</v>
      </c>
      <c r="AE19" s="15" t="n">
        <v>120</v>
      </c>
      <c r="AF19" s="15" t="n">
        <v>260</v>
      </c>
      <c r="AG19" s="15" t="n">
        <v>82</v>
      </c>
      <c r="AH19" s="15" t="n">
        <v>133</v>
      </c>
      <c r="AI19" s="15" t="n">
        <v>66</v>
      </c>
      <c r="AJ19" s="15" t="n">
        <v>292</v>
      </c>
      <c r="AK19" s="15" t="n">
        <v>59</v>
      </c>
      <c r="AL19" s="15" t="n">
        <v>149</v>
      </c>
      <c r="AM19" s="15" t="n">
        <v>483</v>
      </c>
      <c r="AN19" s="15" t="n">
        <v>298</v>
      </c>
      <c r="AO19" s="15" t="n">
        <v>0</v>
      </c>
      <c r="AP19" s="15" t="n">
        <v>0</v>
      </c>
      <c r="AQ19" s="15" t="n">
        <v>468</v>
      </c>
      <c r="AR19" s="15" t="n">
        <v>472</v>
      </c>
    </row>
    <row r="20" customFormat="false" ht="15" hidden="false" customHeight="false" outlineLevel="0" collapsed="false">
      <c r="B20" s="16" t="n">
        <v>0.22</v>
      </c>
      <c r="C20" s="16" t="n">
        <v>0.25</v>
      </c>
      <c r="D20" s="16" t="n">
        <v>0.2</v>
      </c>
      <c r="E20" s="16" t="n">
        <v>0.22</v>
      </c>
      <c r="F20" s="16" t="n">
        <v>0.23</v>
      </c>
      <c r="G20" s="16" t="n">
        <v>0.23</v>
      </c>
      <c r="H20" s="16" t="n">
        <v>0.22</v>
      </c>
      <c r="I20" s="16" t="n">
        <v>0.21</v>
      </c>
      <c r="J20" s="16" t="n">
        <v>0.22</v>
      </c>
      <c r="K20" s="16" t="n">
        <v>0.25</v>
      </c>
      <c r="L20" s="16" t="n">
        <v>0.25</v>
      </c>
      <c r="M20" s="16" t="n">
        <v>0.21</v>
      </c>
      <c r="N20" s="16" t="n">
        <v>0.18</v>
      </c>
      <c r="O20" s="16" t="n">
        <v>0.25</v>
      </c>
      <c r="P20" s="16" t="n">
        <v>0.19</v>
      </c>
      <c r="Q20" s="16" t="n">
        <v>0.24</v>
      </c>
      <c r="R20" s="16" t="n">
        <v>0.19</v>
      </c>
      <c r="S20" s="16" t="n">
        <v>0.21</v>
      </c>
      <c r="T20" s="16" t="n">
        <v>0.25</v>
      </c>
      <c r="U20" s="16" t="n">
        <v>0.2</v>
      </c>
      <c r="V20" s="16" t="n">
        <v>0.24</v>
      </c>
      <c r="W20" s="16" t="n">
        <v>0.22</v>
      </c>
      <c r="X20" s="16" t="n">
        <v>0.19</v>
      </c>
      <c r="Y20" s="16" t="n">
        <v>0.24</v>
      </c>
      <c r="Z20" s="16" t="n">
        <v>0.17</v>
      </c>
      <c r="AA20" s="16" t="n">
        <v>0.22</v>
      </c>
      <c r="AB20" s="16" t="n">
        <v>0.2</v>
      </c>
      <c r="AC20" s="16" t="n">
        <v>0.21</v>
      </c>
      <c r="AD20" s="16" t="n">
        <v>0.25</v>
      </c>
      <c r="AE20" s="16" t="n">
        <v>0.19</v>
      </c>
      <c r="AF20" s="16" t="n">
        <v>0.24</v>
      </c>
      <c r="AG20" s="16" t="n">
        <v>0.19</v>
      </c>
      <c r="AH20" s="16" t="n">
        <v>0.24</v>
      </c>
      <c r="AI20" s="16" t="n">
        <v>0.2</v>
      </c>
      <c r="AJ20" s="16" t="n">
        <v>0.25</v>
      </c>
      <c r="AK20" s="16" t="n">
        <v>0.27</v>
      </c>
      <c r="AL20" s="16" t="n">
        <v>0.19</v>
      </c>
      <c r="AM20" s="16" t="n">
        <v>0.24</v>
      </c>
      <c r="AN20" s="16" t="n">
        <v>0.22</v>
      </c>
      <c r="AO20" s="15" t="s">
        <v>157</v>
      </c>
      <c r="AP20" s="15" t="s">
        <v>157</v>
      </c>
      <c r="AQ20" s="16" t="n">
        <v>0.22</v>
      </c>
      <c r="AR20" s="16" t="n">
        <v>0.22</v>
      </c>
    </row>
    <row r="21" customFormat="false" ht="15" hidden="false" customHeight="false" outlineLevel="0" collapsed="false">
      <c r="A21" s="15" t="s">
        <v>173</v>
      </c>
      <c r="B21" s="15" t="n">
        <v>577</v>
      </c>
      <c r="C21" s="15" t="n">
        <v>278</v>
      </c>
      <c r="D21" s="15" t="n">
        <v>298</v>
      </c>
      <c r="E21" s="15" t="n">
        <v>71</v>
      </c>
      <c r="F21" s="15" t="n">
        <v>92</v>
      </c>
      <c r="G21" s="15" t="n">
        <v>94</v>
      </c>
      <c r="H21" s="15" t="n">
        <v>101</v>
      </c>
      <c r="I21" s="15" t="n">
        <v>88</v>
      </c>
      <c r="J21" s="15" t="n">
        <v>129</v>
      </c>
      <c r="K21" s="15" t="n">
        <v>150</v>
      </c>
      <c r="L21" s="15" t="n">
        <v>166</v>
      </c>
      <c r="M21" s="15" t="n">
        <v>112</v>
      </c>
      <c r="N21" s="15" t="n">
        <v>150</v>
      </c>
      <c r="O21" s="15" t="n">
        <v>315</v>
      </c>
      <c r="P21" s="15" t="n">
        <v>261</v>
      </c>
      <c r="Q21" s="15" t="n">
        <v>278</v>
      </c>
      <c r="R21" s="15" t="n">
        <v>86</v>
      </c>
      <c r="S21" s="15" t="n">
        <v>132</v>
      </c>
      <c r="T21" s="15" t="n">
        <v>22</v>
      </c>
      <c r="U21" s="15" t="n">
        <v>58</v>
      </c>
      <c r="V21" s="15" t="n">
        <v>164</v>
      </c>
      <c r="W21" s="15" t="n">
        <v>197</v>
      </c>
      <c r="X21" s="15" t="n">
        <v>102</v>
      </c>
      <c r="Y21" s="15" t="n">
        <v>100</v>
      </c>
      <c r="Z21" s="15" t="n">
        <v>10</v>
      </c>
      <c r="AA21" s="15" t="n">
        <v>571</v>
      </c>
      <c r="AB21" s="15" t="n">
        <v>52</v>
      </c>
      <c r="AC21" s="15" t="n">
        <v>135</v>
      </c>
      <c r="AD21" s="15" t="n">
        <v>147</v>
      </c>
      <c r="AE21" s="15" t="n">
        <v>86</v>
      </c>
      <c r="AF21" s="15" t="n">
        <v>157</v>
      </c>
      <c r="AG21" s="15" t="n">
        <v>66</v>
      </c>
      <c r="AH21" s="15" t="n">
        <v>64</v>
      </c>
      <c r="AI21" s="15" t="n">
        <v>53</v>
      </c>
      <c r="AJ21" s="15" t="n">
        <v>182</v>
      </c>
      <c r="AK21" s="15" t="n">
        <v>36</v>
      </c>
      <c r="AL21" s="15" t="n">
        <v>100</v>
      </c>
      <c r="AM21" s="15" t="n">
        <v>274</v>
      </c>
      <c r="AN21" s="15" t="n">
        <v>200</v>
      </c>
      <c r="AO21" s="15" t="n">
        <v>0</v>
      </c>
      <c r="AP21" s="15" t="n">
        <v>0</v>
      </c>
      <c r="AQ21" s="15" t="n">
        <v>277</v>
      </c>
      <c r="AR21" s="15" t="n">
        <v>300</v>
      </c>
    </row>
    <row r="22" customFormat="false" ht="15" hidden="false" customHeight="false" outlineLevel="0" collapsed="false">
      <c r="B22" s="16" t="n">
        <v>0.14</v>
      </c>
      <c r="C22" s="16" t="n">
        <v>0.13</v>
      </c>
      <c r="D22" s="16" t="n">
        <v>0.14</v>
      </c>
      <c r="E22" s="16" t="n">
        <v>0.12</v>
      </c>
      <c r="F22" s="16" t="n">
        <v>0.13</v>
      </c>
      <c r="G22" s="16" t="n">
        <v>0.14</v>
      </c>
      <c r="H22" s="16" t="n">
        <v>0.14</v>
      </c>
      <c r="I22" s="16" t="n">
        <v>0.15</v>
      </c>
      <c r="J22" s="16" t="n">
        <v>0.14</v>
      </c>
      <c r="K22" s="16" t="n">
        <v>0.16</v>
      </c>
      <c r="L22" s="16" t="n">
        <v>0.14</v>
      </c>
      <c r="M22" s="16" t="n">
        <v>0.12</v>
      </c>
      <c r="N22" s="16" t="n">
        <v>0.12</v>
      </c>
      <c r="O22" s="16" t="n">
        <v>0.15</v>
      </c>
      <c r="P22" s="16" t="n">
        <v>0.12</v>
      </c>
      <c r="Q22" s="16" t="n">
        <v>0.15</v>
      </c>
      <c r="R22" s="16" t="n">
        <v>0.14</v>
      </c>
      <c r="S22" s="16" t="n">
        <v>0.14</v>
      </c>
      <c r="T22" s="16" t="n">
        <v>0.09</v>
      </c>
      <c r="U22" s="16" t="n">
        <v>0.12</v>
      </c>
      <c r="V22" s="16" t="n">
        <v>0.15</v>
      </c>
      <c r="W22" s="16" t="n">
        <v>0.15</v>
      </c>
      <c r="X22" s="16" t="n">
        <v>0.12</v>
      </c>
      <c r="Y22" s="16" t="n">
        <v>0.11</v>
      </c>
      <c r="Z22" s="16" t="n">
        <v>0.13</v>
      </c>
      <c r="AA22" s="16" t="n">
        <v>0.14</v>
      </c>
      <c r="AB22" s="16" t="n">
        <v>0.13</v>
      </c>
      <c r="AC22" s="16" t="n">
        <v>0.12</v>
      </c>
      <c r="AD22" s="16" t="n">
        <v>0.14</v>
      </c>
      <c r="AE22" s="16" t="n">
        <v>0.13</v>
      </c>
      <c r="AF22" s="16" t="n">
        <v>0.15</v>
      </c>
      <c r="AG22" s="16" t="n">
        <v>0.15</v>
      </c>
      <c r="AH22" s="16" t="n">
        <v>0.12</v>
      </c>
      <c r="AI22" s="16" t="n">
        <v>0.16</v>
      </c>
      <c r="AJ22" s="16" t="n">
        <v>0.16</v>
      </c>
      <c r="AK22" s="16" t="n">
        <v>0.16</v>
      </c>
      <c r="AL22" s="16" t="n">
        <v>0.13</v>
      </c>
      <c r="AM22" s="16" t="n">
        <v>0.13</v>
      </c>
      <c r="AN22" s="16" t="n">
        <v>0.15</v>
      </c>
      <c r="AO22" s="15" t="s">
        <v>157</v>
      </c>
      <c r="AP22" s="15" t="s">
        <v>157</v>
      </c>
      <c r="AQ22" s="16" t="n">
        <v>0.13</v>
      </c>
      <c r="AR22" s="16" t="n">
        <v>0.14</v>
      </c>
    </row>
    <row r="23" customFormat="false" ht="15" hidden="false" customHeight="false" outlineLevel="0" collapsed="false">
      <c r="A23" s="15" t="s">
        <v>174</v>
      </c>
      <c r="B23" s="15" t="n">
        <v>486</v>
      </c>
      <c r="C23" s="15" t="n">
        <v>238</v>
      </c>
      <c r="D23" s="15" t="n">
        <v>248</v>
      </c>
      <c r="E23" s="15" t="n">
        <v>41</v>
      </c>
      <c r="F23" s="15" t="n">
        <v>82</v>
      </c>
      <c r="G23" s="15" t="n">
        <v>91</v>
      </c>
      <c r="H23" s="15" t="n">
        <v>91</v>
      </c>
      <c r="I23" s="15" t="n">
        <v>77</v>
      </c>
      <c r="J23" s="15" t="n">
        <v>104</v>
      </c>
      <c r="K23" s="15" t="n">
        <v>100</v>
      </c>
      <c r="L23" s="15" t="n">
        <v>143</v>
      </c>
      <c r="M23" s="15" t="n">
        <v>100</v>
      </c>
      <c r="N23" s="15" t="n">
        <v>143</v>
      </c>
      <c r="O23" s="15" t="n">
        <v>243</v>
      </c>
      <c r="P23" s="15" t="n">
        <v>243</v>
      </c>
      <c r="Q23" s="15" t="n">
        <v>209</v>
      </c>
      <c r="R23" s="15" t="n">
        <v>81</v>
      </c>
      <c r="S23" s="15" t="n">
        <v>116</v>
      </c>
      <c r="T23" s="15" t="n">
        <v>21</v>
      </c>
      <c r="U23" s="15" t="n">
        <v>59</v>
      </c>
      <c r="V23" s="15" t="n">
        <v>139</v>
      </c>
      <c r="W23" s="15" t="n">
        <v>140</v>
      </c>
      <c r="X23" s="15" t="n">
        <v>99</v>
      </c>
      <c r="Y23" s="15" t="n">
        <v>98</v>
      </c>
      <c r="Z23" s="15" t="n">
        <v>9</v>
      </c>
      <c r="AA23" s="15" t="n">
        <v>474</v>
      </c>
      <c r="AB23" s="15" t="n">
        <v>49</v>
      </c>
      <c r="AC23" s="15" t="n">
        <v>139</v>
      </c>
      <c r="AD23" s="15" t="n">
        <v>92</v>
      </c>
      <c r="AE23" s="15" t="n">
        <v>96</v>
      </c>
      <c r="AF23" s="15" t="n">
        <v>109</v>
      </c>
      <c r="AG23" s="15" t="n">
        <v>50</v>
      </c>
      <c r="AH23" s="15" t="n">
        <v>72</v>
      </c>
      <c r="AI23" s="15" t="n">
        <v>47</v>
      </c>
      <c r="AJ23" s="15" t="n">
        <v>132</v>
      </c>
      <c r="AK23" s="15" t="n">
        <v>21</v>
      </c>
      <c r="AL23" s="15" t="n">
        <v>81</v>
      </c>
      <c r="AM23" s="15" t="n">
        <v>234</v>
      </c>
      <c r="AN23" s="15" t="n">
        <v>164</v>
      </c>
      <c r="AO23" s="15" t="n">
        <v>0</v>
      </c>
      <c r="AP23" s="15" t="n">
        <v>486</v>
      </c>
      <c r="AQ23" s="15" t="n">
        <v>229</v>
      </c>
      <c r="AR23" s="15" t="n">
        <v>257</v>
      </c>
    </row>
    <row r="24" customFormat="false" ht="15" hidden="false" customHeight="false" outlineLevel="0" collapsed="false">
      <c r="B24" s="16" t="n">
        <v>0.11</v>
      </c>
      <c r="C24" s="16" t="n">
        <v>0.11</v>
      </c>
      <c r="D24" s="16" t="n">
        <v>0.11</v>
      </c>
      <c r="E24" s="16" t="n">
        <v>0.07</v>
      </c>
      <c r="F24" s="16" t="n">
        <v>0.12</v>
      </c>
      <c r="G24" s="16" t="n">
        <v>0.13</v>
      </c>
      <c r="H24" s="16" t="n">
        <v>0.12</v>
      </c>
      <c r="I24" s="16" t="n">
        <v>0.13</v>
      </c>
      <c r="J24" s="16" t="n">
        <v>0.11</v>
      </c>
      <c r="K24" s="16" t="n">
        <v>0.11</v>
      </c>
      <c r="L24" s="16" t="n">
        <v>0.12</v>
      </c>
      <c r="M24" s="16" t="n">
        <v>0.11</v>
      </c>
      <c r="N24" s="16" t="n">
        <v>0.12</v>
      </c>
      <c r="O24" s="16" t="n">
        <v>0.12</v>
      </c>
      <c r="P24" s="16" t="n">
        <v>0.11</v>
      </c>
      <c r="Q24" s="16" t="n">
        <v>0.11</v>
      </c>
      <c r="R24" s="16" t="n">
        <v>0.13</v>
      </c>
      <c r="S24" s="16" t="n">
        <v>0.12</v>
      </c>
      <c r="T24" s="16" t="n">
        <v>0.09</v>
      </c>
      <c r="U24" s="16" t="n">
        <v>0.12</v>
      </c>
      <c r="V24" s="16" t="n">
        <v>0.12</v>
      </c>
      <c r="W24" s="16" t="n">
        <v>0.11</v>
      </c>
      <c r="X24" s="16" t="n">
        <v>0.12</v>
      </c>
      <c r="Y24" s="16" t="n">
        <v>0.11</v>
      </c>
      <c r="Z24" s="16" t="n">
        <v>0.11</v>
      </c>
      <c r="AA24" s="16" t="n">
        <v>0.12</v>
      </c>
      <c r="AB24" s="16" t="n">
        <v>0.12</v>
      </c>
      <c r="AC24" s="16" t="n">
        <v>0.13</v>
      </c>
      <c r="AD24" s="16" t="n">
        <v>0.09</v>
      </c>
      <c r="AE24" s="16" t="n">
        <v>0.15</v>
      </c>
      <c r="AF24" s="16" t="n">
        <v>0.1</v>
      </c>
      <c r="AG24" s="16" t="n">
        <v>0.11</v>
      </c>
      <c r="AH24" s="16" t="n">
        <v>0.13</v>
      </c>
      <c r="AI24" s="16" t="n">
        <v>0.14</v>
      </c>
      <c r="AJ24" s="16" t="n">
        <v>0.12</v>
      </c>
      <c r="AK24" s="16" t="n">
        <v>0.09</v>
      </c>
      <c r="AL24" s="16" t="n">
        <v>0.1</v>
      </c>
      <c r="AM24" s="16" t="n">
        <v>0.11</v>
      </c>
      <c r="AN24" s="16" t="n">
        <v>0.12</v>
      </c>
      <c r="AO24" s="15" t="s">
        <v>157</v>
      </c>
      <c r="AP24" s="16" t="n">
        <v>0.46</v>
      </c>
      <c r="AQ24" s="16" t="n">
        <v>0.11</v>
      </c>
      <c r="AR24" s="16" t="n">
        <v>0.12</v>
      </c>
    </row>
    <row r="25" customFormat="false" ht="15" hidden="false" customHeight="false" outlineLevel="0" collapsed="false">
      <c r="A25" s="15" t="s">
        <v>175</v>
      </c>
      <c r="B25" s="15" t="n">
        <v>566</v>
      </c>
      <c r="C25" s="15" t="n">
        <v>298</v>
      </c>
      <c r="D25" s="15" t="n">
        <v>268</v>
      </c>
      <c r="E25" s="15" t="n">
        <v>70</v>
      </c>
      <c r="F25" s="15" t="n">
        <v>69</v>
      </c>
      <c r="G25" s="15" t="n">
        <v>98</v>
      </c>
      <c r="H25" s="15" t="n">
        <v>127</v>
      </c>
      <c r="I25" s="15" t="n">
        <v>111</v>
      </c>
      <c r="J25" s="15" t="n">
        <v>90</v>
      </c>
      <c r="K25" s="15" t="n">
        <v>141</v>
      </c>
      <c r="L25" s="15" t="n">
        <v>147</v>
      </c>
      <c r="M25" s="15" t="n">
        <v>114</v>
      </c>
      <c r="N25" s="15" t="n">
        <v>163</v>
      </c>
      <c r="O25" s="15" t="n">
        <v>288</v>
      </c>
      <c r="P25" s="15" t="n">
        <v>277</v>
      </c>
      <c r="Q25" s="15" t="n">
        <v>277</v>
      </c>
      <c r="R25" s="15" t="n">
        <v>84</v>
      </c>
      <c r="S25" s="15" t="n">
        <v>105</v>
      </c>
      <c r="T25" s="15" t="n">
        <v>21</v>
      </c>
      <c r="U25" s="15" t="n">
        <v>78</v>
      </c>
      <c r="V25" s="15" t="n">
        <v>172</v>
      </c>
      <c r="W25" s="15" t="n">
        <v>183</v>
      </c>
      <c r="X25" s="15" t="n">
        <v>107</v>
      </c>
      <c r="Y25" s="15" t="n">
        <v>95</v>
      </c>
      <c r="Z25" s="15" t="n">
        <v>6</v>
      </c>
      <c r="AA25" s="15" t="n">
        <v>550</v>
      </c>
      <c r="AB25" s="15" t="n">
        <v>74</v>
      </c>
      <c r="AC25" s="15" t="n">
        <v>160</v>
      </c>
      <c r="AD25" s="15" t="n">
        <v>129</v>
      </c>
      <c r="AE25" s="15" t="n">
        <v>60</v>
      </c>
      <c r="AF25" s="15" t="n">
        <v>142</v>
      </c>
      <c r="AG25" s="15" t="n">
        <v>51</v>
      </c>
      <c r="AH25" s="15" t="n">
        <v>77</v>
      </c>
      <c r="AI25" s="15" t="n">
        <v>41</v>
      </c>
      <c r="AJ25" s="15" t="n">
        <v>187</v>
      </c>
      <c r="AK25" s="15" t="n">
        <v>39</v>
      </c>
      <c r="AL25" s="15" t="n">
        <v>89</v>
      </c>
      <c r="AM25" s="15" t="n">
        <v>265</v>
      </c>
      <c r="AN25" s="15" t="n">
        <v>203</v>
      </c>
      <c r="AO25" s="15" t="n">
        <v>0</v>
      </c>
      <c r="AP25" s="15" t="n">
        <v>566</v>
      </c>
      <c r="AQ25" s="15" t="n">
        <v>300</v>
      </c>
      <c r="AR25" s="15" t="n">
        <v>266</v>
      </c>
    </row>
    <row r="26" customFormat="false" ht="15" hidden="false" customHeight="false" outlineLevel="0" collapsed="false">
      <c r="B26" s="16" t="n">
        <v>0.13</v>
      </c>
      <c r="C26" s="16" t="n">
        <v>0.14</v>
      </c>
      <c r="D26" s="16" t="n">
        <v>0.12</v>
      </c>
      <c r="E26" s="16" t="n">
        <v>0.12</v>
      </c>
      <c r="F26" s="16" t="n">
        <v>0.1</v>
      </c>
      <c r="G26" s="16" t="n">
        <v>0.14</v>
      </c>
      <c r="H26" s="16" t="n">
        <v>0.17</v>
      </c>
      <c r="I26" s="16" t="n">
        <v>0.19</v>
      </c>
      <c r="J26" s="16" t="n">
        <v>0.1</v>
      </c>
      <c r="K26" s="16" t="n">
        <v>0.15</v>
      </c>
      <c r="L26" s="16" t="n">
        <v>0.13</v>
      </c>
      <c r="M26" s="16" t="n">
        <v>0.12</v>
      </c>
      <c r="N26" s="16" t="n">
        <v>0.13</v>
      </c>
      <c r="O26" s="16" t="n">
        <v>0.14</v>
      </c>
      <c r="P26" s="16" t="n">
        <v>0.13</v>
      </c>
      <c r="Q26" s="16" t="n">
        <v>0.15</v>
      </c>
      <c r="R26" s="16" t="n">
        <v>0.14</v>
      </c>
      <c r="S26" s="16" t="n">
        <v>0.11</v>
      </c>
      <c r="T26" s="16" t="n">
        <v>0.09</v>
      </c>
      <c r="U26" s="16" t="n">
        <v>0.16</v>
      </c>
      <c r="V26" s="16" t="n">
        <v>0.15</v>
      </c>
      <c r="W26" s="16" t="n">
        <v>0.14</v>
      </c>
      <c r="X26" s="16" t="n">
        <v>0.13</v>
      </c>
      <c r="Y26" s="16" t="n">
        <v>0.11</v>
      </c>
      <c r="Z26" s="16" t="n">
        <v>0.07</v>
      </c>
      <c r="AA26" s="16" t="n">
        <v>0.13</v>
      </c>
      <c r="AB26" s="16" t="n">
        <v>0.18</v>
      </c>
      <c r="AC26" s="16" t="n">
        <v>0.14</v>
      </c>
      <c r="AD26" s="16" t="n">
        <v>0.13</v>
      </c>
      <c r="AE26" s="16" t="n">
        <v>0.09</v>
      </c>
      <c r="AF26" s="16" t="n">
        <v>0.13</v>
      </c>
      <c r="AG26" s="16" t="n">
        <v>0.12</v>
      </c>
      <c r="AH26" s="16" t="n">
        <v>0.14</v>
      </c>
      <c r="AI26" s="16" t="n">
        <v>0.12</v>
      </c>
      <c r="AJ26" s="16" t="n">
        <v>0.16</v>
      </c>
      <c r="AK26" s="16" t="n">
        <v>0.18</v>
      </c>
      <c r="AL26" s="16" t="n">
        <v>0.11</v>
      </c>
      <c r="AM26" s="16" t="n">
        <v>0.13</v>
      </c>
      <c r="AN26" s="16" t="n">
        <v>0.15</v>
      </c>
      <c r="AO26" s="15" t="s">
        <v>157</v>
      </c>
      <c r="AP26" s="16" t="n">
        <v>0.54</v>
      </c>
      <c r="AQ26" s="16" t="n">
        <v>0.14</v>
      </c>
      <c r="AR26" s="16" t="n">
        <v>0.12</v>
      </c>
    </row>
    <row r="27" customFormat="false" ht="15" hidden="false" customHeight="false" outlineLevel="0" collapsed="false">
      <c r="A27" s="15" t="s">
        <v>154</v>
      </c>
      <c r="B27" s="15" t="n">
        <v>723</v>
      </c>
      <c r="C27" s="15" t="n">
        <v>319</v>
      </c>
      <c r="D27" s="15" t="n">
        <v>404</v>
      </c>
      <c r="E27" s="15" t="n">
        <v>142</v>
      </c>
      <c r="F27" s="15" t="n">
        <v>136</v>
      </c>
      <c r="G27" s="15" t="n">
        <v>103</v>
      </c>
      <c r="H27" s="15" t="n">
        <v>104</v>
      </c>
      <c r="I27" s="15" t="n">
        <v>70</v>
      </c>
      <c r="J27" s="15" t="n">
        <v>168</v>
      </c>
      <c r="K27" s="15" t="n">
        <v>102</v>
      </c>
      <c r="L27" s="15" t="n">
        <v>165</v>
      </c>
      <c r="M27" s="15" t="n">
        <v>181</v>
      </c>
      <c r="N27" s="15" t="n">
        <v>275</v>
      </c>
      <c r="O27" s="15" t="n">
        <v>267</v>
      </c>
      <c r="P27" s="15" t="n">
        <v>456</v>
      </c>
      <c r="Q27" s="15" t="n">
        <v>280</v>
      </c>
      <c r="R27" s="15" t="n">
        <v>109</v>
      </c>
      <c r="S27" s="15" t="n">
        <v>175</v>
      </c>
      <c r="T27" s="15" t="n">
        <v>48</v>
      </c>
      <c r="U27" s="15" t="n">
        <v>112</v>
      </c>
      <c r="V27" s="15" t="n">
        <v>148</v>
      </c>
      <c r="W27" s="15" t="n">
        <v>196</v>
      </c>
      <c r="X27" s="15" t="n">
        <v>190</v>
      </c>
      <c r="Y27" s="15" t="n">
        <v>161</v>
      </c>
      <c r="Z27" s="15" t="n">
        <v>26</v>
      </c>
      <c r="AA27" s="15" t="n">
        <v>708</v>
      </c>
      <c r="AB27" s="15" t="n">
        <v>57</v>
      </c>
      <c r="AC27" s="15" t="n">
        <v>178</v>
      </c>
      <c r="AD27" s="15" t="n">
        <v>178</v>
      </c>
      <c r="AE27" s="15" t="n">
        <v>134</v>
      </c>
      <c r="AF27" s="15" t="n">
        <v>175</v>
      </c>
      <c r="AG27" s="15" t="n">
        <v>70</v>
      </c>
      <c r="AH27" s="15" t="n">
        <v>78</v>
      </c>
      <c r="AI27" s="15" t="n">
        <v>59</v>
      </c>
      <c r="AJ27" s="15" t="n">
        <v>99</v>
      </c>
      <c r="AK27" s="15" t="n">
        <v>11</v>
      </c>
      <c r="AL27" s="15" t="n">
        <v>195</v>
      </c>
      <c r="AM27" s="15" t="n">
        <v>343</v>
      </c>
      <c r="AN27" s="15" t="n">
        <v>158</v>
      </c>
      <c r="AO27" s="15" t="n">
        <v>0</v>
      </c>
      <c r="AP27" s="15" t="n">
        <v>0</v>
      </c>
      <c r="AQ27" s="15" t="n">
        <v>361</v>
      </c>
      <c r="AR27" s="15" t="n">
        <v>361</v>
      </c>
    </row>
    <row r="28" customFormat="false" ht="15" hidden="false" customHeight="false" outlineLevel="0" collapsed="false">
      <c r="B28" s="16" t="n">
        <v>0.17</v>
      </c>
      <c r="C28" s="16" t="n">
        <v>0.15</v>
      </c>
      <c r="D28" s="16" t="n">
        <v>0.19</v>
      </c>
      <c r="E28" s="16" t="n">
        <v>0.23</v>
      </c>
      <c r="F28" s="16" t="n">
        <v>0.19</v>
      </c>
      <c r="G28" s="16" t="n">
        <v>0.15</v>
      </c>
      <c r="H28" s="16" t="n">
        <v>0.14</v>
      </c>
      <c r="I28" s="16" t="n">
        <v>0.12</v>
      </c>
      <c r="J28" s="16" t="n">
        <v>0.19</v>
      </c>
      <c r="K28" s="16" t="n">
        <v>0.11</v>
      </c>
      <c r="L28" s="16" t="n">
        <v>0.14</v>
      </c>
      <c r="M28" s="16" t="n">
        <v>0.2</v>
      </c>
      <c r="N28" s="16" t="n">
        <v>0.23</v>
      </c>
      <c r="O28" s="16" t="n">
        <v>0.13</v>
      </c>
      <c r="P28" s="16" t="n">
        <v>0.21</v>
      </c>
      <c r="Q28" s="16" t="n">
        <v>0.15</v>
      </c>
      <c r="R28" s="16" t="n">
        <v>0.17</v>
      </c>
      <c r="S28" s="16" t="n">
        <v>0.18</v>
      </c>
      <c r="T28" s="16" t="n">
        <v>0.2</v>
      </c>
      <c r="U28" s="16" t="n">
        <v>0.22</v>
      </c>
      <c r="V28" s="16" t="n">
        <v>0.13</v>
      </c>
      <c r="W28" s="16" t="n">
        <v>0.15</v>
      </c>
      <c r="X28" s="16" t="n">
        <v>0.23</v>
      </c>
      <c r="Y28" s="16" t="n">
        <v>0.18</v>
      </c>
      <c r="Z28" s="16" t="n">
        <v>0.32</v>
      </c>
      <c r="AA28" s="16" t="n">
        <v>0.17</v>
      </c>
      <c r="AB28" s="16" t="n">
        <v>0.14</v>
      </c>
      <c r="AC28" s="16" t="n">
        <v>0.16</v>
      </c>
      <c r="AD28" s="16" t="n">
        <v>0.17</v>
      </c>
      <c r="AE28" s="16" t="n">
        <v>0.21</v>
      </c>
      <c r="AF28" s="16" t="n">
        <v>0.16</v>
      </c>
      <c r="AG28" s="16" t="n">
        <v>0.16</v>
      </c>
      <c r="AH28" s="16" t="n">
        <v>0.14</v>
      </c>
      <c r="AI28" s="16" t="n">
        <v>0.18</v>
      </c>
      <c r="AJ28" s="16" t="n">
        <v>0.09</v>
      </c>
      <c r="AK28" s="16" t="n">
        <v>0.05</v>
      </c>
      <c r="AL28" s="16" t="n">
        <v>0.25</v>
      </c>
      <c r="AM28" s="16" t="n">
        <v>0.17</v>
      </c>
      <c r="AN28" s="16" t="n">
        <v>0.12</v>
      </c>
      <c r="AO28" s="15" t="s">
        <v>157</v>
      </c>
      <c r="AP28" s="15" t="s">
        <v>157</v>
      </c>
      <c r="AQ28" s="16" t="n">
        <v>0.17</v>
      </c>
      <c r="AR28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526</v>
      </c>
      <c r="C8" s="15" t="n">
        <v>270</v>
      </c>
      <c r="D8" s="15" t="n">
        <v>256</v>
      </c>
      <c r="E8" s="15" t="n">
        <v>67</v>
      </c>
      <c r="F8" s="15" t="n">
        <v>69</v>
      </c>
      <c r="G8" s="15" t="n">
        <v>76</v>
      </c>
      <c r="H8" s="15" t="n">
        <v>101</v>
      </c>
      <c r="I8" s="15" t="n">
        <v>91</v>
      </c>
      <c r="J8" s="15" t="n">
        <v>122</v>
      </c>
      <c r="K8" s="15" t="n">
        <v>106</v>
      </c>
      <c r="L8" s="15" t="n">
        <v>143</v>
      </c>
      <c r="M8" s="15" t="n">
        <v>107</v>
      </c>
      <c r="N8" s="15" t="n">
        <v>170</v>
      </c>
      <c r="O8" s="15" t="n">
        <v>249</v>
      </c>
      <c r="P8" s="15" t="n">
        <v>277</v>
      </c>
      <c r="Q8" s="15" t="n">
        <v>191</v>
      </c>
      <c r="R8" s="15" t="n">
        <v>70</v>
      </c>
      <c r="S8" s="15" t="n">
        <v>141</v>
      </c>
      <c r="T8" s="15" t="n">
        <v>27</v>
      </c>
      <c r="U8" s="15" t="n">
        <v>97</v>
      </c>
      <c r="V8" s="15" t="n">
        <v>132</v>
      </c>
      <c r="W8" s="15" t="n">
        <v>178</v>
      </c>
      <c r="X8" s="15" t="n">
        <v>114</v>
      </c>
      <c r="Y8" s="15" t="n">
        <v>94</v>
      </c>
      <c r="Z8" s="15" t="n">
        <v>7</v>
      </c>
      <c r="AA8" s="15" t="n">
        <v>512</v>
      </c>
      <c r="AB8" s="15" t="n">
        <v>58</v>
      </c>
      <c r="AC8" s="15" t="n">
        <v>152</v>
      </c>
      <c r="AD8" s="15" t="n">
        <v>120</v>
      </c>
      <c r="AE8" s="15" t="n">
        <v>54</v>
      </c>
      <c r="AF8" s="15" t="n">
        <v>142</v>
      </c>
      <c r="AG8" s="15" t="n">
        <v>61</v>
      </c>
      <c r="AH8" s="15" t="n">
        <v>80</v>
      </c>
      <c r="AI8" s="15" t="n">
        <v>38</v>
      </c>
      <c r="AJ8" s="15" t="n">
        <v>146</v>
      </c>
      <c r="AK8" s="15" t="n">
        <v>29</v>
      </c>
      <c r="AL8" s="15" t="n">
        <v>95</v>
      </c>
      <c r="AM8" s="15" t="n">
        <v>249</v>
      </c>
      <c r="AN8" s="15" t="n">
        <v>176</v>
      </c>
      <c r="AO8" s="15" t="n">
        <v>0</v>
      </c>
      <c r="AP8" s="15" t="n">
        <v>526</v>
      </c>
      <c r="AQ8" s="15" t="n">
        <v>285</v>
      </c>
      <c r="AR8" s="15" t="n">
        <v>241</v>
      </c>
    </row>
    <row r="9" customFormat="false" ht="15" hidden="false" customHeight="false" outlineLevel="0" collapsed="false">
      <c r="A9" s="15" t="s">
        <v>144</v>
      </c>
      <c r="B9" s="15" t="n">
        <v>566</v>
      </c>
      <c r="C9" s="15" t="n">
        <v>298</v>
      </c>
      <c r="D9" s="15" t="n">
        <v>268</v>
      </c>
      <c r="E9" s="15" t="n">
        <v>70</v>
      </c>
      <c r="F9" s="15" t="n">
        <v>69</v>
      </c>
      <c r="G9" s="15" t="n">
        <v>98</v>
      </c>
      <c r="H9" s="15" t="n">
        <v>127</v>
      </c>
      <c r="I9" s="15" t="n">
        <v>111</v>
      </c>
      <c r="J9" s="15" t="n">
        <v>90</v>
      </c>
      <c r="K9" s="15" t="n">
        <v>141</v>
      </c>
      <c r="L9" s="15" t="n">
        <v>147</v>
      </c>
      <c r="M9" s="15" t="n">
        <v>114</v>
      </c>
      <c r="N9" s="15" t="n">
        <v>163</v>
      </c>
      <c r="O9" s="15" t="n">
        <v>288</v>
      </c>
      <c r="P9" s="15" t="n">
        <v>277</v>
      </c>
      <c r="Q9" s="15" t="n">
        <v>277</v>
      </c>
      <c r="R9" s="15" t="n">
        <v>84</v>
      </c>
      <c r="S9" s="15" t="n">
        <v>105</v>
      </c>
      <c r="T9" s="15" t="n">
        <v>21</v>
      </c>
      <c r="U9" s="15" t="n">
        <v>78</v>
      </c>
      <c r="V9" s="15" t="n">
        <v>172</v>
      </c>
      <c r="W9" s="15" t="n">
        <v>183</v>
      </c>
      <c r="X9" s="15" t="n">
        <v>107</v>
      </c>
      <c r="Y9" s="15" t="n">
        <v>95</v>
      </c>
      <c r="Z9" s="15" t="n">
        <v>6</v>
      </c>
      <c r="AA9" s="15" t="n">
        <v>550</v>
      </c>
      <c r="AB9" s="15" t="n">
        <v>74</v>
      </c>
      <c r="AC9" s="15" t="n">
        <v>160</v>
      </c>
      <c r="AD9" s="15" t="n">
        <v>129</v>
      </c>
      <c r="AE9" s="15" t="n">
        <v>60</v>
      </c>
      <c r="AF9" s="15" t="n">
        <v>142</v>
      </c>
      <c r="AG9" s="15" t="n">
        <v>51</v>
      </c>
      <c r="AH9" s="15" t="n">
        <v>77</v>
      </c>
      <c r="AI9" s="15" t="n">
        <v>41</v>
      </c>
      <c r="AJ9" s="15" t="n">
        <v>187</v>
      </c>
      <c r="AK9" s="15" t="n">
        <v>39</v>
      </c>
      <c r="AL9" s="15" t="n">
        <v>89</v>
      </c>
      <c r="AM9" s="15" t="n">
        <v>265</v>
      </c>
      <c r="AN9" s="15" t="n">
        <v>203</v>
      </c>
      <c r="AO9" s="15" t="n">
        <v>0</v>
      </c>
      <c r="AP9" s="15" t="n">
        <v>566</v>
      </c>
      <c r="AQ9" s="15" t="n">
        <v>300</v>
      </c>
      <c r="AR9" s="15" t="n">
        <v>266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55</v>
      </c>
      <c r="B11" s="15" t="n">
        <v>257</v>
      </c>
      <c r="C11" s="15" t="n">
        <v>138</v>
      </c>
      <c r="D11" s="15" t="n">
        <v>119</v>
      </c>
      <c r="E11" s="15" t="n">
        <v>27</v>
      </c>
      <c r="F11" s="15" t="n">
        <v>38</v>
      </c>
      <c r="G11" s="15" t="n">
        <v>50</v>
      </c>
      <c r="H11" s="15" t="n">
        <v>52</v>
      </c>
      <c r="I11" s="15" t="n">
        <v>47</v>
      </c>
      <c r="J11" s="15" t="n">
        <v>43</v>
      </c>
      <c r="K11" s="15" t="n">
        <v>77</v>
      </c>
      <c r="L11" s="15" t="n">
        <v>66</v>
      </c>
      <c r="M11" s="15" t="n">
        <v>51</v>
      </c>
      <c r="N11" s="15" t="n">
        <v>63</v>
      </c>
      <c r="O11" s="15" t="n">
        <v>143</v>
      </c>
      <c r="P11" s="15" t="n">
        <v>114</v>
      </c>
      <c r="Q11" s="15" t="n">
        <v>130</v>
      </c>
      <c r="R11" s="15" t="n">
        <v>44</v>
      </c>
      <c r="S11" s="15" t="n">
        <v>52</v>
      </c>
      <c r="T11" s="15" t="n">
        <v>5</v>
      </c>
      <c r="U11" s="15" t="n">
        <v>26</v>
      </c>
      <c r="V11" s="15" t="n">
        <v>87</v>
      </c>
      <c r="W11" s="15" t="n">
        <v>80</v>
      </c>
      <c r="X11" s="15" t="n">
        <v>47</v>
      </c>
      <c r="Y11" s="15" t="n">
        <v>41</v>
      </c>
      <c r="Z11" s="15" t="n">
        <v>1</v>
      </c>
      <c r="AA11" s="15" t="n">
        <v>249</v>
      </c>
      <c r="AB11" s="15" t="n">
        <v>20</v>
      </c>
      <c r="AC11" s="15" t="n">
        <v>67</v>
      </c>
      <c r="AD11" s="15" t="n">
        <v>70</v>
      </c>
      <c r="AE11" s="15" t="n">
        <v>26</v>
      </c>
      <c r="AF11" s="15" t="n">
        <v>75</v>
      </c>
      <c r="AG11" s="15" t="n">
        <v>19</v>
      </c>
      <c r="AH11" s="15" t="n">
        <v>32</v>
      </c>
      <c r="AI11" s="15" t="n">
        <v>17</v>
      </c>
      <c r="AJ11" s="15" t="n">
        <v>93</v>
      </c>
      <c r="AK11" s="15" t="n">
        <v>20</v>
      </c>
      <c r="AL11" s="15" t="n">
        <v>45</v>
      </c>
      <c r="AM11" s="15" t="n">
        <v>117</v>
      </c>
      <c r="AN11" s="15" t="n">
        <v>93</v>
      </c>
      <c r="AO11" s="15" t="n">
        <v>0</v>
      </c>
      <c r="AP11" s="15" t="n">
        <v>257</v>
      </c>
      <c r="AQ11" s="15" t="n">
        <v>139</v>
      </c>
      <c r="AR11" s="15" t="n">
        <v>118</v>
      </c>
    </row>
    <row r="12" customFormat="false" ht="15" hidden="false" customHeight="false" outlineLevel="0" collapsed="false">
      <c r="B12" s="16" t="n">
        <v>0.46</v>
      </c>
      <c r="C12" s="16" t="n">
        <v>0.46</v>
      </c>
      <c r="D12" s="16" t="n">
        <v>0.44</v>
      </c>
      <c r="E12" s="16" t="n">
        <v>0.39</v>
      </c>
      <c r="F12" s="16" t="n">
        <v>0.55</v>
      </c>
      <c r="G12" s="16" t="n">
        <v>0.51</v>
      </c>
      <c r="H12" s="16" t="n">
        <v>0.41</v>
      </c>
      <c r="I12" s="16" t="n">
        <v>0.43</v>
      </c>
      <c r="J12" s="16" t="n">
        <v>0.48</v>
      </c>
      <c r="K12" s="16" t="n">
        <v>0.55</v>
      </c>
      <c r="L12" s="16" t="n">
        <v>0.45</v>
      </c>
      <c r="M12" s="16" t="n">
        <v>0.45</v>
      </c>
      <c r="N12" s="16" t="n">
        <v>0.38</v>
      </c>
      <c r="O12" s="16" t="n">
        <v>0.5</v>
      </c>
      <c r="P12" s="16" t="n">
        <v>0.41</v>
      </c>
      <c r="Q12" s="16" t="n">
        <v>0.47</v>
      </c>
      <c r="R12" s="16" t="n">
        <v>0.52</v>
      </c>
      <c r="S12" s="16" t="n">
        <v>0.49</v>
      </c>
      <c r="T12" s="16" t="n">
        <v>0.25</v>
      </c>
      <c r="U12" s="16" t="n">
        <v>0.34</v>
      </c>
      <c r="V12" s="16" t="n">
        <v>0.51</v>
      </c>
      <c r="W12" s="16" t="n">
        <v>0.44</v>
      </c>
      <c r="X12" s="16" t="n">
        <v>0.44</v>
      </c>
      <c r="Y12" s="16" t="n">
        <v>0.43</v>
      </c>
      <c r="Z12" s="16" t="n">
        <v>0.13</v>
      </c>
      <c r="AA12" s="16" t="n">
        <v>0.45</v>
      </c>
      <c r="AB12" s="16" t="n">
        <v>0.27</v>
      </c>
      <c r="AC12" s="16" t="n">
        <v>0.42</v>
      </c>
      <c r="AD12" s="16" t="n">
        <v>0.54</v>
      </c>
      <c r="AE12" s="16" t="n">
        <v>0.43</v>
      </c>
      <c r="AF12" s="16" t="n">
        <v>0.53</v>
      </c>
      <c r="AG12" s="16" t="n">
        <v>0.37</v>
      </c>
      <c r="AH12" s="16" t="n">
        <v>0.41</v>
      </c>
      <c r="AI12" s="16" t="n">
        <v>0.43</v>
      </c>
      <c r="AJ12" s="16" t="n">
        <v>0.5</v>
      </c>
      <c r="AK12" s="16" t="n">
        <v>0.5</v>
      </c>
      <c r="AL12" s="16" t="n">
        <v>0.5</v>
      </c>
      <c r="AM12" s="16" t="n">
        <v>0.44</v>
      </c>
      <c r="AN12" s="16" t="n">
        <v>0.46</v>
      </c>
      <c r="AO12" s="15" t="s">
        <v>157</v>
      </c>
      <c r="AP12" s="16" t="n">
        <v>0.46</v>
      </c>
      <c r="AQ12" s="16" t="n">
        <v>0.46</v>
      </c>
      <c r="AR12" s="16" t="n">
        <v>0.44</v>
      </c>
    </row>
    <row r="13" customFormat="false" ht="15" hidden="false" customHeight="false" outlineLevel="0" collapsed="false">
      <c r="A13" s="15" t="s">
        <v>156</v>
      </c>
      <c r="B13" s="15" t="n">
        <v>60</v>
      </c>
      <c r="C13" s="15" t="n">
        <v>30</v>
      </c>
      <c r="D13" s="15" t="n">
        <v>30</v>
      </c>
      <c r="E13" s="15" t="n">
        <v>8</v>
      </c>
      <c r="F13" s="15" t="n">
        <v>6</v>
      </c>
      <c r="G13" s="15" t="n">
        <v>12</v>
      </c>
      <c r="H13" s="15" t="n">
        <v>14</v>
      </c>
      <c r="I13" s="15" t="n">
        <v>11</v>
      </c>
      <c r="J13" s="15" t="n">
        <v>10</v>
      </c>
      <c r="K13" s="15" t="n">
        <v>17</v>
      </c>
      <c r="L13" s="15" t="n">
        <v>16</v>
      </c>
      <c r="M13" s="15" t="n">
        <v>17</v>
      </c>
      <c r="N13" s="15" t="n">
        <v>10</v>
      </c>
      <c r="O13" s="15" t="n">
        <v>33</v>
      </c>
      <c r="P13" s="15" t="n">
        <v>27</v>
      </c>
      <c r="Q13" s="15" t="n">
        <v>35</v>
      </c>
      <c r="R13" s="15" t="n">
        <v>7</v>
      </c>
      <c r="S13" s="15" t="n">
        <v>9</v>
      </c>
      <c r="T13" s="15" t="n">
        <v>4</v>
      </c>
      <c r="U13" s="15" t="n">
        <v>6</v>
      </c>
      <c r="V13" s="15" t="n">
        <v>23</v>
      </c>
      <c r="W13" s="15" t="n">
        <v>18</v>
      </c>
      <c r="X13" s="15" t="n">
        <v>10</v>
      </c>
      <c r="Y13" s="15" t="n">
        <v>9</v>
      </c>
      <c r="Z13" s="15" t="n">
        <v>1</v>
      </c>
      <c r="AA13" s="15" t="n">
        <v>60</v>
      </c>
      <c r="AB13" s="15" t="n">
        <v>5</v>
      </c>
      <c r="AC13" s="15" t="n">
        <v>25</v>
      </c>
      <c r="AD13" s="15" t="n">
        <v>12</v>
      </c>
      <c r="AE13" s="15" t="n">
        <v>5</v>
      </c>
      <c r="AF13" s="15" t="n">
        <v>13</v>
      </c>
      <c r="AG13" s="15" t="n">
        <v>5</v>
      </c>
      <c r="AH13" s="15" t="n">
        <v>9</v>
      </c>
      <c r="AI13" s="15" t="n">
        <v>5</v>
      </c>
      <c r="AJ13" s="15" t="n">
        <v>16</v>
      </c>
      <c r="AK13" s="15" t="n">
        <v>3</v>
      </c>
      <c r="AL13" s="15" t="n">
        <v>8</v>
      </c>
      <c r="AM13" s="15" t="n">
        <v>26</v>
      </c>
      <c r="AN13" s="15" t="n">
        <v>25</v>
      </c>
      <c r="AO13" s="15" t="n">
        <v>0</v>
      </c>
      <c r="AP13" s="15" t="n">
        <v>60</v>
      </c>
      <c r="AQ13" s="15" t="n">
        <v>31</v>
      </c>
      <c r="AR13" s="15" t="n">
        <v>29</v>
      </c>
    </row>
    <row r="14" customFormat="false" ht="15" hidden="false" customHeight="false" outlineLevel="0" collapsed="false">
      <c r="B14" s="16" t="n">
        <v>0.11</v>
      </c>
      <c r="C14" s="16" t="n">
        <v>0.1</v>
      </c>
      <c r="D14" s="16" t="n">
        <v>0.11</v>
      </c>
      <c r="E14" s="16" t="n">
        <v>0.12</v>
      </c>
      <c r="F14" s="16" t="n">
        <v>0.08</v>
      </c>
      <c r="G14" s="16" t="n">
        <v>0.12</v>
      </c>
      <c r="H14" s="16" t="n">
        <v>0.11</v>
      </c>
      <c r="I14" s="16" t="n">
        <v>0.1</v>
      </c>
      <c r="J14" s="16" t="n">
        <v>0.11</v>
      </c>
      <c r="K14" s="16" t="n">
        <v>0.12</v>
      </c>
      <c r="L14" s="16" t="n">
        <v>0.11</v>
      </c>
      <c r="M14" s="16" t="n">
        <v>0.15</v>
      </c>
      <c r="N14" s="16" t="n">
        <v>0.06</v>
      </c>
      <c r="O14" s="16" t="n">
        <v>0.12</v>
      </c>
      <c r="P14" s="16" t="n">
        <v>0.1</v>
      </c>
      <c r="Q14" s="16" t="n">
        <v>0.12</v>
      </c>
      <c r="R14" s="16" t="n">
        <v>0.08</v>
      </c>
      <c r="S14" s="16" t="n">
        <v>0.09</v>
      </c>
      <c r="T14" s="16" t="n">
        <v>0.2</v>
      </c>
      <c r="U14" s="16" t="n">
        <v>0.07</v>
      </c>
      <c r="V14" s="16" t="n">
        <v>0.13</v>
      </c>
      <c r="W14" s="16" t="n">
        <v>0.1</v>
      </c>
      <c r="X14" s="16" t="n">
        <v>0.09</v>
      </c>
      <c r="Y14" s="16" t="n">
        <v>0.09</v>
      </c>
      <c r="Z14" s="16" t="n">
        <v>0.15</v>
      </c>
      <c r="AA14" s="16" t="n">
        <v>0.11</v>
      </c>
      <c r="AB14" s="16" t="n">
        <v>0.06</v>
      </c>
      <c r="AC14" s="16" t="n">
        <v>0.16</v>
      </c>
      <c r="AD14" s="16" t="n">
        <v>0.09</v>
      </c>
      <c r="AE14" s="16" t="n">
        <v>0.09</v>
      </c>
      <c r="AF14" s="16" t="n">
        <v>0.09</v>
      </c>
      <c r="AG14" s="16" t="n">
        <v>0.09</v>
      </c>
      <c r="AH14" s="16" t="n">
        <v>0.11</v>
      </c>
      <c r="AI14" s="16" t="n">
        <v>0.11</v>
      </c>
      <c r="AJ14" s="16" t="n">
        <v>0.09</v>
      </c>
      <c r="AK14" s="16" t="n">
        <v>0.08</v>
      </c>
      <c r="AL14" s="16" t="n">
        <v>0.09</v>
      </c>
      <c r="AM14" s="16" t="n">
        <v>0.1</v>
      </c>
      <c r="AN14" s="16" t="n">
        <v>0.12</v>
      </c>
      <c r="AO14" s="15" t="s">
        <v>157</v>
      </c>
      <c r="AP14" s="16" t="n">
        <v>0.11</v>
      </c>
      <c r="AQ14" s="16" t="n">
        <v>0.1</v>
      </c>
      <c r="AR14" s="16" t="n">
        <v>0.11</v>
      </c>
    </row>
    <row r="15" customFormat="false" ht="15" hidden="false" customHeight="false" outlineLevel="0" collapsed="false">
      <c r="A15" s="15" t="s">
        <v>158</v>
      </c>
      <c r="B15" s="15" t="n">
        <v>71</v>
      </c>
      <c r="C15" s="15" t="n">
        <v>36</v>
      </c>
      <c r="D15" s="15" t="n">
        <v>35</v>
      </c>
      <c r="E15" s="15" t="n">
        <v>12</v>
      </c>
      <c r="F15" s="15" t="n">
        <v>6</v>
      </c>
      <c r="G15" s="15" t="n">
        <v>17</v>
      </c>
      <c r="H15" s="15" t="n">
        <v>17</v>
      </c>
      <c r="I15" s="15" t="n">
        <v>12</v>
      </c>
      <c r="J15" s="15" t="n">
        <v>7</v>
      </c>
      <c r="K15" s="15" t="n">
        <v>14</v>
      </c>
      <c r="L15" s="15" t="n">
        <v>14</v>
      </c>
      <c r="M15" s="15" t="n">
        <v>17</v>
      </c>
      <c r="N15" s="15" t="n">
        <v>26</v>
      </c>
      <c r="O15" s="15" t="n">
        <v>28</v>
      </c>
      <c r="P15" s="15" t="n">
        <v>43</v>
      </c>
      <c r="Q15" s="15" t="n">
        <v>34</v>
      </c>
      <c r="R15" s="15" t="n">
        <v>12</v>
      </c>
      <c r="S15" s="15" t="n">
        <v>10</v>
      </c>
      <c r="T15" s="15" t="n">
        <v>3</v>
      </c>
      <c r="U15" s="15" t="n">
        <v>11</v>
      </c>
      <c r="V15" s="15" t="n">
        <v>22</v>
      </c>
      <c r="W15" s="15" t="n">
        <v>27</v>
      </c>
      <c r="X15" s="15" t="n">
        <v>11</v>
      </c>
      <c r="Y15" s="15" t="n">
        <v>9</v>
      </c>
      <c r="Z15" s="15" t="n">
        <v>1</v>
      </c>
      <c r="AA15" s="15" t="n">
        <v>68</v>
      </c>
      <c r="AB15" s="15" t="n">
        <v>7</v>
      </c>
      <c r="AC15" s="15" t="n">
        <v>24</v>
      </c>
      <c r="AD15" s="15" t="n">
        <v>13</v>
      </c>
      <c r="AE15" s="15" t="n">
        <v>11</v>
      </c>
      <c r="AF15" s="15" t="n">
        <v>16</v>
      </c>
      <c r="AG15" s="15" t="n">
        <v>9</v>
      </c>
      <c r="AH15" s="15" t="n">
        <v>10</v>
      </c>
      <c r="AI15" s="15" t="n">
        <v>3</v>
      </c>
      <c r="AJ15" s="15" t="n">
        <v>26</v>
      </c>
      <c r="AK15" s="15" t="n">
        <v>2</v>
      </c>
      <c r="AL15" s="15" t="n">
        <v>7</v>
      </c>
      <c r="AM15" s="15" t="n">
        <v>41</v>
      </c>
      <c r="AN15" s="15" t="n">
        <v>23</v>
      </c>
      <c r="AO15" s="15" t="n">
        <v>0</v>
      </c>
      <c r="AP15" s="15" t="n">
        <v>71</v>
      </c>
      <c r="AQ15" s="15" t="n">
        <v>38</v>
      </c>
      <c r="AR15" s="15" t="n">
        <v>33</v>
      </c>
    </row>
    <row r="16" customFormat="false" ht="15" hidden="false" customHeight="false" outlineLevel="0" collapsed="false">
      <c r="B16" s="16" t="n">
        <v>0.13</v>
      </c>
      <c r="C16" s="16" t="n">
        <v>0.12</v>
      </c>
      <c r="D16" s="16" t="n">
        <v>0.13</v>
      </c>
      <c r="E16" s="16" t="n">
        <v>0.17</v>
      </c>
      <c r="F16" s="16" t="n">
        <v>0.08</v>
      </c>
      <c r="G16" s="16" t="n">
        <v>0.18</v>
      </c>
      <c r="H16" s="16" t="n">
        <v>0.14</v>
      </c>
      <c r="I16" s="16" t="n">
        <v>0.11</v>
      </c>
      <c r="J16" s="16" t="n">
        <v>0.08</v>
      </c>
      <c r="K16" s="16" t="n">
        <v>0.1</v>
      </c>
      <c r="L16" s="16" t="n">
        <v>0.1</v>
      </c>
      <c r="M16" s="16" t="n">
        <v>0.15</v>
      </c>
      <c r="N16" s="16" t="n">
        <v>0.16</v>
      </c>
      <c r="O16" s="16" t="n">
        <v>0.1</v>
      </c>
      <c r="P16" s="16" t="n">
        <v>0.15</v>
      </c>
      <c r="Q16" s="16" t="n">
        <v>0.12</v>
      </c>
      <c r="R16" s="16" t="n">
        <v>0.14</v>
      </c>
      <c r="S16" s="16" t="n">
        <v>0.1</v>
      </c>
      <c r="T16" s="16" t="n">
        <v>0.17</v>
      </c>
      <c r="U16" s="16" t="n">
        <v>0.15</v>
      </c>
      <c r="V16" s="16" t="n">
        <v>0.13</v>
      </c>
      <c r="W16" s="16" t="n">
        <v>0.15</v>
      </c>
      <c r="X16" s="16" t="n">
        <v>0.11</v>
      </c>
      <c r="Y16" s="16" t="n">
        <v>0.09</v>
      </c>
      <c r="Z16" s="16" t="n">
        <v>0.21</v>
      </c>
      <c r="AA16" s="16" t="n">
        <v>0.12</v>
      </c>
      <c r="AB16" s="16" t="n">
        <v>0.09</v>
      </c>
      <c r="AC16" s="16" t="n">
        <v>0.15</v>
      </c>
      <c r="AD16" s="16" t="n">
        <v>0.1</v>
      </c>
      <c r="AE16" s="16" t="n">
        <v>0.18</v>
      </c>
      <c r="AF16" s="16" t="n">
        <v>0.11</v>
      </c>
      <c r="AG16" s="16" t="n">
        <v>0.17</v>
      </c>
      <c r="AH16" s="16" t="n">
        <v>0.13</v>
      </c>
      <c r="AI16" s="16" t="n">
        <v>0.07</v>
      </c>
      <c r="AJ16" s="16" t="n">
        <v>0.14</v>
      </c>
      <c r="AK16" s="16" t="n">
        <v>0.06</v>
      </c>
      <c r="AL16" s="16" t="n">
        <v>0.08</v>
      </c>
      <c r="AM16" s="16" t="n">
        <v>0.16</v>
      </c>
      <c r="AN16" s="16" t="n">
        <v>0.11</v>
      </c>
      <c r="AO16" s="15" t="s">
        <v>157</v>
      </c>
      <c r="AP16" s="16" t="n">
        <v>0.13</v>
      </c>
      <c r="AQ16" s="16" t="n">
        <v>0.13</v>
      </c>
      <c r="AR16" s="16" t="n">
        <v>0.12</v>
      </c>
    </row>
    <row r="17" customFormat="false" ht="15" hidden="false" customHeight="false" outlineLevel="0" collapsed="false">
      <c r="A17" s="15" t="s">
        <v>159</v>
      </c>
      <c r="B17" s="15" t="n">
        <v>30</v>
      </c>
      <c r="C17" s="15" t="n">
        <v>15</v>
      </c>
      <c r="D17" s="15" t="n">
        <v>15</v>
      </c>
      <c r="E17" s="15" t="n">
        <v>8</v>
      </c>
      <c r="F17" s="15" t="n">
        <v>5</v>
      </c>
      <c r="G17" s="15" t="n">
        <v>4</v>
      </c>
      <c r="H17" s="15" t="n">
        <v>5</v>
      </c>
      <c r="I17" s="15" t="n">
        <v>4</v>
      </c>
      <c r="J17" s="15" t="n">
        <v>4</v>
      </c>
      <c r="K17" s="15" t="n">
        <v>6</v>
      </c>
      <c r="L17" s="15" t="n">
        <v>7</v>
      </c>
      <c r="M17" s="15" t="n">
        <v>6</v>
      </c>
      <c r="N17" s="15" t="n">
        <v>11</v>
      </c>
      <c r="O17" s="15" t="n">
        <v>13</v>
      </c>
      <c r="P17" s="15" t="n">
        <v>17</v>
      </c>
      <c r="Q17" s="15" t="n">
        <v>12</v>
      </c>
      <c r="R17" s="15" t="n">
        <v>4</v>
      </c>
      <c r="S17" s="15" t="n">
        <v>4</v>
      </c>
      <c r="T17" s="15" t="n">
        <v>2</v>
      </c>
      <c r="U17" s="15" t="n">
        <v>8</v>
      </c>
      <c r="V17" s="15" t="n">
        <v>6</v>
      </c>
      <c r="W17" s="15" t="n">
        <v>9</v>
      </c>
      <c r="X17" s="15" t="n">
        <v>5</v>
      </c>
      <c r="Y17" s="15" t="n">
        <v>8</v>
      </c>
      <c r="Z17" s="15" t="n">
        <v>1</v>
      </c>
      <c r="AA17" s="15" t="n">
        <v>27</v>
      </c>
      <c r="AB17" s="15" t="n">
        <v>1</v>
      </c>
      <c r="AC17" s="15" t="n">
        <v>10</v>
      </c>
      <c r="AD17" s="15" t="n">
        <v>4</v>
      </c>
      <c r="AE17" s="15" t="n">
        <v>3</v>
      </c>
      <c r="AF17" s="15" t="n">
        <v>12</v>
      </c>
      <c r="AG17" s="15" t="n">
        <v>2</v>
      </c>
      <c r="AH17" s="15" t="n">
        <v>6</v>
      </c>
      <c r="AI17" s="15" t="n">
        <v>2</v>
      </c>
      <c r="AJ17" s="15" t="n">
        <v>5</v>
      </c>
      <c r="AK17" s="15" t="n">
        <v>1</v>
      </c>
      <c r="AL17" s="15" t="n">
        <v>2</v>
      </c>
      <c r="AM17" s="15" t="n">
        <v>18</v>
      </c>
      <c r="AN17" s="15" t="n">
        <v>10</v>
      </c>
      <c r="AO17" s="15" t="n">
        <v>0</v>
      </c>
      <c r="AP17" s="15" t="n">
        <v>30</v>
      </c>
      <c r="AQ17" s="15" t="n">
        <v>15</v>
      </c>
      <c r="AR17" s="15" t="n">
        <v>15</v>
      </c>
    </row>
    <row r="18" customFormat="false" ht="15" hidden="false" customHeight="false" outlineLevel="0" collapsed="false">
      <c r="B18" s="16" t="n">
        <v>0.05</v>
      </c>
      <c r="C18" s="16" t="n">
        <v>0.05</v>
      </c>
      <c r="D18" s="16" t="n">
        <v>0.06</v>
      </c>
      <c r="E18" s="16" t="n">
        <v>0.11</v>
      </c>
      <c r="F18" s="16" t="n">
        <v>0.08</v>
      </c>
      <c r="G18" s="16" t="n">
        <v>0.04</v>
      </c>
      <c r="H18" s="16" t="n">
        <v>0.04</v>
      </c>
      <c r="I18" s="16" t="n">
        <v>0.03</v>
      </c>
      <c r="J18" s="16" t="n">
        <v>0.05</v>
      </c>
      <c r="K18" s="16" t="n">
        <v>0.04</v>
      </c>
      <c r="L18" s="16" t="n">
        <v>0.05</v>
      </c>
      <c r="M18" s="16" t="n">
        <v>0.05</v>
      </c>
      <c r="N18" s="16" t="n">
        <v>0.07</v>
      </c>
      <c r="O18" s="16" t="n">
        <v>0.04</v>
      </c>
      <c r="P18" s="16" t="n">
        <v>0.06</v>
      </c>
      <c r="Q18" s="16" t="n">
        <v>0.04</v>
      </c>
      <c r="R18" s="16" t="n">
        <v>0.04</v>
      </c>
      <c r="S18" s="16" t="n">
        <v>0.04</v>
      </c>
      <c r="T18" s="16" t="n">
        <v>0.11</v>
      </c>
      <c r="U18" s="16" t="n">
        <v>0.11</v>
      </c>
      <c r="V18" s="16" t="n">
        <v>0.04</v>
      </c>
      <c r="W18" s="16" t="n">
        <v>0.05</v>
      </c>
      <c r="X18" s="16" t="n">
        <v>0.05</v>
      </c>
      <c r="Y18" s="16" t="n">
        <v>0.09</v>
      </c>
      <c r="Z18" s="16" t="n">
        <v>0.17</v>
      </c>
      <c r="AA18" s="16" t="n">
        <v>0.05</v>
      </c>
      <c r="AB18" s="16" t="n">
        <v>0.02</v>
      </c>
      <c r="AC18" s="16" t="n">
        <v>0.06</v>
      </c>
      <c r="AD18" s="16" t="n">
        <v>0.03</v>
      </c>
      <c r="AE18" s="16" t="n">
        <v>0.05</v>
      </c>
      <c r="AF18" s="16" t="n">
        <v>0.08</v>
      </c>
      <c r="AG18" s="16" t="n">
        <v>0.04</v>
      </c>
      <c r="AH18" s="16" t="n">
        <v>0.08</v>
      </c>
      <c r="AI18" s="16" t="n">
        <v>0.05</v>
      </c>
      <c r="AJ18" s="16" t="n">
        <v>0.03</v>
      </c>
      <c r="AK18" s="16" t="n">
        <v>0.03</v>
      </c>
      <c r="AL18" s="16" t="n">
        <v>0.02</v>
      </c>
      <c r="AM18" s="16" t="n">
        <v>0.07</v>
      </c>
      <c r="AN18" s="16" t="n">
        <v>0.05</v>
      </c>
      <c r="AO18" s="15" t="s">
        <v>157</v>
      </c>
      <c r="AP18" s="16" t="n">
        <v>0.05</v>
      </c>
      <c r="AQ18" s="16" t="n">
        <v>0.05</v>
      </c>
      <c r="AR18" s="16" t="n">
        <v>0.06</v>
      </c>
    </row>
    <row r="19" customFormat="false" ht="15" hidden="false" customHeight="false" outlineLevel="0" collapsed="false">
      <c r="A19" s="15" t="s">
        <v>160</v>
      </c>
      <c r="B19" s="15" t="n">
        <v>42</v>
      </c>
      <c r="C19" s="15" t="n">
        <v>21</v>
      </c>
      <c r="D19" s="15" t="n">
        <v>21</v>
      </c>
      <c r="E19" s="15" t="n">
        <v>7</v>
      </c>
      <c r="F19" s="15" t="n">
        <v>2</v>
      </c>
      <c r="G19" s="15" t="n">
        <v>6</v>
      </c>
      <c r="H19" s="15" t="n">
        <v>10</v>
      </c>
      <c r="I19" s="15" t="n">
        <v>8</v>
      </c>
      <c r="J19" s="15" t="n">
        <v>9</v>
      </c>
      <c r="K19" s="15" t="n">
        <v>7</v>
      </c>
      <c r="L19" s="15" t="n">
        <v>11</v>
      </c>
      <c r="M19" s="15" t="n">
        <v>7</v>
      </c>
      <c r="N19" s="15" t="n">
        <v>17</v>
      </c>
      <c r="O19" s="15" t="n">
        <v>17</v>
      </c>
      <c r="P19" s="15" t="n">
        <v>24</v>
      </c>
      <c r="Q19" s="15" t="n">
        <v>21</v>
      </c>
      <c r="R19" s="15" t="n">
        <v>6</v>
      </c>
      <c r="S19" s="15" t="n">
        <v>9</v>
      </c>
      <c r="T19" s="15" t="n">
        <v>2</v>
      </c>
      <c r="U19" s="15" t="n">
        <v>4</v>
      </c>
      <c r="V19" s="15" t="n">
        <v>14</v>
      </c>
      <c r="W19" s="15" t="n">
        <v>9</v>
      </c>
      <c r="X19" s="15" t="n">
        <v>8</v>
      </c>
      <c r="Y19" s="15" t="n">
        <v>10</v>
      </c>
      <c r="Z19" s="15" t="n">
        <v>1</v>
      </c>
      <c r="AA19" s="15" t="n">
        <v>41</v>
      </c>
      <c r="AB19" s="15" t="n">
        <v>4</v>
      </c>
      <c r="AC19" s="15" t="n">
        <v>11</v>
      </c>
      <c r="AD19" s="15" t="n">
        <v>11</v>
      </c>
      <c r="AE19" s="15" t="n">
        <v>5</v>
      </c>
      <c r="AF19" s="15" t="n">
        <v>10</v>
      </c>
      <c r="AG19" s="15" t="n">
        <v>5</v>
      </c>
      <c r="AH19" s="15" t="n">
        <v>5</v>
      </c>
      <c r="AI19" s="15" t="n">
        <v>2</v>
      </c>
      <c r="AJ19" s="15" t="n">
        <v>14</v>
      </c>
      <c r="AK19" s="15" t="n">
        <v>7</v>
      </c>
      <c r="AL19" s="15" t="n">
        <v>6</v>
      </c>
      <c r="AM19" s="15" t="n">
        <v>21</v>
      </c>
      <c r="AN19" s="15" t="n">
        <v>14</v>
      </c>
      <c r="AO19" s="15" t="n">
        <v>0</v>
      </c>
      <c r="AP19" s="15" t="n">
        <v>42</v>
      </c>
      <c r="AQ19" s="15" t="n">
        <v>22</v>
      </c>
      <c r="AR19" s="15" t="n">
        <v>19</v>
      </c>
    </row>
    <row r="20" customFormat="false" ht="15" hidden="false" customHeight="false" outlineLevel="0" collapsed="false">
      <c r="B20" s="16" t="n">
        <v>0.07</v>
      </c>
      <c r="C20" s="16" t="n">
        <v>0.07</v>
      </c>
      <c r="D20" s="16" t="n">
        <v>0.08</v>
      </c>
      <c r="E20" s="16" t="n">
        <v>0.1</v>
      </c>
      <c r="F20" s="16" t="n">
        <v>0.03</v>
      </c>
      <c r="G20" s="16" t="n">
        <v>0.06</v>
      </c>
      <c r="H20" s="16" t="n">
        <v>0.08</v>
      </c>
      <c r="I20" s="16" t="n">
        <v>0.07</v>
      </c>
      <c r="J20" s="16" t="n">
        <v>0.1</v>
      </c>
      <c r="K20" s="16" t="n">
        <v>0.05</v>
      </c>
      <c r="L20" s="16" t="n">
        <v>0.07</v>
      </c>
      <c r="M20" s="16" t="n">
        <v>0.07</v>
      </c>
      <c r="N20" s="16" t="n">
        <v>0.1</v>
      </c>
      <c r="O20" s="16" t="n">
        <v>0.06</v>
      </c>
      <c r="P20" s="16" t="n">
        <v>0.09</v>
      </c>
      <c r="Q20" s="16" t="n">
        <v>0.07</v>
      </c>
      <c r="R20" s="16" t="n">
        <v>0.08</v>
      </c>
      <c r="S20" s="16" t="n">
        <v>0.08</v>
      </c>
      <c r="T20" s="16" t="n">
        <v>0.12</v>
      </c>
      <c r="U20" s="16" t="n">
        <v>0.05</v>
      </c>
      <c r="V20" s="16" t="n">
        <v>0.08</v>
      </c>
      <c r="W20" s="16" t="n">
        <v>0.05</v>
      </c>
      <c r="X20" s="16" t="n">
        <v>0.07</v>
      </c>
      <c r="Y20" s="16" t="n">
        <v>0.11</v>
      </c>
      <c r="Z20" s="16" t="n">
        <v>0.15</v>
      </c>
      <c r="AA20" s="16" t="n">
        <v>0.07</v>
      </c>
      <c r="AB20" s="16" t="n">
        <v>0.05</v>
      </c>
      <c r="AC20" s="16" t="n">
        <v>0.07</v>
      </c>
      <c r="AD20" s="16" t="n">
        <v>0.09</v>
      </c>
      <c r="AE20" s="16" t="n">
        <v>0.08</v>
      </c>
      <c r="AF20" s="16" t="n">
        <v>0.07</v>
      </c>
      <c r="AG20" s="16" t="n">
        <v>0.1</v>
      </c>
      <c r="AH20" s="16" t="n">
        <v>0.07</v>
      </c>
      <c r="AI20" s="16" t="n">
        <v>0.05</v>
      </c>
      <c r="AJ20" s="16" t="n">
        <v>0.08</v>
      </c>
      <c r="AK20" s="16" t="n">
        <v>0.18</v>
      </c>
      <c r="AL20" s="16" t="n">
        <v>0.07</v>
      </c>
      <c r="AM20" s="16" t="n">
        <v>0.08</v>
      </c>
      <c r="AN20" s="16" t="n">
        <v>0.07</v>
      </c>
      <c r="AO20" s="15" t="s">
        <v>157</v>
      </c>
      <c r="AP20" s="16" t="n">
        <v>0.07</v>
      </c>
      <c r="AQ20" s="16" t="n">
        <v>0.07</v>
      </c>
      <c r="AR20" s="16" t="n">
        <v>0.07</v>
      </c>
    </row>
    <row r="21" customFormat="false" ht="15" hidden="false" customHeight="false" outlineLevel="0" collapsed="false">
      <c r="A21" s="15" t="s">
        <v>161</v>
      </c>
      <c r="B21" s="15" t="n">
        <v>105</v>
      </c>
      <c r="C21" s="15" t="n">
        <v>57</v>
      </c>
      <c r="D21" s="15" t="n">
        <v>48</v>
      </c>
      <c r="E21" s="15" t="n">
        <v>8</v>
      </c>
      <c r="F21" s="15" t="n">
        <v>12</v>
      </c>
      <c r="G21" s="15" t="n">
        <v>9</v>
      </c>
      <c r="H21" s="15" t="n">
        <v>30</v>
      </c>
      <c r="I21" s="15" t="n">
        <v>30</v>
      </c>
      <c r="J21" s="15" t="n">
        <v>17</v>
      </c>
      <c r="K21" s="15" t="n">
        <v>20</v>
      </c>
      <c r="L21" s="15" t="n">
        <v>33</v>
      </c>
      <c r="M21" s="15" t="n">
        <v>15</v>
      </c>
      <c r="N21" s="15" t="n">
        <v>37</v>
      </c>
      <c r="O21" s="15" t="n">
        <v>53</v>
      </c>
      <c r="P21" s="15" t="n">
        <v>52</v>
      </c>
      <c r="Q21" s="15" t="n">
        <v>46</v>
      </c>
      <c r="R21" s="15" t="n">
        <v>12</v>
      </c>
      <c r="S21" s="15" t="n">
        <v>21</v>
      </c>
      <c r="T21" s="15" t="n">
        <v>3</v>
      </c>
      <c r="U21" s="15" t="n">
        <v>23</v>
      </c>
      <c r="V21" s="15" t="n">
        <v>20</v>
      </c>
      <c r="W21" s="15" t="n">
        <v>40</v>
      </c>
      <c r="X21" s="15" t="n">
        <v>25</v>
      </c>
      <c r="Y21" s="15" t="n">
        <v>19</v>
      </c>
      <c r="Z21" s="15" t="n">
        <v>1</v>
      </c>
      <c r="AA21" s="15" t="n">
        <v>104</v>
      </c>
      <c r="AB21" s="15" t="n">
        <v>37</v>
      </c>
      <c r="AC21" s="15" t="n">
        <v>22</v>
      </c>
      <c r="AD21" s="15" t="n">
        <v>19</v>
      </c>
      <c r="AE21" s="15" t="n">
        <v>10</v>
      </c>
      <c r="AF21" s="15" t="n">
        <v>17</v>
      </c>
      <c r="AG21" s="15" t="n">
        <v>12</v>
      </c>
      <c r="AH21" s="15" t="n">
        <v>16</v>
      </c>
      <c r="AI21" s="15" t="n">
        <v>12</v>
      </c>
      <c r="AJ21" s="15" t="n">
        <v>31</v>
      </c>
      <c r="AK21" s="15" t="n">
        <v>6</v>
      </c>
      <c r="AL21" s="15" t="n">
        <v>22</v>
      </c>
      <c r="AM21" s="15" t="n">
        <v>42</v>
      </c>
      <c r="AN21" s="15" t="n">
        <v>39</v>
      </c>
      <c r="AO21" s="15" t="n">
        <v>0</v>
      </c>
      <c r="AP21" s="15" t="n">
        <v>105</v>
      </c>
      <c r="AQ21" s="15" t="n">
        <v>55</v>
      </c>
      <c r="AR21" s="15" t="n">
        <v>50</v>
      </c>
    </row>
    <row r="22" customFormat="false" ht="15" hidden="false" customHeight="false" outlineLevel="0" collapsed="false">
      <c r="B22" s="16" t="n">
        <v>0.19</v>
      </c>
      <c r="C22" s="16" t="n">
        <v>0.19</v>
      </c>
      <c r="D22" s="16" t="n">
        <v>0.18</v>
      </c>
      <c r="E22" s="16" t="n">
        <v>0.12</v>
      </c>
      <c r="F22" s="16" t="n">
        <v>0.17</v>
      </c>
      <c r="G22" s="16" t="n">
        <v>0.09</v>
      </c>
      <c r="H22" s="16" t="n">
        <v>0.23</v>
      </c>
      <c r="I22" s="16" t="n">
        <v>0.27</v>
      </c>
      <c r="J22" s="16" t="n">
        <v>0.18</v>
      </c>
      <c r="K22" s="16" t="n">
        <v>0.14</v>
      </c>
      <c r="L22" s="16" t="n">
        <v>0.22</v>
      </c>
      <c r="M22" s="16" t="n">
        <v>0.13</v>
      </c>
      <c r="N22" s="16" t="n">
        <v>0.23</v>
      </c>
      <c r="O22" s="16" t="n">
        <v>0.18</v>
      </c>
      <c r="P22" s="16" t="n">
        <v>0.19</v>
      </c>
      <c r="Q22" s="16" t="n">
        <v>0.17</v>
      </c>
      <c r="R22" s="16" t="n">
        <v>0.14</v>
      </c>
      <c r="S22" s="16" t="n">
        <v>0.2</v>
      </c>
      <c r="T22" s="16" t="n">
        <v>0.16</v>
      </c>
      <c r="U22" s="16" t="n">
        <v>0.29</v>
      </c>
      <c r="V22" s="16" t="n">
        <v>0.11</v>
      </c>
      <c r="W22" s="16" t="n">
        <v>0.22</v>
      </c>
      <c r="X22" s="16" t="n">
        <v>0.24</v>
      </c>
      <c r="Y22" s="16" t="n">
        <v>0.2</v>
      </c>
      <c r="Z22" s="16" t="n">
        <v>0.19</v>
      </c>
      <c r="AA22" s="16" t="n">
        <v>0.19</v>
      </c>
      <c r="AB22" s="16" t="n">
        <v>0.5</v>
      </c>
      <c r="AC22" s="16" t="n">
        <v>0.14</v>
      </c>
      <c r="AD22" s="16" t="n">
        <v>0.15</v>
      </c>
      <c r="AE22" s="16" t="n">
        <v>0.17</v>
      </c>
      <c r="AF22" s="16" t="n">
        <v>0.12</v>
      </c>
      <c r="AG22" s="16" t="n">
        <v>0.23</v>
      </c>
      <c r="AH22" s="16" t="n">
        <v>0.21</v>
      </c>
      <c r="AI22" s="16" t="n">
        <v>0.29</v>
      </c>
      <c r="AJ22" s="16" t="n">
        <v>0.17</v>
      </c>
      <c r="AK22" s="16" t="n">
        <v>0.15</v>
      </c>
      <c r="AL22" s="16" t="n">
        <v>0.25</v>
      </c>
      <c r="AM22" s="16" t="n">
        <v>0.16</v>
      </c>
      <c r="AN22" s="16" t="n">
        <v>0.19</v>
      </c>
      <c r="AO22" s="15" t="s">
        <v>157</v>
      </c>
      <c r="AP22" s="16" t="n">
        <v>0.19</v>
      </c>
      <c r="AQ22" s="16" t="n">
        <v>0.18</v>
      </c>
      <c r="AR22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34</v>
      </c>
      <c r="C8" s="15" t="n">
        <v>14</v>
      </c>
      <c r="D8" s="15" t="n">
        <v>20</v>
      </c>
      <c r="E8" s="15" t="n">
        <v>7</v>
      </c>
      <c r="F8" s="15" t="n">
        <v>8</v>
      </c>
      <c r="G8" s="15" t="n">
        <v>5</v>
      </c>
      <c r="H8" s="15" t="n">
        <v>5</v>
      </c>
      <c r="I8" s="15" t="n">
        <v>1</v>
      </c>
      <c r="J8" s="15" t="n">
        <v>8</v>
      </c>
      <c r="K8" s="15" t="n">
        <v>5</v>
      </c>
      <c r="L8" s="15" t="n">
        <v>10</v>
      </c>
      <c r="M8" s="15" t="n">
        <v>3</v>
      </c>
      <c r="N8" s="15" t="n">
        <v>16</v>
      </c>
      <c r="O8" s="15" t="n">
        <v>15</v>
      </c>
      <c r="P8" s="15" t="n">
        <v>19</v>
      </c>
      <c r="Q8" s="15" t="n">
        <v>10</v>
      </c>
      <c r="R8" s="15" t="n">
        <v>4</v>
      </c>
      <c r="S8" s="15" t="n">
        <v>8</v>
      </c>
      <c r="T8" s="15" t="n">
        <v>7</v>
      </c>
      <c r="U8" s="15" t="n">
        <v>5</v>
      </c>
      <c r="V8" s="15" t="n">
        <v>6</v>
      </c>
      <c r="W8" s="15" t="n">
        <v>10</v>
      </c>
      <c r="X8" s="15" t="n">
        <v>8</v>
      </c>
      <c r="Y8" s="15" t="n">
        <v>9</v>
      </c>
      <c r="Z8" s="15" t="n">
        <v>1</v>
      </c>
      <c r="AA8" s="15" t="n">
        <v>34</v>
      </c>
      <c r="AB8" s="15" t="n">
        <v>5</v>
      </c>
      <c r="AC8" s="15" t="n">
        <v>9</v>
      </c>
      <c r="AD8" s="15" t="n">
        <v>10</v>
      </c>
      <c r="AE8" s="15" t="n">
        <v>2</v>
      </c>
      <c r="AF8" s="15" t="n">
        <v>8</v>
      </c>
      <c r="AG8" s="15" t="n">
        <v>6</v>
      </c>
      <c r="AH8" s="15" t="n">
        <v>1</v>
      </c>
      <c r="AI8" s="15" t="n">
        <v>1</v>
      </c>
      <c r="AJ8" s="15" t="n">
        <v>7</v>
      </c>
      <c r="AK8" s="15" t="n">
        <v>3</v>
      </c>
      <c r="AL8" s="15" t="n">
        <v>9</v>
      </c>
      <c r="AM8" s="15" t="n">
        <v>15</v>
      </c>
      <c r="AN8" s="15" t="n">
        <v>9</v>
      </c>
      <c r="AO8" s="15" t="n">
        <v>34</v>
      </c>
      <c r="AP8" s="15" t="n">
        <v>0</v>
      </c>
      <c r="AQ8" s="15" t="n">
        <v>21</v>
      </c>
      <c r="AR8" s="15" t="n">
        <v>13</v>
      </c>
    </row>
    <row r="9" customFormat="false" ht="15" hidden="false" customHeight="false" outlineLevel="0" collapsed="false">
      <c r="A9" s="15" t="s">
        <v>144</v>
      </c>
      <c r="B9" s="15" t="n">
        <v>33</v>
      </c>
      <c r="C9" s="15" t="n">
        <v>13</v>
      </c>
      <c r="D9" s="15" t="n">
        <v>19</v>
      </c>
      <c r="E9" s="15" t="n">
        <v>7</v>
      </c>
      <c r="F9" s="15" t="n">
        <v>7</v>
      </c>
      <c r="G9" s="15" t="n">
        <v>4</v>
      </c>
      <c r="H9" s="15" t="n">
        <v>6</v>
      </c>
      <c r="I9" s="15" t="n">
        <v>1</v>
      </c>
      <c r="J9" s="15" t="n">
        <v>7</v>
      </c>
      <c r="K9" s="15" t="n">
        <v>5</v>
      </c>
      <c r="L9" s="15" t="n">
        <v>9</v>
      </c>
      <c r="M9" s="15" t="n">
        <v>3</v>
      </c>
      <c r="N9" s="15" t="n">
        <v>15</v>
      </c>
      <c r="O9" s="15" t="n">
        <v>15</v>
      </c>
      <c r="P9" s="15" t="n">
        <v>18</v>
      </c>
      <c r="Q9" s="15" t="n">
        <v>13</v>
      </c>
      <c r="R9" s="15" t="n">
        <v>5</v>
      </c>
      <c r="S9" s="15" t="n">
        <v>6</v>
      </c>
      <c r="T9" s="15" t="n">
        <v>5</v>
      </c>
      <c r="U9" s="15" t="n">
        <v>3</v>
      </c>
      <c r="V9" s="15" t="n">
        <v>6</v>
      </c>
      <c r="W9" s="15" t="n">
        <v>10</v>
      </c>
      <c r="X9" s="15" t="n">
        <v>7</v>
      </c>
      <c r="Y9" s="15" t="n">
        <v>9</v>
      </c>
      <c r="Z9" s="15" t="n">
        <v>1</v>
      </c>
      <c r="AA9" s="15" t="n">
        <v>33</v>
      </c>
      <c r="AB9" s="15" t="n">
        <v>6</v>
      </c>
      <c r="AC9" s="15" t="n">
        <v>7</v>
      </c>
      <c r="AD9" s="15" t="n">
        <v>10</v>
      </c>
      <c r="AE9" s="15" t="n">
        <v>2</v>
      </c>
      <c r="AF9" s="15" t="n">
        <v>8</v>
      </c>
      <c r="AG9" s="15" t="n">
        <v>6</v>
      </c>
      <c r="AH9" s="15" t="n">
        <v>1</v>
      </c>
      <c r="AI9" s="15" t="n">
        <v>1</v>
      </c>
      <c r="AJ9" s="15" t="n">
        <v>8</v>
      </c>
      <c r="AK9" s="15" t="n">
        <v>4</v>
      </c>
      <c r="AL9" s="15" t="n">
        <v>8</v>
      </c>
      <c r="AM9" s="15" t="n">
        <v>13</v>
      </c>
      <c r="AN9" s="15" t="n">
        <v>9</v>
      </c>
      <c r="AO9" s="15" t="n">
        <v>33</v>
      </c>
      <c r="AP9" s="15" t="n">
        <v>0</v>
      </c>
      <c r="AQ9" s="15" t="n">
        <v>20</v>
      </c>
      <c r="AR9" s="15" t="n">
        <v>13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62</v>
      </c>
      <c r="B11" s="15" t="n">
        <v>16</v>
      </c>
      <c r="C11" s="15" t="n">
        <v>9</v>
      </c>
      <c r="D11" s="15" t="n">
        <v>7</v>
      </c>
      <c r="E11" s="15" t="n">
        <v>5</v>
      </c>
      <c r="F11" s="15" t="n">
        <v>3</v>
      </c>
      <c r="G11" s="15" t="n">
        <v>1</v>
      </c>
      <c r="H11" s="15" t="n">
        <v>4</v>
      </c>
      <c r="I11" s="15" t="n">
        <v>0</v>
      </c>
      <c r="J11" s="15" t="n">
        <v>3</v>
      </c>
      <c r="K11" s="15" t="n">
        <v>3</v>
      </c>
      <c r="L11" s="15" t="n">
        <v>6</v>
      </c>
      <c r="M11" s="15" t="n">
        <v>1</v>
      </c>
      <c r="N11" s="15" t="n">
        <v>6</v>
      </c>
      <c r="O11" s="15" t="n">
        <v>9</v>
      </c>
      <c r="P11" s="15" t="n">
        <v>7</v>
      </c>
      <c r="Q11" s="15" t="n">
        <v>6</v>
      </c>
      <c r="R11" s="15" t="n">
        <v>1</v>
      </c>
      <c r="S11" s="15" t="n">
        <v>3</v>
      </c>
      <c r="T11" s="15" t="n">
        <v>5</v>
      </c>
      <c r="U11" s="15" t="n">
        <v>1</v>
      </c>
      <c r="V11" s="15" t="n">
        <v>5</v>
      </c>
      <c r="W11" s="15" t="n">
        <v>4</v>
      </c>
      <c r="X11" s="15" t="n">
        <v>3</v>
      </c>
      <c r="Y11" s="15" t="n">
        <v>3</v>
      </c>
      <c r="Z11" s="15" t="n">
        <v>1</v>
      </c>
      <c r="AA11" s="15" t="n">
        <v>16</v>
      </c>
      <c r="AB11" s="15" t="n">
        <v>3</v>
      </c>
      <c r="AC11" s="15" t="n">
        <v>3</v>
      </c>
      <c r="AD11" s="15" t="n">
        <v>7</v>
      </c>
      <c r="AE11" s="15" t="n">
        <v>1</v>
      </c>
      <c r="AF11" s="15" t="n">
        <v>3</v>
      </c>
      <c r="AG11" s="15" t="n">
        <v>3</v>
      </c>
      <c r="AH11" s="15" t="n">
        <v>0</v>
      </c>
      <c r="AI11" s="15" t="n">
        <v>0</v>
      </c>
      <c r="AJ11" s="15" t="n">
        <v>6</v>
      </c>
      <c r="AK11" s="15" t="n">
        <v>3</v>
      </c>
      <c r="AL11" s="15" t="n">
        <v>3</v>
      </c>
      <c r="AM11" s="15" t="n">
        <v>7</v>
      </c>
      <c r="AN11" s="15" t="n">
        <v>6</v>
      </c>
      <c r="AO11" s="15" t="n">
        <v>16</v>
      </c>
      <c r="AP11" s="15" t="n">
        <v>0</v>
      </c>
      <c r="AQ11" s="15" t="n">
        <v>10</v>
      </c>
      <c r="AR11" s="15" t="n">
        <v>6</v>
      </c>
    </row>
    <row r="12" customFormat="false" ht="15" hidden="false" customHeight="false" outlineLevel="0" collapsed="false">
      <c r="B12" s="16" t="n">
        <v>0.48</v>
      </c>
      <c r="C12" s="16" t="n">
        <v>0.67</v>
      </c>
      <c r="D12" s="16" t="n">
        <v>0.36</v>
      </c>
      <c r="E12" s="16" t="n">
        <v>0.68</v>
      </c>
      <c r="F12" s="16" t="n">
        <v>0.44</v>
      </c>
      <c r="G12" s="16" t="n">
        <v>0.21</v>
      </c>
      <c r="H12" s="16" t="n">
        <v>0.58</v>
      </c>
      <c r="I12" s="15" t="s">
        <v>157</v>
      </c>
      <c r="J12" s="16" t="n">
        <v>0.44</v>
      </c>
      <c r="K12" s="16" t="n">
        <v>0.48</v>
      </c>
      <c r="L12" s="16" t="n">
        <v>0.68</v>
      </c>
      <c r="M12" s="16" t="n">
        <v>0.33</v>
      </c>
      <c r="N12" s="16" t="n">
        <v>0.39</v>
      </c>
      <c r="O12" s="16" t="n">
        <v>0.6</v>
      </c>
      <c r="P12" s="16" t="n">
        <v>0.38</v>
      </c>
      <c r="Q12" s="16" t="n">
        <v>0.43</v>
      </c>
      <c r="R12" s="16" t="n">
        <v>0.21</v>
      </c>
      <c r="S12" s="16" t="n">
        <v>0.49</v>
      </c>
      <c r="T12" s="16" t="n">
        <v>0.87</v>
      </c>
      <c r="U12" s="16" t="n">
        <v>0.43</v>
      </c>
      <c r="V12" s="16" t="n">
        <v>0.8</v>
      </c>
      <c r="W12" s="16" t="n">
        <v>0.42</v>
      </c>
      <c r="X12" s="16" t="n">
        <v>0.43</v>
      </c>
      <c r="Y12" s="16" t="n">
        <v>0.34</v>
      </c>
      <c r="Z12" s="16" t="n">
        <v>1</v>
      </c>
      <c r="AA12" s="16" t="n">
        <v>0.48</v>
      </c>
      <c r="AB12" s="16" t="n">
        <v>0.48</v>
      </c>
      <c r="AC12" s="16" t="n">
        <v>0.34</v>
      </c>
      <c r="AD12" s="16" t="n">
        <v>0.71</v>
      </c>
      <c r="AE12" s="16" t="n">
        <v>0.31</v>
      </c>
      <c r="AF12" s="16" t="n">
        <v>0.38</v>
      </c>
      <c r="AG12" s="16" t="n">
        <v>0.45</v>
      </c>
      <c r="AH12" s="15" t="s">
        <v>157</v>
      </c>
      <c r="AI12" s="15" t="s">
        <v>157</v>
      </c>
      <c r="AJ12" s="16" t="n">
        <v>0.76</v>
      </c>
      <c r="AK12" s="16" t="n">
        <v>0.7</v>
      </c>
      <c r="AL12" s="16" t="n">
        <v>0.4</v>
      </c>
      <c r="AM12" s="16" t="n">
        <v>0.52</v>
      </c>
      <c r="AN12" s="16" t="n">
        <v>0.58</v>
      </c>
      <c r="AO12" s="16" t="n">
        <v>0.48</v>
      </c>
      <c r="AP12" s="15" t="s">
        <v>157</v>
      </c>
      <c r="AQ12" s="16" t="n">
        <v>0.51</v>
      </c>
      <c r="AR12" s="16" t="n">
        <v>0.45</v>
      </c>
    </row>
    <row r="13" customFormat="false" ht="15" hidden="false" customHeight="false" outlineLevel="0" collapsed="false">
      <c r="A13" s="15" t="s">
        <v>163</v>
      </c>
      <c r="B13" s="15" t="n">
        <v>8</v>
      </c>
      <c r="C13" s="15" t="n">
        <v>3</v>
      </c>
      <c r="D13" s="15" t="n">
        <v>6</v>
      </c>
      <c r="E13" s="15" t="n">
        <v>2</v>
      </c>
      <c r="F13" s="15" t="n">
        <v>1</v>
      </c>
      <c r="G13" s="15" t="n">
        <v>2</v>
      </c>
      <c r="H13" s="15" t="n">
        <v>3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2</v>
      </c>
      <c r="N13" s="15" t="n">
        <v>5</v>
      </c>
      <c r="O13" s="15" t="n">
        <v>1</v>
      </c>
      <c r="P13" s="15" t="n">
        <v>7</v>
      </c>
      <c r="Q13" s="15" t="n">
        <v>5</v>
      </c>
      <c r="R13" s="15" t="n">
        <v>2</v>
      </c>
      <c r="S13" s="15" t="n">
        <v>0</v>
      </c>
      <c r="T13" s="15" t="n">
        <v>1</v>
      </c>
      <c r="U13" s="15" t="n">
        <v>1</v>
      </c>
      <c r="V13" s="15" t="n">
        <v>0</v>
      </c>
      <c r="W13" s="15" t="n">
        <v>3</v>
      </c>
      <c r="X13" s="15" t="n">
        <v>1</v>
      </c>
      <c r="Y13" s="15" t="n">
        <v>4</v>
      </c>
      <c r="Z13" s="15" t="n">
        <v>0</v>
      </c>
      <c r="AA13" s="15" t="n">
        <v>8</v>
      </c>
      <c r="AB13" s="15" t="n">
        <v>3</v>
      </c>
      <c r="AC13" s="15" t="n">
        <v>3</v>
      </c>
      <c r="AD13" s="15" t="n">
        <v>0</v>
      </c>
      <c r="AE13" s="15" t="n">
        <v>0</v>
      </c>
      <c r="AF13" s="15" t="n">
        <v>2</v>
      </c>
      <c r="AG13" s="15" t="n">
        <v>3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3</v>
      </c>
      <c r="AM13" s="15" t="n">
        <v>2</v>
      </c>
      <c r="AN13" s="15" t="n">
        <v>1</v>
      </c>
      <c r="AO13" s="15" t="n">
        <v>8</v>
      </c>
      <c r="AP13" s="15" t="n">
        <v>0</v>
      </c>
      <c r="AQ13" s="15" t="n">
        <v>5</v>
      </c>
      <c r="AR13" s="15" t="n">
        <v>3</v>
      </c>
    </row>
    <row r="14" customFormat="false" ht="15" hidden="false" customHeight="false" outlineLevel="0" collapsed="false">
      <c r="B14" s="16" t="n">
        <v>0.25</v>
      </c>
      <c r="C14" s="16" t="n">
        <v>0.19</v>
      </c>
      <c r="D14" s="16" t="n">
        <v>0.3</v>
      </c>
      <c r="E14" s="16" t="n">
        <v>0.32</v>
      </c>
      <c r="F14" s="16" t="n">
        <v>0.15</v>
      </c>
      <c r="G14" s="16" t="n">
        <v>0.41</v>
      </c>
      <c r="H14" s="16" t="n">
        <v>0.42</v>
      </c>
      <c r="I14" s="15" t="s">
        <v>157</v>
      </c>
      <c r="J14" s="16" t="n">
        <v>0.07</v>
      </c>
      <c r="K14" s="15" t="s">
        <v>157</v>
      </c>
      <c r="L14" s="16" t="n">
        <v>0.12</v>
      </c>
      <c r="M14" s="16" t="n">
        <v>0.67</v>
      </c>
      <c r="N14" s="16" t="n">
        <v>0.34</v>
      </c>
      <c r="O14" s="16" t="n">
        <v>0.08</v>
      </c>
      <c r="P14" s="16" t="n">
        <v>0.4</v>
      </c>
      <c r="Q14" s="16" t="n">
        <v>0.37</v>
      </c>
      <c r="R14" s="16" t="n">
        <v>0.33</v>
      </c>
      <c r="S14" s="16" t="n">
        <v>0.08</v>
      </c>
      <c r="T14" s="16" t="n">
        <v>0.13</v>
      </c>
      <c r="U14" s="16" t="n">
        <v>0.19</v>
      </c>
      <c r="V14" s="15" t="s">
        <v>157</v>
      </c>
      <c r="W14" s="16" t="n">
        <v>0.31</v>
      </c>
      <c r="X14" s="16" t="n">
        <v>0.19</v>
      </c>
      <c r="Y14" s="16" t="n">
        <v>0.44</v>
      </c>
      <c r="Z14" s="15" t="s">
        <v>157</v>
      </c>
      <c r="AA14" s="16" t="n">
        <v>0.25</v>
      </c>
      <c r="AB14" s="16" t="n">
        <v>0.52</v>
      </c>
      <c r="AC14" s="16" t="n">
        <v>0.43</v>
      </c>
      <c r="AD14" s="16" t="n">
        <v>0.05</v>
      </c>
      <c r="AE14" s="15" t="s">
        <v>157</v>
      </c>
      <c r="AF14" s="16" t="n">
        <v>0.21</v>
      </c>
      <c r="AG14" s="16" t="n">
        <v>0.55</v>
      </c>
      <c r="AH14" s="15" t="s">
        <v>157</v>
      </c>
      <c r="AI14" s="15" t="s">
        <v>157</v>
      </c>
      <c r="AJ14" s="15" t="s">
        <v>157</v>
      </c>
      <c r="AK14" s="15" t="s">
        <v>157</v>
      </c>
      <c r="AL14" s="16" t="n">
        <v>0.4</v>
      </c>
      <c r="AM14" s="16" t="n">
        <v>0.17</v>
      </c>
      <c r="AN14" s="16" t="n">
        <v>0.12</v>
      </c>
      <c r="AO14" s="16" t="n">
        <v>0.25</v>
      </c>
      <c r="AP14" s="15" t="s">
        <v>157</v>
      </c>
      <c r="AQ14" s="16" t="n">
        <v>0.27</v>
      </c>
      <c r="AR14" s="16" t="n">
        <v>0.23</v>
      </c>
    </row>
    <row r="15" customFormat="false" ht="15" hidden="false" customHeight="false" outlineLevel="0" collapsed="false">
      <c r="A15" s="15" t="s">
        <v>164</v>
      </c>
      <c r="B15" s="15" t="n">
        <v>7</v>
      </c>
      <c r="C15" s="15" t="n">
        <v>2</v>
      </c>
      <c r="D15" s="15" t="n">
        <v>5</v>
      </c>
      <c r="E15" s="15" t="n">
        <v>0</v>
      </c>
      <c r="F15" s="15" t="n">
        <v>3</v>
      </c>
      <c r="G15" s="15" t="n">
        <v>2</v>
      </c>
      <c r="H15" s="15" t="n">
        <v>0</v>
      </c>
      <c r="I15" s="15" t="n">
        <v>0</v>
      </c>
      <c r="J15" s="15" t="n">
        <v>2</v>
      </c>
      <c r="K15" s="15" t="n">
        <v>3</v>
      </c>
      <c r="L15" s="15" t="n">
        <v>1</v>
      </c>
      <c r="M15" s="15" t="n">
        <v>0</v>
      </c>
      <c r="N15" s="15" t="n">
        <v>3</v>
      </c>
      <c r="O15" s="15" t="n">
        <v>4</v>
      </c>
      <c r="P15" s="15" t="n">
        <v>3</v>
      </c>
      <c r="Q15" s="15" t="n">
        <v>3</v>
      </c>
      <c r="R15" s="15" t="n">
        <v>1</v>
      </c>
      <c r="S15" s="15" t="n">
        <v>2</v>
      </c>
      <c r="T15" s="15" t="n">
        <v>0</v>
      </c>
      <c r="U15" s="15" t="n">
        <v>1</v>
      </c>
      <c r="V15" s="15" t="n">
        <v>1</v>
      </c>
      <c r="W15" s="15" t="n">
        <v>2</v>
      </c>
      <c r="X15" s="15" t="n">
        <v>1</v>
      </c>
      <c r="Y15" s="15" t="n">
        <v>2</v>
      </c>
      <c r="Z15" s="15" t="n">
        <v>0</v>
      </c>
      <c r="AA15" s="15" t="n">
        <v>7</v>
      </c>
      <c r="AB15" s="15" t="n">
        <v>0</v>
      </c>
      <c r="AC15" s="15" t="n">
        <v>1</v>
      </c>
      <c r="AD15" s="15" t="n">
        <v>2</v>
      </c>
      <c r="AE15" s="15" t="n">
        <v>1</v>
      </c>
      <c r="AF15" s="15" t="n">
        <v>2</v>
      </c>
      <c r="AG15" s="15" t="n">
        <v>0</v>
      </c>
      <c r="AH15" s="15" t="n">
        <v>1</v>
      </c>
      <c r="AI15" s="15" t="n">
        <v>1</v>
      </c>
      <c r="AJ15" s="15" t="n">
        <v>2</v>
      </c>
      <c r="AK15" s="15" t="n">
        <v>1</v>
      </c>
      <c r="AL15" s="15" t="n">
        <v>0</v>
      </c>
      <c r="AM15" s="15" t="n">
        <v>3</v>
      </c>
      <c r="AN15" s="15" t="n">
        <v>3</v>
      </c>
      <c r="AO15" s="15" t="n">
        <v>7</v>
      </c>
      <c r="AP15" s="15" t="n">
        <v>0</v>
      </c>
      <c r="AQ15" s="15" t="n">
        <v>4</v>
      </c>
      <c r="AR15" s="15" t="n">
        <v>3</v>
      </c>
    </row>
    <row r="16" customFormat="false" ht="15" hidden="false" customHeight="false" outlineLevel="0" collapsed="false">
      <c r="B16" s="16" t="n">
        <v>0.21</v>
      </c>
      <c r="C16" s="16" t="n">
        <v>0.14</v>
      </c>
      <c r="D16" s="16" t="n">
        <v>0.25</v>
      </c>
      <c r="E16" s="15" t="s">
        <v>157</v>
      </c>
      <c r="F16" s="16" t="n">
        <v>0.41</v>
      </c>
      <c r="G16" s="16" t="n">
        <v>0.37</v>
      </c>
      <c r="H16" s="15" t="s">
        <v>157</v>
      </c>
      <c r="I16" s="15" t="s">
        <v>157</v>
      </c>
      <c r="J16" s="16" t="n">
        <v>0.31</v>
      </c>
      <c r="K16" s="16" t="n">
        <v>0.52</v>
      </c>
      <c r="L16" s="16" t="n">
        <v>0.14</v>
      </c>
      <c r="M16" s="15" t="s">
        <v>157</v>
      </c>
      <c r="N16" s="16" t="n">
        <v>0.18</v>
      </c>
      <c r="O16" s="16" t="n">
        <v>0.28</v>
      </c>
      <c r="P16" s="16" t="n">
        <v>0.15</v>
      </c>
      <c r="Q16" s="16" t="n">
        <v>0.19</v>
      </c>
      <c r="R16" s="16" t="n">
        <v>0.2</v>
      </c>
      <c r="S16" s="16" t="n">
        <v>0.34</v>
      </c>
      <c r="T16" s="15" t="s">
        <v>157</v>
      </c>
      <c r="U16" s="16" t="n">
        <v>0.38</v>
      </c>
      <c r="V16" s="16" t="n">
        <v>0.2</v>
      </c>
      <c r="W16" s="16" t="n">
        <v>0.22</v>
      </c>
      <c r="X16" s="16" t="n">
        <v>0.2</v>
      </c>
      <c r="Y16" s="16" t="n">
        <v>0.22</v>
      </c>
      <c r="Z16" s="15" t="s">
        <v>157</v>
      </c>
      <c r="AA16" s="16" t="n">
        <v>0.21</v>
      </c>
      <c r="AB16" s="15" t="s">
        <v>157</v>
      </c>
      <c r="AC16" s="16" t="n">
        <v>0.15</v>
      </c>
      <c r="AD16" s="16" t="n">
        <v>0.24</v>
      </c>
      <c r="AE16" s="16" t="n">
        <v>0.69</v>
      </c>
      <c r="AF16" s="16" t="n">
        <v>0.24</v>
      </c>
      <c r="AG16" s="15" t="s">
        <v>157</v>
      </c>
      <c r="AH16" s="16" t="n">
        <v>1</v>
      </c>
      <c r="AI16" s="16" t="n">
        <v>1</v>
      </c>
      <c r="AJ16" s="16" t="n">
        <v>0.24</v>
      </c>
      <c r="AK16" s="16" t="n">
        <v>0.3</v>
      </c>
      <c r="AL16" s="16" t="n">
        <v>0.05</v>
      </c>
      <c r="AM16" s="16" t="n">
        <v>0.26</v>
      </c>
      <c r="AN16" s="16" t="n">
        <v>0.29</v>
      </c>
      <c r="AO16" s="16" t="n">
        <v>0.21</v>
      </c>
      <c r="AP16" s="15" t="s">
        <v>157</v>
      </c>
      <c r="AQ16" s="16" t="n">
        <v>0.2</v>
      </c>
      <c r="AR16" s="16" t="n">
        <v>0.22</v>
      </c>
    </row>
    <row r="17" customFormat="false" ht="15" hidden="false" customHeight="false" outlineLevel="0" collapsed="false">
      <c r="A17" s="15" t="s">
        <v>165</v>
      </c>
      <c r="B17" s="15" t="n">
        <v>1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0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 t="n">
        <v>0</v>
      </c>
      <c r="AA17" s="15" t="n">
        <v>1</v>
      </c>
      <c r="AB17" s="15" t="n">
        <v>0</v>
      </c>
      <c r="AC17" s="15" t="n">
        <v>1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1</v>
      </c>
      <c r="AN17" s="15" t="n">
        <v>0</v>
      </c>
      <c r="AO17" s="15" t="n">
        <v>1</v>
      </c>
      <c r="AP17" s="15" t="n">
        <v>0</v>
      </c>
      <c r="AQ17" s="15" t="n">
        <v>1</v>
      </c>
      <c r="AR17" s="15" t="n">
        <v>0</v>
      </c>
    </row>
    <row r="18" customFormat="false" ht="15" hidden="false" customHeight="false" outlineLevel="0" collapsed="false">
      <c r="B18" s="16" t="n">
        <v>0.02</v>
      </c>
      <c r="C18" s="15" t="s">
        <v>157</v>
      </c>
      <c r="D18" s="16" t="n">
        <v>0.03</v>
      </c>
      <c r="E18" s="15" t="s">
        <v>157</v>
      </c>
      <c r="F18" s="15" t="s">
        <v>157</v>
      </c>
      <c r="G18" s="15" t="s">
        <v>157</v>
      </c>
      <c r="H18" s="15" t="s">
        <v>157</v>
      </c>
      <c r="I18" s="16" t="n">
        <v>1</v>
      </c>
      <c r="J18" s="15" t="s">
        <v>157</v>
      </c>
      <c r="K18" s="15" t="s">
        <v>157</v>
      </c>
      <c r="L18" s="16" t="n">
        <v>0.06</v>
      </c>
      <c r="M18" s="15" t="s">
        <v>157</v>
      </c>
      <c r="N18" s="15" t="s">
        <v>157</v>
      </c>
      <c r="O18" s="16" t="n">
        <v>0.04</v>
      </c>
      <c r="P18" s="15" t="s">
        <v>157</v>
      </c>
      <c r="Q18" s="15" t="s">
        <v>157</v>
      </c>
      <c r="R18" s="15" t="s">
        <v>157</v>
      </c>
      <c r="S18" s="16" t="n">
        <v>0.09</v>
      </c>
      <c r="T18" s="15" t="s">
        <v>157</v>
      </c>
      <c r="U18" s="15" t="s">
        <v>157</v>
      </c>
      <c r="V18" s="15" t="s">
        <v>157</v>
      </c>
      <c r="W18" s="16" t="n">
        <v>0.06</v>
      </c>
      <c r="X18" s="15" t="s">
        <v>157</v>
      </c>
      <c r="Y18" s="15" t="s">
        <v>157</v>
      </c>
      <c r="Z18" s="15" t="s">
        <v>157</v>
      </c>
      <c r="AA18" s="16" t="n">
        <v>0.02</v>
      </c>
      <c r="AB18" s="15" t="s">
        <v>157</v>
      </c>
      <c r="AC18" s="16" t="n">
        <v>0.08</v>
      </c>
      <c r="AD18" s="15" t="s">
        <v>157</v>
      </c>
      <c r="AE18" s="15" t="s">
        <v>157</v>
      </c>
      <c r="AF18" s="15" t="s">
        <v>157</v>
      </c>
      <c r="AG18" s="15" t="s">
        <v>157</v>
      </c>
      <c r="AH18" s="15" t="s">
        <v>157</v>
      </c>
      <c r="AI18" s="15" t="s">
        <v>157</v>
      </c>
      <c r="AJ18" s="15" t="s">
        <v>157</v>
      </c>
      <c r="AK18" s="15" t="s">
        <v>157</v>
      </c>
      <c r="AL18" s="15" t="s">
        <v>157</v>
      </c>
      <c r="AM18" s="16" t="n">
        <v>0.04</v>
      </c>
      <c r="AN18" s="15" t="s">
        <v>157</v>
      </c>
      <c r="AO18" s="16" t="n">
        <v>0.02</v>
      </c>
      <c r="AP18" s="15" t="s">
        <v>157</v>
      </c>
      <c r="AQ18" s="16" t="n">
        <v>0.03</v>
      </c>
      <c r="AR18" s="15" t="s">
        <v>157</v>
      </c>
    </row>
    <row r="19" customFormat="false" ht="15" hidden="false" customHeight="false" outlineLevel="0" collapsed="false">
      <c r="A19" s="15" t="s">
        <v>16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57</v>
      </c>
      <c r="C20" s="15" t="s">
        <v>157</v>
      </c>
      <c r="D20" s="15" t="s">
        <v>157</v>
      </c>
      <c r="E20" s="15" t="s">
        <v>157</v>
      </c>
      <c r="F20" s="15" t="s">
        <v>157</v>
      </c>
      <c r="G20" s="15" t="s">
        <v>157</v>
      </c>
      <c r="H20" s="15" t="s">
        <v>157</v>
      </c>
      <c r="I20" s="15" t="s">
        <v>157</v>
      </c>
      <c r="J20" s="15" t="s">
        <v>157</v>
      </c>
      <c r="K20" s="15" t="s">
        <v>157</v>
      </c>
      <c r="L20" s="15" t="s">
        <v>157</v>
      </c>
      <c r="M20" s="15" t="s">
        <v>157</v>
      </c>
      <c r="N20" s="15" t="s">
        <v>157</v>
      </c>
      <c r="O20" s="15" t="s">
        <v>157</v>
      </c>
      <c r="P20" s="15" t="s">
        <v>157</v>
      </c>
      <c r="Q20" s="15" t="s">
        <v>157</v>
      </c>
      <c r="R20" s="15" t="s">
        <v>157</v>
      </c>
      <c r="S20" s="15" t="s">
        <v>157</v>
      </c>
      <c r="T20" s="15" t="s">
        <v>157</v>
      </c>
      <c r="U20" s="15" t="s">
        <v>157</v>
      </c>
      <c r="V20" s="15" t="s">
        <v>157</v>
      </c>
      <c r="W20" s="15" t="s">
        <v>157</v>
      </c>
      <c r="X20" s="15" t="s">
        <v>157</v>
      </c>
      <c r="Y20" s="15" t="s">
        <v>157</v>
      </c>
      <c r="Z20" s="15" t="s">
        <v>157</v>
      </c>
      <c r="AA20" s="15" t="s">
        <v>157</v>
      </c>
      <c r="AB20" s="15" t="s">
        <v>157</v>
      </c>
      <c r="AC20" s="15" t="s">
        <v>157</v>
      </c>
      <c r="AD20" s="15" t="s">
        <v>157</v>
      </c>
      <c r="AE20" s="15" t="s">
        <v>157</v>
      </c>
      <c r="AF20" s="15" t="s">
        <v>157</v>
      </c>
      <c r="AG20" s="15" t="s">
        <v>157</v>
      </c>
      <c r="AH20" s="15" t="s">
        <v>157</v>
      </c>
      <c r="AI20" s="15" t="s">
        <v>157</v>
      </c>
      <c r="AJ20" s="15" t="s">
        <v>157</v>
      </c>
      <c r="AK20" s="15" t="s">
        <v>157</v>
      </c>
      <c r="AL20" s="15" t="s">
        <v>157</v>
      </c>
      <c r="AM20" s="15" t="s">
        <v>157</v>
      </c>
      <c r="AN20" s="15" t="s">
        <v>157</v>
      </c>
      <c r="AO20" s="15" t="s">
        <v>157</v>
      </c>
      <c r="AP20" s="15" t="s">
        <v>157</v>
      </c>
      <c r="AQ20" s="15" t="s">
        <v>157</v>
      </c>
      <c r="AR20" s="15" t="s">
        <v>157</v>
      </c>
    </row>
    <row r="21" customFormat="false" ht="15" hidden="false" customHeight="false" outlineLevel="0" collapsed="false">
      <c r="A21" s="15" t="s">
        <v>167</v>
      </c>
      <c r="B21" s="15" t="n">
        <v>1</v>
      </c>
      <c r="C21" s="15" t="n">
        <v>0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  <c r="P21" s="15" t="n">
        <v>1</v>
      </c>
      <c r="Q21" s="15" t="n">
        <v>0</v>
      </c>
      <c r="R21" s="15" t="n">
        <v>1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1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1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1</v>
      </c>
      <c r="AM21" s="15" t="n">
        <v>0</v>
      </c>
      <c r="AN21" s="15" t="n">
        <v>0</v>
      </c>
      <c r="AO21" s="15" t="n">
        <v>1</v>
      </c>
      <c r="AP21" s="15" t="n">
        <v>0</v>
      </c>
      <c r="AQ21" s="15" t="n">
        <v>0</v>
      </c>
      <c r="AR21" s="15" t="n">
        <v>1</v>
      </c>
    </row>
    <row r="22" customFormat="false" ht="15" hidden="false" customHeight="false" outlineLevel="0" collapsed="false">
      <c r="B22" s="16" t="n">
        <v>0.04</v>
      </c>
      <c r="C22" s="15" t="s">
        <v>157</v>
      </c>
      <c r="D22" s="16" t="n">
        <v>0.06</v>
      </c>
      <c r="E22" s="15" t="s">
        <v>157</v>
      </c>
      <c r="F22" s="15" t="s">
        <v>157</v>
      </c>
      <c r="G22" s="15" t="s">
        <v>157</v>
      </c>
      <c r="H22" s="15" t="s">
        <v>157</v>
      </c>
      <c r="I22" s="15" t="s">
        <v>157</v>
      </c>
      <c r="J22" s="16" t="n">
        <v>0.18</v>
      </c>
      <c r="K22" s="15" t="s">
        <v>157</v>
      </c>
      <c r="L22" s="15" t="s">
        <v>157</v>
      </c>
      <c r="M22" s="15" t="s">
        <v>157</v>
      </c>
      <c r="N22" s="16" t="n">
        <v>0.08</v>
      </c>
      <c r="O22" s="15" t="s">
        <v>157</v>
      </c>
      <c r="P22" s="16" t="n">
        <v>0.07</v>
      </c>
      <c r="Q22" s="15" t="s">
        <v>157</v>
      </c>
      <c r="R22" s="16" t="n">
        <v>0.26</v>
      </c>
      <c r="S22" s="15" t="s">
        <v>157</v>
      </c>
      <c r="T22" s="15" t="s">
        <v>157</v>
      </c>
      <c r="U22" s="15" t="s">
        <v>157</v>
      </c>
      <c r="V22" s="15" t="s">
        <v>157</v>
      </c>
      <c r="W22" s="15" t="s">
        <v>157</v>
      </c>
      <c r="X22" s="16" t="n">
        <v>0.18</v>
      </c>
      <c r="Y22" s="15" t="s">
        <v>157</v>
      </c>
      <c r="Z22" s="15" t="s">
        <v>157</v>
      </c>
      <c r="AA22" s="16" t="n">
        <v>0.04</v>
      </c>
      <c r="AB22" s="15" t="s">
        <v>157</v>
      </c>
      <c r="AC22" s="15" t="s">
        <v>157</v>
      </c>
      <c r="AD22" s="15" t="s">
        <v>157</v>
      </c>
      <c r="AE22" s="15" t="s">
        <v>157</v>
      </c>
      <c r="AF22" s="16" t="n">
        <v>0.16</v>
      </c>
      <c r="AG22" s="15" t="s">
        <v>157</v>
      </c>
      <c r="AH22" s="15" t="s">
        <v>157</v>
      </c>
      <c r="AI22" s="15" t="s">
        <v>157</v>
      </c>
      <c r="AJ22" s="15" t="s">
        <v>157</v>
      </c>
      <c r="AK22" s="15" t="s">
        <v>157</v>
      </c>
      <c r="AL22" s="16" t="n">
        <v>0.15</v>
      </c>
      <c r="AM22" s="15" t="s">
        <v>157</v>
      </c>
      <c r="AN22" s="15" t="s">
        <v>157</v>
      </c>
      <c r="AO22" s="16" t="n">
        <v>0.04</v>
      </c>
      <c r="AP22" s="15" t="s">
        <v>157</v>
      </c>
      <c r="AQ22" s="15" t="s">
        <v>157</v>
      </c>
      <c r="AR22" s="1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24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1746</v>
      </c>
      <c r="C8" s="15" t="n">
        <v>848</v>
      </c>
      <c r="D8" s="15" t="n">
        <v>898</v>
      </c>
      <c r="E8" s="15" t="n">
        <v>228</v>
      </c>
      <c r="F8" s="15" t="n">
        <v>289</v>
      </c>
      <c r="G8" s="15" t="n">
        <v>249</v>
      </c>
      <c r="H8" s="15" t="n">
        <v>240</v>
      </c>
      <c r="I8" s="15" t="n">
        <v>236</v>
      </c>
      <c r="J8" s="15" t="n">
        <v>504</v>
      </c>
      <c r="K8" s="15" t="n">
        <v>345</v>
      </c>
      <c r="L8" s="15" t="n">
        <v>510</v>
      </c>
      <c r="M8" s="15" t="n">
        <v>371</v>
      </c>
      <c r="N8" s="15" t="n">
        <v>520</v>
      </c>
      <c r="O8" s="15" t="n">
        <v>855</v>
      </c>
      <c r="P8" s="15" t="n">
        <v>891</v>
      </c>
      <c r="Q8" s="15" t="n">
        <v>606</v>
      </c>
      <c r="R8" s="15" t="n">
        <v>223</v>
      </c>
      <c r="S8" s="15" t="n">
        <v>548</v>
      </c>
      <c r="T8" s="15" t="n">
        <v>114</v>
      </c>
      <c r="U8" s="15" t="n">
        <v>255</v>
      </c>
      <c r="V8" s="15" t="n">
        <v>398</v>
      </c>
      <c r="W8" s="15" t="n">
        <v>625</v>
      </c>
      <c r="X8" s="15" t="n">
        <v>334</v>
      </c>
      <c r="Y8" s="15" t="n">
        <v>343</v>
      </c>
      <c r="Z8" s="15" t="n">
        <v>35</v>
      </c>
      <c r="AA8" s="15" t="n">
        <v>1695</v>
      </c>
      <c r="AB8" s="15" t="n">
        <v>152</v>
      </c>
      <c r="AC8" s="15" t="n">
        <v>472</v>
      </c>
      <c r="AD8" s="15" t="n">
        <v>426</v>
      </c>
      <c r="AE8" s="15" t="n">
        <v>225</v>
      </c>
      <c r="AF8" s="15" t="n">
        <v>471</v>
      </c>
      <c r="AG8" s="15" t="n">
        <v>180</v>
      </c>
      <c r="AH8" s="15" t="n">
        <v>261</v>
      </c>
      <c r="AI8" s="15" t="n">
        <v>144</v>
      </c>
      <c r="AJ8" s="15" t="n">
        <v>434</v>
      </c>
      <c r="AK8" s="15" t="n">
        <v>82</v>
      </c>
      <c r="AL8" s="15" t="n">
        <v>345</v>
      </c>
      <c r="AM8" s="15" t="n">
        <v>838</v>
      </c>
      <c r="AN8" s="15" t="n">
        <v>543</v>
      </c>
      <c r="AO8" s="15" t="n">
        <v>224</v>
      </c>
      <c r="AP8" s="15" t="n">
        <v>502</v>
      </c>
      <c r="AQ8" s="15" t="n">
        <v>0</v>
      </c>
      <c r="AR8" s="15" t="n">
        <v>1746</v>
      </c>
    </row>
    <row r="9" customFormat="false" ht="15" hidden="false" customHeight="false" outlineLevel="0" collapsed="false">
      <c r="A9" s="15" t="s">
        <v>144</v>
      </c>
      <c r="B9" s="15" t="n">
        <v>1775</v>
      </c>
      <c r="C9" s="15" t="n">
        <v>875</v>
      </c>
      <c r="D9" s="15" t="n">
        <v>900</v>
      </c>
      <c r="E9" s="15" t="n">
        <v>241</v>
      </c>
      <c r="F9" s="15" t="n">
        <v>294</v>
      </c>
      <c r="G9" s="15" t="n">
        <v>308</v>
      </c>
      <c r="H9" s="15" t="n">
        <v>308</v>
      </c>
      <c r="I9" s="15" t="n">
        <v>255</v>
      </c>
      <c r="J9" s="15" t="n">
        <v>369</v>
      </c>
      <c r="K9" s="15" t="n">
        <v>418</v>
      </c>
      <c r="L9" s="15" t="n">
        <v>495</v>
      </c>
      <c r="M9" s="15" t="n">
        <v>392</v>
      </c>
      <c r="N9" s="15" t="n">
        <v>469</v>
      </c>
      <c r="O9" s="15" t="n">
        <v>913</v>
      </c>
      <c r="P9" s="15" t="n">
        <v>862</v>
      </c>
      <c r="Q9" s="15" t="n">
        <v>833</v>
      </c>
      <c r="R9" s="15" t="n">
        <v>262</v>
      </c>
      <c r="S9" s="15" t="n">
        <v>404</v>
      </c>
      <c r="T9" s="15" t="n">
        <v>89</v>
      </c>
      <c r="U9" s="15" t="n">
        <v>187</v>
      </c>
      <c r="V9" s="15" t="n">
        <v>495</v>
      </c>
      <c r="W9" s="15" t="n">
        <v>573</v>
      </c>
      <c r="X9" s="15" t="n">
        <v>310</v>
      </c>
      <c r="Y9" s="15" t="n">
        <v>353</v>
      </c>
      <c r="Z9" s="15" t="n">
        <v>33</v>
      </c>
      <c r="AA9" s="15" t="n">
        <v>1721</v>
      </c>
      <c r="AB9" s="15" t="n">
        <v>163</v>
      </c>
      <c r="AC9" s="15" t="n">
        <v>470</v>
      </c>
      <c r="AD9" s="15" t="n">
        <v>428</v>
      </c>
      <c r="AE9" s="15" t="n">
        <v>266</v>
      </c>
      <c r="AF9" s="15" t="n">
        <v>447</v>
      </c>
      <c r="AG9" s="15" t="n">
        <v>156</v>
      </c>
      <c r="AH9" s="15" t="n">
        <v>229</v>
      </c>
      <c r="AI9" s="15" t="n">
        <v>142</v>
      </c>
      <c r="AJ9" s="15" t="n">
        <v>534</v>
      </c>
      <c r="AK9" s="15" t="n">
        <v>110</v>
      </c>
      <c r="AL9" s="15" t="n">
        <v>297</v>
      </c>
      <c r="AM9" s="15" t="n">
        <v>850</v>
      </c>
      <c r="AN9" s="15" t="n">
        <v>605</v>
      </c>
      <c r="AO9" s="15" t="n">
        <v>222</v>
      </c>
      <c r="AP9" s="15" t="n">
        <v>523</v>
      </c>
      <c r="AQ9" s="15" t="n">
        <v>0</v>
      </c>
      <c r="AR9" s="15" t="n">
        <v>1775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76</v>
      </c>
      <c r="B11" s="15" t="n">
        <v>241</v>
      </c>
      <c r="C11" s="15" t="n">
        <v>119</v>
      </c>
      <c r="D11" s="15" t="n">
        <v>122</v>
      </c>
      <c r="E11" s="15" t="n">
        <v>21</v>
      </c>
      <c r="F11" s="15" t="n">
        <v>22</v>
      </c>
      <c r="G11" s="15" t="n">
        <v>47</v>
      </c>
      <c r="H11" s="15" t="n">
        <v>55</v>
      </c>
      <c r="I11" s="15" t="n">
        <v>49</v>
      </c>
      <c r="J11" s="15" t="n">
        <v>45</v>
      </c>
      <c r="K11" s="15" t="n">
        <v>69</v>
      </c>
      <c r="L11" s="15" t="n">
        <v>63</v>
      </c>
      <c r="M11" s="15" t="n">
        <v>46</v>
      </c>
      <c r="N11" s="15" t="n">
        <v>63</v>
      </c>
      <c r="O11" s="15" t="n">
        <v>132</v>
      </c>
      <c r="P11" s="15" t="n">
        <v>109</v>
      </c>
      <c r="Q11" s="15" t="n">
        <v>122</v>
      </c>
      <c r="R11" s="15" t="n">
        <v>36</v>
      </c>
      <c r="S11" s="15" t="n">
        <v>53</v>
      </c>
      <c r="T11" s="15" t="n">
        <v>3</v>
      </c>
      <c r="U11" s="15" t="n">
        <v>27</v>
      </c>
      <c r="V11" s="15" t="n">
        <v>81</v>
      </c>
      <c r="W11" s="15" t="n">
        <v>81</v>
      </c>
      <c r="X11" s="15" t="n">
        <v>45</v>
      </c>
      <c r="Y11" s="15" t="n">
        <v>27</v>
      </c>
      <c r="Z11" s="15" t="n">
        <v>7</v>
      </c>
      <c r="AA11" s="15" t="n">
        <v>239</v>
      </c>
      <c r="AB11" s="15" t="n">
        <v>40</v>
      </c>
      <c r="AC11" s="15" t="n">
        <v>45</v>
      </c>
      <c r="AD11" s="15" t="n">
        <v>56</v>
      </c>
      <c r="AE11" s="15" t="n">
        <v>27</v>
      </c>
      <c r="AF11" s="15" t="n">
        <v>73</v>
      </c>
      <c r="AG11" s="15" t="n">
        <v>17</v>
      </c>
      <c r="AH11" s="15" t="n">
        <v>31</v>
      </c>
      <c r="AI11" s="15" t="n">
        <v>28</v>
      </c>
      <c r="AJ11" s="15" t="n">
        <v>91</v>
      </c>
      <c r="AK11" s="15" t="n">
        <v>28</v>
      </c>
      <c r="AL11" s="15" t="n">
        <v>41</v>
      </c>
      <c r="AM11" s="15" t="n">
        <v>90</v>
      </c>
      <c r="AN11" s="15" t="n">
        <v>103</v>
      </c>
      <c r="AO11" s="15" t="n">
        <v>13</v>
      </c>
      <c r="AP11" s="15" t="n">
        <v>145</v>
      </c>
      <c r="AQ11" s="15" t="n">
        <v>0</v>
      </c>
      <c r="AR11" s="15" t="n">
        <v>241</v>
      </c>
    </row>
    <row r="12" customFormat="false" ht="15" hidden="false" customHeight="false" outlineLevel="0" collapsed="false">
      <c r="B12" s="16" t="n">
        <v>0.14</v>
      </c>
      <c r="C12" s="16" t="n">
        <v>0.14</v>
      </c>
      <c r="D12" s="16" t="n">
        <v>0.14</v>
      </c>
      <c r="E12" s="16" t="n">
        <v>0.09</v>
      </c>
      <c r="F12" s="16" t="n">
        <v>0.08</v>
      </c>
      <c r="G12" s="16" t="n">
        <v>0.15</v>
      </c>
      <c r="H12" s="16" t="n">
        <v>0.18</v>
      </c>
      <c r="I12" s="16" t="n">
        <v>0.19</v>
      </c>
      <c r="J12" s="16" t="n">
        <v>0.12</v>
      </c>
      <c r="K12" s="16" t="n">
        <v>0.16</v>
      </c>
      <c r="L12" s="16" t="n">
        <v>0.13</v>
      </c>
      <c r="M12" s="16" t="n">
        <v>0.12</v>
      </c>
      <c r="N12" s="16" t="n">
        <v>0.13</v>
      </c>
      <c r="O12" s="16" t="n">
        <v>0.14</v>
      </c>
      <c r="P12" s="16" t="n">
        <v>0.13</v>
      </c>
      <c r="Q12" s="16" t="n">
        <v>0.15</v>
      </c>
      <c r="R12" s="16" t="n">
        <v>0.14</v>
      </c>
      <c r="S12" s="16" t="n">
        <v>0.13</v>
      </c>
      <c r="T12" s="16" t="n">
        <v>0.03</v>
      </c>
      <c r="U12" s="16" t="n">
        <v>0.14</v>
      </c>
      <c r="V12" s="16" t="n">
        <v>0.16</v>
      </c>
      <c r="W12" s="16" t="n">
        <v>0.14</v>
      </c>
      <c r="X12" s="16" t="n">
        <v>0.14</v>
      </c>
      <c r="Y12" s="16" t="n">
        <v>0.08</v>
      </c>
      <c r="Z12" s="16" t="n">
        <v>0.22</v>
      </c>
      <c r="AA12" s="16" t="n">
        <v>0.14</v>
      </c>
      <c r="AB12" s="16" t="n">
        <v>0.25</v>
      </c>
      <c r="AC12" s="16" t="n">
        <v>0.1</v>
      </c>
      <c r="AD12" s="16" t="n">
        <v>0.13</v>
      </c>
      <c r="AE12" s="16" t="n">
        <v>0.1</v>
      </c>
      <c r="AF12" s="16" t="n">
        <v>0.16</v>
      </c>
      <c r="AG12" s="16" t="n">
        <v>0.11</v>
      </c>
      <c r="AH12" s="16" t="n">
        <v>0.13</v>
      </c>
      <c r="AI12" s="16" t="n">
        <v>0.2</v>
      </c>
      <c r="AJ12" s="16" t="n">
        <v>0.17</v>
      </c>
      <c r="AK12" s="16" t="n">
        <v>0.25</v>
      </c>
      <c r="AL12" s="16" t="n">
        <v>0.14</v>
      </c>
      <c r="AM12" s="16" t="n">
        <v>0.11</v>
      </c>
      <c r="AN12" s="16" t="n">
        <v>0.17</v>
      </c>
      <c r="AO12" s="16" t="n">
        <v>0.06</v>
      </c>
      <c r="AP12" s="16" t="n">
        <v>0.28</v>
      </c>
      <c r="AQ12" s="15" t="s">
        <v>157</v>
      </c>
      <c r="AR12" s="16" t="n">
        <v>0.14</v>
      </c>
    </row>
    <row r="13" customFormat="false" ht="15" hidden="false" customHeight="false" outlineLevel="0" collapsed="false">
      <c r="A13" s="15" t="s">
        <v>177</v>
      </c>
      <c r="B13" s="15" t="n">
        <v>586</v>
      </c>
      <c r="C13" s="15" t="n">
        <v>274</v>
      </c>
      <c r="D13" s="15" t="n">
        <v>312</v>
      </c>
      <c r="E13" s="15" t="n">
        <v>71</v>
      </c>
      <c r="F13" s="15" t="n">
        <v>102</v>
      </c>
      <c r="G13" s="15" t="n">
        <v>110</v>
      </c>
      <c r="H13" s="15" t="n">
        <v>89</v>
      </c>
      <c r="I13" s="15" t="n">
        <v>80</v>
      </c>
      <c r="J13" s="15" t="n">
        <v>133</v>
      </c>
      <c r="K13" s="15" t="n">
        <v>151</v>
      </c>
      <c r="L13" s="15" t="n">
        <v>163</v>
      </c>
      <c r="M13" s="15" t="n">
        <v>135</v>
      </c>
      <c r="N13" s="15" t="n">
        <v>137</v>
      </c>
      <c r="O13" s="15" t="n">
        <v>314</v>
      </c>
      <c r="P13" s="15" t="n">
        <v>272</v>
      </c>
      <c r="Q13" s="15" t="n">
        <v>285</v>
      </c>
      <c r="R13" s="15" t="n">
        <v>84</v>
      </c>
      <c r="S13" s="15" t="n">
        <v>139</v>
      </c>
      <c r="T13" s="15" t="n">
        <v>27</v>
      </c>
      <c r="U13" s="15" t="n">
        <v>50</v>
      </c>
      <c r="V13" s="15" t="n">
        <v>172</v>
      </c>
      <c r="W13" s="15" t="n">
        <v>201</v>
      </c>
      <c r="X13" s="15" t="n">
        <v>92</v>
      </c>
      <c r="Y13" s="15" t="n">
        <v>108</v>
      </c>
      <c r="Z13" s="15" t="n">
        <v>12</v>
      </c>
      <c r="AA13" s="15" t="n">
        <v>572</v>
      </c>
      <c r="AB13" s="15" t="n">
        <v>46</v>
      </c>
      <c r="AC13" s="15" t="n">
        <v>141</v>
      </c>
      <c r="AD13" s="15" t="n">
        <v>139</v>
      </c>
      <c r="AE13" s="15" t="n">
        <v>89</v>
      </c>
      <c r="AF13" s="15" t="n">
        <v>171</v>
      </c>
      <c r="AG13" s="15" t="n">
        <v>48</v>
      </c>
      <c r="AH13" s="15" t="n">
        <v>74</v>
      </c>
      <c r="AI13" s="15" t="n">
        <v>53</v>
      </c>
      <c r="AJ13" s="15" t="n">
        <v>193</v>
      </c>
      <c r="AK13" s="15" t="n">
        <v>40</v>
      </c>
      <c r="AL13" s="15" t="n">
        <v>81</v>
      </c>
      <c r="AM13" s="15" t="n">
        <v>276</v>
      </c>
      <c r="AN13" s="15" t="n">
        <v>225</v>
      </c>
      <c r="AO13" s="15" t="n">
        <v>58</v>
      </c>
      <c r="AP13" s="15" t="n">
        <v>156</v>
      </c>
      <c r="AQ13" s="15" t="n">
        <v>0</v>
      </c>
      <c r="AR13" s="15" t="n">
        <v>586</v>
      </c>
    </row>
    <row r="14" customFormat="false" ht="15" hidden="false" customHeight="false" outlineLevel="0" collapsed="false">
      <c r="B14" s="16" t="n">
        <v>0.33</v>
      </c>
      <c r="C14" s="16" t="n">
        <v>0.31</v>
      </c>
      <c r="D14" s="16" t="n">
        <v>0.35</v>
      </c>
      <c r="E14" s="16" t="n">
        <v>0.29</v>
      </c>
      <c r="F14" s="16" t="n">
        <v>0.35</v>
      </c>
      <c r="G14" s="16" t="n">
        <v>0.36</v>
      </c>
      <c r="H14" s="16" t="n">
        <v>0.29</v>
      </c>
      <c r="I14" s="16" t="n">
        <v>0.32</v>
      </c>
      <c r="J14" s="16" t="n">
        <v>0.36</v>
      </c>
      <c r="K14" s="16" t="n">
        <v>0.36</v>
      </c>
      <c r="L14" s="16" t="n">
        <v>0.33</v>
      </c>
      <c r="M14" s="16" t="n">
        <v>0.34</v>
      </c>
      <c r="N14" s="16" t="n">
        <v>0.29</v>
      </c>
      <c r="O14" s="16" t="n">
        <v>0.34</v>
      </c>
      <c r="P14" s="16" t="n">
        <v>0.32</v>
      </c>
      <c r="Q14" s="16" t="n">
        <v>0.34</v>
      </c>
      <c r="R14" s="16" t="n">
        <v>0.32</v>
      </c>
      <c r="S14" s="16" t="n">
        <v>0.35</v>
      </c>
      <c r="T14" s="16" t="n">
        <v>0.31</v>
      </c>
      <c r="U14" s="16" t="n">
        <v>0.27</v>
      </c>
      <c r="V14" s="16" t="n">
        <v>0.35</v>
      </c>
      <c r="W14" s="16" t="n">
        <v>0.35</v>
      </c>
      <c r="X14" s="16" t="n">
        <v>0.3</v>
      </c>
      <c r="Y14" s="16" t="n">
        <v>0.31</v>
      </c>
      <c r="Z14" s="16" t="n">
        <v>0.35</v>
      </c>
      <c r="AA14" s="16" t="n">
        <v>0.33</v>
      </c>
      <c r="AB14" s="16" t="n">
        <v>0.28</v>
      </c>
      <c r="AC14" s="16" t="n">
        <v>0.3</v>
      </c>
      <c r="AD14" s="16" t="n">
        <v>0.33</v>
      </c>
      <c r="AE14" s="16" t="n">
        <v>0.33</v>
      </c>
      <c r="AF14" s="16" t="n">
        <v>0.38</v>
      </c>
      <c r="AG14" s="16" t="n">
        <v>0.31</v>
      </c>
      <c r="AH14" s="16" t="n">
        <v>0.32</v>
      </c>
      <c r="AI14" s="16" t="n">
        <v>0.37</v>
      </c>
      <c r="AJ14" s="16" t="n">
        <v>0.36</v>
      </c>
      <c r="AK14" s="16" t="n">
        <v>0.36</v>
      </c>
      <c r="AL14" s="16" t="n">
        <v>0.27</v>
      </c>
      <c r="AM14" s="16" t="n">
        <v>0.32</v>
      </c>
      <c r="AN14" s="16" t="n">
        <v>0.37</v>
      </c>
      <c r="AO14" s="16" t="n">
        <v>0.26</v>
      </c>
      <c r="AP14" s="16" t="n">
        <v>0.3</v>
      </c>
      <c r="AQ14" s="15" t="s">
        <v>157</v>
      </c>
      <c r="AR14" s="16" t="n">
        <v>0.33</v>
      </c>
    </row>
    <row r="15" customFormat="false" ht="15" hidden="false" customHeight="false" outlineLevel="0" collapsed="false">
      <c r="A15" s="15" t="s">
        <v>178</v>
      </c>
      <c r="B15" s="15" t="n">
        <v>706</v>
      </c>
      <c r="C15" s="15" t="n">
        <v>366</v>
      </c>
      <c r="D15" s="15" t="n">
        <v>340</v>
      </c>
      <c r="E15" s="15" t="n">
        <v>106</v>
      </c>
      <c r="F15" s="15" t="n">
        <v>130</v>
      </c>
      <c r="G15" s="15" t="n">
        <v>117</v>
      </c>
      <c r="H15" s="15" t="n">
        <v>118</v>
      </c>
      <c r="I15" s="15" t="n">
        <v>87</v>
      </c>
      <c r="J15" s="15" t="n">
        <v>148</v>
      </c>
      <c r="K15" s="15" t="n">
        <v>155</v>
      </c>
      <c r="L15" s="15" t="n">
        <v>202</v>
      </c>
      <c r="M15" s="15" t="n">
        <v>157</v>
      </c>
      <c r="N15" s="15" t="n">
        <v>193</v>
      </c>
      <c r="O15" s="15" t="n">
        <v>356</v>
      </c>
      <c r="P15" s="15" t="n">
        <v>350</v>
      </c>
      <c r="Q15" s="15" t="n">
        <v>323</v>
      </c>
      <c r="R15" s="15" t="n">
        <v>100</v>
      </c>
      <c r="S15" s="15" t="n">
        <v>163</v>
      </c>
      <c r="T15" s="15" t="n">
        <v>45</v>
      </c>
      <c r="U15" s="15" t="n">
        <v>75</v>
      </c>
      <c r="V15" s="15" t="n">
        <v>188</v>
      </c>
      <c r="W15" s="15" t="n">
        <v>213</v>
      </c>
      <c r="X15" s="15" t="n">
        <v>127</v>
      </c>
      <c r="Y15" s="15" t="n">
        <v>159</v>
      </c>
      <c r="Z15" s="15" t="n">
        <v>12</v>
      </c>
      <c r="AA15" s="15" t="n">
        <v>673</v>
      </c>
      <c r="AB15" s="15" t="n">
        <v>56</v>
      </c>
      <c r="AC15" s="15" t="n">
        <v>206</v>
      </c>
      <c r="AD15" s="15" t="n">
        <v>182</v>
      </c>
      <c r="AE15" s="15" t="n">
        <v>110</v>
      </c>
      <c r="AF15" s="15" t="n">
        <v>152</v>
      </c>
      <c r="AG15" s="15" t="n">
        <v>65</v>
      </c>
      <c r="AH15" s="15" t="n">
        <v>99</v>
      </c>
      <c r="AI15" s="15" t="n">
        <v>48</v>
      </c>
      <c r="AJ15" s="15" t="n">
        <v>197</v>
      </c>
      <c r="AK15" s="15" t="n">
        <v>36</v>
      </c>
      <c r="AL15" s="15" t="n">
        <v>124</v>
      </c>
      <c r="AM15" s="15" t="n">
        <v>364</v>
      </c>
      <c r="AN15" s="15" t="n">
        <v>211</v>
      </c>
      <c r="AO15" s="15" t="n">
        <v>104</v>
      </c>
      <c r="AP15" s="15" t="n">
        <v>163</v>
      </c>
      <c r="AQ15" s="15" t="n">
        <v>0</v>
      </c>
      <c r="AR15" s="15" t="n">
        <v>706</v>
      </c>
    </row>
    <row r="16" customFormat="false" ht="15" hidden="false" customHeight="false" outlineLevel="0" collapsed="false">
      <c r="B16" s="16" t="n">
        <v>0.4</v>
      </c>
      <c r="C16" s="16" t="n">
        <v>0.42</v>
      </c>
      <c r="D16" s="16" t="n">
        <v>0.38</v>
      </c>
      <c r="E16" s="16" t="n">
        <v>0.44</v>
      </c>
      <c r="F16" s="16" t="n">
        <v>0.44</v>
      </c>
      <c r="G16" s="16" t="n">
        <v>0.38</v>
      </c>
      <c r="H16" s="16" t="n">
        <v>0.38</v>
      </c>
      <c r="I16" s="16" t="n">
        <v>0.34</v>
      </c>
      <c r="J16" s="16" t="n">
        <v>0.4</v>
      </c>
      <c r="K16" s="16" t="n">
        <v>0.37</v>
      </c>
      <c r="L16" s="16" t="n">
        <v>0.41</v>
      </c>
      <c r="M16" s="16" t="n">
        <v>0.4</v>
      </c>
      <c r="N16" s="16" t="n">
        <v>0.41</v>
      </c>
      <c r="O16" s="16" t="n">
        <v>0.39</v>
      </c>
      <c r="P16" s="16" t="n">
        <v>0.41</v>
      </c>
      <c r="Q16" s="16" t="n">
        <v>0.39</v>
      </c>
      <c r="R16" s="16" t="n">
        <v>0.38</v>
      </c>
      <c r="S16" s="16" t="n">
        <v>0.4</v>
      </c>
      <c r="T16" s="16" t="n">
        <v>0.51</v>
      </c>
      <c r="U16" s="16" t="n">
        <v>0.4</v>
      </c>
      <c r="V16" s="16" t="n">
        <v>0.38</v>
      </c>
      <c r="W16" s="16" t="n">
        <v>0.37</v>
      </c>
      <c r="X16" s="16" t="n">
        <v>0.41</v>
      </c>
      <c r="Y16" s="16" t="n">
        <v>0.45</v>
      </c>
      <c r="Z16" s="16" t="n">
        <v>0.36</v>
      </c>
      <c r="AA16" s="16" t="n">
        <v>0.39</v>
      </c>
      <c r="AB16" s="16" t="n">
        <v>0.34</v>
      </c>
      <c r="AC16" s="16" t="n">
        <v>0.44</v>
      </c>
      <c r="AD16" s="16" t="n">
        <v>0.43</v>
      </c>
      <c r="AE16" s="16" t="n">
        <v>0.41</v>
      </c>
      <c r="AF16" s="16" t="n">
        <v>0.34</v>
      </c>
      <c r="AG16" s="16" t="n">
        <v>0.41</v>
      </c>
      <c r="AH16" s="16" t="n">
        <v>0.43</v>
      </c>
      <c r="AI16" s="16" t="n">
        <v>0.34</v>
      </c>
      <c r="AJ16" s="16" t="n">
        <v>0.37</v>
      </c>
      <c r="AK16" s="16" t="n">
        <v>0.33</v>
      </c>
      <c r="AL16" s="16" t="n">
        <v>0.42</v>
      </c>
      <c r="AM16" s="16" t="n">
        <v>0.43</v>
      </c>
      <c r="AN16" s="16" t="n">
        <v>0.35</v>
      </c>
      <c r="AO16" s="16" t="n">
        <v>0.47</v>
      </c>
      <c r="AP16" s="16" t="n">
        <v>0.31</v>
      </c>
      <c r="AQ16" s="15" t="s">
        <v>157</v>
      </c>
      <c r="AR16" s="16" t="n">
        <v>0.4</v>
      </c>
    </row>
    <row r="17" customFormat="false" ht="15" hidden="false" customHeight="false" outlineLevel="0" collapsed="false">
      <c r="A17" s="15" t="s">
        <v>179</v>
      </c>
      <c r="B17" s="15" t="n">
        <v>60</v>
      </c>
      <c r="C17" s="15" t="n">
        <v>30</v>
      </c>
      <c r="D17" s="15" t="n">
        <v>30</v>
      </c>
      <c r="E17" s="15" t="n">
        <v>12</v>
      </c>
      <c r="F17" s="15" t="n">
        <v>10</v>
      </c>
      <c r="G17" s="15" t="n">
        <v>7</v>
      </c>
      <c r="H17" s="15" t="n">
        <v>12</v>
      </c>
      <c r="I17" s="15" t="n">
        <v>10</v>
      </c>
      <c r="J17" s="15" t="n">
        <v>9</v>
      </c>
      <c r="K17" s="15" t="n">
        <v>14</v>
      </c>
      <c r="L17" s="15" t="n">
        <v>21</v>
      </c>
      <c r="M17" s="15" t="n">
        <v>12</v>
      </c>
      <c r="N17" s="15" t="n">
        <v>14</v>
      </c>
      <c r="O17" s="15" t="n">
        <v>34</v>
      </c>
      <c r="P17" s="15" t="n">
        <v>26</v>
      </c>
      <c r="Q17" s="15" t="n">
        <v>29</v>
      </c>
      <c r="R17" s="15" t="n">
        <v>12</v>
      </c>
      <c r="S17" s="15" t="n">
        <v>12</v>
      </c>
      <c r="T17" s="15" t="n">
        <v>3</v>
      </c>
      <c r="U17" s="15" t="n">
        <v>5</v>
      </c>
      <c r="V17" s="15" t="n">
        <v>15</v>
      </c>
      <c r="W17" s="15" t="n">
        <v>17</v>
      </c>
      <c r="X17" s="15" t="n">
        <v>11</v>
      </c>
      <c r="Y17" s="15" t="n">
        <v>16</v>
      </c>
      <c r="Z17" s="15" t="n">
        <v>2</v>
      </c>
      <c r="AA17" s="15" t="n">
        <v>60</v>
      </c>
      <c r="AB17" s="15" t="n">
        <v>5</v>
      </c>
      <c r="AC17" s="15" t="n">
        <v>18</v>
      </c>
      <c r="AD17" s="15" t="n">
        <v>12</v>
      </c>
      <c r="AE17" s="15" t="n">
        <v>10</v>
      </c>
      <c r="AF17" s="15" t="n">
        <v>15</v>
      </c>
      <c r="AG17" s="15" t="n">
        <v>5</v>
      </c>
      <c r="AH17" s="15" t="n">
        <v>10</v>
      </c>
      <c r="AI17" s="15" t="n">
        <v>3</v>
      </c>
      <c r="AJ17" s="15" t="n">
        <v>14</v>
      </c>
      <c r="AK17" s="15" t="n">
        <v>1</v>
      </c>
      <c r="AL17" s="15" t="n">
        <v>8</v>
      </c>
      <c r="AM17" s="15" t="n">
        <v>34</v>
      </c>
      <c r="AN17" s="15" t="n">
        <v>18</v>
      </c>
      <c r="AO17" s="15" t="n">
        <v>13</v>
      </c>
      <c r="AP17" s="15" t="n">
        <v>14</v>
      </c>
      <c r="AQ17" s="15" t="n">
        <v>0</v>
      </c>
      <c r="AR17" s="15" t="n">
        <v>60</v>
      </c>
    </row>
    <row r="18" customFormat="false" ht="15" hidden="false" customHeight="false" outlineLevel="0" collapsed="false">
      <c r="B18" s="16" t="n">
        <v>0.03</v>
      </c>
      <c r="C18" s="16" t="n">
        <v>0.03</v>
      </c>
      <c r="D18" s="16" t="n">
        <v>0.03</v>
      </c>
      <c r="E18" s="16" t="n">
        <v>0.05</v>
      </c>
      <c r="F18" s="16" t="n">
        <v>0.03</v>
      </c>
      <c r="G18" s="16" t="n">
        <v>0.02</v>
      </c>
      <c r="H18" s="16" t="n">
        <v>0.04</v>
      </c>
      <c r="I18" s="16" t="n">
        <v>0.04</v>
      </c>
      <c r="J18" s="16" t="n">
        <v>0.02</v>
      </c>
      <c r="K18" s="16" t="n">
        <v>0.03</v>
      </c>
      <c r="L18" s="16" t="n">
        <v>0.04</v>
      </c>
      <c r="M18" s="16" t="n">
        <v>0.03</v>
      </c>
      <c r="N18" s="16" t="n">
        <v>0.03</v>
      </c>
      <c r="O18" s="16" t="n">
        <v>0.04</v>
      </c>
      <c r="P18" s="16" t="n">
        <v>0.03</v>
      </c>
      <c r="Q18" s="16" t="n">
        <v>0.03</v>
      </c>
      <c r="R18" s="16" t="n">
        <v>0.04</v>
      </c>
      <c r="S18" s="16" t="n">
        <v>0.03</v>
      </c>
      <c r="T18" s="16" t="n">
        <v>0.03</v>
      </c>
      <c r="U18" s="16" t="n">
        <v>0.03</v>
      </c>
      <c r="V18" s="16" t="n">
        <v>0.03</v>
      </c>
      <c r="W18" s="16" t="n">
        <v>0.03</v>
      </c>
      <c r="X18" s="16" t="n">
        <v>0.04</v>
      </c>
      <c r="Y18" s="16" t="n">
        <v>0.04</v>
      </c>
      <c r="Z18" s="16" t="n">
        <v>0.05</v>
      </c>
      <c r="AA18" s="16" t="n">
        <v>0.04</v>
      </c>
      <c r="AB18" s="16" t="n">
        <v>0.03</v>
      </c>
      <c r="AC18" s="16" t="n">
        <v>0.04</v>
      </c>
      <c r="AD18" s="16" t="n">
        <v>0.03</v>
      </c>
      <c r="AE18" s="16" t="n">
        <v>0.04</v>
      </c>
      <c r="AF18" s="16" t="n">
        <v>0.03</v>
      </c>
      <c r="AG18" s="16" t="n">
        <v>0.03</v>
      </c>
      <c r="AH18" s="16" t="n">
        <v>0.04</v>
      </c>
      <c r="AI18" s="16" t="n">
        <v>0.02</v>
      </c>
      <c r="AJ18" s="16" t="n">
        <v>0.03</v>
      </c>
      <c r="AK18" s="16" t="n">
        <v>0.01</v>
      </c>
      <c r="AL18" s="16" t="n">
        <v>0.03</v>
      </c>
      <c r="AM18" s="16" t="n">
        <v>0.04</v>
      </c>
      <c r="AN18" s="16" t="n">
        <v>0.03</v>
      </c>
      <c r="AO18" s="16" t="n">
        <v>0.06</v>
      </c>
      <c r="AP18" s="16" t="n">
        <v>0.03</v>
      </c>
      <c r="AQ18" s="15" t="s">
        <v>157</v>
      </c>
      <c r="AR18" s="16" t="n">
        <v>0.03</v>
      </c>
    </row>
    <row r="19" customFormat="false" ht="15" hidden="false" customHeight="false" outlineLevel="0" collapsed="false">
      <c r="A19" s="15" t="s">
        <v>180</v>
      </c>
      <c r="B19" s="15" t="n">
        <v>15</v>
      </c>
      <c r="C19" s="15" t="n">
        <v>8</v>
      </c>
      <c r="D19" s="15" t="n">
        <v>6</v>
      </c>
      <c r="E19" s="15" t="n">
        <v>1</v>
      </c>
      <c r="F19" s="15" t="n">
        <v>2</v>
      </c>
      <c r="G19" s="15" t="n">
        <v>5</v>
      </c>
      <c r="H19" s="15" t="n">
        <v>3</v>
      </c>
      <c r="I19" s="15" t="n">
        <v>4</v>
      </c>
      <c r="J19" s="15" t="n">
        <v>0</v>
      </c>
      <c r="K19" s="15" t="n">
        <v>2</v>
      </c>
      <c r="L19" s="15" t="n">
        <v>6</v>
      </c>
      <c r="M19" s="15" t="n">
        <v>3</v>
      </c>
      <c r="N19" s="15" t="n">
        <v>3</v>
      </c>
      <c r="O19" s="15" t="n">
        <v>8</v>
      </c>
      <c r="P19" s="15" t="n">
        <v>7</v>
      </c>
      <c r="Q19" s="15" t="n">
        <v>10</v>
      </c>
      <c r="R19" s="15" t="n">
        <v>1</v>
      </c>
      <c r="S19" s="15" t="n">
        <v>0</v>
      </c>
      <c r="T19" s="15" t="n">
        <v>1</v>
      </c>
      <c r="U19" s="15" t="n">
        <v>2</v>
      </c>
      <c r="V19" s="15" t="n">
        <v>3</v>
      </c>
      <c r="W19" s="15" t="n">
        <v>7</v>
      </c>
      <c r="X19" s="15" t="n">
        <v>3</v>
      </c>
      <c r="Y19" s="15" t="n">
        <v>1</v>
      </c>
      <c r="Z19" s="15" t="n">
        <v>0</v>
      </c>
      <c r="AA19" s="15" t="n">
        <v>15</v>
      </c>
      <c r="AB19" s="15" t="n">
        <v>4</v>
      </c>
      <c r="AC19" s="15" t="n">
        <v>7</v>
      </c>
      <c r="AD19" s="15" t="n">
        <v>1</v>
      </c>
      <c r="AE19" s="15" t="n">
        <v>0</v>
      </c>
      <c r="AF19" s="15" t="n">
        <v>2</v>
      </c>
      <c r="AG19" s="15" t="n">
        <v>1</v>
      </c>
      <c r="AH19" s="15" t="n">
        <v>5</v>
      </c>
      <c r="AI19" s="15" t="n">
        <v>2</v>
      </c>
      <c r="AJ19" s="15" t="n">
        <v>1</v>
      </c>
      <c r="AK19" s="15" t="n">
        <v>0</v>
      </c>
      <c r="AL19" s="15" t="n">
        <v>2</v>
      </c>
      <c r="AM19" s="15" t="n">
        <v>9</v>
      </c>
      <c r="AN19" s="15" t="n">
        <v>4</v>
      </c>
      <c r="AO19" s="15" t="n">
        <v>0</v>
      </c>
      <c r="AP19" s="15" t="n">
        <v>7</v>
      </c>
      <c r="AQ19" s="15" t="n">
        <v>0</v>
      </c>
      <c r="AR19" s="15" t="n">
        <v>15</v>
      </c>
    </row>
    <row r="20" customFormat="false" ht="15" hidden="false" customHeight="false" outlineLevel="0" collapsed="false">
      <c r="B20" s="16" t="n">
        <v>0.01</v>
      </c>
      <c r="C20" s="16" t="n">
        <v>0.01</v>
      </c>
      <c r="D20" s="16" t="n">
        <v>0.01</v>
      </c>
      <c r="E20" s="15" t="n">
        <v>0</v>
      </c>
      <c r="F20" s="16" t="n">
        <v>0.01</v>
      </c>
      <c r="G20" s="16" t="n">
        <v>0.02</v>
      </c>
      <c r="H20" s="16" t="n">
        <v>0.01</v>
      </c>
      <c r="I20" s="16" t="n">
        <v>0.01</v>
      </c>
      <c r="J20" s="15" t="n">
        <v>0</v>
      </c>
      <c r="K20" s="16" t="n">
        <v>0.01</v>
      </c>
      <c r="L20" s="16" t="n">
        <v>0.01</v>
      </c>
      <c r="M20" s="16" t="n">
        <v>0.01</v>
      </c>
      <c r="N20" s="16" t="n">
        <v>0.01</v>
      </c>
      <c r="O20" s="16" t="n">
        <v>0.01</v>
      </c>
      <c r="P20" s="16" t="n">
        <v>0.01</v>
      </c>
      <c r="Q20" s="16" t="n">
        <v>0.01</v>
      </c>
      <c r="R20" s="15" t="n">
        <v>0</v>
      </c>
      <c r="S20" s="15" t="n">
        <v>0</v>
      </c>
      <c r="T20" s="16" t="n">
        <v>0.01</v>
      </c>
      <c r="U20" s="16" t="n">
        <v>0.01</v>
      </c>
      <c r="V20" s="16" t="n">
        <v>0.01</v>
      </c>
      <c r="W20" s="16" t="n">
        <v>0.01</v>
      </c>
      <c r="X20" s="16" t="n">
        <v>0.01</v>
      </c>
      <c r="Y20" s="15" t="n">
        <v>0</v>
      </c>
      <c r="Z20" s="15" t="s">
        <v>157</v>
      </c>
      <c r="AA20" s="16" t="n">
        <v>0.01</v>
      </c>
      <c r="AB20" s="16" t="n">
        <v>0.02</v>
      </c>
      <c r="AC20" s="16" t="n">
        <v>0.02</v>
      </c>
      <c r="AD20" s="15" t="n">
        <v>0</v>
      </c>
      <c r="AE20" s="15" t="s">
        <v>157</v>
      </c>
      <c r="AF20" s="15" t="n">
        <v>0</v>
      </c>
      <c r="AG20" s="16" t="n">
        <v>0.01</v>
      </c>
      <c r="AH20" s="16" t="n">
        <v>0.02</v>
      </c>
      <c r="AI20" s="16" t="n">
        <v>0.02</v>
      </c>
      <c r="AJ20" s="15" t="n">
        <v>0</v>
      </c>
      <c r="AK20" s="15" t="s">
        <v>157</v>
      </c>
      <c r="AL20" s="16" t="n">
        <v>0.01</v>
      </c>
      <c r="AM20" s="16" t="n">
        <v>0.01</v>
      </c>
      <c r="AN20" s="16" t="n">
        <v>0.01</v>
      </c>
      <c r="AO20" s="15" t="s">
        <v>157</v>
      </c>
      <c r="AP20" s="16" t="n">
        <v>0.01</v>
      </c>
      <c r="AQ20" s="15" t="s">
        <v>157</v>
      </c>
      <c r="AR20" s="16" t="n">
        <v>0.01</v>
      </c>
    </row>
    <row r="21" customFormat="false" ht="15" hidden="false" customHeight="false" outlineLevel="0" collapsed="false">
      <c r="A21" s="15" t="s">
        <v>154</v>
      </c>
      <c r="B21" s="15" t="n">
        <v>167</v>
      </c>
      <c r="C21" s="15" t="n">
        <v>77</v>
      </c>
      <c r="D21" s="15" t="n">
        <v>89</v>
      </c>
      <c r="E21" s="15" t="n">
        <v>29</v>
      </c>
      <c r="F21" s="15" t="n">
        <v>27</v>
      </c>
      <c r="G21" s="15" t="n">
        <v>22</v>
      </c>
      <c r="H21" s="15" t="n">
        <v>31</v>
      </c>
      <c r="I21" s="15" t="n">
        <v>25</v>
      </c>
      <c r="J21" s="15" t="n">
        <v>33</v>
      </c>
      <c r="K21" s="15" t="n">
        <v>28</v>
      </c>
      <c r="L21" s="15" t="n">
        <v>41</v>
      </c>
      <c r="M21" s="15" t="n">
        <v>38</v>
      </c>
      <c r="N21" s="15" t="n">
        <v>60</v>
      </c>
      <c r="O21" s="15" t="n">
        <v>68</v>
      </c>
      <c r="P21" s="15" t="n">
        <v>99</v>
      </c>
      <c r="Q21" s="15" t="n">
        <v>65</v>
      </c>
      <c r="R21" s="15" t="n">
        <v>30</v>
      </c>
      <c r="S21" s="15" t="n">
        <v>36</v>
      </c>
      <c r="T21" s="15" t="n">
        <v>10</v>
      </c>
      <c r="U21" s="15" t="n">
        <v>26</v>
      </c>
      <c r="V21" s="15" t="n">
        <v>36</v>
      </c>
      <c r="W21" s="15" t="n">
        <v>54</v>
      </c>
      <c r="X21" s="15" t="n">
        <v>33</v>
      </c>
      <c r="Y21" s="15" t="n">
        <v>41</v>
      </c>
      <c r="Z21" s="15" t="n">
        <v>1</v>
      </c>
      <c r="AA21" s="15" t="n">
        <v>161</v>
      </c>
      <c r="AB21" s="15" t="n">
        <v>13</v>
      </c>
      <c r="AC21" s="15" t="n">
        <v>53</v>
      </c>
      <c r="AD21" s="15" t="n">
        <v>37</v>
      </c>
      <c r="AE21" s="15" t="n">
        <v>29</v>
      </c>
      <c r="AF21" s="15" t="n">
        <v>34</v>
      </c>
      <c r="AG21" s="15" t="n">
        <v>20</v>
      </c>
      <c r="AH21" s="15" t="n">
        <v>11</v>
      </c>
      <c r="AI21" s="15" t="n">
        <v>7</v>
      </c>
      <c r="AJ21" s="15" t="n">
        <v>38</v>
      </c>
      <c r="AK21" s="15" t="n">
        <v>5</v>
      </c>
      <c r="AL21" s="15" t="n">
        <v>42</v>
      </c>
      <c r="AM21" s="15" t="n">
        <v>77</v>
      </c>
      <c r="AN21" s="15" t="n">
        <v>44</v>
      </c>
      <c r="AO21" s="15" t="n">
        <v>34</v>
      </c>
      <c r="AP21" s="15" t="n">
        <v>39</v>
      </c>
      <c r="AQ21" s="15" t="n">
        <v>0</v>
      </c>
      <c r="AR21" s="15" t="n">
        <v>167</v>
      </c>
    </row>
    <row r="22" customFormat="false" ht="15" hidden="false" customHeight="false" outlineLevel="0" collapsed="false">
      <c r="B22" s="16" t="n">
        <v>0.09</v>
      </c>
      <c r="C22" s="16" t="n">
        <v>0.09</v>
      </c>
      <c r="D22" s="16" t="n">
        <v>0.1</v>
      </c>
      <c r="E22" s="16" t="n">
        <v>0.12</v>
      </c>
      <c r="F22" s="16" t="n">
        <v>0.09</v>
      </c>
      <c r="G22" s="16" t="n">
        <v>0.07</v>
      </c>
      <c r="H22" s="16" t="n">
        <v>0.1</v>
      </c>
      <c r="I22" s="16" t="n">
        <v>0.1</v>
      </c>
      <c r="J22" s="16" t="n">
        <v>0.09</v>
      </c>
      <c r="K22" s="16" t="n">
        <v>0.07</v>
      </c>
      <c r="L22" s="16" t="n">
        <v>0.08</v>
      </c>
      <c r="M22" s="16" t="n">
        <v>0.1</v>
      </c>
      <c r="N22" s="16" t="n">
        <v>0.13</v>
      </c>
      <c r="O22" s="16" t="n">
        <v>0.07</v>
      </c>
      <c r="P22" s="16" t="n">
        <v>0.11</v>
      </c>
      <c r="Q22" s="16" t="n">
        <v>0.08</v>
      </c>
      <c r="R22" s="16" t="n">
        <v>0.11</v>
      </c>
      <c r="S22" s="16" t="n">
        <v>0.09</v>
      </c>
      <c r="T22" s="16" t="n">
        <v>0.11</v>
      </c>
      <c r="U22" s="16" t="n">
        <v>0.14</v>
      </c>
      <c r="V22" s="16" t="n">
        <v>0.07</v>
      </c>
      <c r="W22" s="16" t="n">
        <v>0.1</v>
      </c>
      <c r="X22" s="16" t="n">
        <v>0.11</v>
      </c>
      <c r="Y22" s="16" t="n">
        <v>0.12</v>
      </c>
      <c r="Z22" s="16" t="n">
        <v>0.02</v>
      </c>
      <c r="AA22" s="16" t="n">
        <v>0.09</v>
      </c>
      <c r="AB22" s="16" t="n">
        <v>0.08</v>
      </c>
      <c r="AC22" s="16" t="n">
        <v>0.11</v>
      </c>
      <c r="AD22" s="16" t="n">
        <v>0.09</v>
      </c>
      <c r="AE22" s="16" t="n">
        <v>0.11</v>
      </c>
      <c r="AF22" s="16" t="n">
        <v>0.08</v>
      </c>
      <c r="AG22" s="16" t="n">
        <v>0.13</v>
      </c>
      <c r="AH22" s="16" t="n">
        <v>0.05</v>
      </c>
      <c r="AI22" s="16" t="n">
        <v>0.05</v>
      </c>
      <c r="AJ22" s="16" t="n">
        <v>0.07</v>
      </c>
      <c r="AK22" s="16" t="n">
        <v>0.04</v>
      </c>
      <c r="AL22" s="16" t="n">
        <v>0.14</v>
      </c>
      <c r="AM22" s="16" t="n">
        <v>0.09</v>
      </c>
      <c r="AN22" s="16" t="n">
        <v>0.07</v>
      </c>
      <c r="AO22" s="16" t="n">
        <v>0.15</v>
      </c>
      <c r="AP22" s="16" t="n">
        <v>0.07</v>
      </c>
      <c r="AQ22" s="15" t="s">
        <v>157</v>
      </c>
      <c r="AR22" s="16" t="n">
        <v>0.09</v>
      </c>
    </row>
    <row r="23" customFormat="false" ht="15" hidden="false" customHeight="false" outlineLevel="0" collapsed="false">
      <c r="A23" s="15" t="s">
        <v>181</v>
      </c>
    </row>
    <row r="24" customFormat="false" ht="15" hidden="false" customHeight="false" outlineLevel="0" collapsed="false">
      <c r="A24" s="15" t="s">
        <v>145</v>
      </c>
    </row>
    <row r="25" customFormat="false" ht="15" hidden="false" customHeight="false" outlineLevel="0" collapsed="false">
      <c r="A25" s="15" t="s">
        <v>182</v>
      </c>
      <c r="B25" s="15" t="n">
        <v>827</v>
      </c>
      <c r="C25" s="15" t="n">
        <v>393</v>
      </c>
      <c r="D25" s="15" t="n">
        <v>434</v>
      </c>
      <c r="E25" s="15" t="n">
        <v>93</v>
      </c>
      <c r="F25" s="15" t="n">
        <v>124</v>
      </c>
      <c r="G25" s="15" t="n">
        <v>157</v>
      </c>
      <c r="H25" s="15" t="n">
        <v>145</v>
      </c>
      <c r="I25" s="15" t="n">
        <v>130</v>
      </c>
      <c r="J25" s="15" t="n">
        <v>178</v>
      </c>
      <c r="K25" s="15" t="n">
        <v>220</v>
      </c>
      <c r="L25" s="15" t="n">
        <v>226</v>
      </c>
      <c r="M25" s="15" t="n">
        <v>181</v>
      </c>
      <c r="N25" s="15" t="n">
        <v>200</v>
      </c>
      <c r="O25" s="15" t="n">
        <v>446</v>
      </c>
      <c r="P25" s="15" t="n">
        <v>381</v>
      </c>
      <c r="Q25" s="15" t="n">
        <v>407</v>
      </c>
      <c r="R25" s="15" t="n">
        <v>120</v>
      </c>
      <c r="S25" s="15" t="n">
        <v>193</v>
      </c>
      <c r="T25" s="15" t="n">
        <v>30</v>
      </c>
      <c r="U25" s="15" t="n">
        <v>77</v>
      </c>
      <c r="V25" s="15" t="n">
        <v>253</v>
      </c>
      <c r="W25" s="15" t="n">
        <v>281</v>
      </c>
      <c r="X25" s="15" t="n">
        <v>136</v>
      </c>
      <c r="Y25" s="15" t="n">
        <v>136</v>
      </c>
      <c r="Z25" s="15" t="n">
        <v>19</v>
      </c>
      <c r="AA25" s="15" t="n">
        <v>811</v>
      </c>
      <c r="AB25" s="15" t="n">
        <v>86</v>
      </c>
      <c r="AC25" s="15" t="n">
        <v>186</v>
      </c>
      <c r="AD25" s="15" t="n">
        <v>195</v>
      </c>
      <c r="AE25" s="15" t="n">
        <v>116</v>
      </c>
      <c r="AF25" s="15" t="n">
        <v>243</v>
      </c>
      <c r="AG25" s="15" t="n">
        <v>65</v>
      </c>
      <c r="AH25" s="15" t="n">
        <v>105</v>
      </c>
      <c r="AI25" s="15" t="n">
        <v>82</v>
      </c>
      <c r="AJ25" s="15" t="n">
        <v>284</v>
      </c>
      <c r="AK25" s="15" t="n">
        <v>67</v>
      </c>
      <c r="AL25" s="15" t="n">
        <v>121</v>
      </c>
      <c r="AM25" s="15" t="n">
        <v>366</v>
      </c>
      <c r="AN25" s="15" t="n">
        <v>328</v>
      </c>
      <c r="AO25" s="15" t="n">
        <v>71</v>
      </c>
      <c r="AP25" s="15" t="n">
        <v>301</v>
      </c>
      <c r="AQ25" s="15" t="n">
        <v>0</v>
      </c>
      <c r="AR25" s="15" t="n">
        <v>827</v>
      </c>
    </row>
    <row r="26" customFormat="false" ht="15" hidden="false" customHeight="false" outlineLevel="0" collapsed="false">
      <c r="B26" s="16" t="n">
        <v>0.47</v>
      </c>
      <c r="C26" s="16" t="n">
        <v>0.45</v>
      </c>
      <c r="D26" s="16" t="n">
        <v>0.48</v>
      </c>
      <c r="E26" s="16" t="n">
        <v>0.38</v>
      </c>
      <c r="F26" s="16" t="n">
        <v>0.42</v>
      </c>
      <c r="G26" s="16" t="n">
        <v>0.51</v>
      </c>
      <c r="H26" s="16" t="n">
        <v>0.47</v>
      </c>
      <c r="I26" s="16" t="n">
        <v>0.51</v>
      </c>
      <c r="J26" s="16" t="n">
        <v>0.48</v>
      </c>
      <c r="K26" s="16" t="n">
        <v>0.53</v>
      </c>
      <c r="L26" s="16" t="n">
        <v>0.46</v>
      </c>
      <c r="M26" s="16" t="n">
        <v>0.46</v>
      </c>
      <c r="N26" s="16" t="n">
        <v>0.42</v>
      </c>
      <c r="O26" s="16" t="n">
        <v>0.49</v>
      </c>
      <c r="P26" s="16" t="n">
        <v>0.44</v>
      </c>
      <c r="Q26" s="16" t="n">
        <v>0.49</v>
      </c>
      <c r="R26" s="16" t="n">
        <v>0.46</v>
      </c>
      <c r="S26" s="16" t="n">
        <v>0.48</v>
      </c>
      <c r="T26" s="16" t="n">
        <v>0.34</v>
      </c>
      <c r="U26" s="16" t="n">
        <v>0.41</v>
      </c>
      <c r="V26" s="16" t="n">
        <v>0.51</v>
      </c>
      <c r="W26" s="16" t="n">
        <v>0.49</v>
      </c>
      <c r="X26" s="16" t="n">
        <v>0.44</v>
      </c>
      <c r="Y26" s="16" t="n">
        <v>0.38</v>
      </c>
      <c r="Z26" s="16" t="n">
        <v>0.57</v>
      </c>
      <c r="AA26" s="16" t="n">
        <v>0.47</v>
      </c>
      <c r="AB26" s="16" t="n">
        <v>0.53</v>
      </c>
      <c r="AC26" s="16" t="n">
        <v>0.39</v>
      </c>
      <c r="AD26" s="16" t="n">
        <v>0.46</v>
      </c>
      <c r="AE26" s="16" t="n">
        <v>0.44</v>
      </c>
      <c r="AF26" s="16" t="n">
        <v>0.54</v>
      </c>
      <c r="AG26" s="16" t="n">
        <v>0.42</v>
      </c>
      <c r="AH26" s="16" t="n">
        <v>0.46</v>
      </c>
      <c r="AI26" s="16" t="n">
        <v>0.57</v>
      </c>
      <c r="AJ26" s="16" t="n">
        <v>0.53</v>
      </c>
      <c r="AK26" s="16" t="n">
        <v>0.61</v>
      </c>
      <c r="AL26" s="16" t="n">
        <v>0.41</v>
      </c>
      <c r="AM26" s="16" t="n">
        <v>0.43</v>
      </c>
      <c r="AN26" s="16" t="n">
        <v>0.54</v>
      </c>
      <c r="AO26" s="16" t="n">
        <v>0.32</v>
      </c>
      <c r="AP26" s="16" t="n">
        <v>0.58</v>
      </c>
      <c r="AQ26" s="15" t="s">
        <v>157</v>
      </c>
      <c r="AR26" s="16" t="n">
        <v>0.47</v>
      </c>
    </row>
    <row r="27" customFormat="false" ht="15" hidden="false" customHeight="false" outlineLevel="0" collapsed="false">
      <c r="A27" s="15" t="s">
        <v>183</v>
      </c>
      <c r="B27" s="15" t="n">
        <v>75</v>
      </c>
      <c r="C27" s="15" t="n">
        <v>38</v>
      </c>
      <c r="D27" s="15" t="n">
        <v>37</v>
      </c>
      <c r="E27" s="15" t="n">
        <v>13</v>
      </c>
      <c r="F27" s="15" t="n">
        <v>12</v>
      </c>
      <c r="G27" s="15" t="n">
        <v>12</v>
      </c>
      <c r="H27" s="15" t="n">
        <v>15</v>
      </c>
      <c r="I27" s="15" t="n">
        <v>13</v>
      </c>
      <c r="J27" s="15" t="n">
        <v>10</v>
      </c>
      <c r="K27" s="15" t="n">
        <v>16</v>
      </c>
      <c r="L27" s="15" t="n">
        <v>26</v>
      </c>
      <c r="M27" s="15" t="n">
        <v>16</v>
      </c>
      <c r="N27" s="15" t="n">
        <v>17</v>
      </c>
      <c r="O27" s="15" t="n">
        <v>42</v>
      </c>
      <c r="P27" s="15" t="n">
        <v>33</v>
      </c>
      <c r="Q27" s="15" t="n">
        <v>39</v>
      </c>
      <c r="R27" s="15" t="n">
        <v>13</v>
      </c>
      <c r="S27" s="15" t="n">
        <v>12</v>
      </c>
      <c r="T27" s="15" t="n">
        <v>3</v>
      </c>
      <c r="U27" s="15" t="n">
        <v>8</v>
      </c>
      <c r="V27" s="15" t="n">
        <v>18</v>
      </c>
      <c r="W27" s="15" t="n">
        <v>24</v>
      </c>
      <c r="X27" s="15" t="n">
        <v>14</v>
      </c>
      <c r="Y27" s="15" t="n">
        <v>17</v>
      </c>
      <c r="Z27" s="15" t="n">
        <v>2</v>
      </c>
      <c r="AA27" s="15" t="n">
        <v>75</v>
      </c>
      <c r="AB27" s="15" t="n">
        <v>8</v>
      </c>
      <c r="AC27" s="15" t="n">
        <v>25</v>
      </c>
      <c r="AD27" s="15" t="n">
        <v>14</v>
      </c>
      <c r="AE27" s="15" t="n">
        <v>10</v>
      </c>
      <c r="AF27" s="15" t="n">
        <v>18</v>
      </c>
      <c r="AG27" s="15" t="n">
        <v>6</v>
      </c>
      <c r="AH27" s="15" t="n">
        <v>14</v>
      </c>
      <c r="AI27" s="15" t="n">
        <v>5</v>
      </c>
      <c r="AJ27" s="15" t="n">
        <v>15</v>
      </c>
      <c r="AK27" s="15" t="n">
        <v>1</v>
      </c>
      <c r="AL27" s="15" t="n">
        <v>10</v>
      </c>
      <c r="AM27" s="15" t="n">
        <v>43</v>
      </c>
      <c r="AN27" s="15" t="n">
        <v>22</v>
      </c>
      <c r="AO27" s="15" t="n">
        <v>13</v>
      </c>
      <c r="AP27" s="15" t="n">
        <v>20</v>
      </c>
      <c r="AQ27" s="15" t="n">
        <v>0</v>
      </c>
      <c r="AR27" s="15" t="n">
        <v>75</v>
      </c>
    </row>
    <row r="28" customFormat="false" ht="15" hidden="false" customHeight="false" outlineLevel="0" collapsed="false">
      <c r="B28" s="16" t="n">
        <v>0.04</v>
      </c>
      <c r="C28" s="16" t="n">
        <v>0.04</v>
      </c>
      <c r="D28" s="16" t="n">
        <v>0.04</v>
      </c>
      <c r="E28" s="16" t="n">
        <v>0.05</v>
      </c>
      <c r="F28" s="16" t="n">
        <v>0.04</v>
      </c>
      <c r="G28" s="16" t="n">
        <v>0.04</v>
      </c>
      <c r="H28" s="16" t="n">
        <v>0.05</v>
      </c>
      <c r="I28" s="16" t="n">
        <v>0.05</v>
      </c>
      <c r="J28" s="16" t="n">
        <v>0.03</v>
      </c>
      <c r="K28" s="16" t="n">
        <v>0.04</v>
      </c>
      <c r="L28" s="16" t="n">
        <v>0.05</v>
      </c>
      <c r="M28" s="16" t="n">
        <v>0.04</v>
      </c>
      <c r="N28" s="16" t="n">
        <v>0.04</v>
      </c>
      <c r="O28" s="16" t="n">
        <v>0.05</v>
      </c>
      <c r="P28" s="16" t="n">
        <v>0.04</v>
      </c>
      <c r="Q28" s="16" t="n">
        <v>0.05</v>
      </c>
      <c r="R28" s="16" t="n">
        <v>0.05</v>
      </c>
      <c r="S28" s="16" t="n">
        <v>0.03</v>
      </c>
      <c r="T28" s="16" t="n">
        <v>0.04</v>
      </c>
      <c r="U28" s="16" t="n">
        <v>0.04</v>
      </c>
      <c r="V28" s="16" t="n">
        <v>0.04</v>
      </c>
      <c r="W28" s="16" t="n">
        <v>0.04</v>
      </c>
      <c r="X28" s="16" t="n">
        <v>0.04</v>
      </c>
      <c r="Y28" s="16" t="n">
        <v>0.05</v>
      </c>
      <c r="Z28" s="16" t="n">
        <v>0.05</v>
      </c>
      <c r="AA28" s="16" t="n">
        <v>0.04</v>
      </c>
      <c r="AB28" s="16" t="n">
        <v>0.05</v>
      </c>
      <c r="AC28" s="16" t="n">
        <v>0.05</v>
      </c>
      <c r="AD28" s="16" t="n">
        <v>0.03</v>
      </c>
      <c r="AE28" s="16" t="n">
        <v>0.04</v>
      </c>
      <c r="AF28" s="16" t="n">
        <v>0.04</v>
      </c>
      <c r="AG28" s="16" t="n">
        <v>0.04</v>
      </c>
      <c r="AH28" s="16" t="n">
        <v>0.06</v>
      </c>
      <c r="AI28" s="16" t="n">
        <v>0.04</v>
      </c>
      <c r="AJ28" s="16" t="n">
        <v>0.03</v>
      </c>
      <c r="AK28" s="16" t="n">
        <v>0.01</v>
      </c>
      <c r="AL28" s="16" t="n">
        <v>0.03</v>
      </c>
      <c r="AM28" s="16" t="n">
        <v>0.05</v>
      </c>
      <c r="AN28" s="16" t="n">
        <v>0.04</v>
      </c>
      <c r="AO28" s="16" t="n">
        <v>0.06</v>
      </c>
      <c r="AP28" s="16" t="n">
        <v>0.04</v>
      </c>
      <c r="AQ28" s="15" t="s">
        <v>157</v>
      </c>
      <c r="AR28" s="16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6</v>
      </c>
    </row>
    <row r="2" customFormat="false" ht="15" hidden="false" customHeight="false" outlineLevel="0" collapsed="false">
      <c r="A2" s="15" t="s">
        <v>2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A4" s="15" t="s">
        <v>95</v>
      </c>
      <c r="AG4" s="15" t="s">
        <v>96</v>
      </c>
      <c r="AL4" s="15" t="s">
        <v>97</v>
      </c>
      <c r="AO4" s="15" t="s">
        <v>98</v>
      </c>
      <c r="AQ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</row>
    <row r="8" customFormat="false" ht="15" hidden="false" customHeight="false" outlineLevel="0" collapsed="false">
      <c r="A8" s="15" t="s">
        <v>143</v>
      </c>
      <c r="B8" s="15" t="n">
        <v>1575</v>
      </c>
      <c r="C8" s="15" t="n">
        <v>770</v>
      </c>
      <c r="D8" s="15" t="n">
        <v>805</v>
      </c>
      <c r="E8" s="15" t="n">
        <v>196</v>
      </c>
      <c r="F8" s="15" t="n">
        <v>261</v>
      </c>
      <c r="G8" s="15" t="n">
        <v>227</v>
      </c>
      <c r="H8" s="15" t="n">
        <v>217</v>
      </c>
      <c r="I8" s="15" t="n">
        <v>214</v>
      </c>
      <c r="J8" s="15" t="n">
        <v>460</v>
      </c>
      <c r="K8" s="15" t="n">
        <v>325</v>
      </c>
      <c r="L8" s="15" t="n">
        <v>466</v>
      </c>
      <c r="M8" s="15" t="n">
        <v>333</v>
      </c>
      <c r="N8" s="15" t="n">
        <v>451</v>
      </c>
      <c r="O8" s="15" t="n">
        <v>791</v>
      </c>
      <c r="P8" s="15" t="n">
        <v>784</v>
      </c>
      <c r="Q8" s="15" t="n">
        <v>557</v>
      </c>
      <c r="R8" s="15" t="n">
        <v>198</v>
      </c>
      <c r="S8" s="15" t="n">
        <v>501</v>
      </c>
      <c r="T8" s="15" t="n">
        <v>100</v>
      </c>
      <c r="U8" s="15" t="n">
        <v>219</v>
      </c>
      <c r="V8" s="15" t="n">
        <v>368</v>
      </c>
      <c r="W8" s="15" t="n">
        <v>567</v>
      </c>
      <c r="X8" s="15" t="n">
        <v>293</v>
      </c>
      <c r="Y8" s="15" t="n">
        <v>303</v>
      </c>
      <c r="Z8" s="15" t="n">
        <v>34</v>
      </c>
      <c r="AA8" s="15" t="n">
        <v>1530</v>
      </c>
      <c r="AB8" s="15" t="n">
        <v>140</v>
      </c>
      <c r="AC8" s="15" t="n">
        <v>420</v>
      </c>
      <c r="AD8" s="15" t="n">
        <v>386</v>
      </c>
      <c r="AE8" s="15" t="n">
        <v>197</v>
      </c>
      <c r="AF8" s="15" t="n">
        <v>432</v>
      </c>
      <c r="AG8" s="15" t="n">
        <v>154</v>
      </c>
      <c r="AH8" s="15" t="n">
        <v>245</v>
      </c>
      <c r="AI8" s="15" t="n">
        <v>139</v>
      </c>
      <c r="AJ8" s="15" t="n">
        <v>405</v>
      </c>
      <c r="AK8" s="15" t="n">
        <v>79</v>
      </c>
      <c r="AL8" s="15" t="n">
        <v>295</v>
      </c>
      <c r="AM8" s="15" t="n">
        <v>756</v>
      </c>
      <c r="AN8" s="15" t="n">
        <v>508</v>
      </c>
      <c r="AO8" s="15" t="n">
        <v>191</v>
      </c>
      <c r="AP8" s="15" t="n">
        <v>466</v>
      </c>
      <c r="AQ8" s="15" t="n">
        <v>0</v>
      </c>
      <c r="AR8" s="15" t="n">
        <v>1575</v>
      </c>
    </row>
    <row r="9" customFormat="false" ht="15" hidden="false" customHeight="false" outlineLevel="0" collapsed="false">
      <c r="A9" s="15" t="s">
        <v>144</v>
      </c>
      <c r="B9" s="15" t="n">
        <v>1608</v>
      </c>
      <c r="C9" s="15" t="n">
        <v>797</v>
      </c>
      <c r="D9" s="15" t="n">
        <v>810</v>
      </c>
      <c r="E9" s="15" t="n">
        <v>212</v>
      </c>
      <c r="F9" s="15" t="n">
        <v>266</v>
      </c>
      <c r="G9" s="15" t="n">
        <v>286</v>
      </c>
      <c r="H9" s="15" t="n">
        <v>277</v>
      </c>
      <c r="I9" s="15" t="n">
        <v>230</v>
      </c>
      <c r="J9" s="15" t="n">
        <v>336</v>
      </c>
      <c r="K9" s="15" t="n">
        <v>390</v>
      </c>
      <c r="L9" s="15" t="n">
        <v>454</v>
      </c>
      <c r="M9" s="15" t="n">
        <v>354</v>
      </c>
      <c r="N9" s="15" t="n">
        <v>409</v>
      </c>
      <c r="O9" s="15" t="n">
        <v>845</v>
      </c>
      <c r="P9" s="15" t="n">
        <v>763</v>
      </c>
      <c r="Q9" s="15" t="n">
        <v>768</v>
      </c>
      <c r="R9" s="15" t="n">
        <v>233</v>
      </c>
      <c r="S9" s="15" t="n">
        <v>368</v>
      </c>
      <c r="T9" s="15" t="n">
        <v>79</v>
      </c>
      <c r="U9" s="15" t="n">
        <v>160</v>
      </c>
      <c r="V9" s="15" t="n">
        <v>459</v>
      </c>
      <c r="W9" s="15" t="n">
        <v>519</v>
      </c>
      <c r="X9" s="15" t="n">
        <v>277</v>
      </c>
      <c r="Y9" s="15" t="n">
        <v>312</v>
      </c>
      <c r="Z9" s="15" t="n">
        <v>32</v>
      </c>
      <c r="AA9" s="15" t="n">
        <v>1560</v>
      </c>
      <c r="AB9" s="15" t="n">
        <v>150</v>
      </c>
      <c r="AC9" s="15" t="n">
        <v>417</v>
      </c>
      <c r="AD9" s="15" t="n">
        <v>391</v>
      </c>
      <c r="AE9" s="15" t="n">
        <v>237</v>
      </c>
      <c r="AF9" s="15" t="n">
        <v>412</v>
      </c>
      <c r="AG9" s="15" t="n">
        <v>136</v>
      </c>
      <c r="AH9" s="15" t="n">
        <v>218</v>
      </c>
      <c r="AI9" s="15" t="n">
        <v>135</v>
      </c>
      <c r="AJ9" s="15" t="n">
        <v>495</v>
      </c>
      <c r="AK9" s="15" t="n">
        <v>105</v>
      </c>
      <c r="AL9" s="15" t="n">
        <v>255</v>
      </c>
      <c r="AM9" s="15" t="n">
        <v>773</v>
      </c>
      <c r="AN9" s="15" t="n">
        <v>561</v>
      </c>
      <c r="AO9" s="15" t="n">
        <v>189</v>
      </c>
      <c r="AP9" s="15" t="n">
        <v>484</v>
      </c>
      <c r="AQ9" s="15" t="n">
        <v>0</v>
      </c>
      <c r="AR9" s="15" t="n">
        <v>1608</v>
      </c>
    </row>
    <row r="10" customFormat="false" ht="15" hidden="false" customHeight="false" outlineLevel="0" collapsed="false">
      <c r="A10" s="15" t="s">
        <v>145</v>
      </c>
    </row>
    <row r="11" customFormat="false" ht="15" hidden="false" customHeight="false" outlineLevel="0" collapsed="false">
      <c r="A11" s="15" t="s">
        <v>184</v>
      </c>
      <c r="B11" s="15" t="n">
        <v>424</v>
      </c>
      <c r="C11" s="15" t="n">
        <v>196</v>
      </c>
      <c r="D11" s="15" t="n">
        <v>229</v>
      </c>
      <c r="E11" s="15" t="n">
        <v>56</v>
      </c>
      <c r="F11" s="15" t="n">
        <v>69</v>
      </c>
      <c r="G11" s="15" t="n">
        <v>77</v>
      </c>
      <c r="H11" s="15" t="n">
        <v>69</v>
      </c>
      <c r="I11" s="15" t="n">
        <v>62</v>
      </c>
      <c r="J11" s="15" t="n">
        <v>91</v>
      </c>
      <c r="K11" s="15" t="n">
        <v>88</v>
      </c>
      <c r="L11" s="15" t="n">
        <v>106</v>
      </c>
      <c r="M11" s="15" t="n">
        <v>103</v>
      </c>
      <c r="N11" s="15" t="n">
        <v>127</v>
      </c>
      <c r="O11" s="15" t="n">
        <v>194</v>
      </c>
      <c r="P11" s="15" t="n">
        <v>230</v>
      </c>
      <c r="Q11" s="15" t="n">
        <v>184</v>
      </c>
      <c r="R11" s="15" t="n">
        <v>68</v>
      </c>
      <c r="S11" s="15" t="n">
        <v>94</v>
      </c>
      <c r="T11" s="15" t="n">
        <v>20</v>
      </c>
      <c r="U11" s="15" t="n">
        <v>58</v>
      </c>
      <c r="V11" s="15" t="n">
        <v>105</v>
      </c>
      <c r="W11" s="15" t="n">
        <v>122</v>
      </c>
      <c r="X11" s="15" t="n">
        <v>104</v>
      </c>
      <c r="Y11" s="15" t="n">
        <v>80</v>
      </c>
      <c r="Z11" s="15" t="n">
        <v>10</v>
      </c>
      <c r="AA11" s="15" t="n">
        <v>392</v>
      </c>
      <c r="AB11" s="15" t="n">
        <v>36</v>
      </c>
      <c r="AC11" s="15" t="n">
        <v>125</v>
      </c>
      <c r="AD11" s="15" t="n">
        <v>101</v>
      </c>
      <c r="AE11" s="15" t="n">
        <v>61</v>
      </c>
      <c r="AF11" s="15" t="n">
        <v>100</v>
      </c>
      <c r="AG11" s="15" t="n">
        <v>40</v>
      </c>
      <c r="AH11" s="15" t="n">
        <v>72</v>
      </c>
      <c r="AI11" s="15" t="n">
        <v>35</v>
      </c>
      <c r="AJ11" s="15" t="n">
        <v>129</v>
      </c>
      <c r="AK11" s="15" t="n">
        <v>19</v>
      </c>
      <c r="AL11" s="15" t="n">
        <v>90</v>
      </c>
      <c r="AM11" s="15" t="n">
        <v>201</v>
      </c>
      <c r="AN11" s="15" t="n">
        <v>126</v>
      </c>
      <c r="AO11" s="15" t="n">
        <v>48</v>
      </c>
      <c r="AP11" s="15" t="n">
        <v>135</v>
      </c>
      <c r="AQ11" s="15" t="n">
        <v>0</v>
      </c>
      <c r="AR11" s="15" t="n">
        <v>424</v>
      </c>
    </row>
    <row r="12" customFormat="false" ht="15" hidden="false" customHeight="false" outlineLevel="0" collapsed="false">
      <c r="B12" s="16" t="n">
        <v>0.26</v>
      </c>
      <c r="C12" s="16" t="n">
        <v>0.25</v>
      </c>
      <c r="D12" s="16" t="n">
        <v>0.28</v>
      </c>
      <c r="E12" s="16" t="n">
        <v>0.27</v>
      </c>
      <c r="F12" s="16" t="n">
        <v>0.26</v>
      </c>
      <c r="G12" s="16" t="n">
        <v>0.27</v>
      </c>
      <c r="H12" s="16" t="n">
        <v>0.25</v>
      </c>
      <c r="I12" s="16" t="n">
        <v>0.27</v>
      </c>
      <c r="J12" s="16" t="n">
        <v>0.27</v>
      </c>
      <c r="K12" s="16" t="n">
        <v>0.22</v>
      </c>
      <c r="L12" s="16" t="n">
        <v>0.23</v>
      </c>
      <c r="M12" s="16" t="n">
        <v>0.29</v>
      </c>
      <c r="N12" s="16" t="n">
        <v>0.31</v>
      </c>
      <c r="O12" s="16" t="n">
        <v>0.23</v>
      </c>
      <c r="P12" s="16" t="n">
        <v>0.3</v>
      </c>
      <c r="Q12" s="16" t="n">
        <v>0.24</v>
      </c>
      <c r="R12" s="16" t="n">
        <v>0.29</v>
      </c>
      <c r="S12" s="16" t="n">
        <v>0.26</v>
      </c>
      <c r="T12" s="16" t="n">
        <v>0.26</v>
      </c>
      <c r="U12" s="16" t="n">
        <v>0.36</v>
      </c>
      <c r="V12" s="16" t="n">
        <v>0.23</v>
      </c>
      <c r="W12" s="16" t="n">
        <v>0.24</v>
      </c>
      <c r="X12" s="16" t="n">
        <v>0.38</v>
      </c>
      <c r="Y12" s="16" t="n">
        <v>0.26</v>
      </c>
      <c r="Z12" s="16" t="n">
        <v>0.3</v>
      </c>
      <c r="AA12" s="16" t="n">
        <v>0.25</v>
      </c>
      <c r="AB12" s="16" t="n">
        <v>0.24</v>
      </c>
      <c r="AC12" s="16" t="n">
        <v>0.3</v>
      </c>
      <c r="AD12" s="16" t="n">
        <v>0.26</v>
      </c>
      <c r="AE12" s="16" t="n">
        <v>0.26</v>
      </c>
      <c r="AF12" s="16" t="n">
        <v>0.24</v>
      </c>
      <c r="AG12" s="16" t="n">
        <v>0.3</v>
      </c>
      <c r="AH12" s="16" t="n">
        <v>0.33</v>
      </c>
      <c r="AI12" s="16" t="n">
        <v>0.26</v>
      </c>
      <c r="AJ12" s="16" t="n">
        <v>0.26</v>
      </c>
      <c r="AK12" s="16" t="n">
        <v>0.18</v>
      </c>
      <c r="AL12" s="16" t="n">
        <v>0.35</v>
      </c>
      <c r="AM12" s="16" t="n">
        <v>0.26</v>
      </c>
      <c r="AN12" s="16" t="n">
        <v>0.22</v>
      </c>
      <c r="AO12" s="16" t="n">
        <v>0.25</v>
      </c>
      <c r="AP12" s="16" t="n">
        <v>0.28</v>
      </c>
      <c r="AQ12" s="15" t="s">
        <v>157</v>
      </c>
      <c r="AR12" s="16" t="n">
        <v>0.26</v>
      </c>
    </row>
    <row r="13" customFormat="false" ht="15" hidden="false" customHeight="false" outlineLevel="0" collapsed="false">
      <c r="A13" s="15" t="s">
        <v>185</v>
      </c>
      <c r="B13" s="15" t="n">
        <v>346</v>
      </c>
      <c r="C13" s="15" t="n">
        <v>153</v>
      </c>
      <c r="D13" s="15" t="n">
        <v>193</v>
      </c>
      <c r="E13" s="15" t="n">
        <v>55</v>
      </c>
      <c r="F13" s="15" t="n">
        <v>55</v>
      </c>
      <c r="G13" s="15" t="n">
        <v>64</v>
      </c>
      <c r="H13" s="15" t="n">
        <v>55</v>
      </c>
      <c r="I13" s="15" t="n">
        <v>43</v>
      </c>
      <c r="J13" s="15" t="n">
        <v>74</v>
      </c>
      <c r="K13" s="15" t="n">
        <v>80</v>
      </c>
      <c r="L13" s="15" t="n">
        <v>92</v>
      </c>
      <c r="M13" s="15" t="n">
        <v>73</v>
      </c>
      <c r="N13" s="15" t="n">
        <v>101</v>
      </c>
      <c r="O13" s="15" t="n">
        <v>172</v>
      </c>
      <c r="P13" s="15" t="n">
        <v>174</v>
      </c>
      <c r="Q13" s="15" t="n">
        <v>153</v>
      </c>
      <c r="R13" s="15" t="n">
        <v>57</v>
      </c>
      <c r="S13" s="15" t="n">
        <v>81</v>
      </c>
      <c r="T13" s="15" t="n">
        <v>17</v>
      </c>
      <c r="U13" s="15" t="n">
        <v>38</v>
      </c>
      <c r="V13" s="15" t="n">
        <v>87</v>
      </c>
      <c r="W13" s="15" t="n">
        <v>88</v>
      </c>
      <c r="X13" s="15" t="n">
        <v>87</v>
      </c>
      <c r="Y13" s="15" t="n">
        <v>74</v>
      </c>
      <c r="Z13" s="15" t="n">
        <v>6</v>
      </c>
      <c r="AA13" s="15" t="n">
        <v>327</v>
      </c>
      <c r="AB13" s="15" t="n">
        <v>35</v>
      </c>
      <c r="AC13" s="15" t="n">
        <v>84</v>
      </c>
      <c r="AD13" s="15" t="n">
        <v>97</v>
      </c>
      <c r="AE13" s="15" t="n">
        <v>47</v>
      </c>
      <c r="AF13" s="15" t="n">
        <v>82</v>
      </c>
      <c r="AG13" s="15" t="n">
        <v>27</v>
      </c>
      <c r="AH13" s="15" t="n">
        <v>53</v>
      </c>
      <c r="AI13" s="15" t="n">
        <v>38</v>
      </c>
      <c r="AJ13" s="15" t="n">
        <v>107</v>
      </c>
      <c r="AK13" s="15" t="n">
        <v>19</v>
      </c>
      <c r="AL13" s="15" t="n">
        <v>68</v>
      </c>
      <c r="AM13" s="15" t="n">
        <v>167</v>
      </c>
      <c r="AN13" s="15" t="n">
        <v>105</v>
      </c>
      <c r="AO13" s="15" t="n">
        <v>37</v>
      </c>
      <c r="AP13" s="15" t="n">
        <v>112</v>
      </c>
      <c r="AQ13" s="15" t="n">
        <v>0</v>
      </c>
      <c r="AR13" s="15" t="n">
        <v>346</v>
      </c>
    </row>
    <row r="14" customFormat="false" ht="15" hidden="false" customHeight="false" outlineLevel="0" collapsed="false">
      <c r="B14" s="16" t="n">
        <v>0.22</v>
      </c>
      <c r="C14" s="16" t="n">
        <v>0.19</v>
      </c>
      <c r="D14" s="16" t="n">
        <v>0.24</v>
      </c>
      <c r="E14" s="16" t="n">
        <v>0.26</v>
      </c>
      <c r="F14" s="16" t="n">
        <v>0.21</v>
      </c>
      <c r="G14" s="16" t="n">
        <v>0.22</v>
      </c>
      <c r="H14" s="16" t="n">
        <v>0.2</v>
      </c>
      <c r="I14" s="16" t="n">
        <v>0.19</v>
      </c>
      <c r="J14" s="16" t="n">
        <v>0.22</v>
      </c>
      <c r="K14" s="16" t="n">
        <v>0.21</v>
      </c>
      <c r="L14" s="16" t="n">
        <v>0.2</v>
      </c>
      <c r="M14" s="16" t="n">
        <v>0.21</v>
      </c>
      <c r="N14" s="16" t="n">
        <v>0.25</v>
      </c>
      <c r="O14" s="16" t="n">
        <v>0.2</v>
      </c>
      <c r="P14" s="16" t="n">
        <v>0.23</v>
      </c>
      <c r="Q14" s="16" t="n">
        <v>0.2</v>
      </c>
      <c r="R14" s="16" t="n">
        <v>0.25</v>
      </c>
      <c r="S14" s="16" t="n">
        <v>0.22</v>
      </c>
      <c r="T14" s="16" t="n">
        <v>0.22</v>
      </c>
      <c r="U14" s="16" t="n">
        <v>0.24</v>
      </c>
      <c r="V14" s="16" t="n">
        <v>0.19</v>
      </c>
      <c r="W14" s="16" t="n">
        <v>0.17</v>
      </c>
      <c r="X14" s="16" t="n">
        <v>0.31</v>
      </c>
      <c r="Y14" s="16" t="n">
        <v>0.24</v>
      </c>
      <c r="Z14" s="16" t="n">
        <v>0.18</v>
      </c>
      <c r="AA14" s="16" t="n">
        <v>0.21</v>
      </c>
      <c r="AB14" s="16" t="n">
        <v>0.24</v>
      </c>
      <c r="AC14" s="16" t="n">
        <v>0.2</v>
      </c>
      <c r="AD14" s="16" t="n">
        <v>0.25</v>
      </c>
      <c r="AE14" s="16" t="n">
        <v>0.2</v>
      </c>
      <c r="AF14" s="16" t="n">
        <v>0.2</v>
      </c>
      <c r="AG14" s="16" t="n">
        <v>0.2</v>
      </c>
      <c r="AH14" s="16" t="n">
        <v>0.25</v>
      </c>
      <c r="AI14" s="16" t="n">
        <v>0.28</v>
      </c>
      <c r="AJ14" s="16" t="n">
        <v>0.22</v>
      </c>
      <c r="AK14" s="16" t="n">
        <v>0.18</v>
      </c>
      <c r="AL14" s="16" t="n">
        <v>0.27</v>
      </c>
      <c r="AM14" s="16" t="n">
        <v>0.22</v>
      </c>
      <c r="AN14" s="16" t="n">
        <v>0.19</v>
      </c>
      <c r="AO14" s="16" t="n">
        <v>0.2</v>
      </c>
      <c r="AP14" s="16" t="n">
        <v>0.23</v>
      </c>
      <c r="AQ14" s="15" t="s">
        <v>157</v>
      </c>
      <c r="AR14" s="16" t="n">
        <v>0.22</v>
      </c>
    </row>
    <row r="15" customFormat="false" ht="15" hidden="false" customHeight="false" outlineLevel="0" collapsed="false">
      <c r="A15" s="15" t="s">
        <v>186</v>
      </c>
      <c r="B15" s="15" t="n">
        <v>232</v>
      </c>
      <c r="C15" s="15" t="n">
        <v>118</v>
      </c>
      <c r="D15" s="15" t="n">
        <v>113</v>
      </c>
      <c r="E15" s="15" t="n">
        <v>34</v>
      </c>
      <c r="F15" s="15" t="n">
        <v>37</v>
      </c>
      <c r="G15" s="15" t="n">
        <v>50</v>
      </c>
      <c r="H15" s="15" t="n">
        <v>31</v>
      </c>
      <c r="I15" s="15" t="n">
        <v>32</v>
      </c>
      <c r="J15" s="15" t="n">
        <v>47</v>
      </c>
      <c r="K15" s="15" t="n">
        <v>77</v>
      </c>
      <c r="L15" s="15" t="n">
        <v>66</v>
      </c>
      <c r="M15" s="15" t="n">
        <v>47</v>
      </c>
      <c r="N15" s="15" t="n">
        <v>42</v>
      </c>
      <c r="O15" s="15" t="n">
        <v>143</v>
      </c>
      <c r="P15" s="15" t="n">
        <v>89</v>
      </c>
      <c r="Q15" s="15" t="n">
        <v>124</v>
      </c>
      <c r="R15" s="15" t="n">
        <v>27</v>
      </c>
      <c r="S15" s="15" t="n">
        <v>48</v>
      </c>
      <c r="T15" s="15" t="n">
        <v>12</v>
      </c>
      <c r="U15" s="15" t="n">
        <v>20</v>
      </c>
      <c r="V15" s="15" t="n">
        <v>70</v>
      </c>
      <c r="W15" s="15" t="n">
        <v>79</v>
      </c>
      <c r="X15" s="15" t="n">
        <v>33</v>
      </c>
      <c r="Y15" s="15" t="n">
        <v>41</v>
      </c>
      <c r="Z15" s="15" t="n">
        <v>5</v>
      </c>
      <c r="AA15" s="15" t="n">
        <v>218</v>
      </c>
      <c r="AB15" s="15" t="n">
        <v>17</v>
      </c>
      <c r="AC15" s="15" t="n">
        <v>69</v>
      </c>
      <c r="AD15" s="15" t="n">
        <v>54</v>
      </c>
      <c r="AE15" s="15" t="n">
        <v>19</v>
      </c>
      <c r="AF15" s="15" t="n">
        <v>73</v>
      </c>
      <c r="AG15" s="15" t="n">
        <v>18</v>
      </c>
      <c r="AH15" s="15" t="n">
        <v>31</v>
      </c>
      <c r="AI15" s="15" t="n">
        <v>23</v>
      </c>
      <c r="AJ15" s="15" t="n">
        <v>86</v>
      </c>
      <c r="AK15" s="15" t="n">
        <v>24</v>
      </c>
      <c r="AL15" s="15" t="n">
        <v>28</v>
      </c>
      <c r="AM15" s="15" t="n">
        <v>99</v>
      </c>
      <c r="AN15" s="15" t="n">
        <v>103</v>
      </c>
      <c r="AO15" s="15" t="n">
        <v>12</v>
      </c>
      <c r="AP15" s="15" t="n">
        <v>67</v>
      </c>
      <c r="AQ15" s="15" t="n">
        <v>0</v>
      </c>
      <c r="AR15" s="15" t="n">
        <v>232</v>
      </c>
    </row>
    <row r="16" customFormat="false" ht="15" hidden="false" customHeight="false" outlineLevel="0" collapsed="false">
      <c r="B16" s="16" t="n">
        <v>0.14</v>
      </c>
      <c r="C16" s="16" t="n">
        <v>0.15</v>
      </c>
      <c r="D16" s="16" t="n">
        <v>0.14</v>
      </c>
      <c r="E16" s="16" t="n">
        <v>0.16</v>
      </c>
      <c r="F16" s="16" t="n">
        <v>0.14</v>
      </c>
      <c r="G16" s="16" t="n">
        <v>0.18</v>
      </c>
      <c r="H16" s="16" t="n">
        <v>0.11</v>
      </c>
      <c r="I16" s="16" t="n">
        <v>0.14</v>
      </c>
      <c r="J16" s="16" t="n">
        <v>0.14</v>
      </c>
      <c r="K16" s="16" t="n">
        <v>0.2</v>
      </c>
      <c r="L16" s="16" t="n">
        <v>0.15</v>
      </c>
      <c r="M16" s="16" t="n">
        <v>0.13</v>
      </c>
      <c r="N16" s="16" t="n">
        <v>0.1</v>
      </c>
      <c r="O16" s="16" t="n">
        <v>0.17</v>
      </c>
      <c r="P16" s="16" t="n">
        <v>0.12</v>
      </c>
      <c r="Q16" s="16" t="n">
        <v>0.16</v>
      </c>
      <c r="R16" s="16" t="n">
        <v>0.12</v>
      </c>
      <c r="S16" s="16" t="n">
        <v>0.13</v>
      </c>
      <c r="T16" s="16" t="n">
        <v>0.16</v>
      </c>
      <c r="U16" s="16" t="n">
        <v>0.13</v>
      </c>
      <c r="V16" s="16" t="n">
        <v>0.15</v>
      </c>
      <c r="W16" s="16" t="n">
        <v>0.15</v>
      </c>
      <c r="X16" s="16" t="n">
        <v>0.12</v>
      </c>
      <c r="Y16" s="16" t="n">
        <v>0.13</v>
      </c>
      <c r="Z16" s="16" t="n">
        <v>0.15</v>
      </c>
      <c r="AA16" s="16" t="n">
        <v>0.14</v>
      </c>
      <c r="AB16" s="16" t="n">
        <v>0.11</v>
      </c>
      <c r="AC16" s="16" t="n">
        <v>0.16</v>
      </c>
      <c r="AD16" s="16" t="n">
        <v>0.14</v>
      </c>
      <c r="AE16" s="16" t="n">
        <v>0.08</v>
      </c>
      <c r="AF16" s="16" t="n">
        <v>0.18</v>
      </c>
      <c r="AG16" s="16" t="n">
        <v>0.13</v>
      </c>
      <c r="AH16" s="16" t="n">
        <v>0.14</v>
      </c>
      <c r="AI16" s="16" t="n">
        <v>0.17</v>
      </c>
      <c r="AJ16" s="16" t="n">
        <v>0.17</v>
      </c>
      <c r="AK16" s="16" t="n">
        <v>0.23</v>
      </c>
      <c r="AL16" s="16" t="n">
        <v>0.11</v>
      </c>
      <c r="AM16" s="16" t="n">
        <v>0.13</v>
      </c>
      <c r="AN16" s="16" t="n">
        <v>0.18</v>
      </c>
      <c r="AO16" s="16" t="n">
        <v>0.06</v>
      </c>
      <c r="AP16" s="16" t="n">
        <v>0.14</v>
      </c>
      <c r="AQ16" s="15" t="s">
        <v>157</v>
      </c>
      <c r="AR16" s="16" t="n">
        <v>0.14</v>
      </c>
    </row>
    <row r="17" customFormat="false" ht="15" hidden="false" customHeight="false" outlineLevel="0" collapsed="false">
      <c r="A17" s="15" t="s">
        <v>187</v>
      </c>
      <c r="B17" s="15" t="n">
        <v>137</v>
      </c>
      <c r="C17" s="15" t="n">
        <v>72</v>
      </c>
      <c r="D17" s="15" t="n">
        <v>65</v>
      </c>
      <c r="E17" s="15" t="n">
        <v>16</v>
      </c>
      <c r="F17" s="15" t="n">
        <v>16</v>
      </c>
      <c r="G17" s="15" t="n">
        <v>34</v>
      </c>
      <c r="H17" s="15" t="n">
        <v>21</v>
      </c>
      <c r="I17" s="15" t="n">
        <v>24</v>
      </c>
      <c r="J17" s="15" t="n">
        <v>26</v>
      </c>
      <c r="K17" s="15" t="n">
        <v>36</v>
      </c>
      <c r="L17" s="15" t="n">
        <v>45</v>
      </c>
      <c r="M17" s="15" t="n">
        <v>25</v>
      </c>
      <c r="N17" s="15" t="n">
        <v>30</v>
      </c>
      <c r="O17" s="15" t="n">
        <v>81</v>
      </c>
      <c r="P17" s="15" t="n">
        <v>55</v>
      </c>
      <c r="Q17" s="15" t="n">
        <v>67</v>
      </c>
      <c r="R17" s="15" t="n">
        <v>24</v>
      </c>
      <c r="S17" s="15" t="n">
        <v>28</v>
      </c>
      <c r="T17" s="15" t="n">
        <v>7</v>
      </c>
      <c r="U17" s="15" t="n">
        <v>11</v>
      </c>
      <c r="V17" s="15" t="n">
        <v>39</v>
      </c>
      <c r="W17" s="15" t="n">
        <v>41</v>
      </c>
      <c r="X17" s="15" t="n">
        <v>18</v>
      </c>
      <c r="Y17" s="15" t="n">
        <v>32</v>
      </c>
      <c r="Z17" s="15" t="n">
        <v>4</v>
      </c>
      <c r="AA17" s="15" t="n">
        <v>134</v>
      </c>
      <c r="AB17" s="15" t="n">
        <v>11</v>
      </c>
      <c r="AC17" s="15" t="n">
        <v>32</v>
      </c>
      <c r="AD17" s="15" t="n">
        <v>37</v>
      </c>
      <c r="AE17" s="15" t="n">
        <v>13</v>
      </c>
      <c r="AF17" s="15" t="n">
        <v>44</v>
      </c>
      <c r="AG17" s="15" t="n">
        <v>14</v>
      </c>
      <c r="AH17" s="15" t="n">
        <v>16</v>
      </c>
      <c r="AI17" s="15" t="n">
        <v>15</v>
      </c>
      <c r="AJ17" s="15" t="n">
        <v>55</v>
      </c>
      <c r="AK17" s="15" t="n">
        <v>17</v>
      </c>
      <c r="AL17" s="15" t="n">
        <v>14</v>
      </c>
      <c r="AM17" s="15" t="n">
        <v>70</v>
      </c>
      <c r="AN17" s="15" t="n">
        <v>53</v>
      </c>
      <c r="AO17" s="15" t="n">
        <v>11</v>
      </c>
      <c r="AP17" s="15" t="n">
        <v>37</v>
      </c>
      <c r="AQ17" s="15" t="n">
        <v>0</v>
      </c>
      <c r="AR17" s="15" t="n">
        <v>137</v>
      </c>
    </row>
    <row r="18" customFormat="false" ht="15" hidden="false" customHeight="false" outlineLevel="0" collapsed="false">
      <c r="B18" s="16" t="n">
        <v>0.08</v>
      </c>
      <c r="C18" s="16" t="n">
        <v>0.09</v>
      </c>
      <c r="D18" s="16" t="n">
        <v>0.08</v>
      </c>
      <c r="E18" s="16" t="n">
        <v>0.07</v>
      </c>
      <c r="F18" s="16" t="n">
        <v>0.06</v>
      </c>
      <c r="G18" s="16" t="n">
        <v>0.12</v>
      </c>
      <c r="H18" s="16" t="n">
        <v>0.08</v>
      </c>
      <c r="I18" s="16" t="n">
        <v>0.11</v>
      </c>
      <c r="J18" s="16" t="n">
        <v>0.08</v>
      </c>
      <c r="K18" s="16" t="n">
        <v>0.09</v>
      </c>
      <c r="L18" s="16" t="n">
        <v>0.1</v>
      </c>
      <c r="M18" s="16" t="n">
        <v>0.07</v>
      </c>
      <c r="N18" s="16" t="n">
        <v>0.07</v>
      </c>
      <c r="O18" s="16" t="n">
        <v>0.1</v>
      </c>
      <c r="P18" s="16" t="n">
        <v>0.07</v>
      </c>
      <c r="Q18" s="16" t="n">
        <v>0.09</v>
      </c>
      <c r="R18" s="16" t="n">
        <v>0.1</v>
      </c>
      <c r="S18" s="16" t="n">
        <v>0.08</v>
      </c>
      <c r="T18" s="16" t="n">
        <v>0.09</v>
      </c>
      <c r="U18" s="16" t="n">
        <v>0.07</v>
      </c>
      <c r="V18" s="16" t="n">
        <v>0.09</v>
      </c>
      <c r="W18" s="16" t="n">
        <v>0.08</v>
      </c>
      <c r="X18" s="16" t="n">
        <v>0.07</v>
      </c>
      <c r="Y18" s="16" t="n">
        <v>0.1</v>
      </c>
      <c r="Z18" s="16" t="n">
        <v>0.13</v>
      </c>
      <c r="AA18" s="16" t="n">
        <v>0.09</v>
      </c>
      <c r="AB18" s="16" t="n">
        <v>0.07</v>
      </c>
      <c r="AC18" s="16" t="n">
        <v>0.08</v>
      </c>
      <c r="AD18" s="16" t="n">
        <v>0.09</v>
      </c>
      <c r="AE18" s="16" t="n">
        <v>0.06</v>
      </c>
      <c r="AF18" s="16" t="n">
        <v>0.11</v>
      </c>
      <c r="AG18" s="16" t="n">
        <v>0.1</v>
      </c>
      <c r="AH18" s="16" t="n">
        <v>0.07</v>
      </c>
      <c r="AI18" s="16" t="n">
        <v>0.11</v>
      </c>
      <c r="AJ18" s="16" t="n">
        <v>0.11</v>
      </c>
      <c r="AK18" s="16" t="n">
        <v>0.16</v>
      </c>
      <c r="AL18" s="16" t="n">
        <v>0.05</v>
      </c>
      <c r="AM18" s="16" t="n">
        <v>0.09</v>
      </c>
      <c r="AN18" s="16" t="n">
        <v>0.09</v>
      </c>
      <c r="AO18" s="16" t="n">
        <v>0.06</v>
      </c>
      <c r="AP18" s="16" t="n">
        <v>0.08</v>
      </c>
      <c r="AQ18" s="15" t="s">
        <v>157</v>
      </c>
      <c r="AR18" s="16" t="n">
        <v>0.08</v>
      </c>
    </row>
    <row r="19" customFormat="false" ht="15" hidden="false" customHeight="false" outlineLevel="0" collapsed="false">
      <c r="A19" s="15" t="s">
        <v>188</v>
      </c>
      <c r="B19" s="15" t="n">
        <v>224</v>
      </c>
      <c r="C19" s="15" t="n">
        <v>122</v>
      </c>
      <c r="D19" s="15" t="n">
        <v>103</v>
      </c>
      <c r="E19" s="15" t="n">
        <v>25</v>
      </c>
      <c r="F19" s="15" t="n">
        <v>36</v>
      </c>
      <c r="G19" s="15" t="n">
        <v>50</v>
      </c>
      <c r="H19" s="15" t="n">
        <v>28</v>
      </c>
      <c r="I19" s="15" t="n">
        <v>42</v>
      </c>
      <c r="J19" s="15" t="n">
        <v>44</v>
      </c>
      <c r="K19" s="15" t="n">
        <v>62</v>
      </c>
      <c r="L19" s="15" t="n">
        <v>68</v>
      </c>
      <c r="M19" s="15" t="n">
        <v>42</v>
      </c>
      <c r="N19" s="15" t="n">
        <v>53</v>
      </c>
      <c r="O19" s="15" t="n">
        <v>130</v>
      </c>
      <c r="P19" s="15" t="n">
        <v>95</v>
      </c>
      <c r="Q19" s="15" t="n">
        <v>112</v>
      </c>
      <c r="R19" s="15" t="n">
        <v>34</v>
      </c>
      <c r="S19" s="15" t="n">
        <v>50</v>
      </c>
      <c r="T19" s="15" t="n">
        <v>12</v>
      </c>
      <c r="U19" s="15" t="n">
        <v>17</v>
      </c>
      <c r="V19" s="15" t="n">
        <v>75</v>
      </c>
      <c r="W19" s="15" t="n">
        <v>73</v>
      </c>
      <c r="X19" s="15" t="n">
        <v>33</v>
      </c>
      <c r="Y19" s="15" t="n">
        <v>39</v>
      </c>
      <c r="Z19" s="15" t="n">
        <v>3</v>
      </c>
      <c r="AA19" s="15" t="n">
        <v>222</v>
      </c>
      <c r="AB19" s="15" t="n">
        <v>17</v>
      </c>
      <c r="AC19" s="15" t="n">
        <v>51</v>
      </c>
      <c r="AD19" s="15" t="n">
        <v>57</v>
      </c>
      <c r="AE19" s="15" t="n">
        <v>37</v>
      </c>
      <c r="AF19" s="15" t="n">
        <v>63</v>
      </c>
      <c r="AG19" s="15" t="n">
        <v>21</v>
      </c>
      <c r="AH19" s="15" t="n">
        <v>36</v>
      </c>
      <c r="AI19" s="15" t="n">
        <v>22</v>
      </c>
      <c r="AJ19" s="15" t="n">
        <v>76</v>
      </c>
      <c r="AK19" s="15" t="n">
        <v>16</v>
      </c>
      <c r="AL19" s="15" t="n">
        <v>29</v>
      </c>
      <c r="AM19" s="15" t="n">
        <v>116</v>
      </c>
      <c r="AN19" s="15" t="n">
        <v>75</v>
      </c>
      <c r="AO19" s="15" t="n">
        <v>20</v>
      </c>
      <c r="AP19" s="15" t="n">
        <v>60</v>
      </c>
      <c r="AQ19" s="15" t="n">
        <v>0</v>
      </c>
      <c r="AR19" s="15" t="n">
        <v>224</v>
      </c>
    </row>
    <row r="20" customFormat="false" ht="15" hidden="false" customHeight="false" outlineLevel="0" collapsed="false">
      <c r="B20" s="16" t="n">
        <v>0.14</v>
      </c>
      <c r="C20" s="16" t="n">
        <v>0.15</v>
      </c>
      <c r="D20" s="16" t="n">
        <v>0.13</v>
      </c>
      <c r="E20" s="16" t="n">
        <v>0.12</v>
      </c>
      <c r="F20" s="16" t="n">
        <v>0.13</v>
      </c>
      <c r="G20" s="16" t="n">
        <v>0.17</v>
      </c>
      <c r="H20" s="16" t="n">
        <v>0.1</v>
      </c>
      <c r="I20" s="16" t="n">
        <v>0.18</v>
      </c>
      <c r="J20" s="16" t="n">
        <v>0.13</v>
      </c>
      <c r="K20" s="16" t="n">
        <v>0.16</v>
      </c>
      <c r="L20" s="16" t="n">
        <v>0.15</v>
      </c>
      <c r="M20" s="16" t="n">
        <v>0.12</v>
      </c>
      <c r="N20" s="16" t="n">
        <v>0.13</v>
      </c>
      <c r="O20" s="16" t="n">
        <v>0.15</v>
      </c>
      <c r="P20" s="16" t="n">
        <v>0.12</v>
      </c>
      <c r="Q20" s="16" t="n">
        <v>0.15</v>
      </c>
      <c r="R20" s="16" t="n">
        <v>0.14</v>
      </c>
      <c r="S20" s="16" t="n">
        <v>0.14</v>
      </c>
      <c r="T20" s="16" t="n">
        <v>0.16</v>
      </c>
      <c r="U20" s="16" t="n">
        <v>0.11</v>
      </c>
      <c r="V20" s="16" t="n">
        <v>0.16</v>
      </c>
      <c r="W20" s="16" t="n">
        <v>0.14</v>
      </c>
      <c r="X20" s="16" t="n">
        <v>0.12</v>
      </c>
      <c r="Y20" s="16" t="n">
        <v>0.13</v>
      </c>
      <c r="Z20" s="16" t="n">
        <v>0.08</v>
      </c>
      <c r="AA20" s="16" t="n">
        <v>0.14</v>
      </c>
      <c r="AB20" s="16" t="n">
        <v>0.11</v>
      </c>
      <c r="AC20" s="16" t="n">
        <v>0.12</v>
      </c>
      <c r="AD20" s="16" t="n">
        <v>0.15</v>
      </c>
      <c r="AE20" s="16" t="n">
        <v>0.15</v>
      </c>
      <c r="AF20" s="16" t="n">
        <v>0.15</v>
      </c>
      <c r="AG20" s="16" t="n">
        <v>0.16</v>
      </c>
      <c r="AH20" s="16" t="n">
        <v>0.16</v>
      </c>
      <c r="AI20" s="16" t="n">
        <v>0.16</v>
      </c>
      <c r="AJ20" s="16" t="n">
        <v>0.15</v>
      </c>
      <c r="AK20" s="16" t="n">
        <v>0.16</v>
      </c>
      <c r="AL20" s="16" t="n">
        <v>0.11</v>
      </c>
      <c r="AM20" s="16" t="n">
        <v>0.15</v>
      </c>
      <c r="AN20" s="16" t="n">
        <v>0.13</v>
      </c>
      <c r="AO20" s="16" t="n">
        <v>0.1</v>
      </c>
      <c r="AP20" s="16" t="n">
        <v>0.12</v>
      </c>
      <c r="AQ20" s="15" t="s">
        <v>157</v>
      </c>
      <c r="AR20" s="16" t="n">
        <v>0.14</v>
      </c>
    </row>
    <row r="21" customFormat="false" ht="15" hidden="false" customHeight="false" outlineLevel="0" collapsed="false">
      <c r="A21" s="15" t="s">
        <v>189</v>
      </c>
      <c r="B21" s="15" t="n">
        <v>193</v>
      </c>
      <c r="C21" s="15" t="n">
        <v>102</v>
      </c>
      <c r="D21" s="15" t="n">
        <v>91</v>
      </c>
      <c r="E21" s="15" t="n">
        <v>23</v>
      </c>
      <c r="F21" s="15" t="n">
        <v>33</v>
      </c>
      <c r="G21" s="15" t="n">
        <v>30</v>
      </c>
      <c r="H21" s="15" t="n">
        <v>34</v>
      </c>
      <c r="I21" s="15" t="n">
        <v>30</v>
      </c>
      <c r="J21" s="15" t="n">
        <v>43</v>
      </c>
      <c r="K21" s="15" t="n">
        <v>48</v>
      </c>
      <c r="L21" s="15" t="n">
        <v>65</v>
      </c>
      <c r="M21" s="15" t="n">
        <v>38</v>
      </c>
      <c r="N21" s="15" t="n">
        <v>44</v>
      </c>
      <c r="O21" s="15" t="n">
        <v>112</v>
      </c>
      <c r="P21" s="15" t="n">
        <v>81</v>
      </c>
      <c r="Q21" s="15" t="n">
        <v>94</v>
      </c>
      <c r="R21" s="15" t="n">
        <v>21</v>
      </c>
      <c r="S21" s="15" t="n">
        <v>48</v>
      </c>
      <c r="T21" s="15" t="n">
        <v>14</v>
      </c>
      <c r="U21" s="15" t="n">
        <v>15</v>
      </c>
      <c r="V21" s="15" t="n">
        <v>54</v>
      </c>
      <c r="W21" s="15" t="n">
        <v>63</v>
      </c>
      <c r="X21" s="15" t="n">
        <v>32</v>
      </c>
      <c r="Y21" s="15" t="n">
        <v>37</v>
      </c>
      <c r="Z21" s="15" t="n">
        <v>7</v>
      </c>
      <c r="AA21" s="15" t="n">
        <v>191</v>
      </c>
      <c r="AB21" s="15" t="n">
        <v>22</v>
      </c>
      <c r="AC21" s="15" t="n">
        <v>60</v>
      </c>
      <c r="AD21" s="15" t="n">
        <v>46</v>
      </c>
      <c r="AE21" s="15" t="n">
        <v>20</v>
      </c>
      <c r="AF21" s="15" t="n">
        <v>46</v>
      </c>
      <c r="AG21" s="15" t="n">
        <v>16</v>
      </c>
      <c r="AH21" s="15" t="n">
        <v>32</v>
      </c>
      <c r="AI21" s="15" t="n">
        <v>14</v>
      </c>
      <c r="AJ21" s="15" t="n">
        <v>52</v>
      </c>
      <c r="AK21" s="15" t="n">
        <v>7</v>
      </c>
      <c r="AL21" s="15" t="n">
        <v>33</v>
      </c>
      <c r="AM21" s="15" t="n">
        <v>102</v>
      </c>
      <c r="AN21" s="15" t="n">
        <v>57</v>
      </c>
      <c r="AO21" s="15" t="n">
        <v>27</v>
      </c>
      <c r="AP21" s="15" t="n">
        <v>59</v>
      </c>
      <c r="AQ21" s="15" t="n">
        <v>0</v>
      </c>
      <c r="AR21" s="15" t="n">
        <v>193</v>
      </c>
    </row>
    <row r="22" customFormat="false" ht="15" hidden="false" customHeight="false" outlineLevel="0" collapsed="false">
      <c r="B22" s="16" t="n">
        <v>0.12</v>
      </c>
      <c r="C22" s="16" t="n">
        <v>0.13</v>
      </c>
      <c r="D22" s="16" t="n">
        <v>0.11</v>
      </c>
      <c r="E22" s="16" t="n">
        <v>0.11</v>
      </c>
      <c r="F22" s="16" t="n">
        <v>0.12</v>
      </c>
      <c r="G22" s="16" t="n">
        <v>0.11</v>
      </c>
      <c r="H22" s="16" t="n">
        <v>0.12</v>
      </c>
      <c r="I22" s="16" t="n">
        <v>0.13</v>
      </c>
      <c r="J22" s="16" t="n">
        <v>0.13</v>
      </c>
      <c r="K22" s="16" t="n">
        <v>0.12</v>
      </c>
      <c r="L22" s="16" t="n">
        <v>0.14</v>
      </c>
      <c r="M22" s="16" t="n">
        <v>0.11</v>
      </c>
      <c r="N22" s="16" t="n">
        <v>0.11</v>
      </c>
      <c r="O22" s="16" t="n">
        <v>0.13</v>
      </c>
      <c r="P22" s="16" t="n">
        <v>0.11</v>
      </c>
      <c r="Q22" s="16" t="n">
        <v>0.12</v>
      </c>
      <c r="R22" s="16" t="n">
        <v>0.09</v>
      </c>
      <c r="S22" s="16" t="n">
        <v>0.13</v>
      </c>
      <c r="T22" s="16" t="n">
        <v>0.18</v>
      </c>
      <c r="U22" s="16" t="n">
        <v>0.09</v>
      </c>
      <c r="V22" s="16" t="n">
        <v>0.12</v>
      </c>
      <c r="W22" s="16" t="n">
        <v>0.12</v>
      </c>
      <c r="X22" s="16" t="n">
        <v>0.11</v>
      </c>
      <c r="Y22" s="16" t="n">
        <v>0.12</v>
      </c>
      <c r="Z22" s="16" t="n">
        <v>0.22</v>
      </c>
      <c r="AA22" s="16" t="n">
        <v>0.12</v>
      </c>
      <c r="AB22" s="16" t="n">
        <v>0.14</v>
      </c>
      <c r="AC22" s="16" t="n">
        <v>0.14</v>
      </c>
      <c r="AD22" s="16" t="n">
        <v>0.12</v>
      </c>
      <c r="AE22" s="16" t="n">
        <v>0.08</v>
      </c>
      <c r="AF22" s="16" t="n">
        <v>0.11</v>
      </c>
      <c r="AG22" s="16" t="n">
        <v>0.12</v>
      </c>
      <c r="AH22" s="16" t="n">
        <v>0.15</v>
      </c>
      <c r="AI22" s="16" t="n">
        <v>0.1</v>
      </c>
      <c r="AJ22" s="16" t="n">
        <v>0.11</v>
      </c>
      <c r="AK22" s="16" t="n">
        <v>0.07</v>
      </c>
      <c r="AL22" s="16" t="n">
        <v>0.13</v>
      </c>
      <c r="AM22" s="16" t="n">
        <v>0.13</v>
      </c>
      <c r="AN22" s="16" t="n">
        <v>0.1</v>
      </c>
      <c r="AO22" s="16" t="n">
        <v>0.14</v>
      </c>
      <c r="AP22" s="16" t="n">
        <v>0.12</v>
      </c>
      <c r="AQ22" s="15" t="s">
        <v>157</v>
      </c>
      <c r="AR22" s="16" t="n">
        <v>0.12</v>
      </c>
    </row>
    <row r="23" customFormat="false" ht="15" hidden="false" customHeight="false" outlineLevel="0" collapsed="false">
      <c r="A23" s="15" t="s">
        <v>190</v>
      </c>
      <c r="B23" s="15" t="n">
        <v>438</v>
      </c>
      <c r="C23" s="15" t="n">
        <v>198</v>
      </c>
      <c r="D23" s="15" t="n">
        <v>239</v>
      </c>
      <c r="E23" s="15" t="n">
        <v>69</v>
      </c>
      <c r="F23" s="15" t="n">
        <v>71</v>
      </c>
      <c r="G23" s="15" t="n">
        <v>77</v>
      </c>
      <c r="H23" s="15" t="n">
        <v>79</v>
      </c>
      <c r="I23" s="15" t="n">
        <v>69</v>
      </c>
      <c r="J23" s="15" t="n">
        <v>74</v>
      </c>
      <c r="K23" s="15" t="n">
        <v>113</v>
      </c>
      <c r="L23" s="15" t="n">
        <v>138</v>
      </c>
      <c r="M23" s="15" t="n">
        <v>100</v>
      </c>
      <c r="N23" s="15" t="n">
        <v>87</v>
      </c>
      <c r="O23" s="15" t="n">
        <v>251</v>
      </c>
      <c r="P23" s="15" t="n">
        <v>187</v>
      </c>
      <c r="Q23" s="15" t="n">
        <v>222</v>
      </c>
      <c r="R23" s="15" t="n">
        <v>70</v>
      </c>
      <c r="S23" s="15" t="n">
        <v>84</v>
      </c>
      <c r="T23" s="15" t="n">
        <v>27</v>
      </c>
      <c r="U23" s="15" t="n">
        <v>36</v>
      </c>
      <c r="V23" s="15" t="n">
        <v>141</v>
      </c>
      <c r="W23" s="15" t="n">
        <v>134</v>
      </c>
      <c r="X23" s="15" t="n">
        <v>58</v>
      </c>
      <c r="Y23" s="15" t="n">
        <v>92</v>
      </c>
      <c r="Z23" s="15" t="n">
        <v>10</v>
      </c>
      <c r="AA23" s="15" t="n">
        <v>424</v>
      </c>
      <c r="AB23" s="15" t="n">
        <v>49</v>
      </c>
      <c r="AC23" s="15" t="n">
        <v>111</v>
      </c>
      <c r="AD23" s="15" t="n">
        <v>95</v>
      </c>
      <c r="AE23" s="15" t="n">
        <v>62</v>
      </c>
      <c r="AF23" s="15" t="n">
        <v>121</v>
      </c>
      <c r="AG23" s="15" t="n">
        <v>36</v>
      </c>
      <c r="AH23" s="15" t="n">
        <v>61</v>
      </c>
      <c r="AI23" s="15" t="n">
        <v>47</v>
      </c>
      <c r="AJ23" s="15" t="n">
        <v>155</v>
      </c>
      <c r="AK23" s="15" t="n">
        <v>31</v>
      </c>
      <c r="AL23" s="15" t="n">
        <v>50</v>
      </c>
      <c r="AM23" s="15" t="n">
        <v>224</v>
      </c>
      <c r="AN23" s="15" t="n">
        <v>161</v>
      </c>
      <c r="AO23" s="15" t="n">
        <v>38</v>
      </c>
      <c r="AP23" s="15" t="n">
        <v>140</v>
      </c>
      <c r="AQ23" s="15" t="n">
        <v>0</v>
      </c>
      <c r="AR23" s="15" t="n">
        <v>438</v>
      </c>
    </row>
    <row r="24" customFormat="false" ht="15" hidden="false" customHeight="false" outlineLevel="0" collapsed="false">
      <c r="B24" s="16" t="n">
        <v>0.27</v>
      </c>
      <c r="C24" s="16" t="n">
        <v>0.25</v>
      </c>
      <c r="D24" s="16" t="n">
        <v>0.3</v>
      </c>
      <c r="E24" s="16" t="n">
        <v>0.33</v>
      </c>
      <c r="F24" s="16" t="n">
        <v>0.26</v>
      </c>
      <c r="G24" s="16" t="n">
        <v>0.27</v>
      </c>
      <c r="H24" s="16" t="n">
        <v>0.28</v>
      </c>
      <c r="I24" s="16" t="n">
        <v>0.3</v>
      </c>
      <c r="J24" s="16" t="n">
        <v>0.22</v>
      </c>
      <c r="K24" s="16" t="n">
        <v>0.29</v>
      </c>
      <c r="L24" s="16" t="n">
        <v>0.3</v>
      </c>
      <c r="M24" s="16" t="n">
        <v>0.28</v>
      </c>
      <c r="N24" s="16" t="n">
        <v>0.21</v>
      </c>
      <c r="O24" s="16" t="n">
        <v>0.3</v>
      </c>
      <c r="P24" s="16" t="n">
        <v>0.24</v>
      </c>
      <c r="Q24" s="16" t="n">
        <v>0.29</v>
      </c>
      <c r="R24" s="16" t="n">
        <v>0.3</v>
      </c>
      <c r="S24" s="16" t="n">
        <v>0.23</v>
      </c>
      <c r="T24" s="16" t="n">
        <v>0.34</v>
      </c>
      <c r="U24" s="16" t="n">
        <v>0.23</v>
      </c>
      <c r="V24" s="16" t="n">
        <v>0.31</v>
      </c>
      <c r="W24" s="16" t="n">
        <v>0.26</v>
      </c>
      <c r="X24" s="16" t="n">
        <v>0.21</v>
      </c>
      <c r="Y24" s="16" t="n">
        <v>0.3</v>
      </c>
      <c r="Z24" s="16" t="n">
        <v>0.32</v>
      </c>
      <c r="AA24" s="16" t="n">
        <v>0.27</v>
      </c>
      <c r="AB24" s="16" t="n">
        <v>0.33</v>
      </c>
      <c r="AC24" s="16" t="n">
        <v>0.27</v>
      </c>
      <c r="AD24" s="16" t="n">
        <v>0.24</v>
      </c>
      <c r="AE24" s="16" t="n">
        <v>0.26</v>
      </c>
      <c r="AF24" s="16" t="n">
        <v>0.29</v>
      </c>
      <c r="AG24" s="16" t="n">
        <v>0.27</v>
      </c>
      <c r="AH24" s="16" t="n">
        <v>0.28</v>
      </c>
      <c r="AI24" s="16" t="n">
        <v>0.35</v>
      </c>
      <c r="AJ24" s="16" t="n">
        <v>0.31</v>
      </c>
      <c r="AK24" s="16" t="n">
        <v>0.29</v>
      </c>
      <c r="AL24" s="16" t="n">
        <v>0.2</v>
      </c>
      <c r="AM24" s="16" t="n">
        <v>0.29</v>
      </c>
      <c r="AN24" s="16" t="n">
        <v>0.29</v>
      </c>
      <c r="AO24" s="16" t="n">
        <v>0.2</v>
      </c>
      <c r="AP24" s="16" t="n">
        <v>0.29</v>
      </c>
      <c r="AQ24" s="15" t="s">
        <v>157</v>
      </c>
      <c r="AR24" s="16" t="n">
        <v>0.27</v>
      </c>
    </row>
    <row r="25" customFormat="false" ht="15" hidden="false" customHeight="false" outlineLevel="0" collapsed="false">
      <c r="A25" s="15" t="s">
        <v>191</v>
      </c>
      <c r="B25" s="15" t="n">
        <v>434</v>
      </c>
      <c r="C25" s="15" t="n">
        <v>235</v>
      </c>
      <c r="D25" s="15" t="n">
        <v>199</v>
      </c>
      <c r="E25" s="15" t="n">
        <v>50</v>
      </c>
      <c r="F25" s="15" t="n">
        <v>66</v>
      </c>
      <c r="G25" s="15" t="n">
        <v>93</v>
      </c>
      <c r="H25" s="15" t="n">
        <v>83</v>
      </c>
      <c r="I25" s="15" t="n">
        <v>71</v>
      </c>
      <c r="J25" s="15" t="n">
        <v>71</v>
      </c>
      <c r="K25" s="15" t="n">
        <v>163</v>
      </c>
      <c r="L25" s="15" t="n">
        <v>134</v>
      </c>
      <c r="M25" s="15" t="n">
        <v>79</v>
      </c>
      <c r="N25" s="15" t="n">
        <v>58</v>
      </c>
      <c r="O25" s="15" t="n">
        <v>297</v>
      </c>
      <c r="P25" s="15" t="n">
        <v>136</v>
      </c>
      <c r="Q25" s="15" t="n">
        <v>245</v>
      </c>
      <c r="R25" s="15" t="n">
        <v>58</v>
      </c>
      <c r="S25" s="15" t="n">
        <v>78</v>
      </c>
      <c r="T25" s="15" t="n">
        <v>25</v>
      </c>
      <c r="U25" s="15" t="n">
        <v>28</v>
      </c>
      <c r="V25" s="15" t="n">
        <v>172</v>
      </c>
      <c r="W25" s="15" t="n">
        <v>136</v>
      </c>
      <c r="X25" s="15" t="n">
        <v>37</v>
      </c>
      <c r="Y25" s="15" t="n">
        <v>77</v>
      </c>
      <c r="Z25" s="15" t="n">
        <v>7</v>
      </c>
      <c r="AA25" s="15" t="n">
        <v>423</v>
      </c>
      <c r="AB25" s="15" t="n">
        <v>40</v>
      </c>
      <c r="AC25" s="15" t="n">
        <v>99</v>
      </c>
      <c r="AD25" s="15" t="n">
        <v>104</v>
      </c>
      <c r="AE25" s="15" t="n">
        <v>54</v>
      </c>
      <c r="AF25" s="15" t="n">
        <v>137</v>
      </c>
      <c r="AG25" s="15" t="n">
        <v>21</v>
      </c>
      <c r="AH25" s="15" t="n">
        <v>43</v>
      </c>
      <c r="AI25" s="15" t="n">
        <v>39</v>
      </c>
      <c r="AJ25" s="15" t="n">
        <v>197</v>
      </c>
      <c r="AK25" s="15" t="n">
        <v>53</v>
      </c>
      <c r="AL25" s="15" t="n">
        <v>40</v>
      </c>
      <c r="AM25" s="15" t="n">
        <v>166</v>
      </c>
      <c r="AN25" s="15" t="n">
        <v>224</v>
      </c>
      <c r="AO25" s="15" t="n">
        <v>30</v>
      </c>
      <c r="AP25" s="15" t="n">
        <v>164</v>
      </c>
      <c r="AQ25" s="15" t="n">
        <v>0</v>
      </c>
      <c r="AR25" s="15" t="n">
        <v>434</v>
      </c>
    </row>
    <row r="26" customFormat="false" ht="15" hidden="false" customHeight="false" outlineLevel="0" collapsed="false">
      <c r="B26" s="16" t="n">
        <v>0.27</v>
      </c>
      <c r="C26" s="16" t="n">
        <v>0.29</v>
      </c>
      <c r="D26" s="16" t="n">
        <v>0.25</v>
      </c>
      <c r="E26" s="16" t="n">
        <v>0.24</v>
      </c>
      <c r="F26" s="16" t="n">
        <v>0.25</v>
      </c>
      <c r="G26" s="16" t="n">
        <v>0.32</v>
      </c>
      <c r="H26" s="16" t="n">
        <v>0.3</v>
      </c>
      <c r="I26" s="16" t="n">
        <v>0.31</v>
      </c>
      <c r="J26" s="16" t="n">
        <v>0.21</v>
      </c>
      <c r="K26" s="16" t="n">
        <v>0.42</v>
      </c>
      <c r="L26" s="16" t="n">
        <v>0.29</v>
      </c>
      <c r="M26" s="16" t="n">
        <v>0.22</v>
      </c>
      <c r="N26" s="16" t="n">
        <v>0.14</v>
      </c>
      <c r="O26" s="16" t="n">
        <v>0.35</v>
      </c>
      <c r="P26" s="16" t="n">
        <v>0.18</v>
      </c>
      <c r="Q26" s="16" t="n">
        <v>0.32</v>
      </c>
      <c r="R26" s="16" t="n">
        <v>0.25</v>
      </c>
      <c r="S26" s="16" t="n">
        <v>0.21</v>
      </c>
      <c r="T26" s="16" t="n">
        <v>0.32</v>
      </c>
      <c r="U26" s="16" t="n">
        <v>0.17</v>
      </c>
      <c r="V26" s="16" t="n">
        <v>0.37</v>
      </c>
      <c r="W26" s="16" t="n">
        <v>0.26</v>
      </c>
      <c r="X26" s="16" t="n">
        <v>0.13</v>
      </c>
      <c r="Y26" s="16" t="n">
        <v>0.25</v>
      </c>
      <c r="Z26" s="16" t="n">
        <v>0.22</v>
      </c>
      <c r="AA26" s="16" t="n">
        <v>0.27</v>
      </c>
      <c r="AB26" s="16" t="n">
        <v>0.27</v>
      </c>
      <c r="AC26" s="16" t="n">
        <v>0.24</v>
      </c>
      <c r="AD26" s="16" t="n">
        <v>0.26</v>
      </c>
      <c r="AE26" s="16" t="n">
        <v>0.23</v>
      </c>
      <c r="AF26" s="16" t="n">
        <v>0.33</v>
      </c>
      <c r="AG26" s="16" t="n">
        <v>0.16</v>
      </c>
      <c r="AH26" s="16" t="n">
        <v>0.2</v>
      </c>
      <c r="AI26" s="16" t="n">
        <v>0.29</v>
      </c>
      <c r="AJ26" s="16" t="n">
        <v>0.4</v>
      </c>
      <c r="AK26" s="16" t="n">
        <v>0.5</v>
      </c>
      <c r="AL26" s="16" t="n">
        <v>0.16</v>
      </c>
      <c r="AM26" s="16" t="n">
        <v>0.22</v>
      </c>
      <c r="AN26" s="16" t="n">
        <v>0.4</v>
      </c>
      <c r="AO26" s="16" t="n">
        <v>0.16</v>
      </c>
      <c r="AP26" s="16" t="n">
        <v>0.34</v>
      </c>
      <c r="AQ26" s="15" t="s">
        <v>157</v>
      </c>
      <c r="AR26" s="16" t="n">
        <v>0.27</v>
      </c>
    </row>
    <row r="27" customFormat="false" ht="15" hidden="false" customHeight="false" outlineLevel="0" collapsed="false">
      <c r="A27" s="15" t="s">
        <v>192</v>
      </c>
      <c r="B27" s="15" t="n">
        <v>372</v>
      </c>
      <c r="C27" s="15" t="n">
        <v>207</v>
      </c>
      <c r="D27" s="15" t="n">
        <v>166</v>
      </c>
      <c r="E27" s="15" t="n">
        <v>34</v>
      </c>
      <c r="F27" s="15" t="n">
        <v>67</v>
      </c>
      <c r="G27" s="15" t="n">
        <v>63</v>
      </c>
      <c r="H27" s="15" t="n">
        <v>69</v>
      </c>
      <c r="I27" s="15" t="n">
        <v>67</v>
      </c>
      <c r="J27" s="15" t="n">
        <v>72</v>
      </c>
      <c r="K27" s="15" t="n">
        <v>120</v>
      </c>
      <c r="L27" s="15" t="n">
        <v>120</v>
      </c>
      <c r="M27" s="15" t="n">
        <v>65</v>
      </c>
      <c r="N27" s="15" t="n">
        <v>68</v>
      </c>
      <c r="O27" s="15" t="n">
        <v>240</v>
      </c>
      <c r="P27" s="15" t="n">
        <v>133</v>
      </c>
      <c r="Q27" s="15" t="n">
        <v>206</v>
      </c>
      <c r="R27" s="15" t="n">
        <v>38</v>
      </c>
      <c r="S27" s="15" t="n">
        <v>80</v>
      </c>
      <c r="T27" s="15" t="n">
        <v>15</v>
      </c>
      <c r="U27" s="15" t="n">
        <v>33</v>
      </c>
      <c r="V27" s="15" t="n">
        <v>129</v>
      </c>
      <c r="W27" s="15" t="n">
        <v>126</v>
      </c>
      <c r="X27" s="15" t="n">
        <v>45</v>
      </c>
      <c r="Y27" s="15" t="n">
        <v>61</v>
      </c>
      <c r="Z27" s="15" t="n">
        <v>12</v>
      </c>
      <c r="AA27" s="15" t="n">
        <v>359</v>
      </c>
      <c r="AB27" s="15" t="n">
        <v>38</v>
      </c>
      <c r="AC27" s="15" t="n">
        <v>86</v>
      </c>
      <c r="AD27" s="15" t="n">
        <v>83</v>
      </c>
      <c r="AE27" s="15" t="n">
        <v>54</v>
      </c>
      <c r="AF27" s="15" t="n">
        <v>111</v>
      </c>
      <c r="AG27" s="15" t="n">
        <v>20</v>
      </c>
      <c r="AH27" s="15" t="n">
        <v>38</v>
      </c>
      <c r="AI27" s="15" t="n">
        <v>34</v>
      </c>
      <c r="AJ27" s="15" t="n">
        <v>151</v>
      </c>
      <c r="AK27" s="15" t="n">
        <v>44</v>
      </c>
      <c r="AL27" s="15" t="n">
        <v>47</v>
      </c>
      <c r="AM27" s="15" t="n">
        <v>154</v>
      </c>
      <c r="AN27" s="15" t="n">
        <v>171</v>
      </c>
      <c r="AO27" s="15" t="n">
        <v>15</v>
      </c>
      <c r="AP27" s="15" t="n">
        <v>129</v>
      </c>
      <c r="AQ27" s="15" t="n">
        <v>0</v>
      </c>
      <c r="AR27" s="15" t="n">
        <v>372</v>
      </c>
    </row>
    <row r="28" customFormat="false" ht="15" hidden="false" customHeight="false" outlineLevel="0" collapsed="false">
      <c r="B28" s="16" t="n">
        <v>0.23</v>
      </c>
      <c r="C28" s="16" t="n">
        <v>0.26</v>
      </c>
      <c r="D28" s="16" t="n">
        <v>0.2</v>
      </c>
      <c r="E28" s="16" t="n">
        <v>0.16</v>
      </c>
      <c r="F28" s="16" t="n">
        <v>0.25</v>
      </c>
      <c r="G28" s="16" t="n">
        <v>0.22</v>
      </c>
      <c r="H28" s="16" t="n">
        <v>0.25</v>
      </c>
      <c r="I28" s="16" t="n">
        <v>0.29</v>
      </c>
      <c r="J28" s="16" t="n">
        <v>0.21</v>
      </c>
      <c r="K28" s="16" t="n">
        <v>0.31</v>
      </c>
      <c r="L28" s="16" t="n">
        <v>0.26</v>
      </c>
      <c r="M28" s="16" t="n">
        <v>0.18</v>
      </c>
      <c r="N28" s="16" t="n">
        <v>0.17</v>
      </c>
      <c r="O28" s="16" t="n">
        <v>0.28</v>
      </c>
      <c r="P28" s="16" t="n">
        <v>0.17</v>
      </c>
      <c r="Q28" s="16" t="n">
        <v>0.27</v>
      </c>
      <c r="R28" s="16" t="n">
        <v>0.16</v>
      </c>
      <c r="S28" s="16" t="n">
        <v>0.22</v>
      </c>
      <c r="T28" s="16" t="n">
        <v>0.19</v>
      </c>
      <c r="U28" s="16" t="n">
        <v>0.21</v>
      </c>
      <c r="V28" s="16" t="n">
        <v>0.28</v>
      </c>
      <c r="W28" s="16" t="n">
        <v>0.24</v>
      </c>
      <c r="X28" s="16" t="n">
        <v>0.16</v>
      </c>
      <c r="Y28" s="16" t="n">
        <v>0.19</v>
      </c>
      <c r="Z28" s="16" t="n">
        <v>0.38</v>
      </c>
      <c r="AA28" s="16" t="n">
        <v>0.23</v>
      </c>
      <c r="AB28" s="16" t="n">
        <v>0.25</v>
      </c>
      <c r="AC28" s="16" t="n">
        <v>0.21</v>
      </c>
      <c r="AD28" s="16" t="n">
        <v>0.21</v>
      </c>
      <c r="AE28" s="16" t="n">
        <v>0.23</v>
      </c>
      <c r="AF28" s="16" t="n">
        <v>0.27</v>
      </c>
      <c r="AG28" s="16" t="n">
        <v>0.15</v>
      </c>
      <c r="AH28" s="16" t="n">
        <v>0.18</v>
      </c>
      <c r="AI28" s="16" t="n">
        <v>0.25</v>
      </c>
      <c r="AJ28" s="16" t="n">
        <v>0.31</v>
      </c>
      <c r="AK28" s="16" t="n">
        <v>0.42</v>
      </c>
      <c r="AL28" s="16" t="n">
        <v>0.18</v>
      </c>
      <c r="AM28" s="16" t="n">
        <v>0.2</v>
      </c>
      <c r="AN28" s="16" t="n">
        <v>0.31</v>
      </c>
      <c r="AO28" s="16" t="n">
        <v>0.08</v>
      </c>
      <c r="AP28" s="16" t="n">
        <v>0.27</v>
      </c>
      <c r="AQ28" s="15" t="s">
        <v>157</v>
      </c>
      <c r="AR28" s="16" t="n">
        <v>0.23</v>
      </c>
    </row>
    <row r="29" customFormat="false" ht="15" hidden="false" customHeight="false" outlineLevel="0" collapsed="false">
      <c r="A29" s="15" t="s">
        <v>193</v>
      </c>
      <c r="B29" s="15" t="n">
        <v>154</v>
      </c>
      <c r="C29" s="15" t="n">
        <v>79</v>
      </c>
      <c r="D29" s="15" t="n">
        <v>75</v>
      </c>
      <c r="E29" s="15" t="n">
        <v>9</v>
      </c>
      <c r="F29" s="15" t="n">
        <v>18</v>
      </c>
      <c r="G29" s="15" t="n">
        <v>27</v>
      </c>
      <c r="H29" s="15" t="n">
        <v>36</v>
      </c>
      <c r="I29" s="15" t="n">
        <v>33</v>
      </c>
      <c r="J29" s="15" t="n">
        <v>30</v>
      </c>
      <c r="K29" s="15" t="n">
        <v>51</v>
      </c>
      <c r="L29" s="15" t="n">
        <v>44</v>
      </c>
      <c r="M29" s="15" t="n">
        <v>23</v>
      </c>
      <c r="N29" s="15" t="n">
        <v>35</v>
      </c>
      <c r="O29" s="15" t="n">
        <v>95</v>
      </c>
      <c r="P29" s="15" t="n">
        <v>59</v>
      </c>
      <c r="Q29" s="15" t="n">
        <v>80</v>
      </c>
      <c r="R29" s="15" t="n">
        <v>25</v>
      </c>
      <c r="S29" s="15" t="n">
        <v>36</v>
      </c>
      <c r="T29" s="15" t="n">
        <v>2</v>
      </c>
      <c r="U29" s="15" t="n">
        <v>11</v>
      </c>
      <c r="V29" s="15" t="n">
        <v>61</v>
      </c>
      <c r="W29" s="15" t="n">
        <v>55</v>
      </c>
      <c r="X29" s="15" t="n">
        <v>23</v>
      </c>
      <c r="Y29" s="15" t="n">
        <v>13</v>
      </c>
      <c r="Z29" s="15" t="n">
        <v>3</v>
      </c>
      <c r="AA29" s="15" t="n">
        <v>146</v>
      </c>
      <c r="AB29" s="15" t="n">
        <v>16</v>
      </c>
      <c r="AC29" s="15" t="n">
        <v>55</v>
      </c>
      <c r="AD29" s="15" t="n">
        <v>28</v>
      </c>
      <c r="AE29" s="15" t="n">
        <v>19</v>
      </c>
      <c r="AF29" s="15" t="n">
        <v>37</v>
      </c>
      <c r="AG29" s="15" t="n">
        <v>11</v>
      </c>
      <c r="AH29" s="15" t="n">
        <v>11</v>
      </c>
      <c r="AI29" s="15" t="n">
        <v>13</v>
      </c>
      <c r="AJ29" s="15" t="n">
        <v>52</v>
      </c>
      <c r="AK29" s="15" t="n">
        <v>13</v>
      </c>
      <c r="AL29" s="15" t="n">
        <v>16</v>
      </c>
      <c r="AM29" s="15" t="n">
        <v>50</v>
      </c>
      <c r="AN29" s="15" t="n">
        <v>87</v>
      </c>
      <c r="AO29" s="15" t="n">
        <v>11</v>
      </c>
      <c r="AP29" s="15" t="n">
        <v>62</v>
      </c>
      <c r="AQ29" s="15" t="n">
        <v>0</v>
      </c>
      <c r="AR29" s="15" t="n">
        <v>154</v>
      </c>
    </row>
    <row r="30" customFormat="false" ht="15" hidden="false" customHeight="false" outlineLevel="0" collapsed="false">
      <c r="B30" s="16" t="n">
        <v>0.1</v>
      </c>
      <c r="C30" s="16" t="n">
        <v>0.1</v>
      </c>
      <c r="D30" s="16" t="n">
        <v>0.09</v>
      </c>
      <c r="E30" s="16" t="n">
        <v>0.04</v>
      </c>
      <c r="F30" s="16" t="n">
        <v>0.07</v>
      </c>
      <c r="G30" s="16" t="n">
        <v>0.1</v>
      </c>
      <c r="H30" s="16" t="n">
        <v>0.13</v>
      </c>
      <c r="I30" s="16" t="n">
        <v>0.14</v>
      </c>
      <c r="J30" s="16" t="n">
        <v>0.09</v>
      </c>
      <c r="K30" s="16" t="n">
        <v>0.13</v>
      </c>
      <c r="L30" s="16" t="n">
        <v>0.1</v>
      </c>
      <c r="M30" s="16" t="n">
        <v>0.07</v>
      </c>
      <c r="N30" s="16" t="n">
        <v>0.09</v>
      </c>
      <c r="O30" s="16" t="n">
        <v>0.11</v>
      </c>
      <c r="P30" s="16" t="n">
        <v>0.08</v>
      </c>
      <c r="Q30" s="16" t="n">
        <v>0.1</v>
      </c>
      <c r="R30" s="16" t="n">
        <v>0.11</v>
      </c>
      <c r="S30" s="16" t="n">
        <v>0.1</v>
      </c>
      <c r="T30" s="16" t="n">
        <v>0.03</v>
      </c>
      <c r="U30" s="16" t="n">
        <v>0.07</v>
      </c>
      <c r="V30" s="16" t="n">
        <v>0.13</v>
      </c>
      <c r="W30" s="16" t="n">
        <v>0.11</v>
      </c>
      <c r="X30" s="16" t="n">
        <v>0.08</v>
      </c>
      <c r="Y30" s="16" t="n">
        <v>0.04</v>
      </c>
      <c r="Z30" s="16" t="n">
        <v>0.09</v>
      </c>
      <c r="AA30" s="16" t="n">
        <v>0.09</v>
      </c>
      <c r="AB30" s="16" t="n">
        <v>0.11</v>
      </c>
      <c r="AC30" s="16" t="n">
        <v>0.13</v>
      </c>
      <c r="AD30" s="16" t="n">
        <v>0.07</v>
      </c>
      <c r="AE30" s="16" t="n">
        <v>0.08</v>
      </c>
      <c r="AF30" s="16" t="n">
        <v>0.09</v>
      </c>
      <c r="AG30" s="16" t="n">
        <v>0.08</v>
      </c>
      <c r="AH30" s="16" t="n">
        <v>0.05</v>
      </c>
      <c r="AI30" s="16" t="n">
        <v>0.09</v>
      </c>
      <c r="AJ30" s="16" t="n">
        <v>0.11</v>
      </c>
      <c r="AK30" s="16" t="n">
        <v>0.13</v>
      </c>
      <c r="AL30" s="16" t="n">
        <v>0.06</v>
      </c>
      <c r="AM30" s="16" t="n">
        <v>0.06</v>
      </c>
      <c r="AN30" s="16" t="n">
        <v>0.15</v>
      </c>
      <c r="AO30" s="16" t="n">
        <v>0.06</v>
      </c>
      <c r="AP30" s="16" t="n">
        <v>0.13</v>
      </c>
      <c r="AQ30" s="15" t="s">
        <v>157</v>
      </c>
      <c r="AR30" s="16" t="n">
        <v>0.1</v>
      </c>
    </row>
    <row r="31" customFormat="false" ht="15" hidden="false" customHeight="false" outlineLevel="0" collapsed="false">
      <c r="A31" s="15" t="s">
        <v>194</v>
      </c>
      <c r="B31" s="15" t="n">
        <v>129</v>
      </c>
      <c r="C31" s="15" t="n">
        <v>60</v>
      </c>
      <c r="D31" s="15" t="n">
        <v>70</v>
      </c>
      <c r="E31" s="15" t="n">
        <v>18</v>
      </c>
      <c r="F31" s="15" t="n">
        <v>29</v>
      </c>
      <c r="G31" s="15" t="n">
        <v>23</v>
      </c>
      <c r="H31" s="15" t="n">
        <v>21</v>
      </c>
      <c r="I31" s="15" t="n">
        <v>9</v>
      </c>
      <c r="J31" s="15" t="n">
        <v>30</v>
      </c>
      <c r="K31" s="15" t="n">
        <v>17</v>
      </c>
      <c r="L31" s="15" t="n">
        <v>33</v>
      </c>
      <c r="M31" s="15" t="n">
        <v>36</v>
      </c>
      <c r="N31" s="15" t="n">
        <v>44</v>
      </c>
      <c r="O31" s="15" t="n">
        <v>50</v>
      </c>
      <c r="P31" s="15" t="n">
        <v>80</v>
      </c>
      <c r="Q31" s="15" t="n">
        <v>60</v>
      </c>
      <c r="R31" s="15" t="n">
        <v>21</v>
      </c>
      <c r="S31" s="15" t="n">
        <v>29</v>
      </c>
      <c r="T31" s="15" t="n">
        <v>3</v>
      </c>
      <c r="U31" s="15" t="n">
        <v>16</v>
      </c>
      <c r="V31" s="15" t="n">
        <v>30</v>
      </c>
      <c r="W31" s="15" t="n">
        <v>42</v>
      </c>
      <c r="X31" s="15" t="n">
        <v>20</v>
      </c>
      <c r="Y31" s="15" t="n">
        <v>35</v>
      </c>
      <c r="Z31" s="15" t="n">
        <v>2</v>
      </c>
      <c r="AA31" s="15" t="n">
        <v>129</v>
      </c>
      <c r="AB31" s="15" t="n">
        <v>20</v>
      </c>
      <c r="AC31" s="15" t="n">
        <v>30</v>
      </c>
      <c r="AD31" s="15" t="n">
        <v>33</v>
      </c>
      <c r="AE31" s="15" t="n">
        <v>28</v>
      </c>
      <c r="AF31" s="15" t="n">
        <v>18</v>
      </c>
      <c r="AG31" s="15" t="n">
        <v>10</v>
      </c>
      <c r="AH31" s="15" t="n">
        <v>17</v>
      </c>
      <c r="AI31" s="15" t="n">
        <v>5</v>
      </c>
      <c r="AJ31" s="15" t="n">
        <v>25</v>
      </c>
      <c r="AK31" s="15" t="n">
        <v>3</v>
      </c>
      <c r="AL31" s="15" t="n">
        <v>30</v>
      </c>
      <c r="AM31" s="15" t="n">
        <v>59</v>
      </c>
      <c r="AN31" s="15" t="n">
        <v>36</v>
      </c>
      <c r="AO31" s="15" t="n">
        <v>29</v>
      </c>
      <c r="AP31" s="15" t="n">
        <v>32</v>
      </c>
      <c r="AQ31" s="15" t="n">
        <v>0</v>
      </c>
      <c r="AR31" s="15" t="n">
        <v>129</v>
      </c>
    </row>
    <row r="32" customFormat="false" ht="15" hidden="false" customHeight="false" outlineLevel="0" collapsed="false">
      <c r="B32" s="16" t="n">
        <v>0.08</v>
      </c>
      <c r="C32" s="16" t="n">
        <v>0.07</v>
      </c>
      <c r="D32" s="16" t="n">
        <v>0.09</v>
      </c>
      <c r="E32" s="16" t="n">
        <v>0.09</v>
      </c>
      <c r="F32" s="16" t="n">
        <v>0.11</v>
      </c>
      <c r="G32" s="16" t="n">
        <v>0.08</v>
      </c>
      <c r="H32" s="16" t="n">
        <v>0.08</v>
      </c>
      <c r="I32" s="16" t="n">
        <v>0.04</v>
      </c>
      <c r="J32" s="16" t="n">
        <v>0.09</v>
      </c>
      <c r="K32" s="16" t="n">
        <v>0.04</v>
      </c>
      <c r="L32" s="16" t="n">
        <v>0.07</v>
      </c>
      <c r="M32" s="16" t="n">
        <v>0.1</v>
      </c>
      <c r="N32" s="16" t="n">
        <v>0.11</v>
      </c>
      <c r="O32" s="16" t="n">
        <v>0.06</v>
      </c>
      <c r="P32" s="16" t="n">
        <v>0.1</v>
      </c>
      <c r="Q32" s="16" t="n">
        <v>0.08</v>
      </c>
      <c r="R32" s="16" t="n">
        <v>0.09</v>
      </c>
      <c r="S32" s="16" t="n">
        <v>0.08</v>
      </c>
      <c r="T32" s="16" t="n">
        <v>0.04</v>
      </c>
      <c r="U32" s="16" t="n">
        <v>0.1</v>
      </c>
      <c r="V32" s="16" t="n">
        <v>0.06</v>
      </c>
      <c r="W32" s="16" t="n">
        <v>0.08</v>
      </c>
      <c r="X32" s="16" t="n">
        <v>0.07</v>
      </c>
      <c r="Y32" s="16" t="n">
        <v>0.11</v>
      </c>
      <c r="Z32" s="16" t="n">
        <v>0.05</v>
      </c>
      <c r="AA32" s="16" t="n">
        <v>0.08</v>
      </c>
      <c r="AB32" s="16" t="n">
        <v>0.14</v>
      </c>
      <c r="AC32" s="16" t="n">
        <v>0.07</v>
      </c>
      <c r="AD32" s="16" t="n">
        <v>0.08</v>
      </c>
      <c r="AE32" s="16" t="n">
        <v>0.12</v>
      </c>
      <c r="AF32" s="16" t="n">
        <v>0.04</v>
      </c>
      <c r="AG32" s="16" t="n">
        <v>0.07</v>
      </c>
      <c r="AH32" s="16" t="n">
        <v>0.08</v>
      </c>
      <c r="AI32" s="16" t="n">
        <v>0.04</v>
      </c>
      <c r="AJ32" s="16" t="n">
        <v>0.05</v>
      </c>
      <c r="AK32" s="16" t="n">
        <v>0.03</v>
      </c>
      <c r="AL32" s="16" t="n">
        <v>0.12</v>
      </c>
      <c r="AM32" s="16" t="n">
        <v>0.08</v>
      </c>
      <c r="AN32" s="16" t="n">
        <v>0.06</v>
      </c>
      <c r="AO32" s="16" t="n">
        <v>0.15</v>
      </c>
      <c r="AP32" s="16" t="n">
        <v>0.07</v>
      </c>
      <c r="AQ32" s="15" t="s">
        <v>157</v>
      </c>
      <c r="AR32" s="16" t="n">
        <v>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04:38Z</dcterms:created>
  <dc:creator>proh.uk</dc:creator>
  <dc:description/>
  <dc:language>en-US</dc:language>
  <cp:lastModifiedBy>Curley, Heather</cp:lastModifiedBy>
  <dcterms:modified xsi:type="dcterms:W3CDTF">2017-06-26T10:29:54Z</dcterms:modified>
  <cp:revision>0</cp:revision>
  <dc:subject/>
  <dc:title>Detailed Survey Tables February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ArchivalDate">
    <vt:lpwstr/>
  </property>
  <property fmtid="{D5CDD505-2E9C-101B-9397-08002B2CF9AE}" pid="4" name="BOEApprovalStatus">
    <vt:lpwstr>Pending Approval</vt:lpwstr>
  </property>
  <property fmtid="{D5CDD505-2E9C-101B-9397-08002B2CF9AE}" pid="5" name="BOEKeywords">
    <vt:lpwstr/>
  </property>
  <property fmtid="{D5CDD505-2E9C-101B-9397-08002B2CF9AE}" pid="6" name="BOESummaryText">
    <vt:lpwstr/>
  </property>
  <property fmtid="{D5CDD505-2E9C-101B-9397-08002B2CF9AE}" pid="7" name="BOETaxonomyField">
    <vt:lpwstr>948;#Bank of England/NOP Inflation Attitudes Survey|49af292f-06c3-4889-b302-2e11e41cf022</vt:lpwstr>
  </property>
  <property fmtid="{D5CDD505-2E9C-101B-9397-08002B2CF9AE}" pid="8" name="BOETaxonomyFieldTaxHTField0">
    <vt:lpwstr>Bank of England/NOP Inflation Attitudes Survey|49af292f-06c3-4889-b302-2e11e41cf022</vt:lpwstr>
  </property>
  <property fmtid="{D5CDD505-2E9C-101B-9397-08002B2CF9AE}" pid="9" name="BOETwoLevelApprovalUnapprovedUrls">
    <vt:lpwstr/>
  </property>
  <property fmtid="{D5CDD505-2E9C-101B-9397-08002B2CF9AE}" pid="10" name="ContentReviewDate">
    <vt:lpwstr>1900-01-01T00:00:00Z</vt:lpwstr>
  </property>
  <property fmtid="{D5CDD505-2E9C-101B-9397-08002B2CF9AE}" pid="11" name="ContentTypeId">
    <vt:lpwstr>0x010100879D92B8566B114C9C864345E87AB7BB</vt:lpwstr>
  </property>
  <property fmtid="{D5CDD505-2E9C-101B-9397-08002B2CF9AE}" pid="12" name="IncludeContentsInIndex">
    <vt:lpwstr>1</vt:lpwstr>
  </property>
  <property fmtid="{D5CDD505-2E9C-101B-9397-08002B2CF9AE}" pid="13" name="Order">
    <vt:lpwstr>1397500.00000000</vt:lpwstr>
  </property>
  <property fmtid="{D5CDD505-2E9C-101B-9397-08002B2CF9AE}" pid="14" name="OwnerGroup">
    <vt:lpwstr>177</vt:lpwstr>
  </property>
  <property fmtid="{D5CDD505-2E9C-101B-9397-08002B2CF9AE}" pid="15" name="PublishDate">
    <vt:lpwstr/>
  </property>
  <property fmtid="{D5CDD505-2E9C-101B-9397-08002B2CF9AE}" pid="16" name="PublishingExpirationDate">
    <vt:lpwstr/>
  </property>
  <property fmtid="{D5CDD505-2E9C-101B-9397-08002B2CF9AE}" pid="17" name="PublishingStartDate">
    <vt:lpwstr>2017-03-10T09:30:00Z</vt:lpwstr>
  </property>
  <property fmtid="{D5CDD505-2E9C-101B-9397-08002B2CF9AE}" pid="18" name="Replicate Backward Links On Deploy">
    <vt:lpwstr>0</vt:lpwstr>
  </property>
  <property fmtid="{D5CDD505-2E9C-101B-9397-08002B2CF9AE}" pid="19" name="Replicated">
    <vt:lpwstr>0</vt:lpwstr>
  </property>
  <property fmtid="{D5CDD505-2E9C-101B-9397-08002B2CF9AE}" pid="20" name="TaxCatchAll">
    <vt:lpwstr>948;#Bank of England/NOP Inflation Attitudes Survey|49af292f-06c3-4889-b302-2e11e41cf022</vt:lpwstr>
  </property>
  <property fmtid="{D5CDD505-2E9C-101B-9397-08002B2CF9AE}" pid="21" name="TemplateUrl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OwnerGroup">
    <vt:lpwstr/>
  </property>
  <property fmtid="{D5CDD505-2E9C-101B-9397-08002B2CF9AE}" pid="25" name="xd_ProgID">
    <vt:lpwstr/>
  </property>
</Properties>
</file>