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25" vbProcedure="false">#REF!</definedName>
    <definedName function="false" hidden="false" name="Table_26" vbProcedure="false">#REF!</definedName>
    <definedName function="false" hidden="false" name="Table_27" vbProcedure="false">#REF!</definedName>
    <definedName function="false" hidden="false" name="Table_28" vbProcedure="false">#REF!</definedName>
    <definedName function="false" hidden="false" name="Table_29" vbProcedure="false">#REF!</definedName>
    <definedName function="false" hidden="false" name="Table_3" vbProcedure="false">Table3!$A$1</definedName>
    <definedName function="false" hidden="false" name="Table_30" vbProcedure="false">#REF!</definedName>
    <definedName function="false" hidden="false" name="Table_31" vbProcedure="false">#REF!</definedName>
    <definedName function="false" hidden="false" name="Table_32" vbProcedure="false">#REF!</definedName>
    <definedName function="false" hidden="false" name="Table_33" vbProcedure="false">#REF!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78">
  <si>
    <t xml:space="preserve">Inflation - August 2017 (QS0446 - 836831) - Fieldwork 04/08/2017 - 08/08/2017 (Week 31)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prices the year after next? How much would you expect prices in the shops generally to change between February 2018 and February 2019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How much would you expect prices in the shops generally to change over a year then?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Own outright</t>
  </si>
  <si>
    <t xml:space="preserve">Own - buying with a mortgage or loan</t>
  </si>
  <si>
    <t xml:space="preserve">Part own and part rent (shared ownership)</t>
  </si>
  <si>
    <t xml:space="preserve">Rent from local authorityhousing association</t>
  </si>
  <si>
    <t xml:space="preserve">Rent privately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74999</t>
  </si>
  <si>
    <t xml:space="preserve">£75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Fri31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Fall a lot (--2)</t>
  </si>
  <si>
    <t xml:space="preserve">-- </t>
  </si>
  <si>
    <t xml:space="preserve">RISE</t>
  </si>
  <si>
    <t xml:space="preserve">FALL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3</v>
      </c>
      <c r="C8" s="15" t="n">
        <v>14</v>
      </c>
      <c r="D8" s="15" t="n">
        <v>9</v>
      </c>
      <c r="E8" s="15" t="n">
        <v>7</v>
      </c>
      <c r="F8" s="15" t="n">
        <v>7</v>
      </c>
      <c r="G8" s="15" t="n">
        <v>1</v>
      </c>
      <c r="H8" s="15" t="n">
        <v>2</v>
      </c>
      <c r="I8" s="15" t="n">
        <v>0</v>
      </c>
      <c r="J8" s="15" t="n">
        <v>6</v>
      </c>
      <c r="K8" s="15" t="n">
        <v>3</v>
      </c>
      <c r="L8" s="15" t="n">
        <v>12</v>
      </c>
      <c r="M8" s="15" t="n">
        <v>1</v>
      </c>
      <c r="N8" s="15" t="n">
        <v>7</v>
      </c>
      <c r="O8" s="15" t="n">
        <v>15</v>
      </c>
      <c r="P8" s="15" t="n">
        <v>8</v>
      </c>
      <c r="Q8" s="15" t="n">
        <v>7</v>
      </c>
      <c r="R8" s="15" t="n">
        <v>1</v>
      </c>
      <c r="S8" s="15" t="n">
        <v>6</v>
      </c>
      <c r="T8" s="15" t="n">
        <v>6</v>
      </c>
      <c r="U8" s="15" t="n">
        <v>3</v>
      </c>
      <c r="V8" s="15" t="n">
        <v>8</v>
      </c>
      <c r="W8" s="15" t="n">
        <v>3</v>
      </c>
      <c r="X8" s="15" t="n">
        <v>0</v>
      </c>
      <c r="Y8" s="15" t="n">
        <v>6</v>
      </c>
      <c r="Z8" s="15" t="n">
        <v>5</v>
      </c>
      <c r="AA8" s="15" t="n">
        <v>1</v>
      </c>
      <c r="AB8" s="15" t="n">
        <v>23</v>
      </c>
      <c r="AC8" s="15" t="n">
        <v>0</v>
      </c>
      <c r="AD8" s="15" t="n">
        <v>4</v>
      </c>
      <c r="AE8" s="15" t="n">
        <v>5</v>
      </c>
      <c r="AF8" s="15" t="n">
        <v>3</v>
      </c>
      <c r="AG8" s="15" t="n">
        <v>11</v>
      </c>
      <c r="AH8" s="15" t="n">
        <v>2</v>
      </c>
      <c r="AI8" s="15" t="n">
        <v>2</v>
      </c>
      <c r="AJ8" s="15" t="n">
        <v>4</v>
      </c>
      <c r="AK8" s="15" t="n">
        <v>4</v>
      </c>
      <c r="AL8" s="15" t="n">
        <v>0</v>
      </c>
      <c r="AM8" s="15" t="n">
        <v>3</v>
      </c>
      <c r="AN8" s="15" t="n">
        <v>14</v>
      </c>
      <c r="AO8" s="15" t="n">
        <v>5</v>
      </c>
      <c r="AP8" s="15" t="n">
        <v>9</v>
      </c>
      <c r="AQ8" s="15" t="n">
        <v>2</v>
      </c>
      <c r="AR8" s="15" t="n">
        <v>23</v>
      </c>
    </row>
    <row r="9" customFormat="false" ht="15" hidden="false" customHeight="false" outlineLevel="0" collapsed="false">
      <c r="A9" s="15" t="s">
        <v>106</v>
      </c>
      <c r="B9" s="15" t="n">
        <v>23</v>
      </c>
      <c r="C9" s="15" t="n">
        <v>15</v>
      </c>
      <c r="D9" s="15" t="n">
        <v>7</v>
      </c>
      <c r="E9" s="15" t="n">
        <v>8</v>
      </c>
      <c r="F9" s="15" t="n">
        <v>6</v>
      </c>
      <c r="G9" s="15" t="n">
        <v>1</v>
      </c>
      <c r="H9" s="15" t="n">
        <v>3</v>
      </c>
      <c r="I9" s="15" t="n">
        <v>0</v>
      </c>
      <c r="J9" s="15" t="n">
        <v>5</v>
      </c>
      <c r="K9" s="15" t="n">
        <v>4</v>
      </c>
      <c r="L9" s="15" t="n">
        <v>10</v>
      </c>
      <c r="M9" s="15" t="n">
        <v>1</v>
      </c>
      <c r="N9" s="15" t="n">
        <v>7</v>
      </c>
      <c r="O9" s="15" t="n">
        <v>14</v>
      </c>
      <c r="P9" s="15" t="n">
        <v>8</v>
      </c>
      <c r="Q9" s="15" t="n">
        <v>8</v>
      </c>
      <c r="R9" s="15" t="n">
        <v>1</v>
      </c>
      <c r="S9" s="15" t="n">
        <v>5</v>
      </c>
      <c r="T9" s="15" t="n">
        <v>6</v>
      </c>
      <c r="U9" s="15" t="n">
        <v>2</v>
      </c>
      <c r="V9" s="15" t="n">
        <v>9</v>
      </c>
      <c r="W9" s="15" t="n">
        <v>3</v>
      </c>
      <c r="X9" s="15" t="n">
        <v>0</v>
      </c>
      <c r="Y9" s="15" t="n">
        <v>6</v>
      </c>
      <c r="Z9" s="15" t="n">
        <v>4</v>
      </c>
      <c r="AA9" s="15" t="n">
        <v>1</v>
      </c>
      <c r="AB9" s="15" t="n">
        <v>23</v>
      </c>
      <c r="AC9" s="15" t="n">
        <v>0</v>
      </c>
      <c r="AD9" s="15" t="n">
        <v>4</v>
      </c>
      <c r="AE9" s="15" t="n">
        <v>6</v>
      </c>
      <c r="AF9" s="15" t="n">
        <v>4</v>
      </c>
      <c r="AG9" s="15" t="n">
        <v>9</v>
      </c>
      <c r="AH9" s="15" t="n">
        <v>1</v>
      </c>
      <c r="AI9" s="15" t="n">
        <v>3</v>
      </c>
      <c r="AJ9" s="15" t="n">
        <v>4</v>
      </c>
      <c r="AK9" s="15" t="n">
        <v>4</v>
      </c>
      <c r="AL9" s="15" t="n">
        <v>0</v>
      </c>
      <c r="AM9" s="15" t="n">
        <v>2</v>
      </c>
      <c r="AN9" s="15" t="n">
        <v>15</v>
      </c>
      <c r="AO9" s="15" t="n">
        <v>5</v>
      </c>
      <c r="AP9" s="15" t="n">
        <v>8</v>
      </c>
      <c r="AQ9" s="15" t="n">
        <v>2</v>
      </c>
      <c r="AR9" s="15" t="n">
        <v>23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9</v>
      </c>
      <c r="C11" s="15" t="n">
        <v>6</v>
      </c>
      <c r="D11" s="15" t="n">
        <v>3</v>
      </c>
      <c r="E11" s="15" t="n">
        <v>3</v>
      </c>
      <c r="F11" s="15" t="n">
        <v>3</v>
      </c>
      <c r="G11" s="15" t="n">
        <v>0</v>
      </c>
      <c r="H11" s="15" t="n">
        <v>2</v>
      </c>
      <c r="I11" s="15" t="n">
        <v>0</v>
      </c>
      <c r="J11" s="15" t="n">
        <v>1</v>
      </c>
      <c r="K11" s="15" t="n">
        <v>2</v>
      </c>
      <c r="L11" s="15" t="n">
        <v>4</v>
      </c>
      <c r="M11" s="15" t="n">
        <v>1</v>
      </c>
      <c r="N11" s="15" t="n">
        <v>2</v>
      </c>
      <c r="O11" s="15" t="n">
        <v>6</v>
      </c>
      <c r="P11" s="15" t="n">
        <v>3</v>
      </c>
      <c r="Q11" s="15" t="n">
        <v>4</v>
      </c>
      <c r="R11" s="15" t="n">
        <v>0</v>
      </c>
      <c r="S11" s="15" t="n">
        <v>1</v>
      </c>
      <c r="T11" s="15" t="n">
        <v>3</v>
      </c>
      <c r="U11" s="15" t="n">
        <v>1</v>
      </c>
      <c r="V11" s="15" t="n">
        <v>4</v>
      </c>
      <c r="W11" s="15" t="n">
        <v>0</v>
      </c>
      <c r="X11" s="15" t="n">
        <v>0</v>
      </c>
      <c r="Y11" s="15" t="n">
        <v>2</v>
      </c>
      <c r="Z11" s="15" t="n">
        <v>3</v>
      </c>
      <c r="AA11" s="15" t="n">
        <v>0</v>
      </c>
      <c r="AB11" s="15" t="n">
        <v>9</v>
      </c>
      <c r="AC11" s="15" t="n">
        <v>0</v>
      </c>
      <c r="AD11" s="15" t="n">
        <v>2</v>
      </c>
      <c r="AE11" s="15" t="n">
        <v>2</v>
      </c>
      <c r="AF11" s="15" t="n">
        <v>2</v>
      </c>
      <c r="AG11" s="15" t="n">
        <v>3</v>
      </c>
      <c r="AH11" s="15" t="n">
        <v>1</v>
      </c>
      <c r="AI11" s="15" t="n">
        <v>2</v>
      </c>
      <c r="AJ11" s="15" t="n">
        <v>2</v>
      </c>
      <c r="AK11" s="15" t="n">
        <v>2</v>
      </c>
      <c r="AL11" s="15" t="n">
        <v>0</v>
      </c>
      <c r="AM11" s="15" t="n">
        <v>1</v>
      </c>
      <c r="AN11" s="15" t="n">
        <v>6</v>
      </c>
      <c r="AO11" s="15" t="n">
        <v>3</v>
      </c>
      <c r="AP11" s="15" t="n">
        <v>4</v>
      </c>
      <c r="AQ11" s="15" t="n">
        <v>0</v>
      </c>
      <c r="AR11" s="15" t="n">
        <v>9</v>
      </c>
    </row>
    <row r="12" customFormat="false" ht="15" hidden="false" customHeight="false" outlineLevel="0" collapsed="false">
      <c r="B12" s="16" t="n">
        <v>0.39</v>
      </c>
      <c r="C12" s="16" t="n">
        <v>0.41</v>
      </c>
      <c r="D12" s="16" t="n">
        <v>0.36</v>
      </c>
      <c r="E12" s="16" t="n">
        <v>0.36</v>
      </c>
      <c r="F12" s="16" t="n">
        <v>0.54</v>
      </c>
      <c r="G12" s="15" t="s">
        <v>109</v>
      </c>
      <c r="H12" s="16" t="n">
        <v>0.55</v>
      </c>
      <c r="I12" s="15" t="s">
        <v>109</v>
      </c>
      <c r="J12" s="16" t="n">
        <v>0.26</v>
      </c>
      <c r="K12" s="16" t="n">
        <v>0.46</v>
      </c>
      <c r="L12" s="16" t="n">
        <v>0.42</v>
      </c>
      <c r="M12" s="16" t="n">
        <v>1</v>
      </c>
      <c r="N12" s="16" t="n">
        <v>0.23</v>
      </c>
      <c r="O12" s="16" t="n">
        <v>0.43</v>
      </c>
      <c r="P12" s="16" t="n">
        <v>0.32</v>
      </c>
      <c r="Q12" s="16" t="n">
        <v>0.45</v>
      </c>
      <c r="R12" s="15" t="s">
        <v>109</v>
      </c>
      <c r="S12" s="16" t="n">
        <v>0.26</v>
      </c>
      <c r="T12" s="16" t="n">
        <v>0.47</v>
      </c>
      <c r="U12" s="16" t="n">
        <v>0.43</v>
      </c>
      <c r="V12" s="16" t="n">
        <v>0.46</v>
      </c>
      <c r="W12" s="15" t="s">
        <v>109</v>
      </c>
      <c r="X12" s="15" t="s">
        <v>109</v>
      </c>
      <c r="Y12" s="16" t="n">
        <v>0.39</v>
      </c>
      <c r="Z12" s="16" t="n">
        <v>0.63</v>
      </c>
      <c r="AA12" s="15" t="s">
        <v>109</v>
      </c>
      <c r="AB12" s="16" t="n">
        <v>0.39</v>
      </c>
      <c r="AC12" s="15" t="s">
        <v>109</v>
      </c>
      <c r="AD12" s="16" t="n">
        <v>0.51</v>
      </c>
      <c r="AE12" s="16" t="n">
        <v>0.37</v>
      </c>
      <c r="AF12" s="16" t="n">
        <v>0.47</v>
      </c>
      <c r="AG12" s="16" t="n">
        <v>0.32</v>
      </c>
      <c r="AH12" s="16" t="n">
        <v>0.38</v>
      </c>
      <c r="AI12" s="16" t="n">
        <v>0.55</v>
      </c>
      <c r="AJ12" s="16" t="n">
        <v>0.37</v>
      </c>
      <c r="AK12" s="16" t="n">
        <v>0.49</v>
      </c>
      <c r="AL12" s="15" t="s">
        <v>109</v>
      </c>
      <c r="AM12" s="16" t="n">
        <v>0.27</v>
      </c>
      <c r="AN12" s="16" t="n">
        <v>0.37</v>
      </c>
      <c r="AO12" s="16" t="n">
        <v>0.57</v>
      </c>
      <c r="AP12" s="16" t="n">
        <v>0.52</v>
      </c>
      <c r="AQ12" s="15" t="s">
        <v>109</v>
      </c>
      <c r="AR12" s="16" t="n">
        <v>0.39</v>
      </c>
    </row>
    <row r="13" customFormat="false" ht="15" hidden="false" customHeight="false" outlineLevel="0" collapsed="false">
      <c r="A13" s="15" t="s">
        <v>125</v>
      </c>
      <c r="B13" s="15" t="n">
        <v>6</v>
      </c>
      <c r="C13" s="15" t="n">
        <v>3</v>
      </c>
      <c r="D13" s="15" t="n">
        <v>3</v>
      </c>
      <c r="E13" s="15" t="n">
        <v>3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4</v>
      </c>
      <c r="M13" s="15" t="n">
        <v>0</v>
      </c>
      <c r="N13" s="15" t="n">
        <v>2</v>
      </c>
      <c r="O13" s="15" t="n">
        <v>4</v>
      </c>
      <c r="P13" s="15" t="n">
        <v>2</v>
      </c>
      <c r="Q13" s="15" t="n">
        <v>1</v>
      </c>
      <c r="R13" s="15" t="n">
        <v>1</v>
      </c>
      <c r="S13" s="15" t="n">
        <v>2</v>
      </c>
      <c r="T13" s="15" t="n">
        <v>1</v>
      </c>
      <c r="U13" s="15" t="n">
        <v>1</v>
      </c>
      <c r="V13" s="15" t="n">
        <v>2</v>
      </c>
      <c r="W13" s="15" t="n">
        <v>1</v>
      </c>
      <c r="X13" s="15" t="n">
        <v>0</v>
      </c>
      <c r="Y13" s="15" t="n">
        <v>2</v>
      </c>
      <c r="Z13" s="15" t="n">
        <v>0</v>
      </c>
      <c r="AA13" s="15" t="n">
        <v>1</v>
      </c>
      <c r="AB13" s="15" t="n">
        <v>6</v>
      </c>
      <c r="AC13" s="15" t="n">
        <v>0</v>
      </c>
      <c r="AD13" s="15" t="n">
        <v>1</v>
      </c>
      <c r="AE13" s="15" t="n">
        <v>1</v>
      </c>
      <c r="AF13" s="15" t="n">
        <v>1</v>
      </c>
      <c r="AG13" s="15" t="n">
        <v>3</v>
      </c>
      <c r="AH13" s="15" t="n">
        <v>1</v>
      </c>
      <c r="AI13" s="15" t="n">
        <v>0</v>
      </c>
      <c r="AJ13" s="15" t="n">
        <v>1</v>
      </c>
      <c r="AK13" s="15" t="n">
        <v>1</v>
      </c>
      <c r="AL13" s="15" t="n">
        <v>0</v>
      </c>
      <c r="AM13" s="15" t="n">
        <v>1</v>
      </c>
      <c r="AN13" s="15" t="n">
        <v>4</v>
      </c>
      <c r="AO13" s="15" t="n">
        <v>0</v>
      </c>
      <c r="AP13" s="15" t="n">
        <v>3</v>
      </c>
      <c r="AQ13" s="15" t="n">
        <v>0</v>
      </c>
      <c r="AR13" s="15" t="n">
        <v>6</v>
      </c>
    </row>
    <row r="14" customFormat="false" ht="15" hidden="false" customHeight="false" outlineLevel="0" collapsed="false">
      <c r="B14" s="16" t="n">
        <v>0.26</v>
      </c>
      <c r="C14" s="16" t="n">
        <v>0.17</v>
      </c>
      <c r="D14" s="16" t="n">
        <v>0.44</v>
      </c>
      <c r="E14" s="16" t="n">
        <v>0.33</v>
      </c>
      <c r="F14" s="16" t="n">
        <v>0.07</v>
      </c>
      <c r="G14" s="16" t="n">
        <v>1</v>
      </c>
      <c r="H14" s="15" t="s">
        <v>109</v>
      </c>
      <c r="I14" s="15" t="s">
        <v>109</v>
      </c>
      <c r="J14" s="16" t="n">
        <v>0.35</v>
      </c>
      <c r="K14" s="15" t="s">
        <v>109</v>
      </c>
      <c r="L14" s="16" t="n">
        <v>0.39</v>
      </c>
      <c r="M14" s="15" t="s">
        <v>109</v>
      </c>
      <c r="N14" s="16" t="n">
        <v>0.25</v>
      </c>
      <c r="O14" s="16" t="n">
        <v>0.28</v>
      </c>
      <c r="P14" s="16" t="n">
        <v>0.22</v>
      </c>
      <c r="Q14" s="16" t="n">
        <v>0.11</v>
      </c>
      <c r="R14" s="16" t="n">
        <v>1</v>
      </c>
      <c r="S14" s="16" t="n">
        <v>0.35</v>
      </c>
      <c r="T14" s="16" t="n">
        <v>0.14</v>
      </c>
      <c r="U14" s="16" t="n">
        <v>0.57</v>
      </c>
      <c r="V14" s="16" t="n">
        <v>0.19</v>
      </c>
      <c r="W14" s="16" t="n">
        <v>0.28</v>
      </c>
      <c r="X14" s="15" t="s">
        <v>109</v>
      </c>
      <c r="Y14" s="16" t="n">
        <v>0.36</v>
      </c>
      <c r="Z14" s="16" t="n">
        <v>0.1</v>
      </c>
      <c r="AA14" s="16" t="n">
        <v>1</v>
      </c>
      <c r="AB14" s="16" t="n">
        <v>0.26</v>
      </c>
      <c r="AC14" s="15" t="s">
        <v>109</v>
      </c>
      <c r="AD14" s="16" t="n">
        <v>0.23</v>
      </c>
      <c r="AE14" s="16" t="n">
        <v>0.15</v>
      </c>
      <c r="AF14" s="16" t="n">
        <v>0.22</v>
      </c>
      <c r="AG14" s="16" t="n">
        <v>0.36</v>
      </c>
      <c r="AH14" s="16" t="n">
        <v>0.62</v>
      </c>
      <c r="AI14" s="15" t="s">
        <v>109</v>
      </c>
      <c r="AJ14" s="16" t="n">
        <v>0.21</v>
      </c>
      <c r="AK14" s="16" t="n">
        <v>0.21</v>
      </c>
      <c r="AL14" s="15" t="s">
        <v>109</v>
      </c>
      <c r="AM14" s="16" t="n">
        <v>0.44</v>
      </c>
      <c r="AN14" s="16" t="n">
        <v>0.29</v>
      </c>
      <c r="AO14" s="15" t="s">
        <v>109</v>
      </c>
      <c r="AP14" s="16" t="n">
        <v>0.34</v>
      </c>
      <c r="AQ14" s="15" t="s">
        <v>109</v>
      </c>
      <c r="AR14" s="16" t="n">
        <v>0.26</v>
      </c>
    </row>
    <row r="15" customFormat="false" ht="15" hidden="false" customHeight="false" outlineLevel="0" collapsed="false">
      <c r="A15" s="15" t="s">
        <v>126</v>
      </c>
      <c r="B15" s="15" t="n">
        <v>5</v>
      </c>
      <c r="C15" s="15" t="n">
        <v>3</v>
      </c>
      <c r="D15" s="15" t="n">
        <v>1</v>
      </c>
      <c r="E15" s="15" t="n">
        <v>1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2</v>
      </c>
      <c r="K15" s="15" t="n">
        <v>1</v>
      </c>
      <c r="L15" s="15" t="n">
        <v>2</v>
      </c>
      <c r="M15" s="15" t="n">
        <v>0</v>
      </c>
      <c r="N15" s="15" t="n">
        <v>1</v>
      </c>
      <c r="O15" s="15" t="n">
        <v>3</v>
      </c>
      <c r="P15" s="15" t="n">
        <v>1</v>
      </c>
      <c r="Q15" s="15" t="n">
        <v>1</v>
      </c>
      <c r="R15" s="15" t="n">
        <v>0</v>
      </c>
      <c r="S15" s="15" t="n">
        <v>2</v>
      </c>
      <c r="T15" s="15" t="n">
        <v>1</v>
      </c>
      <c r="U15" s="15" t="n">
        <v>0</v>
      </c>
      <c r="V15" s="15" t="n">
        <v>2</v>
      </c>
      <c r="W15" s="15" t="n">
        <v>1</v>
      </c>
      <c r="X15" s="15" t="n">
        <v>0</v>
      </c>
      <c r="Y15" s="15" t="n">
        <v>1</v>
      </c>
      <c r="Z15" s="15" t="n">
        <v>0</v>
      </c>
      <c r="AA15" s="15" t="n">
        <v>0</v>
      </c>
      <c r="AB15" s="15" t="n">
        <v>5</v>
      </c>
      <c r="AC15" s="15" t="n">
        <v>0</v>
      </c>
      <c r="AD15" s="15" t="n">
        <v>0</v>
      </c>
      <c r="AE15" s="15" t="n">
        <v>3</v>
      </c>
      <c r="AF15" s="15" t="n">
        <v>1</v>
      </c>
      <c r="AG15" s="15" t="n">
        <v>1</v>
      </c>
      <c r="AH15" s="15" t="n">
        <v>0</v>
      </c>
      <c r="AI15" s="15" t="n">
        <v>1</v>
      </c>
      <c r="AJ15" s="15" t="n">
        <v>1</v>
      </c>
      <c r="AK15" s="15" t="n">
        <v>1</v>
      </c>
      <c r="AL15" s="15" t="n">
        <v>0</v>
      </c>
      <c r="AM15" s="15" t="n">
        <v>1</v>
      </c>
      <c r="AN15" s="15" t="n">
        <v>4</v>
      </c>
      <c r="AO15" s="15" t="n">
        <v>0</v>
      </c>
      <c r="AP15" s="15" t="n">
        <v>1</v>
      </c>
      <c r="AQ15" s="15" t="n">
        <v>1</v>
      </c>
      <c r="AR15" s="15" t="n">
        <v>5</v>
      </c>
    </row>
    <row r="16" customFormat="false" ht="15" hidden="false" customHeight="false" outlineLevel="0" collapsed="false">
      <c r="B16" s="16" t="n">
        <v>0.2</v>
      </c>
      <c r="C16" s="16" t="n">
        <v>0.2</v>
      </c>
      <c r="D16" s="16" t="n">
        <v>0.2</v>
      </c>
      <c r="E16" s="16" t="n">
        <v>0.19</v>
      </c>
      <c r="F16" s="15" t="s">
        <v>109</v>
      </c>
      <c r="G16" s="15" t="s">
        <v>109</v>
      </c>
      <c r="H16" s="16" t="n">
        <v>0.45</v>
      </c>
      <c r="I16" s="15" t="s">
        <v>109</v>
      </c>
      <c r="J16" s="16" t="n">
        <v>0.39</v>
      </c>
      <c r="K16" s="16" t="n">
        <v>0.3</v>
      </c>
      <c r="L16" s="16" t="n">
        <v>0.18</v>
      </c>
      <c r="M16" s="15" t="s">
        <v>109</v>
      </c>
      <c r="N16" s="16" t="n">
        <v>0.2</v>
      </c>
      <c r="O16" s="16" t="n">
        <v>0.21</v>
      </c>
      <c r="P16" s="16" t="n">
        <v>0.18</v>
      </c>
      <c r="Q16" s="16" t="n">
        <v>0.16</v>
      </c>
      <c r="R16" s="15" t="s">
        <v>109</v>
      </c>
      <c r="S16" s="16" t="n">
        <v>0.39</v>
      </c>
      <c r="T16" s="16" t="n">
        <v>0.23</v>
      </c>
      <c r="U16" s="15" t="s">
        <v>109</v>
      </c>
      <c r="V16" s="16" t="n">
        <v>0.21</v>
      </c>
      <c r="W16" s="16" t="n">
        <v>0.4</v>
      </c>
      <c r="X16" s="15" t="s">
        <v>109</v>
      </c>
      <c r="Y16" s="16" t="n">
        <v>0.26</v>
      </c>
      <c r="Z16" s="15" t="s">
        <v>109</v>
      </c>
      <c r="AA16" s="15" t="s">
        <v>109</v>
      </c>
      <c r="AB16" s="16" t="n">
        <v>0.2</v>
      </c>
      <c r="AC16" s="15" t="s">
        <v>109</v>
      </c>
      <c r="AD16" s="15" t="s">
        <v>109</v>
      </c>
      <c r="AE16" s="16" t="n">
        <v>0.48</v>
      </c>
      <c r="AF16" s="16" t="n">
        <v>0.3</v>
      </c>
      <c r="AG16" s="16" t="n">
        <v>0.07</v>
      </c>
      <c r="AH16" s="15" t="s">
        <v>109</v>
      </c>
      <c r="AI16" s="16" t="n">
        <v>0.45</v>
      </c>
      <c r="AJ16" s="16" t="n">
        <v>0.15</v>
      </c>
      <c r="AK16" s="16" t="n">
        <v>0.3</v>
      </c>
      <c r="AL16" s="15" t="s">
        <v>109</v>
      </c>
      <c r="AM16" s="16" t="n">
        <v>0.3</v>
      </c>
      <c r="AN16" s="16" t="n">
        <v>0.26</v>
      </c>
      <c r="AO16" s="15" t="s">
        <v>109</v>
      </c>
      <c r="AP16" s="16" t="n">
        <v>0.14</v>
      </c>
      <c r="AQ16" s="16" t="n">
        <v>0.54</v>
      </c>
      <c r="AR16" s="16" t="n">
        <v>0.2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1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1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1</v>
      </c>
      <c r="AP17" s="15" t="n">
        <v>0</v>
      </c>
      <c r="AQ17" s="15" t="n">
        <v>1</v>
      </c>
      <c r="AR17" s="15" t="n">
        <v>1</v>
      </c>
    </row>
    <row r="18" customFormat="false" ht="15" hidden="false" customHeight="false" outlineLevel="0" collapsed="false">
      <c r="B18" s="16" t="n">
        <v>0.05</v>
      </c>
      <c r="C18" s="16" t="n">
        <v>0.07</v>
      </c>
      <c r="D18" s="15" t="s">
        <v>109</v>
      </c>
      <c r="E18" s="15" t="s">
        <v>109</v>
      </c>
      <c r="F18" s="16" t="n">
        <v>0.18</v>
      </c>
      <c r="G18" s="15" t="s">
        <v>109</v>
      </c>
      <c r="H18" s="15" t="s">
        <v>109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6" t="n">
        <v>0.15</v>
      </c>
      <c r="O18" s="15" t="s">
        <v>109</v>
      </c>
      <c r="P18" s="16" t="n">
        <v>0.13</v>
      </c>
      <c r="Q18" s="16" t="n">
        <v>0.14</v>
      </c>
      <c r="R18" s="15" t="s">
        <v>109</v>
      </c>
      <c r="S18" s="15" t="s">
        <v>109</v>
      </c>
      <c r="T18" s="15" t="s">
        <v>109</v>
      </c>
      <c r="U18" s="15" t="s">
        <v>109</v>
      </c>
      <c r="V18" s="15" t="s">
        <v>109</v>
      </c>
      <c r="W18" s="15" t="s">
        <v>109</v>
      </c>
      <c r="X18" s="15" t="s">
        <v>109</v>
      </c>
      <c r="Y18" s="15" t="s">
        <v>109</v>
      </c>
      <c r="Z18" s="16" t="n">
        <v>0.26</v>
      </c>
      <c r="AA18" s="15" t="s">
        <v>109</v>
      </c>
      <c r="AB18" s="16" t="n">
        <v>0.05</v>
      </c>
      <c r="AC18" s="15" t="s">
        <v>109</v>
      </c>
      <c r="AD18" s="15" t="s">
        <v>109</v>
      </c>
      <c r="AE18" s="15" t="s">
        <v>109</v>
      </c>
      <c r="AF18" s="15" t="s">
        <v>109</v>
      </c>
      <c r="AG18" s="16" t="n">
        <v>0.12</v>
      </c>
      <c r="AH18" s="15" t="s">
        <v>109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5" t="s">
        <v>109</v>
      </c>
      <c r="AN18" s="15" t="s">
        <v>109</v>
      </c>
      <c r="AO18" s="16" t="n">
        <v>0.23</v>
      </c>
      <c r="AP18" s="15" t="s">
        <v>109</v>
      </c>
      <c r="AQ18" s="16" t="n">
        <v>0.46</v>
      </c>
      <c r="AR18" s="16" t="n">
        <v>0.05</v>
      </c>
    </row>
    <row r="19" customFormat="false" ht="15" hidden="false" customHeight="false" outlineLevel="0" collapsed="false">
      <c r="A19" s="15" t="s">
        <v>128</v>
      </c>
      <c r="B19" s="15" t="n">
        <v>1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1</v>
      </c>
      <c r="AH19" s="15" t="n">
        <v>0</v>
      </c>
      <c r="AI19" s="15" t="n">
        <v>0</v>
      </c>
      <c r="AJ19" s="15" t="n">
        <v>1</v>
      </c>
      <c r="AK19" s="15" t="n">
        <v>0</v>
      </c>
      <c r="AL19" s="15" t="n">
        <v>0</v>
      </c>
      <c r="AM19" s="15" t="n">
        <v>0</v>
      </c>
      <c r="AN19" s="15" t="n">
        <v>1</v>
      </c>
      <c r="AO19" s="15" t="n">
        <v>0</v>
      </c>
      <c r="AP19" s="15" t="n">
        <v>0</v>
      </c>
      <c r="AQ19" s="15" t="n">
        <v>0</v>
      </c>
      <c r="AR19" s="15" t="n">
        <v>1</v>
      </c>
    </row>
    <row r="20" customFormat="false" ht="15" hidden="false" customHeight="false" outlineLevel="0" collapsed="false">
      <c r="B20" s="16" t="n">
        <v>0.05</v>
      </c>
      <c r="C20" s="16" t="n">
        <v>0.08</v>
      </c>
      <c r="D20" s="15" t="s">
        <v>109</v>
      </c>
      <c r="E20" s="15" t="s">
        <v>109</v>
      </c>
      <c r="F20" s="16" t="n">
        <v>0.2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6" t="n">
        <v>0.17</v>
      </c>
      <c r="O20" s="15" t="s">
        <v>109</v>
      </c>
      <c r="P20" s="16" t="n">
        <v>0.15</v>
      </c>
      <c r="Q20" s="16" t="n">
        <v>0.15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6" t="n">
        <v>0.14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6" t="n">
        <v>0.05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6" t="n">
        <v>0.13</v>
      </c>
      <c r="AH20" s="15" t="s">
        <v>109</v>
      </c>
      <c r="AI20" s="15" t="s">
        <v>109</v>
      </c>
      <c r="AJ20" s="16" t="n">
        <v>0.28</v>
      </c>
      <c r="AK20" s="15" t="s">
        <v>109</v>
      </c>
      <c r="AL20" s="15" t="s">
        <v>109</v>
      </c>
      <c r="AM20" s="15" t="s">
        <v>109</v>
      </c>
      <c r="AN20" s="16" t="n">
        <v>0.08</v>
      </c>
      <c r="AO20" s="15" t="s">
        <v>109</v>
      </c>
      <c r="AP20" s="15" t="s">
        <v>109</v>
      </c>
      <c r="AQ20" s="15" t="s">
        <v>109</v>
      </c>
      <c r="AR20" s="16" t="n">
        <v>0.05</v>
      </c>
    </row>
    <row r="21" customFormat="false" ht="15" hidden="false" customHeight="false" outlineLevel="0" collapsed="false">
      <c r="A21" s="15" t="s">
        <v>129</v>
      </c>
      <c r="B21" s="15" t="n">
        <v>1</v>
      </c>
      <c r="C21" s="15" t="n">
        <v>1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1</v>
      </c>
      <c r="AP21" s="15" t="n">
        <v>0</v>
      </c>
      <c r="AQ21" s="15" t="n">
        <v>0</v>
      </c>
      <c r="AR21" s="15" t="n">
        <v>1</v>
      </c>
    </row>
    <row r="22" customFormat="false" ht="15" hidden="false" customHeight="false" outlineLevel="0" collapsed="false">
      <c r="B22" s="16" t="n">
        <v>0.04</v>
      </c>
      <c r="C22" s="16" t="n">
        <v>0.06</v>
      </c>
      <c r="D22" s="15" t="s">
        <v>109</v>
      </c>
      <c r="E22" s="16" t="n">
        <v>0.12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5" t="s">
        <v>109</v>
      </c>
      <c r="K22" s="16" t="n">
        <v>0.25</v>
      </c>
      <c r="L22" s="15" t="s">
        <v>109</v>
      </c>
      <c r="M22" s="15" t="s">
        <v>109</v>
      </c>
      <c r="N22" s="15" t="s">
        <v>109</v>
      </c>
      <c r="O22" s="16" t="n">
        <v>0.07</v>
      </c>
      <c r="P22" s="15" t="s">
        <v>109</v>
      </c>
      <c r="Q22" s="15" t="s">
        <v>109</v>
      </c>
      <c r="R22" s="15" t="s">
        <v>109</v>
      </c>
      <c r="S22" s="15" t="s">
        <v>109</v>
      </c>
      <c r="T22" s="16" t="n">
        <v>0.15</v>
      </c>
      <c r="U22" s="15" t="s">
        <v>109</v>
      </c>
      <c r="V22" s="15" t="s">
        <v>109</v>
      </c>
      <c r="W22" s="16" t="n">
        <v>0.31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6" t="n">
        <v>0.04</v>
      </c>
      <c r="AC22" s="15" t="s">
        <v>109</v>
      </c>
      <c r="AD22" s="16" t="n">
        <v>0.26</v>
      </c>
      <c r="AE22" s="15" t="s">
        <v>109</v>
      </c>
      <c r="AF22" s="15" t="s">
        <v>109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5" t="s">
        <v>109</v>
      </c>
      <c r="AO22" s="16" t="n">
        <v>0.2</v>
      </c>
      <c r="AP22" s="15" t="s">
        <v>109</v>
      </c>
      <c r="AQ22" s="15" t="s">
        <v>109</v>
      </c>
      <c r="AR22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45</v>
      </c>
      <c r="C11" s="15" t="n">
        <v>20</v>
      </c>
      <c r="D11" s="15" t="n">
        <v>25</v>
      </c>
      <c r="E11" s="15" t="n">
        <v>7</v>
      </c>
      <c r="F11" s="15" t="n">
        <v>5</v>
      </c>
      <c r="G11" s="15" t="n">
        <v>7</v>
      </c>
      <c r="H11" s="15" t="n">
        <v>6</v>
      </c>
      <c r="I11" s="15" t="n">
        <v>7</v>
      </c>
      <c r="J11" s="15" t="n">
        <v>13</v>
      </c>
      <c r="K11" s="15" t="n">
        <v>14</v>
      </c>
      <c r="L11" s="15" t="n">
        <v>13</v>
      </c>
      <c r="M11" s="15" t="n">
        <v>7</v>
      </c>
      <c r="N11" s="15" t="n">
        <v>11</v>
      </c>
      <c r="O11" s="15" t="n">
        <v>27</v>
      </c>
      <c r="P11" s="15" t="n">
        <v>18</v>
      </c>
      <c r="Q11" s="15" t="n">
        <v>17</v>
      </c>
      <c r="R11" s="15" t="n">
        <v>5</v>
      </c>
      <c r="S11" s="15" t="n">
        <v>12</v>
      </c>
      <c r="T11" s="15" t="n">
        <v>6</v>
      </c>
      <c r="U11" s="15" t="n">
        <v>5</v>
      </c>
      <c r="V11" s="15" t="n">
        <v>23</v>
      </c>
      <c r="W11" s="15" t="n">
        <v>13</v>
      </c>
      <c r="X11" s="15" t="n">
        <v>1</v>
      </c>
      <c r="Y11" s="15" t="n">
        <v>8</v>
      </c>
      <c r="Z11" s="15" t="n">
        <v>1</v>
      </c>
      <c r="AA11" s="15" t="n">
        <v>0</v>
      </c>
      <c r="AB11" s="15" t="n">
        <v>45</v>
      </c>
      <c r="AC11" s="15" t="n">
        <v>4</v>
      </c>
      <c r="AD11" s="15" t="n">
        <v>6</v>
      </c>
      <c r="AE11" s="15" t="n">
        <v>9</v>
      </c>
      <c r="AF11" s="15" t="n">
        <v>5</v>
      </c>
      <c r="AG11" s="15" t="n">
        <v>22</v>
      </c>
      <c r="AH11" s="15" t="n">
        <v>4</v>
      </c>
      <c r="AI11" s="15" t="n">
        <v>7</v>
      </c>
      <c r="AJ11" s="15" t="n">
        <v>3</v>
      </c>
      <c r="AK11" s="15" t="n">
        <v>9</v>
      </c>
      <c r="AL11" s="15" t="n">
        <v>0</v>
      </c>
      <c r="AM11" s="15" t="n">
        <v>5</v>
      </c>
      <c r="AN11" s="15" t="n">
        <v>28</v>
      </c>
      <c r="AO11" s="15" t="n">
        <v>10</v>
      </c>
      <c r="AP11" s="15" t="n">
        <v>12</v>
      </c>
      <c r="AQ11" s="15" t="n">
        <v>9</v>
      </c>
      <c r="AR11" s="15" t="n">
        <v>45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2</v>
      </c>
      <c r="F12" s="16" t="n">
        <v>0.01</v>
      </c>
      <c r="G12" s="16" t="n">
        <v>0.02</v>
      </c>
      <c r="H12" s="16" t="n">
        <v>0.02</v>
      </c>
      <c r="I12" s="16" t="n">
        <v>0.03</v>
      </c>
      <c r="J12" s="16" t="n">
        <v>0.03</v>
      </c>
      <c r="K12" s="16" t="n">
        <v>0.03</v>
      </c>
      <c r="L12" s="16" t="n">
        <v>0.02</v>
      </c>
      <c r="M12" s="16" t="n">
        <v>0.02</v>
      </c>
      <c r="N12" s="16" t="n">
        <v>0.02</v>
      </c>
      <c r="O12" s="16" t="n">
        <v>0.03</v>
      </c>
      <c r="P12" s="16" t="n">
        <v>0.02</v>
      </c>
      <c r="Q12" s="16" t="n">
        <v>0.02</v>
      </c>
      <c r="R12" s="16" t="n">
        <v>0.02</v>
      </c>
      <c r="S12" s="16" t="n">
        <v>0.03</v>
      </c>
      <c r="T12" s="16" t="n">
        <v>0.05</v>
      </c>
      <c r="U12" s="16" t="n">
        <v>0.02</v>
      </c>
      <c r="V12" s="16" t="n">
        <v>0.03</v>
      </c>
      <c r="W12" s="16" t="n">
        <v>0.02</v>
      </c>
      <c r="X12" s="16" t="n">
        <v>0.06</v>
      </c>
      <c r="Y12" s="16" t="n">
        <v>0.02</v>
      </c>
      <c r="Z12" s="15" t="n">
        <v>0</v>
      </c>
      <c r="AA12" s="15" t="s">
        <v>109</v>
      </c>
      <c r="AB12" s="16" t="n">
        <v>0.02</v>
      </c>
      <c r="AC12" s="16" t="n">
        <v>0.02</v>
      </c>
      <c r="AD12" s="16" t="n">
        <v>0.01</v>
      </c>
      <c r="AE12" s="16" t="n">
        <v>0.02</v>
      </c>
      <c r="AF12" s="16" t="n">
        <v>0.01</v>
      </c>
      <c r="AG12" s="16" t="n">
        <v>0.04</v>
      </c>
      <c r="AH12" s="16" t="n">
        <v>0.02</v>
      </c>
      <c r="AI12" s="16" t="n">
        <v>0.02</v>
      </c>
      <c r="AJ12" s="16" t="n">
        <v>0.02</v>
      </c>
      <c r="AK12" s="16" t="n">
        <v>0.02</v>
      </c>
      <c r="AL12" s="15" t="s">
        <v>109</v>
      </c>
      <c r="AM12" s="16" t="n">
        <v>0.01</v>
      </c>
      <c r="AN12" s="16" t="n">
        <v>0.03</v>
      </c>
      <c r="AO12" s="16" t="n">
        <v>0.01</v>
      </c>
      <c r="AP12" s="16" t="n">
        <v>0.06</v>
      </c>
      <c r="AQ12" s="16" t="n">
        <v>0.02</v>
      </c>
      <c r="AR12" s="16" t="n">
        <v>0.02</v>
      </c>
    </row>
    <row r="13" customFormat="false" ht="15" hidden="false" customHeight="false" outlineLevel="0" collapsed="false">
      <c r="A13" s="15" t="s">
        <v>131</v>
      </c>
      <c r="B13" s="15" t="n">
        <v>81</v>
      </c>
      <c r="C13" s="15" t="n">
        <v>35</v>
      </c>
      <c r="D13" s="15" t="n">
        <v>46</v>
      </c>
      <c r="E13" s="15" t="n">
        <v>16</v>
      </c>
      <c r="F13" s="15" t="n">
        <v>9</v>
      </c>
      <c r="G13" s="15" t="n">
        <v>14</v>
      </c>
      <c r="H13" s="15" t="n">
        <v>9</v>
      </c>
      <c r="I13" s="15" t="n">
        <v>9</v>
      </c>
      <c r="J13" s="15" t="n">
        <v>24</v>
      </c>
      <c r="K13" s="15" t="n">
        <v>19</v>
      </c>
      <c r="L13" s="15" t="n">
        <v>24</v>
      </c>
      <c r="M13" s="15" t="n">
        <v>16</v>
      </c>
      <c r="N13" s="15" t="n">
        <v>22</v>
      </c>
      <c r="O13" s="15" t="n">
        <v>43</v>
      </c>
      <c r="P13" s="15" t="n">
        <v>38</v>
      </c>
      <c r="Q13" s="15" t="n">
        <v>36</v>
      </c>
      <c r="R13" s="15" t="n">
        <v>6</v>
      </c>
      <c r="S13" s="15" t="n">
        <v>25</v>
      </c>
      <c r="T13" s="15" t="n">
        <v>5</v>
      </c>
      <c r="U13" s="15" t="n">
        <v>9</v>
      </c>
      <c r="V13" s="15" t="n">
        <v>27</v>
      </c>
      <c r="W13" s="15" t="n">
        <v>20</v>
      </c>
      <c r="X13" s="15" t="n">
        <v>1</v>
      </c>
      <c r="Y13" s="15" t="n">
        <v>18</v>
      </c>
      <c r="Z13" s="15" t="n">
        <v>15</v>
      </c>
      <c r="AA13" s="15" t="n">
        <v>1</v>
      </c>
      <c r="AB13" s="15" t="n">
        <v>80</v>
      </c>
      <c r="AC13" s="15" t="n">
        <v>3</v>
      </c>
      <c r="AD13" s="15" t="n">
        <v>24</v>
      </c>
      <c r="AE13" s="15" t="n">
        <v>20</v>
      </c>
      <c r="AF13" s="15" t="n">
        <v>8</v>
      </c>
      <c r="AG13" s="15" t="n">
        <v>26</v>
      </c>
      <c r="AH13" s="15" t="n">
        <v>7</v>
      </c>
      <c r="AI13" s="15" t="n">
        <v>9</v>
      </c>
      <c r="AJ13" s="15" t="n">
        <v>6</v>
      </c>
      <c r="AK13" s="15" t="n">
        <v>21</v>
      </c>
      <c r="AL13" s="15" t="n">
        <v>0</v>
      </c>
      <c r="AM13" s="15" t="n">
        <v>15</v>
      </c>
      <c r="AN13" s="15" t="n">
        <v>42</v>
      </c>
      <c r="AO13" s="15" t="n">
        <v>24</v>
      </c>
      <c r="AP13" s="15" t="n">
        <v>26</v>
      </c>
      <c r="AQ13" s="15" t="n">
        <v>13</v>
      </c>
      <c r="AR13" s="15" t="n">
        <v>81</v>
      </c>
    </row>
    <row r="14" customFormat="false" ht="15" hidden="false" customHeight="false" outlineLevel="0" collapsed="false">
      <c r="B14" s="16" t="n">
        <v>0.04</v>
      </c>
      <c r="C14" s="16" t="n">
        <v>0.03</v>
      </c>
      <c r="D14" s="16" t="n">
        <v>0.04</v>
      </c>
      <c r="E14" s="16" t="n">
        <v>0.05</v>
      </c>
      <c r="F14" s="16" t="n">
        <v>0.03</v>
      </c>
      <c r="G14" s="16" t="n">
        <v>0.04</v>
      </c>
      <c r="H14" s="16" t="n">
        <v>0.02</v>
      </c>
      <c r="I14" s="16" t="n">
        <v>0.03</v>
      </c>
      <c r="J14" s="16" t="n">
        <v>0.05</v>
      </c>
      <c r="K14" s="16" t="n">
        <v>0.04</v>
      </c>
      <c r="L14" s="16" t="n">
        <v>0.04</v>
      </c>
      <c r="M14" s="16" t="n">
        <v>0.03</v>
      </c>
      <c r="N14" s="16" t="n">
        <v>0.04</v>
      </c>
      <c r="O14" s="16" t="n">
        <v>0.04</v>
      </c>
      <c r="P14" s="16" t="n">
        <v>0.04</v>
      </c>
      <c r="Q14" s="16" t="n">
        <v>0.04</v>
      </c>
      <c r="R14" s="16" t="n">
        <v>0.02</v>
      </c>
      <c r="S14" s="16" t="n">
        <v>0.05</v>
      </c>
      <c r="T14" s="16" t="n">
        <v>0.04</v>
      </c>
      <c r="U14" s="16" t="n">
        <v>0.04</v>
      </c>
      <c r="V14" s="16" t="n">
        <v>0.04</v>
      </c>
      <c r="W14" s="16" t="n">
        <v>0.03</v>
      </c>
      <c r="X14" s="16" t="n">
        <v>0.09</v>
      </c>
      <c r="Y14" s="16" t="n">
        <v>0.04</v>
      </c>
      <c r="Z14" s="16" t="n">
        <v>0.04</v>
      </c>
      <c r="AA14" s="16" t="n">
        <v>0.04</v>
      </c>
      <c r="AB14" s="16" t="n">
        <v>0.04</v>
      </c>
      <c r="AC14" s="16" t="n">
        <v>0.02</v>
      </c>
      <c r="AD14" s="16" t="n">
        <v>0.04</v>
      </c>
      <c r="AE14" s="16" t="n">
        <v>0.04</v>
      </c>
      <c r="AF14" s="16" t="n">
        <v>0.03</v>
      </c>
      <c r="AG14" s="16" t="n">
        <v>0.05</v>
      </c>
      <c r="AH14" s="16" t="n">
        <v>0.04</v>
      </c>
      <c r="AI14" s="16" t="n">
        <v>0.03</v>
      </c>
      <c r="AJ14" s="16" t="n">
        <v>0.03</v>
      </c>
      <c r="AK14" s="16" t="n">
        <v>0.05</v>
      </c>
      <c r="AL14" s="16" t="n">
        <v>0.01</v>
      </c>
      <c r="AM14" s="16" t="n">
        <v>0.04</v>
      </c>
      <c r="AN14" s="16" t="n">
        <v>0.04</v>
      </c>
      <c r="AO14" s="16" t="n">
        <v>0.04</v>
      </c>
      <c r="AP14" s="16" t="n">
        <v>0.13</v>
      </c>
      <c r="AQ14" s="16" t="n">
        <v>0.03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48</v>
      </c>
      <c r="C15" s="15" t="n">
        <v>27</v>
      </c>
      <c r="D15" s="15" t="n">
        <v>21</v>
      </c>
      <c r="E15" s="15" t="n">
        <v>5</v>
      </c>
      <c r="F15" s="15" t="n">
        <v>11</v>
      </c>
      <c r="G15" s="15" t="n">
        <v>13</v>
      </c>
      <c r="H15" s="15" t="n">
        <v>8</v>
      </c>
      <c r="I15" s="15" t="n">
        <v>3</v>
      </c>
      <c r="J15" s="15" t="n">
        <v>8</v>
      </c>
      <c r="K15" s="15" t="n">
        <v>18</v>
      </c>
      <c r="L15" s="15" t="n">
        <v>12</v>
      </c>
      <c r="M15" s="15" t="n">
        <v>4</v>
      </c>
      <c r="N15" s="15" t="n">
        <v>13</v>
      </c>
      <c r="O15" s="15" t="n">
        <v>30</v>
      </c>
      <c r="P15" s="15" t="n">
        <v>17</v>
      </c>
      <c r="Q15" s="15" t="n">
        <v>26</v>
      </c>
      <c r="R15" s="15" t="n">
        <v>6</v>
      </c>
      <c r="S15" s="15" t="n">
        <v>8</v>
      </c>
      <c r="T15" s="15" t="n">
        <v>4</v>
      </c>
      <c r="U15" s="15" t="n">
        <v>4</v>
      </c>
      <c r="V15" s="15" t="n">
        <v>18</v>
      </c>
      <c r="W15" s="15" t="n">
        <v>11</v>
      </c>
      <c r="X15" s="15" t="n">
        <v>0</v>
      </c>
      <c r="Y15" s="15" t="n">
        <v>13</v>
      </c>
      <c r="Z15" s="15" t="n">
        <v>6</v>
      </c>
      <c r="AA15" s="15" t="n">
        <v>0</v>
      </c>
      <c r="AB15" s="15" t="n">
        <v>46</v>
      </c>
      <c r="AC15" s="15" t="n">
        <v>5</v>
      </c>
      <c r="AD15" s="15" t="n">
        <v>9</v>
      </c>
      <c r="AE15" s="15" t="n">
        <v>10</v>
      </c>
      <c r="AF15" s="15" t="n">
        <v>8</v>
      </c>
      <c r="AG15" s="15" t="n">
        <v>16</v>
      </c>
      <c r="AH15" s="15" t="n">
        <v>4</v>
      </c>
      <c r="AI15" s="15" t="n">
        <v>7</v>
      </c>
      <c r="AJ15" s="15" t="n">
        <v>6</v>
      </c>
      <c r="AK15" s="15" t="n">
        <v>14</v>
      </c>
      <c r="AL15" s="15" t="n">
        <v>0</v>
      </c>
      <c r="AM15" s="15" t="n">
        <v>5</v>
      </c>
      <c r="AN15" s="15" t="n">
        <v>25</v>
      </c>
      <c r="AO15" s="15" t="n">
        <v>17</v>
      </c>
      <c r="AP15" s="15" t="n">
        <v>31</v>
      </c>
      <c r="AQ15" s="15" t="n">
        <v>1</v>
      </c>
      <c r="AR15" s="15" t="n">
        <v>48</v>
      </c>
    </row>
    <row r="16" customFormat="false" ht="15" hidden="false" customHeight="false" outlineLevel="0" collapsed="false">
      <c r="B16" s="16" t="n">
        <v>0.02</v>
      </c>
      <c r="C16" s="16" t="n">
        <v>0.03</v>
      </c>
      <c r="D16" s="16" t="n">
        <v>0.02</v>
      </c>
      <c r="E16" s="16" t="n">
        <v>0.02</v>
      </c>
      <c r="F16" s="16" t="n">
        <v>0.03</v>
      </c>
      <c r="G16" s="16" t="n">
        <v>0.04</v>
      </c>
      <c r="H16" s="16" t="n">
        <v>0.02</v>
      </c>
      <c r="I16" s="16" t="n">
        <v>0.01</v>
      </c>
      <c r="J16" s="16" t="n">
        <v>0.02</v>
      </c>
      <c r="K16" s="16" t="n">
        <v>0.04</v>
      </c>
      <c r="L16" s="16" t="n">
        <v>0.02</v>
      </c>
      <c r="M16" s="16" t="n">
        <v>0.01</v>
      </c>
      <c r="N16" s="16" t="n">
        <v>0.02</v>
      </c>
      <c r="O16" s="16" t="n">
        <v>0.03</v>
      </c>
      <c r="P16" s="16" t="n">
        <v>0.02</v>
      </c>
      <c r="Q16" s="16" t="n">
        <v>0.03</v>
      </c>
      <c r="R16" s="16" t="n">
        <v>0.02</v>
      </c>
      <c r="S16" s="16" t="n">
        <v>0.02</v>
      </c>
      <c r="T16" s="16" t="n">
        <v>0.04</v>
      </c>
      <c r="U16" s="16" t="n">
        <v>0.02</v>
      </c>
      <c r="V16" s="16" t="n">
        <v>0.03</v>
      </c>
      <c r="W16" s="16" t="n">
        <v>0.02</v>
      </c>
      <c r="X16" s="15" t="s">
        <v>109</v>
      </c>
      <c r="Y16" s="16" t="n">
        <v>0.03</v>
      </c>
      <c r="Z16" s="16" t="n">
        <v>0.02</v>
      </c>
      <c r="AA16" s="15" t="s">
        <v>109</v>
      </c>
      <c r="AB16" s="16" t="n">
        <v>0.02</v>
      </c>
      <c r="AC16" s="16" t="n">
        <v>0.03</v>
      </c>
      <c r="AD16" s="16" t="n">
        <v>0.02</v>
      </c>
      <c r="AE16" s="16" t="n">
        <v>0.02</v>
      </c>
      <c r="AF16" s="16" t="n">
        <v>0.03</v>
      </c>
      <c r="AG16" s="16" t="n">
        <v>0.03</v>
      </c>
      <c r="AH16" s="16" t="n">
        <v>0.02</v>
      </c>
      <c r="AI16" s="16" t="n">
        <v>0.02</v>
      </c>
      <c r="AJ16" s="16" t="n">
        <v>0.04</v>
      </c>
      <c r="AK16" s="16" t="n">
        <v>0.03</v>
      </c>
      <c r="AL16" s="15" t="s">
        <v>109</v>
      </c>
      <c r="AM16" s="16" t="n">
        <v>0.01</v>
      </c>
      <c r="AN16" s="16" t="n">
        <v>0.02</v>
      </c>
      <c r="AO16" s="16" t="n">
        <v>0.03</v>
      </c>
      <c r="AP16" s="16" t="n">
        <v>0.15</v>
      </c>
      <c r="AQ16" s="15" t="n">
        <v>0</v>
      </c>
      <c r="AR16" s="16" t="n">
        <v>0.02</v>
      </c>
    </row>
    <row r="17" customFormat="false" ht="15" hidden="false" customHeight="false" outlineLevel="0" collapsed="false">
      <c r="A17" s="15" t="s">
        <v>133</v>
      </c>
      <c r="B17" s="15" t="n">
        <v>151</v>
      </c>
      <c r="C17" s="15" t="n">
        <v>81</v>
      </c>
      <c r="D17" s="15" t="n">
        <v>70</v>
      </c>
      <c r="E17" s="15" t="n">
        <v>18</v>
      </c>
      <c r="F17" s="15" t="n">
        <v>24</v>
      </c>
      <c r="G17" s="15" t="n">
        <v>24</v>
      </c>
      <c r="H17" s="15" t="n">
        <v>27</v>
      </c>
      <c r="I17" s="15" t="n">
        <v>23</v>
      </c>
      <c r="J17" s="15" t="n">
        <v>35</v>
      </c>
      <c r="K17" s="15" t="n">
        <v>41</v>
      </c>
      <c r="L17" s="15" t="n">
        <v>45</v>
      </c>
      <c r="M17" s="15" t="n">
        <v>38</v>
      </c>
      <c r="N17" s="15" t="n">
        <v>27</v>
      </c>
      <c r="O17" s="15" t="n">
        <v>86</v>
      </c>
      <c r="P17" s="15" t="n">
        <v>65</v>
      </c>
      <c r="Q17" s="15" t="n">
        <v>75</v>
      </c>
      <c r="R17" s="15" t="n">
        <v>21</v>
      </c>
      <c r="S17" s="15" t="n">
        <v>39</v>
      </c>
      <c r="T17" s="15" t="n">
        <v>6</v>
      </c>
      <c r="U17" s="15" t="n">
        <v>9</v>
      </c>
      <c r="V17" s="15" t="n">
        <v>57</v>
      </c>
      <c r="W17" s="15" t="n">
        <v>39</v>
      </c>
      <c r="X17" s="15" t="n">
        <v>1</v>
      </c>
      <c r="Y17" s="15" t="n">
        <v>25</v>
      </c>
      <c r="Z17" s="15" t="n">
        <v>29</v>
      </c>
      <c r="AA17" s="15" t="n">
        <v>0</v>
      </c>
      <c r="AB17" s="15" t="n">
        <v>144</v>
      </c>
      <c r="AC17" s="15" t="n">
        <v>13</v>
      </c>
      <c r="AD17" s="15" t="n">
        <v>38</v>
      </c>
      <c r="AE17" s="15" t="n">
        <v>35</v>
      </c>
      <c r="AF17" s="15" t="n">
        <v>30</v>
      </c>
      <c r="AG17" s="15" t="n">
        <v>35</v>
      </c>
      <c r="AH17" s="15" t="n">
        <v>10</v>
      </c>
      <c r="AI17" s="15" t="n">
        <v>30</v>
      </c>
      <c r="AJ17" s="15" t="n">
        <v>10</v>
      </c>
      <c r="AK17" s="15" t="n">
        <v>41</v>
      </c>
      <c r="AL17" s="15" t="n">
        <v>7</v>
      </c>
      <c r="AM17" s="15" t="n">
        <v>20</v>
      </c>
      <c r="AN17" s="15" t="n">
        <v>62</v>
      </c>
      <c r="AO17" s="15" t="n">
        <v>67</v>
      </c>
      <c r="AP17" s="15" t="n">
        <v>20</v>
      </c>
      <c r="AQ17" s="15" t="n">
        <v>15</v>
      </c>
      <c r="AR17" s="15" t="n">
        <v>151</v>
      </c>
    </row>
    <row r="18" customFormat="false" ht="15" hidden="false" customHeight="false" outlineLevel="0" collapsed="false">
      <c r="B18" s="16" t="n">
        <v>0.07</v>
      </c>
      <c r="C18" s="16" t="n">
        <v>0.08</v>
      </c>
      <c r="D18" s="16" t="n">
        <v>0.07</v>
      </c>
      <c r="E18" s="16" t="n">
        <v>0.06</v>
      </c>
      <c r="F18" s="16" t="n">
        <v>0.07</v>
      </c>
      <c r="G18" s="16" t="n">
        <v>0.07</v>
      </c>
      <c r="H18" s="16" t="n">
        <v>0.07</v>
      </c>
      <c r="I18" s="16" t="n">
        <v>0.08</v>
      </c>
      <c r="J18" s="16" t="n">
        <v>0.08</v>
      </c>
      <c r="K18" s="16" t="n">
        <v>0.09</v>
      </c>
      <c r="L18" s="16" t="n">
        <v>0.08</v>
      </c>
      <c r="M18" s="16" t="n">
        <v>0.08</v>
      </c>
      <c r="N18" s="16" t="n">
        <v>0.04</v>
      </c>
      <c r="O18" s="16" t="n">
        <v>0.08</v>
      </c>
      <c r="P18" s="16" t="n">
        <v>0.06</v>
      </c>
      <c r="Q18" s="16" t="n">
        <v>0.08</v>
      </c>
      <c r="R18" s="16" t="n">
        <v>0.07</v>
      </c>
      <c r="S18" s="16" t="n">
        <v>0.08</v>
      </c>
      <c r="T18" s="16" t="n">
        <v>0.05</v>
      </c>
      <c r="U18" s="16" t="n">
        <v>0.04</v>
      </c>
      <c r="V18" s="16" t="n">
        <v>0.08</v>
      </c>
      <c r="W18" s="16" t="n">
        <v>0.07</v>
      </c>
      <c r="X18" s="16" t="n">
        <v>0.11</v>
      </c>
      <c r="Y18" s="16" t="n">
        <v>0.06</v>
      </c>
      <c r="Z18" s="16" t="n">
        <v>0.08</v>
      </c>
      <c r="AA18" s="15" t="s">
        <v>109</v>
      </c>
      <c r="AB18" s="16" t="n">
        <v>0.07</v>
      </c>
      <c r="AC18" s="16" t="n">
        <v>0.07</v>
      </c>
      <c r="AD18" s="16" t="n">
        <v>0.07</v>
      </c>
      <c r="AE18" s="16" t="n">
        <v>0.07</v>
      </c>
      <c r="AF18" s="16" t="n">
        <v>0.09</v>
      </c>
      <c r="AG18" s="16" t="n">
        <v>0.07</v>
      </c>
      <c r="AH18" s="16" t="n">
        <v>0.06</v>
      </c>
      <c r="AI18" s="16" t="n">
        <v>0.09</v>
      </c>
      <c r="AJ18" s="16" t="n">
        <v>0.05</v>
      </c>
      <c r="AK18" s="16" t="n">
        <v>0.09</v>
      </c>
      <c r="AL18" s="16" t="n">
        <v>0.1</v>
      </c>
      <c r="AM18" s="16" t="n">
        <v>0.06</v>
      </c>
      <c r="AN18" s="16" t="n">
        <v>0.06</v>
      </c>
      <c r="AO18" s="16" t="n">
        <v>0.1</v>
      </c>
      <c r="AP18" s="16" t="n">
        <v>0.1</v>
      </c>
      <c r="AQ18" s="16" t="n">
        <v>0.03</v>
      </c>
      <c r="AR18" s="16" t="n">
        <v>0.07</v>
      </c>
    </row>
    <row r="19" customFormat="false" ht="15" hidden="false" customHeight="false" outlineLevel="0" collapsed="false">
      <c r="A19" s="15" t="s">
        <v>134</v>
      </c>
      <c r="B19" s="15" t="n">
        <v>241</v>
      </c>
      <c r="C19" s="15" t="n">
        <v>119</v>
      </c>
      <c r="D19" s="15" t="n">
        <v>121</v>
      </c>
      <c r="E19" s="15" t="n">
        <v>27</v>
      </c>
      <c r="F19" s="15" t="n">
        <v>36</v>
      </c>
      <c r="G19" s="15" t="n">
        <v>46</v>
      </c>
      <c r="H19" s="15" t="n">
        <v>50</v>
      </c>
      <c r="I19" s="15" t="n">
        <v>44</v>
      </c>
      <c r="J19" s="15" t="n">
        <v>39</v>
      </c>
      <c r="K19" s="15" t="n">
        <v>81</v>
      </c>
      <c r="L19" s="15" t="n">
        <v>67</v>
      </c>
      <c r="M19" s="15" t="n">
        <v>46</v>
      </c>
      <c r="N19" s="15" t="n">
        <v>47</v>
      </c>
      <c r="O19" s="15" t="n">
        <v>148</v>
      </c>
      <c r="P19" s="15" t="n">
        <v>93</v>
      </c>
      <c r="Q19" s="15" t="n">
        <v>131</v>
      </c>
      <c r="R19" s="15" t="n">
        <v>27</v>
      </c>
      <c r="S19" s="15" t="n">
        <v>42</v>
      </c>
      <c r="T19" s="15" t="n">
        <v>15</v>
      </c>
      <c r="U19" s="15" t="n">
        <v>26</v>
      </c>
      <c r="V19" s="15" t="n">
        <v>80</v>
      </c>
      <c r="W19" s="15" t="n">
        <v>78</v>
      </c>
      <c r="X19" s="15" t="n">
        <v>1</v>
      </c>
      <c r="Y19" s="15" t="n">
        <v>39</v>
      </c>
      <c r="Z19" s="15" t="n">
        <v>41</v>
      </c>
      <c r="AA19" s="15" t="n">
        <v>2</v>
      </c>
      <c r="AB19" s="15" t="n">
        <v>230</v>
      </c>
      <c r="AC19" s="15" t="n">
        <v>25</v>
      </c>
      <c r="AD19" s="15" t="n">
        <v>58</v>
      </c>
      <c r="AE19" s="15" t="n">
        <v>60</v>
      </c>
      <c r="AF19" s="15" t="n">
        <v>31</v>
      </c>
      <c r="AG19" s="15" t="n">
        <v>66</v>
      </c>
      <c r="AH19" s="15" t="n">
        <v>20</v>
      </c>
      <c r="AI19" s="15" t="n">
        <v>33</v>
      </c>
      <c r="AJ19" s="15" t="n">
        <v>22</v>
      </c>
      <c r="AK19" s="15" t="n">
        <v>72</v>
      </c>
      <c r="AL19" s="15" t="n">
        <v>14</v>
      </c>
      <c r="AM19" s="15" t="n">
        <v>27</v>
      </c>
      <c r="AN19" s="15" t="n">
        <v>116</v>
      </c>
      <c r="AO19" s="15" t="n">
        <v>96</v>
      </c>
      <c r="AP19" s="15" t="n">
        <v>24</v>
      </c>
      <c r="AQ19" s="15" t="n">
        <v>20</v>
      </c>
      <c r="AR19" s="15" t="n">
        <v>241</v>
      </c>
    </row>
    <row r="20" customFormat="false" ht="15" hidden="false" customHeight="false" outlineLevel="0" collapsed="false">
      <c r="B20" s="16" t="n">
        <v>0.11</v>
      </c>
      <c r="C20" s="16" t="n">
        <v>0.12</v>
      </c>
      <c r="D20" s="16" t="n">
        <v>0.11</v>
      </c>
      <c r="E20" s="16" t="n">
        <v>0.09</v>
      </c>
      <c r="F20" s="16" t="n">
        <v>0.1</v>
      </c>
      <c r="G20" s="16" t="n">
        <v>0.13</v>
      </c>
      <c r="H20" s="16" t="n">
        <v>0.14</v>
      </c>
      <c r="I20" s="16" t="n">
        <v>0.15</v>
      </c>
      <c r="J20" s="16" t="n">
        <v>0.09</v>
      </c>
      <c r="K20" s="16" t="n">
        <v>0.17</v>
      </c>
      <c r="L20" s="16" t="n">
        <v>0.12</v>
      </c>
      <c r="M20" s="16" t="n">
        <v>0.1</v>
      </c>
      <c r="N20" s="16" t="n">
        <v>0.08</v>
      </c>
      <c r="O20" s="16" t="n">
        <v>0.14</v>
      </c>
      <c r="P20" s="16" t="n">
        <v>0.09</v>
      </c>
      <c r="Q20" s="16" t="n">
        <v>0.14</v>
      </c>
      <c r="R20" s="16" t="n">
        <v>0.09</v>
      </c>
      <c r="S20" s="16" t="n">
        <v>0.09</v>
      </c>
      <c r="T20" s="16" t="n">
        <v>0.14</v>
      </c>
      <c r="U20" s="16" t="n">
        <v>0.1</v>
      </c>
      <c r="V20" s="16" t="n">
        <v>0.12</v>
      </c>
      <c r="W20" s="16" t="n">
        <v>0.14</v>
      </c>
      <c r="X20" s="16" t="n">
        <v>0.16</v>
      </c>
      <c r="Y20" s="16" t="n">
        <v>0.09</v>
      </c>
      <c r="Z20" s="16" t="n">
        <v>0.11</v>
      </c>
      <c r="AA20" s="16" t="n">
        <v>0.07</v>
      </c>
      <c r="AB20" s="16" t="n">
        <v>0.11</v>
      </c>
      <c r="AC20" s="16" t="n">
        <v>0.14</v>
      </c>
      <c r="AD20" s="16" t="n">
        <v>0.1</v>
      </c>
      <c r="AE20" s="16" t="n">
        <v>0.12</v>
      </c>
      <c r="AF20" s="16" t="n">
        <v>0.1</v>
      </c>
      <c r="AG20" s="16" t="n">
        <v>0.12</v>
      </c>
      <c r="AH20" s="16" t="n">
        <v>0.12</v>
      </c>
      <c r="AI20" s="16" t="n">
        <v>0.1</v>
      </c>
      <c r="AJ20" s="16" t="n">
        <v>0.12</v>
      </c>
      <c r="AK20" s="16" t="n">
        <v>0.15</v>
      </c>
      <c r="AL20" s="16" t="n">
        <v>0.2</v>
      </c>
      <c r="AM20" s="16" t="n">
        <v>0.08</v>
      </c>
      <c r="AN20" s="16" t="n">
        <v>0.11</v>
      </c>
      <c r="AO20" s="16" t="n">
        <v>0.15</v>
      </c>
      <c r="AP20" s="16" t="n">
        <v>0.12</v>
      </c>
      <c r="AQ20" s="16" t="n">
        <v>0.04</v>
      </c>
      <c r="AR20" s="16" t="n">
        <v>0.11</v>
      </c>
    </row>
    <row r="21" customFormat="false" ht="15" hidden="false" customHeight="false" outlineLevel="0" collapsed="false">
      <c r="A21" s="15" t="s">
        <v>135</v>
      </c>
      <c r="B21" s="15" t="n">
        <v>176</v>
      </c>
      <c r="C21" s="15" t="n">
        <v>95</v>
      </c>
      <c r="D21" s="15" t="n">
        <v>81</v>
      </c>
      <c r="E21" s="15" t="n">
        <v>16</v>
      </c>
      <c r="F21" s="15" t="n">
        <v>36</v>
      </c>
      <c r="G21" s="15" t="n">
        <v>32</v>
      </c>
      <c r="H21" s="15" t="n">
        <v>31</v>
      </c>
      <c r="I21" s="15" t="n">
        <v>32</v>
      </c>
      <c r="J21" s="15" t="n">
        <v>30</v>
      </c>
      <c r="K21" s="15" t="n">
        <v>35</v>
      </c>
      <c r="L21" s="15" t="n">
        <v>55</v>
      </c>
      <c r="M21" s="15" t="n">
        <v>45</v>
      </c>
      <c r="N21" s="15" t="n">
        <v>42</v>
      </c>
      <c r="O21" s="15" t="n">
        <v>89</v>
      </c>
      <c r="P21" s="15" t="n">
        <v>87</v>
      </c>
      <c r="Q21" s="15" t="n">
        <v>88</v>
      </c>
      <c r="R21" s="15" t="n">
        <v>27</v>
      </c>
      <c r="S21" s="15" t="n">
        <v>33</v>
      </c>
      <c r="T21" s="15" t="n">
        <v>7</v>
      </c>
      <c r="U21" s="15" t="n">
        <v>21</v>
      </c>
      <c r="V21" s="15" t="n">
        <v>61</v>
      </c>
      <c r="W21" s="15" t="n">
        <v>47</v>
      </c>
      <c r="X21" s="15" t="n">
        <v>2</v>
      </c>
      <c r="Y21" s="15" t="n">
        <v>39</v>
      </c>
      <c r="Z21" s="15" t="n">
        <v>25</v>
      </c>
      <c r="AA21" s="15" t="n">
        <v>2</v>
      </c>
      <c r="AB21" s="15" t="n">
        <v>171</v>
      </c>
      <c r="AC21" s="15" t="n">
        <v>11</v>
      </c>
      <c r="AD21" s="15" t="n">
        <v>45</v>
      </c>
      <c r="AE21" s="15" t="n">
        <v>47</v>
      </c>
      <c r="AF21" s="15" t="n">
        <v>25</v>
      </c>
      <c r="AG21" s="15" t="n">
        <v>48</v>
      </c>
      <c r="AH21" s="15" t="n">
        <v>12</v>
      </c>
      <c r="AI21" s="15" t="n">
        <v>31</v>
      </c>
      <c r="AJ21" s="15" t="n">
        <v>15</v>
      </c>
      <c r="AK21" s="15" t="n">
        <v>48</v>
      </c>
      <c r="AL21" s="15" t="n">
        <v>11</v>
      </c>
      <c r="AM21" s="15" t="n">
        <v>27</v>
      </c>
      <c r="AN21" s="15" t="n">
        <v>95</v>
      </c>
      <c r="AO21" s="15" t="n">
        <v>53</v>
      </c>
      <c r="AP21" s="15" t="n">
        <v>12</v>
      </c>
      <c r="AQ21" s="15" t="n">
        <v>28</v>
      </c>
      <c r="AR21" s="15" t="n">
        <v>176</v>
      </c>
    </row>
    <row r="22" customFormat="false" ht="15" hidden="false" customHeight="false" outlineLevel="0" collapsed="false">
      <c r="B22" s="16" t="n">
        <v>0.08</v>
      </c>
      <c r="C22" s="16" t="n">
        <v>0.09</v>
      </c>
      <c r="D22" s="16" t="n">
        <v>0.08</v>
      </c>
      <c r="E22" s="16" t="n">
        <v>0.05</v>
      </c>
      <c r="F22" s="16" t="n">
        <v>0.1</v>
      </c>
      <c r="G22" s="16" t="n">
        <v>0.09</v>
      </c>
      <c r="H22" s="16" t="n">
        <v>0.09</v>
      </c>
      <c r="I22" s="16" t="n">
        <v>0.11</v>
      </c>
      <c r="J22" s="16" t="n">
        <v>0.07</v>
      </c>
      <c r="K22" s="16" t="n">
        <v>0.07</v>
      </c>
      <c r="L22" s="16" t="n">
        <v>0.1</v>
      </c>
      <c r="M22" s="16" t="n">
        <v>0.1</v>
      </c>
      <c r="N22" s="16" t="n">
        <v>0.07</v>
      </c>
      <c r="O22" s="16" t="n">
        <v>0.09</v>
      </c>
      <c r="P22" s="16" t="n">
        <v>0.08</v>
      </c>
      <c r="Q22" s="16" t="n">
        <v>0.09</v>
      </c>
      <c r="R22" s="16" t="n">
        <v>0.09</v>
      </c>
      <c r="S22" s="16" t="n">
        <v>0.07</v>
      </c>
      <c r="T22" s="16" t="n">
        <v>0.06</v>
      </c>
      <c r="U22" s="16" t="n">
        <v>0.08</v>
      </c>
      <c r="V22" s="16" t="n">
        <v>0.09</v>
      </c>
      <c r="W22" s="16" t="n">
        <v>0.08</v>
      </c>
      <c r="X22" s="16" t="n">
        <v>0.22</v>
      </c>
      <c r="Y22" s="16" t="n">
        <v>0.09</v>
      </c>
      <c r="Z22" s="16" t="n">
        <v>0.07</v>
      </c>
      <c r="AA22" s="16" t="n">
        <v>0.09</v>
      </c>
      <c r="AB22" s="16" t="n">
        <v>0.08</v>
      </c>
      <c r="AC22" s="16" t="n">
        <v>0.06</v>
      </c>
      <c r="AD22" s="16" t="n">
        <v>0.08</v>
      </c>
      <c r="AE22" s="16" t="n">
        <v>0.09</v>
      </c>
      <c r="AF22" s="16" t="n">
        <v>0.08</v>
      </c>
      <c r="AG22" s="16" t="n">
        <v>0.09</v>
      </c>
      <c r="AH22" s="16" t="n">
        <v>0.07</v>
      </c>
      <c r="AI22" s="16" t="n">
        <v>0.1</v>
      </c>
      <c r="AJ22" s="16" t="n">
        <v>0.08</v>
      </c>
      <c r="AK22" s="16" t="n">
        <v>0.1</v>
      </c>
      <c r="AL22" s="16" t="n">
        <v>0.16</v>
      </c>
      <c r="AM22" s="16" t="n">
        <v>0.07</v>
      </c>
      <c r="AN22" s="16" t="n">
        <v>0.09</v>
      </c>
      <c r="AO22" s="16" t="n">
        <v>0.08</v>
      </c>
      <c r="AP22" s="16" t="n">
        <v>0.06</v>
      </c>
      <c r="AQ22" s="16" t="n">
        <v>0.06</v>
      </c>
      <c r="AR22" s="16" t="n">
        <v>0.08</v>
      </c>
    </row>
    <row r="23" customFormat="false" ht="15" hidden="false" customHeight="false" outlineLevel="0" collapsed="false">
      <c r="A23" s="15" t="s">
        <v>136</v>
      </c>
      <c r="B23" s="15" t="n">
        <v>215</v>
      </c>
      <c r="C23" s="15" t="n">
        <v>94</v>
      </c>
      <c r="D23" s="15" t="n">
        <v>121</v>
      </c>
      <c r="E23" s="15" t="n">
        <v>40</v>
      </c>
      <c r="F23" s="15" t="n">
        <v>44</v>
      </c>
      <c r="G23" s="15" t="n">
        <v>30</v>
      </c>
      <c r="H23" s="15" t="n">
        <v>41</v>
      </c>
      <c r="I23" s="15" t="n">
        <v>30</v>
      </c>
      <c r="J23" s="15" t="n">
        <v>30</v>
      </c>
      <c r="K23" s="15" t="n">
        <v>46</v>
      </c>
      <c r="L23" s="15" t="n">
        <v>53</v>
      </c>
      <c r="M23" s="15" t="n">
        <v>50</v>
      </c>
      <c r="N23" s="15" t="n">
        <v>66</v>
      </c>
      <c r="O23" s="15" t="n">
        <v>99</v>
      </c>
      <c r="P23" s="15" t="n">
        <v>116</v>
      </c>
      <c r="Q23" s="15" t="n">
        <v>97</v>
      </c>
      <c r="R23" s="15" t="n">
        <v>40</v>
      </c>
      <c r="S23" s="15" t="n">
        <v>36</v>
      </c>
      <c r="T23" s="15" t="n">
        <v>8</v>
      </c>
      <c r="U23" s="15" t="n">
        <v>34</v>
      </c>
      <c r="V23" s="15" t="n">
        <v>62</v>
      </c>
      <c r="W23" s="15" t="n">
        <v>54</v>
      </c>
      <c r="X23" s="15" t="n">
        <v>2</v>
      </c>
      <c r="Y23" s="15" t="n">
        <v>55</v>
      </c>
      <c r="Z23" s="15" t="n">
        <v>38</v>
      </c>
      <c r="AA23" s="15" t="n">
        <v>3</v>
      </c>
      <c r="AB23" s="15" t="n">
        <v>207</v>
      </c>
      <c r="AC23" s="15" t="n">
        <v>17</v>
      </c>
      <c r="AD23" s="15" t="n">
        <v>57</v>
      </c>
      <c r="AE23" s="15" t="n">
        <v>55</v>
      </c>
      <c r="AF23" s="15" t="n">
        <v>32</v>
      </c>
      <c r="AG23" s="15" t="n">
        <v>54</v>
      </c>
      <c r="AH23" s="15" t="n">
        <v>19</v>
      </c>
      <c r="AI23" s="15" t="n">
        <v>50</v>
      </c>
      <c r="AJ23" s="15" t="n">
        <v>25</v>
      </c>
      <c r="AK23" s="15" t="n">
        <v>42</v>
      </c>
      <c r="AL23" s="15" t="n">
        <v>7</v>
      </c>
      <c r="AM23" s="15" t="n">
        <v>36</v>
      </c>
      <c r="AN23" s="15" t="n">
        <v>111</v>
      </c>
      <c r="AO23" s="15" t="n">
        <v>67</v>
      </c>
      <c r="AP23" s="15" t="n">
        <v>13</v>
      </c>
      <c r="AQ23" s="15" t="n">
        <v>84</v>
      </c>
      <c r="AR23" s="15" t="n">
        <v>215</v>
      </c>
    </row>
    <row r="24" customFormat="false" ht="15" hidden="false" customHeight="false" outlineLevel="0" collapsed="false">
      <c r="B24" s="16" t="n">
        <v>0.1</v>
      </c>
      <c r="C24" s="16" t="n">
        <v>0.09</v>
      </c>
      <c r="D24" s="16" t="n">
        <v>0.11</v>
      </c>
      <c r="E24" s="16" t="n">
        <v>0.13</v>
      </c>
      <c r="F24" s="16" t="n">
        <v>0.13</v>
      </c>
      <c r="G24" s="16" t="n">
        <v>0.09</v>
      </c>
      <c r="H24" s="16" t="n">
        <v>0.11</v>
      </c>
      <c r="I24" s="16" t="n">
        <v>0.1</v>
      </c>
      <c r="J24" s="16" t="n">
        <v>0.07</v>
      </c>
      <c r="K24" s="16" t="n">
        <v>0.1</v>
      </c>
      <c r="L24" s="16" t="n">
        <v>0.09</v>
      </c>
      <c r="M24" s="16" t="n">
        <v>0.11</v>
      </c>
      <c r="N24" s="16" t="n">
        <v>0.11</v>
      </c>
      <c r="O24" s="16" t="n">
        <v>0.1</v>
      </c>
      <c r="P24" s="16" t="n">
        <v>0.11</v>
      </c>
      <c r="Q24" s="16" t="n">
        <v>0.1</v>
      </c>
      <c r="R24" s="16" t="n">
        <v>0.14</v>
      </c>
      <c r="S24" s="16" t="n">
        <v>0.07</v>
      </c>
      <c r="T24" s="16" t="n">
        <v>0.08</v>
      </c>
      <c r="U24" s="16" t="n">
        <v>0.14</v>
      </c>
      <c r="V24" s="16" t="n">
        <v>0.09</v>
      </c>
      <c r="W24" s="16" t="n">
        <v>0.1</v>
      </c>
      <c r="X24" s="16" t="n">
        <v>0.19</v>
      </c>
      <c r="Y24" s="16" t="n">
        <v>0.12</v>
      </c>
      <c r="Z24" s="16" t="n">
        <v>0.11</v>
      </c>
      <c r="AA24" s="16" t="n">
        <v>0.11</v>
      </c>
      <c r="AB24" s="16" t="n">
        <v>0.1</v>
      </c>
      <c r="AC24" s="16" t="n">
        <v>0.1</v>
      </c>
      <c r="AD24" s="16" t="n">
        <v>0.1</v>
      </c>
      <c r="AE24" s="16" t="n">
        <v>0.11</v>
      </c>
      <c r="AF24" s="16" t="n">
        <v>0.1</v>
      </c>
      <c r="AG24" s="16" t="n">
        <v>0.1</v>
      </c>
      <c r="AH24" s="16" t="n">
        <v>0.11</v>
      </c>
      <c r="AI24" s="16" t="n">
        <v>0.16</v>
      </c>
      <c r="AJ24" s="16" t="n">
        <v>0.14</v>
      </c>
      <c r="AK24" s="16" t="n">
        <v>0.09</v>
      </c>
      <c r="AL24" s="16" t="n">
        <v>0.11</v>
      </c>
      <c r="AM24" s="16" t="n">
        <v>0.1</v>
      </c>
      <c r="AN24" s="16" t="n">
        <v>0.1</v>
      </c>
      <c r="AO24" s="16" t="n">
        <v>0.1</v>
      </c>
      <c r="AP24" s="16" t="n">
        <v>0.06</v>
      </c>
      <c r="AQ24" s="16" t="n">
        <v>0.17</v>
      </c>
      <c r="AR24" s="16" t="n">
        <v>0.1</v>
      </c>
    </row>
    <row r="25" customFormat="false" ht="15" hidden="false" customHeight="false" outlineLevel="0" collapsed="false">
      <c r="A25" s="15" t="s">
        <v>137</v>
      </c>
      <c r="B25" s="15" t="n">
        <v>299</v>
      </c>
      <c r="C25" s="15" t="n">
        <v>152</v>
      </c>
      <c r="D25" s="15" t="n">
        <v>146</v>
      </c>
      <c r="E25" s="15" t="n">
        <v>54</v>
      </c>
      <c r="F25" s="15" t="n">
        <v>58</v>
      </c>
      <c r="G25" s="15" t="n">
        <v>49</v>
      </c>
      <c r="H25" s="15" t="n">
        <v>61</v>
      </c>
      <c r="I25" s="15" t="n">
        <v>34</v>
      </c>
      <c r="J25" s="15" t="n">
        <v>43</v>
      </c>
      <c r="K25" s="15" t="n">
        <v>54</v>
      </c>
      <c r="L25" s="15" t="n">
        <v>90</v>
      </c>
      <c r="M25" s="15" t="n">
        <v>53</v>
      </c>
      <c r="N25" s="15" t="n">
        <v>101</v>
      </c>
      <c r="O25" s="15" t="n">
        <v>145</v>
      </c>
      <c r="P25" s="15" t="n">
        <v>154</v>
      </c>
      <c r="Q25" s="15" t="n">
        <v>140</v>
      </c>
      <c r="R25" s="15" t="n">
        <v>51</v>
      </c>
      <c r="S25" s="15" t="n">
        <v>48</v>
      </c>
      <c r="T25" s="15" t="n">
        <v>12</v>
      </c>
      <c r="U25" s="15" t="n">
        <v>48</v>
      </c>
      <c r="V25" s="15" t="n">
        <v>64</v>
      </c>
      <c r="W25" s="15" t="n">
        <v>77</v>
      </c>
      <c r="X25" s="15" t="n">
        <v>0</v>
      </c>
      <c r="Y25" s="15" t="n">
        <v>94</v>
      </c>
      <c r="Z25" s="15" t="n">
        <v>58</v>
      </c>
      <c r="AA25" s="15" t="n">
        <v>6</v>
      </c>
      <c r="AB25" s="15" t="n">
        <v>289</v>
      </c>
      <c r="AC25" s="15" t="n">
        <v>33</v>
      </c>
      <c r="AD25" s="15" t="n">
        <v>104</v>
      </c>
      <c r="AE25" s="15" t="n">
        <v>74</v>
      </c>
      <c r="AF25" s="15" t="n">
        <v>34</v>
      </c>
      <c r="AG25" s="15" t="n">
        <v>54</v>
      </c>
      <c r="AH25" s="15" t="n">
        <v>30</v>
      </c>
      <c r="AI25" s="15" t="n">
        <v>53</v>
      </c>
      <c r="AJ25" s="15" t="n">
        <v>33</v>
      </c>
      <c r="AK25" s="15" t="n">
        <v>83</v>
      </c>
      <c r="AL25" s="15" t="n">
        <v>12</v>
      </c>
      <c r="AM25" s="15" t="n">
        <v>49</v>
      </c>
      <c r="AN25" s="15" t="n">
        <v>162</v>
      </c>
      <c r="AO25" s="15" t="n">
        <v>87</v>
      </c>
      <c r="AP25" s="15" t="n">
        <v>11</v>
      </c>
      <c r="AQ25" s="15" t="n">
        <v>154</v>
      </c>
      <c r="AR25" s="15" t="n">
        <v>299</v>
      </c>
    </row>
    <row r="26" customFormat="false" ht="15" hidden="false" customHeight="false" outlineLevel="0" collapsed="false">
      <c r="B26" s="16" t="n">
        <v>0.14</v>
      </c>
      <c r="C26" s="16" t="n">
        <v>0.15</v>
      </c>
      <c r="D26" s="16" t="n">
        <v>0.14</v>
      </c>
      <c r="E26" s="16" t="n">
        <v>0.18</v>
      </c>
      <c r="F26" s="16" t="n">
        <v>0.17</v>
      </c>
      <c r="G26" s="16" t="n">
        <v>0.14</v>
      </c>
      <c r="H26" s="16" t="n">
        <v>0.17</v>
      </c>
      <c r="I26" s="16" t="n">
        <v>0.11</v>
      </c>
      <c r="J26" s="16" t="n">
        <v>0.1</v>
      </c>
      <c r="K26" s="16" t="n">
        <v>0.12</v>
      </c>
      <c r="L26" s="16" t="n">
        <v>0.16</v>
      </c>
      <c r="M26" s="16" t="n">
        <v>0.12</v>
      </c>
      <c r="N26" s="16" t="n">
        <v>0.17</v>
      </c>
      <c r="O26" s="16" t="n">
        <v>0.14</v>
      </c>
      <c r="P26" s="16" t="n">
        <v>0.15</v>
      </c>
      <c r="Q26" s="16" t="n">
        <v>0.14</v>
      </c>
      <c r="R26" s="16" t="n">
        <v>0.18</v>
      </c>
      <c r="S26" s="16" t="n">
        <v>0.1</v>
      </c>
      <c r="T26" s="16" t="n">
        <v>0.11</v>
      </c>
      <c r="U26" s="16" t="n">
        <v>0.19</v>
      </c>
      <c r="V26" s="16" t="n">
        <v>0.09</v>
      </c>
      <c r="W26" s="16" t="n">
        <v>0.14</v>
      </c>
      <c r="X26" s="15" t="s">
        <v>109</v>
      </c>
      <c r="Y26" s="16" t="n">
        <v>0.21</v>
      </c>
      <c r="Z26" s="16" t="n">
        <v>0.16</v>
      </c>
      <c r="AA26" s="16" t="n">
        <v>0.23</v>
      </c>
      <c r="AB26" s="16" t="n">
        <v>0.14</v>
      </c>
      <c r="AC26" s="16" t="n">
        <v>0.19</v>
      </c>
      <c r="AD26" s="16" t="n">
        <v>0.18</v>
      </c>
      <c r="AE26" s="16" t="n">
        <v>0.15</v>
      </c>
      <c r="AF26" s="16" t="n">
        <v>0.11</v>
      </c>
      <c r="AG26" s="16" t="n">
        <v>0.1</v>
      </c>
      <c r="AH26" s="16" t="n">
        <v>0.18</v>
      </c>
      <c r="AI26" s="16" t="n">
        <v>0.17</v>
      </c>
      <c r="AJ26" s="16" t="n">
        <v>0.18</v>
      </c>
      <c r="AK26" s="16" t="n">
        <v>0.18</v>
      </c>
      <c r="AL26" s="16" t="n">
        <v>0.18</v>
      </c>
      <c r="AM26" s="16" t="n">
        <v>0.14</v>
      </c>
      <c r="AN26" s="16" t="n">
        <v>0.15</v>
      </c>
      <c r="AO26" s="16" t="n">
        <v>0.13</v>
      </c>
      <c r="AP26" s="16" t="n">
        <v>0.05</v>
      </c>
      <c r="AQ26" s="16" t="n">
        <v>0.32</v>
      </c>
      <c r="AR26" s="16" t="n">
        <v>0.14</v>
      </c>
    </row>
    <row r="27" customFormat="false" ht="15" hidden="false" customHeight="false" outlineLevel="0" collapsed="false">
      <c r="A27" s="15" t="s">
        <v>117</v>
      </c>
      <c r="B27" s="15" t="n">
        <v>841</v>
      </c>
      <c r="C27" s="15" t="n">
        <v>403</v>
      </c>
      <c r="D27" s="15" t="n">
        <v>438</v>
      </c>
      <c r="E27" s="15" t="n">
        <v>117</v>
      </c>
      <c r="F27" s="15" t="n">
        <v>127</v>
      </c>
      <c r="G27" s="15" t="n">
        <v>125</v>
      </c>
      <c r="H27" s="15" t="n">
        <v>132</v>
      </c>
      <c r="I27" s="15" t="n">
        <v>112</v>
      </c>
      <c r="J27" s="15" t="n">
        <v>227</v>
      </c>
      <c r="K27" s="15" t="n">
        <v>162</v>
      </c>
      <c r="L27" s="15" t="n">
        <v>210</v>
      </c>
      <c r="M27" s="15" t="n">
        <v>195</v>
      </c>
      <c r="N27" s="15" t="n">
        <v>273</v>
      </c>
      <c r="O27" s="15" t="n">
        <v>373</v>
      </c>
      <c r="P27" s="15" t="n">
        <v>468</v>
      </c>
      <c r="Q27" s="15" t="n">
        <v>355</v>
      </c>
      <c r="R27" s="15" t="n">
        <v>108</v>
      </c>
      <c r="S27" s="15" t="n">
        <v>237</v>
      </c>
      <c r="T27" s="15" t="n">
        <v>47</v>
      </c>
      <c r="U27" s="15" t="n">
        <v>94</v>
      </c>
      <c r="V27" s="15" t="n">
        <v>293</v>
      </c>
      <c r="W27" s="15" t="n">
        <v>231</v>
      </c>
      <c r="X27" s="15" t="n">
        <v>2</v>
      </c>
      <c r="Y27" s="15" t="n">
        <v>157</v>
      </c>
      <c r="Z27" s="15" t="n">
        <v>147</v>
      </c>
      <c r="AA27" s="15" t="n">
        <v>11</v>
      </c>
      <c r="AB27" s="15" t="n">
        <v>824</v>
      </c>
      <c r="AC27" s="15" t="n">
        <v>67</v>
      </c>
      <c r="AD27" s="15" t="n">
        <v>225</v>
      </c>
      <c r="AE27" s="15" t="n">
        <v>192</v>
      </c>
      <c r="AF27" s="15" t="n">
        <v>148</v>
      </c>
      <c r="AG27" s="15" t="n">
        <v>209</v>
      </c>
      <c r="AH27" s="15" t="n">
        <v>58</v>
      </c>
      <c r="AI27" s="15" t="n">
        <v>101</v>
      </c>
      <c r="AJ27" s="15" t="n">
        <v>64</v>
      </c>
      <c r="AK27" s="15" t="n">
        <v>142</v>
      </c>
      <c r="AL27" s="15" t="n">
        <v>17</v>
      </c>
      <c r="AM27" s="15" t="n">
        <v>173</v>
      </c>
      <c r="AN27" s="15" t="n">
        <v>422</v>
      </c>
      <c r="AO27" s="15" t="n">
        <v>237</v>
      </c>
      <c r="AP27" s="15" t="n">
        <v>57</v>
      </c>
      <c r="AQ27" s="15" t="n">
        <v>159</v>
      </c>
      <c r="AR27" s="15" t="n">
        <v>841</v>
      </c>
    </row>
    <row r="28" customFormat="false" ht="15" hidden="false" customHeight="false" outlineLevel="0" collapsed="false">
      <c r="B28" s="16" t="n">
        <v>0.4</v>
      </c>
      <c r="C28" s="16" t="n">
        <v>0.39</v>
      </c>
      <c r="D28" s="16" t="n">
        <v>0.41</v>
      </c>
      <c r="E28" s="16" t="n">
        <v>0.39</v>
      </c>
      <c r="F28" s="16" t="n">
        <v>0.36</v>
      </c>
      <c r="G28" s="16" t="n">
        <v>0.37</v>
      </c>
      <c r="H28" s="16" t="n">
        <v>0.36</v>
      </c>
      <c r="I28" s="16" t="n">
        <v>0.38</v>
      </c>
      <c r="J28" s="16" t="n">
        <v>0.51</v>
      </c>
      <c r="K28" s="16" t="n">
        <v>0.35</v>
      </c>
      <c r="L28" s="16" t="n">
        <v>0.37</v>
      </c>
      <c r="M28" s="16" t="n">
        <v>0.43</v>
      </c>
      <c r="N28" s="16" t="n">
        <v>0.45</v>
      </c>
      <c r="O28" s="16" t="n">
        <v>0.36</v>
      </c>
      <c r="P28" s="16" t="n">
        <v>0.44</v>
      </c>
      <c r="Q28" s="16" t="n">
        <v>0.37</v>
      </c>
      <c r="R28" s="16" t="n">
        <v>0.37</v>
      </c>
      <c r="S28" s="16" t="n">
        <v>0.49</v>
      </c>
      <c r="T28" s="16" t="n">
        <v>0.43</v>
      </c>
      <c r="U28" s="16" t="n">
        <v>0.38</v>
      </c>
      <c r="V28" s="16" t="n">
        <v>0.43</v>
      </c>
      <c r="W28" s="16" t="n">
        <v>0.4</v>
      </c>
      <c r="X28" s="16" t="n">
        <v>0.18</v>
      </c>
      <c r="Y28" s="16" t="n">
        <v>0.35</v>
      </c>
      <c r="Z28" s="16" t="n">
        <v>0.41</v>
      </c>
      <c r="AA28" s="16" t="n">
        <v>0.45</v>
      </c>
      <c r="AB28" s="16" t="n">
        <v>0.4</v>
      </c>
      <c r="AC28" s="16" t="n">
        <v>0.38</v>
      </c>
      <c r="AD28" s="16" t="n">
        <v>0.4</v>
      </c>
      <c r="AE28" s="16" t="n">
        <v>0.38</v>
      </c>
      <c r="AF28" s="16" t="n">
        <v>0.46</v>
      </c>
      <c r="AG28" s="16" t="n">
        <v>0.39</v>
      </c>
      <c r="AH28" s="16" t="n">
        <v>0.35</v>
      </c>
      <c r="AI28" s="16" t="n">
        <v>0.31</v>
      </c>
      <c r="AJ28" s="16" t="n">
        <v>0.35</v>
      </c>
      <c r="AK28" s="16" t="n">
        <v>0.3</v>
      </c>
      <c r="AL28" s="16" t="n">
        <v>0.25</v>
      </c>
      <c r="AM28" s="16" t="n">
        <v>0.49</v>
      </c>
      <c r="AN28" s="16" t="n">
        <v>0.4</v>
      </c>
      <c r="AO28" s="16" t="n">
        <v>0.36</v>
      </c>
      <c r="AP28" s="16" t="n">
        <v>0.28</v>
      </c>
      <c r="AQ28" s="16" t="n">
        <v>0.33</v>
      </c>
      <c r="AR28" s="16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84</v>
      </c>
      <c r="C8" s="15" t="n">
        <v>140</v>
      </c>
      <c r="D8" s="15" t="n">
        <v>144</v>
      </c>
      <c r="E8" s="15" t="n">
        <v>39</v>
      </c>
      <c r="F8" s="15" t="n">
        <v>55</v>
      </c>
      <c r="G8" s="15" t="n">
        <v>39</v>
      </c>
      <c r="H8" s="15" t="n">
        <v>55</v>
      </c>
      <c r="I8" s="15" t="n">
        <v>39</v>
      </c>
      <c r="J8" s="15" t="n">
        <v>57</v>
      </c>
      <c r="K8" s="15" t="n">
        <v>47</v>
      </c>
      <c r="L8" s="15" t="n">
        <v>89</v>
      </c>
      <c r="M8" s="15" t="n">
        <v>49</v>
      </c>
      <c r="N8" s="15" t="n">
        <v>99</v>
      </c>
      <c r="O8" s="15" t="n">
        <v>136</v>
      </c>
      <c r="P8" s="15" t="n">
        <v>148</v>
      </c>
      <c r="Q8" s="15" t="n">
        <v>109</v>
      </c>
      <c r="R8" s="15" t="n">
        <v>40</v>
      </c>
      <c r="S8" s="15" t="n">
        <v>66</v>
      </c>
      <c r="T8" s="15" t="n">
        <v>11</v>
      </c>
      <c r="U8" s="15" t="n">
        <v>58</v>
      </c>
      <c r="V8" s="15" t="n">
        <v>70</v>
      </c>
      <c r="W8" s="15" t="n">
        <v>64</v>
      </c>
      <c r="X8" s="15" t="n">
        <v>0</v>
      </c>
      <c r="Y8" s="15" t="n">
        <v>95</v>
      </c>
      <c r="Z8" s="15" t="n">
        <v>50</v>
      </c>
      <c r="AA8" s="15" t="n">
        <v>5</v>
      </c>
      <c r="AB8" s="15" t="n">
        <v>276</v>
      </c>
      <c r="AC8" s="15" t="n">
        <v>34</v>
      </c>
      <c r="AD8" s="15" t="n">
        <v>94</v>
      </c>
      <c r="AE8" s="15" t="n">
        <v>78</v>
      </c>
      <c r="AF8" s="15" t="n">
        <v>24</v>
      </c>
      <c r="AG8" s="15" t="n">
        <v>54</v>
      </c>
      <c r="AH8" s="15" t="n">
        <v>34</v>
      </c>
      <c r="AI8" s="15" t="n">
        <v>55</v>
      </c>
      <c r="AJ8" s="15" t="n">
        <v>30</v>
      </c>
      <c r="AK8" s="15" t="n">
        <v>76</v>
      </c>
      <c r="AL8" s="15" t="n">
        <v>9</v>
      </c>
      <c r="AM8" s="15" t="n">
        <v>59</v>
      </c>
      <c r="AN8" s="15" t="n">
        <v>146</v>
      </c>
      <c r="AO8" s="15" t="n">
        <v>78</v>
      </c>
      <c r="AP8" s="15" t="n">
        <v>9</v>
      </c>
      <c r="AQ8" s="15" t="n">
        <v>146</v>
      </c>
      <c r="AR8" s="15" t="n">
        <v>284</v>
      </c>
    </row>
    <row r="9" customFormat="false" ht="15" hidden="false" customHeight="false" outlineLevel="0" collapsed="false">
      <c r="A9" s="15" t="s">
        <v>106</v>
      </c>
      <c r="B9" s="15" t="n">
        <v>299</v>
      </c>
      <c r="C9" s="15" t="n">
        <v>152</v>
      </c>
      <c r="D9" s="15" t="n">
        <v>146</v>
      </c>
      <c r="E9" s="15" t="n">
        <v>54</v>
      </c>
      <c r="F9" s="15" t="n">
        <v>58</v>
      </c>
      <c r="G9" s="15" t="n">
        <v>49</v>
      </c>
      <c r="H9" s="15" t="n">
        <v>61</v>
      </c>
      <c r="I9" s="15" t="n">
        <v>34</v>
      </c>
      <c r="J9" s="15" t="n">
        <v>43</v>
      </c>
      <c r="K9" s="15" t="n">
        <v>54</v>
      </c>
      <c r="L9" s="15" t="n">
        <v>90</v>
      </c>
      <c r="M9" s="15" t="n">
        <v>53</v>
      </c>
      <c r="N9" s="15" t="n">
        <v>101</v>
      </c>
      <c r="O9" s="15" t="n">
        <v>145</v>
      </c>
      <c r="P9" s="15" t="n">
        <v>154</v>
      </c>
      <c r="Q9" s="15" t="n">
        <v>140</v>
      </c>
      <c r="R9" s="15" t="n">
        <v>51</v>
      </c>
      <c r="S9" s="15" t="n">
        <v>48</v>
      </c>
      <c r="T9" s="15" t="n">
        <v>12</v>
      </c>
      <c r="U9" s="15" t="n">
        <v>48</v>
      </c>
      <c r="V9" s="15" t="n">
        <v>64</v>
      </c>
      <c r="W9" s="15" t="n">
        <v>77</v>
      </c>
      <c r="X9" s="15" t="n">
        <v>0</v>
      </c>
      <c r="Y9" s="15" t="n">
        <v>94</v>
      </c>
      <c r="Z9" s="15" t="n">
        <v>58</v>
      </c>
      <c r="AA9" s="15" t="n">
        <v>6</v>
      </c>
      <c r="AB9" s="15" t="n">
        <v>289</v>
      </c>
      <c r="AC9" s="15" t="n">
        <v>33</v>
      </c>
      <c r="AD9" s="15" t="n">
        <v>104</v>
      </c>
      <c r="AE9" s="15" t="n">
        <v>74</v>
      </c>
      <c r="AF9" s="15" t="n">
        <v>34</v>
      </c>
      <c r="AG9" s="15" t="n">
        <v>54</v>
      </c>
      <c r="AH9" s="15" t="n">
        <v>30</v>
      </c>
      <c r="AI9" s="15" t="n">
        <v>53</v>
      </c>
      <c r="AJ9" s="15" t="n">
        <v>33</v>
      </c>
      <c r="AK9" s="15" t="n">
        <v>83</v>
      </c>
      <c r="AL9" s="15" t="n">
        <v>12</v>
      </c>
      <c r="AM9" s="15" t="n">
        <v>49</v>
      </c>
      <c r="AN9" s="15" t="n">
        <v>162</v>
      </c>
      <c r="AO9" s="15" t="n">
        <v>87</v>
      </c>
      <c r="AP9" s="15" t="n">
        <v>11</v>
      </c>
      <c r="AQ9" s="15" t="n">
        <v>154</v>
      </c>
      <c r="AR9" s="15" t="n">
        <v>299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33</v>
      </c>
      <c r="C11" s="15" t="n">
        <v>65</v>
      </c>
      <c r="D11" s="15" t="n">
        <v>68</v>
      </c>
      <c r="E11" s="15" t="n">
        <v>19</v>
      </c>
      <c r="F11" s="15" t="n">
        <v>40</v>
      </c>
      <c r="G11" s="15" t="n">
        <v>28</v>
      </c>
      <c r="H11" s="15" t="n">
        <v>19</v>
      </c>
      <c r="I11" s="15" t="n">
        <v>15</v>
      </c>
      <c r="J11" s="15" t="n">
        <v>12</v>
      </c>
      <c r="K11" s="15" t="n">
        <v>27</v>
      </c>
      <c r="L11" s="15" t="n">
        <v>42</v>
      </c>
      <c r="M11" s="15" t="n">
        <v>25</v>
      </c>
      <c r="N11" s="15" t="n">
        <v>39</v>
      </c>
      <c r="O11" s="15" t="n">
        <v>69</v>
      </c>
      <c r="P11" s="15" t="n">
        <v>64</v>
      </c>
      <c r="Q11" s="15" t="n">
        <v>69</v>
      </c>
      <c r="R11" s="15" t="n">
        <v>30</v>
      </c>
      <c r="S11" s="15" t="n">
        <v>12</v>
      </c>
      <c r="T11" s="15" t="n">
        <v>5</v>
      </c>
      <c r="U11" s="15" t="n">
        <v>16</v>
      </c>
      <c r="V11" s="15" t="n">
        <v>26</v>
      </c>
      <c r="W11" s="15" t="n">
        <v>37</v>
      </c>
      <c r="X11" s="15" t="n">
        <v>0</v>
      </c>
      <c r="Y11" s="15" t="n">
        <v>34</v>
      </c>
      <c r="Z11" s="15" t="n">
        <v>34</v>
      </c>
      <c r="AA11" s="15" t="n">
        <v>3</v>
      </c>
      <c r="AB11" s="15" t="n">
        <v>128</v>
      </c>
      <c r="AC11" s="15" t="n">
        <v>8</v>
      </c>
      <c r="AD11" s="15" t="n">
        <v>38</v>
      </c>
      <c r="AE11" s="15" t="n">
        <v>39</v>
      </c>
      <c r="AF11" s="15" t="n">
        <v>21</v>
      </c>
      <c r="AG11" s="15" t="n">
        <v>27</v>
      </c>
      <c r="AH11" s="15" t="n">
        <v>8</v>
      </c>
      <c r="AI11" s="15" t="n">
        <v>17</v>
      </c>
      <c r="AJ11" s="15" t="n">
        <v>15</v>
      </c>
      <c r="AK11" s="15" t="n">
        <v>41</v>
      </c>
      <c r="AL11" s="15" t="n">
        <v>4</v>
      </c>
      <c r="AM11" s="15" t="n">
        <v>17</v>
      </c>
      <c r="AN11" s="15" t="n">
        <v>67</v>
      </c>
      <c r="AO11" s="15" t="n">
        <v>48</v>
      </c>
      <c r="AP11" s="15" t="n">
        <v>8</v>
      </c>
      <c r="AQ11" s="15" t="n">
        <v>55</v>
      </c>
      <c r="AR11" s="15" t="n">
        <v>133</v>
      </c>
    </row>
    <row r="12" customFormat="false" ht="15" hidden="false" customHeight="false" outlineLevel="0" collapsed="false">
      <c r="B12" s="16" t="n">
        <v>0.45</v>
      </c>
      <c r="C12" s="16" t="n">
        <v>0.43</v>
      </c>
      <c r="D12" s="16" t="n">
        <v>0.46</v>
      </c>
      <c r="E12" s="16" t="n">
        <v>0.35</v>
      </c>
      <c r="F12" s="16" t="n">
        <v>0.7</v>
      </c>
      <c r="G12" s="16" t="n">
        <v>0.58</v>
      </c>
      <c r="H12" s="16" t="n">
        <v>0.31</v>
      </c>
      <c r="I12" s="16" t="n">
        <v>0.44</v>
      </c>
      <c r="J12" s="16" t="n">
        <v>0.27</v>
      </c>
      <c r="K12" s="16" t="n">
        <v>0.49</v>
      </c>
      <c r="L12" s="16" t="n">
        <v>0.46</v>
      </c>
      <c r="M12" s="16" t="n">
        <v>0.47</v>
      </c>
      <c r="N12" s="16" t="n">
        <v>0.39</v>
      </c>
      <c r="O12" s="16" t="n">
        <v>0.47</v>
      </c>
      <c r="P12" s="16" t="n">
        <v>0.42</v>
      </c>
      <c r="Q12" s="16" t="n">
        <v>0.5</v>
      </c>
      <c r="R12" s="16" t="n">
        <v>0.59</v>
      </c>
      <c r="S12" s="16" t="n">
        <v>0.26</v>
      </c>
      <c r="T12" s="16" t="n">
        <v>0.43</v>
      </c>
      <c r="U12" s="16" t="n">
        <v>0.33</v>
      </c>
      <c r="V12" s="16" t="n">
        <v>0.41</v>
      </c>
      <c r="W12" s="16" t="n">
        <v>0.48</v>
      </c>
      <c r="X12" s="15" t="s">
        <v>109</v>
      </c>
      <c r="Y12" s="16" t="n">
        <v>0.36</v>
      </c>
      <c r="Z12" s="16" t="n">
        <v>0.58</v>
      </c>
      <c r="AA12" s="16" t="n">
        <v>0.5</v>
      </c>
      <c r="AB12" s="16" t="n">
        <v>0.44</v>
      </c>
      <c r="AC12" s="16" t="n">
        <v>0.23</v>
      </c>
      <c r="AD12" s="16" t="n">
        <v>0.37</v>
      </c>
      <c r="AE12" s="16" t="n">
        <v>0.52</v>
      </c>
      <c r="AF12" s="16" t="n">
        <v>0.62</v>
      </c>
      <c r="AG12" s="16" t="n">
        <v>0.51</v>
      </c>
      <c r="AH12" s="16" t="n">
        <v>0.27</v>
      </c>
      <c r="AI12" s="16" t="n">
        <v>0.32</v>
      </c>
      <c r="AJ12" s="16" t="n">
        <v>0.46</v>
      </c>
      <c r="AK12" s="16" t="n">
        <v>0.5</v>
      </c>
      <c r="AL12" s="16" t="n">
        <v>0.35</v>
      </c>
      <c r="AM12" s="16" t="n">
        <v>0.35</v>
      </c>
      <c r="AN12" s="16" t="n">
        <v>0.41</v>
      </c>
      <c r="AO12" s="16" t="n">
        <v>0.55</v>
      </c>
      <c r="AP12" s="16" t="n">
        <v>0.72</v>
      </c>
      <c r="AQ12" s="16" t="n">
        <v>0.35</v>
      </c>
      <c r="AR12" s="16" t="n">
        <v>0.45</v>
      </c>
    </row>
    <row r="13" customFormat="false" ht="15" hidden="false" customHeight="false" outlineLevel="0" collapsed="false">
      <c r="A13" s="15" t="s">
        <v>119</v>
      </c>
      <c r="B13" s="15" t="n">
        <v>25</v>
      </c>
      <c r="C13" s="15" t="n">
        <v>16</v>
      </c>
      <c r="D13" s="15" t="n">
        <v>9</v>
      </c>
      <c r="E13" s="15" t="n">
        <v>9</v>
      </c>
      <c r="F13" s="15" t="n">
        <v>3</v>
      </c>
      <c r="G13" s="15" t="n">
        <v>1</v>
      </c>
      <c r="H13" s="15" t="n">
        <v>4</v>
      </c>
      <c r="I13" s="15" t="n">
        <v>4</v>
      </c>
      <c r="J13" s="15" t="n">
        <v>3</v>
      </c>
      <c r="K13" s="15" t="n">
        <v>2</v>
      </c>
      <c r="L13" s="15" t="n">
        <v>7</v>
      </c>
      <c r="M13" s="15" t="n">
        <v>7</v>
      </c>
      <c r="N13" s="15" t="n">
        <v>9</v>
      </c>
      <c r="O13" s="15" t="n">
        <v>9</v>
      </c>
      <c r="P13" s="15" t="n">
        <v>16</v>
      </c>
      <c r="Q13" s="15" t="n">
        <v>12</v>
      </c>
      <c r="R13" s="15" t="n">
        <v>0</v>
      </c>
      <c r="S13" s="15" t="n">
        <v>5</v>
      </c>
      <c r="T13" s="15" t="n">
        <v>3</v>
      </c>
      <c r="U13" s="15" t="n">
        <v>5</v>
      </c>
      <c r="V13" s="15" t="n">
        <v>7</v>
      </c>
      <c r="W13" s="15" t="n">
        <v>9</v>
      </c>
      <c r="X13" s="15" t="n">
        <v>0</v>
      </c>
      <c r="Y13" s="15" t="n">
        <v>5</v>
      </c>
      <c r="Z13" s="15" t="n">
        <v>3</v>
      </c>
      <c r="AA13" s="15" t="n">
        <v>1</v>
      </c>
      <c r="AB13" s="15" t="n">
        <v>25</v>
      </c>
      <c r="AC13" s="15" t="n">
        <v>2</v>
      </c>
      <c r="AD13" s="15" t="n">
        <v>9</v>
      </c>
      <c r="AE13" s="15" t="n">
        <v>5</v>
      </c>
      <c r="AF13" s="15" t="n">
        <v>3</v>
      </c>
      <c r="AG13" s="15" t="n">
        <v>7</v>
      </c>
      <c r="AH13" s="15" t="n">
        <v>3</v>
      </c>
      <c r="AI13" s="15" t="n">
        <v>2</v>
      </c>
      <c r="AJ13" s="15" t="n">
        <v>1</v>
      </c>
      <c r="AK13" s="15" t="n">
        <v>9</v>
      </c>
      <c r="AL13" s="15" t="n">
        <v>3</v>
      </c>
      <c r="AM13" s="15" t="n">
        <v>5</v>
      </c>
      <c r="AN13" s="15" t="n">
        <v>11</v>
      </c>
      <c r="AO13" s="15" t="n">
        <v>9</v>
      </c>
      <c r="AP13" s="15" t="n">
        <v>0</v>
      </c>
      <c r="AQ13" s="15" t="n">
        <v>8</v>
      </c>
      <c r="AR13" s="15" t="n">
        <v>25</v>
      </c>
    </row>
    <row r="14" customFormat="false" ht="15" hidden="false" customHeight="false" outlineLevel="0" collapsed="false">
      <c r="B14" s="16" t="n">
        <v>0.08</v>
      </c>
      <c r="C14" s="16" t="n">
        <v>0.11</v>
      </c>
      <c r="D14" s="16" t="n">
        <v>0.06</v>
      </c>
      <c r="E14" s="16" t="n">
        <v>0.17</v>
      </c>
      <c r="F14" s="16" t="n">
        <v>0.06</v>
      </c>
      <c r="G14" s="16" t="n">
        <v>0.02</v>
      </c>
      <c r="H14" s="16" t="n">
        <v>0.07</v>
      </c>
      <c r="I14" s="16" t="n">
        <v>0.12</v>
      </c>
      <c r="J14" s="16" t="n">
        <v>0.07</v>
      </c>
      <c r="K14" s="16" t="n">
        <v>0.04</v>
      </c>
      <c r="L14" s="16" t="n">
        <v>0.07</v>
      </c>
      <c r="M14" s="16" t="n">
        <v>0.13</v>
      </c>
      <c r="N14" s="16" t="n">
        <v>0.09</v>
      </c>
      <c r="O14" s="16" t="n">
        <v>0.06</v>
      </c>
      <c r="P14" s="16" t="n">
        <v>0.11</v>
      </c>
      <c r="Q14" s="16" t="n">
        <v>0.09</v>
      </c>
      <c r="R14" s="15" t="s">
        <v>109</v>
      </c>
      <c r="S14" s="16" t="n">
        <v>0.09</v>
      </c>
      <c r="T14" s="16" t="n">
        <v>0.28</v>
      </c>
      <c r="U14" s="16" t="n">
        <v>0.11</v>
      </c>
      <c r="V14" s="16" t="n">
        <v>0.12</v>
      </c>
      <c r="W14" s="16" t="n">
        <v>0.12</v>
      </c>
      <c r="X14" s="15" t="s">
        <v>109</v>
      </c>
      <c r="Y14" s="16" t="n">
        <v>0.05</v>
      </c>
      <c r="Z14" s="16" t="n">
        <v>0.05</v>
      </c>
      <c r="AA14" s="16" t="n">
        <v>0.15</v>
      </c>
      <c r="AB14" s="16" t="n">
        <v>0.09</v>
      </c>
      <c r="AC14" s="16" t="n">
        <v>0.05</v>
      </c>
      <c r="AD14" s="16" t="n">
        <v>0.08</v>
      </c>
      <c r="AE14" s="16" t="n">
        <v>0.07</v>
      </c>
      <c r="AF14" s="16" t="n">
        <v>0.08</v>
      </c>
      <c r="AG14" s="16" t="n">
        <v>0.14</v>
      </c>
      <c r="AH14" s="16" t="n">
        <v>0.11</v>
      </c>
      <c r="AI14" s="16" t="n">
        <v>0.04</v>
      </c>
      <c r="AJ14" s="16" t="n">
        <v>0.02</v>
      </c>
      <c r="AK14" s="16" t="n">
        <v>0.1</v>
      </c>
      <c r="AL14" s="16" t="n">
        <v>0.22</v>
      </c>
      <c r="AM14" s="16" t="n">
        <v>0.1</v>
      </c>
      <c r="AN14" s="16" t="n">
        <v>0.07</v>
      </c>
      <c r="AO14" s="16" t="n">
        <v>0.11</v>
      </c>
      <c r="AP14" s="15" t="s">
        <v>109</v>
      </c>
      <c r="AQ14" s="16" t="n">
        <v>0.05</v>
      </c>
      <c r="AR14" s="16" t="n">
        <v>0.08</v>
      </c>
    </row>
    <row r="15" customFormat="false" ht="15" hidden="false" customHeight="false" outlineLevel="0" collapsed="false">
      <c r="A15" s="15" t="s">
        <v>120</v>
      </c>
      <c r="B15" s="15" t="n">
        <v>25</v>
      </c>
      <c r="C15" s="15" t="n">
        <v>12</v>
      </c>
      <c r="D15" s="15" t="n">
        <v>13</v>
      </c>
      <c r="E15" s="15" t="n">
        <v>9</v>
      </c>
      <c r="F15" s="15" t="n">
        <v>2</v>
      </c>
      <c r="G15" s="15" t="n">
        <v>4</v>
      </c>
      <c r="H15" s="15" t="n">
        <v>5</v>
      </c>
      <c r="I15" s="15" t="n">
        <v>2</v>
      </c>
      <c r="J15" s="15" t="n">
        <v>2</v>
      </c>
      <c r="K15" s="15" t="n">
        <v>5</v>
      </c>
      <c r="L15" s="15" t="n">
        <v>9</v>
      </c>
      <c r="M15" s="15" t="n">
        <v>1</v>
      </c>
      <c r="N15" s="15" t="n">
        <v>9</v>
      </c>
      <c r="O15" s="15" t="n">
        <v>15</v>
      </c>
      <c r="P15" s="15" t="n">
        <v>10</v>
      </c>
      <c r="Q15" s="15" t="n">
        <v>11</v>
      </c>
      <c r="R15" s="15" t="n">
        <v>3</v>
      </c>
      <c r="S15" s="15" t="n">
        <v>3</v>
      </c>
      <c r="T15" s="15" t="n">
        <v>3</v>
      </c>
      <c r="U15" s="15" t="n">
        <v>4</v>
      </c>
      <c r="V15" s="15" t="n">
        <v>3</v>
      </c>
      <c r="W15" s="15" t="n">
        <v>3</v>
      </c>
      <c r="X15" s="15" t="n">
        <v>0</v>
      </c>
      <c r="Y15" s="15" t="n">
        <v>12</v>
      </c>
      <c r="Z15" s="15" t="n">
        <v>4</v>
      </c>
      <c r="AA15" s="15" t="n">
        <v>2</v>
      </c>
      <c r="AB15" s="15" t="n">
        <v>24</v>
      </c>
      <c r="AC15" s="15" t="n">
        <v>4</v>
      </c>
      <c r="AD15" s="15" t="n">
        <v>11</v>
      </c>
      <c r="AE15" s="15" t="n">
        <v>7</v>
      </c>
      <c r="AF15" s="15" t="n">
        <v>0</v>
      </c>
      <c r="AG15" s="15" t="n">
        <v>4</v>
      </c>
      <c r="AH15" s="15" t="n">
        <v>5</v>
      </c>
      <c r="AI15" s="15" t="n">
        <v>3</v>
      </c>
      <c r="AJ15" s="15" t="n">
        <v>3</v>
      </c>
      <c r="AK15" s="15" t="n">
        <v>5</v>
      </c>
      <c r="AL15" s="15" t="n">
        <v>2</v>
      </c>
      <c r="AM15" s="15" t="n">
        <v>1</v>
      </c>
      <c r="AN15" s="15" t="n">
        <v>19</v>
      </c>
      <c r="AO15" s="15" t="n">
        <v>5</v>
      </c>
      <c r="AP15" s="15" t="n">
        <v>1</v>
      </c>
      <c r="AQ15" s="15" t="n">
        <v>13</v>
      </c>
      <c r="AR15" s="15" t="n">
        <v>25</v>
      </c>
    </row>
    <row r="16" customFormat="false" ht="15" hidden="false" customHeight="false" outlineLevel="0" collapsed="false">
      <c r="B16" s="16" t="n">
        <v>0.08</v>
      </c>
      <c r="C16" s="16" t="n">
        <v>0.08</v>
      </c>
      <c r="D16" s="16" t="n">
        <v>0.09</v>
      </c>
      <c r="E16" s="16" t="n">
        <v>0.17</v>
      </c>
      <c r="F16" s="16" t="n">
        <v>0.04</v>
      </c>
      <c r="G16" s="16" t="n">
        <v>0.08</v>
      </c>
      <c r="H16" s="16" t="n">
        <v>0.09</v>
      </c>
      <c r="I16" s="16" t="n">
        <v>0.05</v>
      </c>
      <c r="J16" s="16" t="n">
        <v>0.05</v>
      </c>
      <c r="K16" s="16" t="n">
        <v>0.09</v>
      </c>
      <c r="L16" s="16" t="n">
        <v>0.1</v>
      </c>
      <c r="M16" s="16" t="n">
        <v>0.03</v>
      </c>
      <c r="N16" s="16" t="n">
        <v>0.09</v>
      </c>
      <c r="O16" s="16" t="n">
        <v>0.1</v>
      </c>
      <c r="P16" s="16" t="n">
        <v>0.07</v>
      </c>
      <c r="Q16" s="16" t="n">
        <v>0.08</v>
      </c>
      <c r="R16" s="16" t="n">
        <v>0.05</v>
      </c>
      <c r="S16" s="16" t="n">
        <v>0.06</v>
      </c>
      <c r="T16" s="16" t="n">
        <v>0.28</v>
      </c>
      <c r="U16" s="16" t="n">
        <v>0.09</v>
      </c>
      <c r="V16" s="16" t="n">
        <v>0.05</v>
      </c>
      <c r="W16" s="16" t="n">
        <v>0.04</v>
      </c>
      <c r="X16" s="15" t="s">
        <v>109</v>
      </c>
      <c r="Y16" s="16" t="n">
        <v>0.13</v>
      </c>
      <c r="Z16" s="16" t="n">
        <v>0.07</v>
      </c>
      <c r="AA16" s="16" t="n">
        <v>0.35</v>
      </c>
      <c r="AB16" s="16" t="n">
        <v>0.08</v>
      </c>
      <c r="AC16" s="16" t="n">
        <v>0.13</v>
      </c>
      <c r="AD16" s="16" t="n">
        <v>0.1</v>
      </c>
      <c r="AE16" s="16" t="n">
        <v>0.09</v>
      </c>
      <c r="AF16" s="15" t="s">
        <v>109</v>
      </c>
      <c r="AG16" s="16" t="n">
        <v>0.07</v>
      </c>
      <c r="AH16" s="16" t="n">
        <v>0.18</v>
      </c>
      <c r="AI16" s="16" t="n">
        <v>0.05</v>
      </c>
      <c r="AJ16" s="16" t="n">
        <v>0.09</v>
      </c>
      <c r="AK16" s="16" t="n">
        <v>0.06</v>
      </c>
      <c r="AL16" s="16" t="n">
        <v>0.13</v>
      </c>
      <c r="AM16" s="16" t="n">
        <v>0.02</v>
      </c>
      <c r="AN16" s="16" t="n">
        <v>0.12</v>
      </c>
      <c r="AO16" s="16" t="n">
        <v>0.05</v>
      </c>
      <c r="AP16" s="16" t="n">
        <v>0.09</v>
      </c>
      <c r="AQ16" s="16" t="n">
        <v>0.08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4</v>
      </c>
      <c r="C17" s="15" t="n">
        <v>7</v>
      </c>
      <c r="D17" s="15" t="n">
        <v>7</v>
      </c>
      <c r="E17" s="15" t="n">
        <v>1</v>
      </c>
      <c r="F17" s="15" t="n">
        <v>1</v>
      </c>
      <c r="G17" s="15" t="n">
        <v>2</v>
      </c>
      <c r="H17" s="15" t="n">
        <v>2</v>
      </c>
      <c r="I17" s="15" t="n">
        <v>5</v>
      </c>
      <c r="J17" s="15" t="n">
        <v>2</v>
      </c>
      <c r="K17" s="15" t="n">
        <v>2</v>
      </c>
      <c r="L17" s="15" t="n">
        <v>5</v>
      </c>
      <c r="M17" s="15" t="n">
        <v>5</v>
      </c>
      <c r="N17" s="15" t="n">
        <v>2</v>
      </c>
      <c r="O17" s="15" t="n">
        <v>7</v>
      </c>
      <c r="P17" s="15" t="n">
        <v>6</v>
      </c>
      <c r="Q17" s="15" t="n">
        <v>6</v>
      </c>
      <c r="R17" s="15" t="n">
        <v>4</v>
      </c>
      <c r="S17" s="15" t="n">
        <v>3</v>
      </c>
      <c r="T17" s="15" t="n">
        <v>0</v>
      </c>
      <c r="U17" s="15" t="n">
        <v>1</v>
      </c>
      <c r="V17" s="15" t="n">
        <v>2</v>
      </c>
      <c r="W17" s="15" t="n">
        <v>7</v>
      </c>
      <c r="X17" s="15" t="n">
        <v>0</v>
      </c>
      <c r="Y17" s="15" t="n">
        <v>2</v>
      </c>
      <c r="Z17" s="15" t="n">
        <v>2</v>
      </c>
      <c r="AA17" s="15" t="n">
        <v>0</v>
      </c>
      <c r="AB17" s="15" t="n">
        <v>14</v>
      </c>
      <c r="AC17" s="15" t="n">
        <v>0</v>
      </c>
      <c r="AD17" s="15" t="n">
        <v>9</v>
      </c>
      <c r="AE17" s="15" t="n">
        <v>2</v>
      </c>
      <c r="AF17" s="15" t="n">
        <v>2</v>
      </c>
      <c r="AG17" s="15" t="n">
        <v>1</v>
      </c>
      <c r="AH17" s="15" t="n">
        <v>2</v>
      </c>
      <c r="AI17" s="15" t="n">
        <v>1</v>
      </c>
      <c r="AJ17" s="15" t="n">
        <v>2</v>
      </c>
      <c r="AK17" s="15" t="n">
        <v>6</v>
      </c>
      <c r="AL17" s="15" t="n">
        <v>0</v>
      </c>
      <c r="AM17" s="15" t="n">
        <v>3</v>
      </c>
      <c r="AN17" s="15" t="n">
        <v>7</v>
      </c>
      <c r="AO17" s="15" t="n">
        <v>4</v>
      </c>
      <c r="AP17" s="15" t="n">
        <v>0</v>
      </c>
      <c r="AQ17" s="15" t="n">
        <v>8</v>
      </c>
      <c r="AR17" s="15" t="n">
        <v>14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5</v>
      </c>
      <c r="E18" s="16" t="n">
        <v>0.02</v>
      </c>
      <c r="F18" s="16" t="n">
        <v>0.02</v>
      </c>
      <c r="G18" s="16" t="n">
        <v>0.05</v>
      </c>
      <c r="H18" s="16" t="n">
        <v>0.03</v>
      </c>
      <c r="I18" s="16" t="n">
        <v>0.16</v>
      </c>
      <c r="J18" s="16" t="n">
        <v>0.06</v>
      </c>
      <c r="K18" s="16" t="n">
        <v>0.04</v>
      </c>
      <c r="L18" s="16" t="n">
        <v>0.06</v>
      </c>
      <c r="M18" s="16" t="n">
        <v>0.08</v>
      </c>
      <c r="N18" s="16" t="n">
        <v>0.02</v>
      </c>
      <c r="O18" s="16" t="n">
        <v>0.05</v>
      </c>
      <c r="P18" s="16" t="n">
        <v>0.04</v>
      </c>
      <c r="Q18" s="16" t="n">
        <v>0.04</v>
      </c>
      <c r="R18" s="16" t="n">
        <v>0.08</v>
      </c>
      <c r="S18" s="16" t="n">
        <v>0.07</v>
      </c>
      <c r="T18" s="15" t="s">
        <v>109</v>
      </c>
      <c r="U18" s="16" t="n">
        <v>0.02</v>
      </c>
      <c r="V18" s="16" t="n">
        <v>0.04</v>
      </c>
      <c r="W18" s="16" t="n">
        <v>0.09</v>
      </c>
      <c r="X18" s="15" t="s">
        <v>109</v>
      </c>
      <c r="Y18" s="16" t="n">
        <v>0.02</v>
      </c>
      <c r="Z18" s="16" t="n">
        <v>0.03</v>
      </c>
      <c r="AA18" s="15" t="s">
        <v>109</v>
      </c>
      <c r="AB18" s="16" t="n">
        <v>0.05</v>
      </c>
      <c r="AC18" s="15" t="n">
        <v>0</v>
      </c>
      <c r="AD18" s="16" t="n">
        <v>0.08</v>
      </c>
      <c r="AE18" s="16" t="n">
        <v>0.02</v>
      </c>
      <c r="AF18" s="16" t="n">
        <v>0.07</v>
      </c>
      <c r="AG18" s="16" t="n">
        <v>0.02</v>
      </c>
      <c r="AH18" s="16" t="n">
        <v>0.06</v>
      </c>
      <c r="AI18" s="16" t="n">
        <v>0.01</v>
      </c>
      <c r="AJ18" s="16" t="n">
        <v>0.07</v>
      </c>
      <c r="AK18" s="16" t="n">
        <v>0.07</v>
      </c>
      <c r="AL18" s="15" t="s">
        <v>109</v>
      </c>
      <c r="AM18" s="16" t="n">
        <v>0.06</v>
      </c>
      <c r="AN18" s="16" t="n">
        <v>0.04</v>
      </c>
      <c r="AO18" s="16" t="n">
        <v>0.04</v>
      </c>
      <c r="AP18" s="15" t="s">
        <v>109</v>
      </c>
      <c r="AQ18" s="16" t="n">
        <v>0.05</v>
      </c>
      <c r="AR18" s="16" t="n">
        <v>0.05</v>
      </c>
    </row>
    <row r="19" customFormat="false" ht="15" hidden="false" customHeight="false" outlineLevel="0" collapsed="false">
      <c r="A19" s="15" t="s">
        <v>122</v>
      </c>
      <c r="B19" s="15" t="n">
        <v>31</v>
      </c>
      <c r="C19" s="15" t="n">
        <v>11</v>
      </c>
      <c r="D19" s="15" t="n">
        <v>20</v>
      </c>
      <c r="E19" s="15" t="n">
        <v>5</v>
      </c>
      <c r="F19" s="15" t="n">
        <v>3</v>
      </c>
      <c r="G19" s="15" t="n">
        <v>5</v>
      </c>
      <c r="H19" s="15" t="n">
        <v>7</v>
      </c>
      <c r="I19" s="15" t="n">
        <v>1</v>
      </c>
      <c r="J19" s="15" t="n">
        <v>10</v>
      </c>
      <c r="K19" s="15" t="n">
        <v>4</v>
      </c>
      <c r="L19" s="15" t="n">
        <v>9</v>
      </c>
      <c r="M19" s="15" t="n">
        <v>6</v>
      </c>
      <c r="N19" s="15" t="n">
        <v>12</v>
      </c>
      <c r="O19" s="15" t="n">
        <v>13</v>
      </c>
      <c r="P19" s="15" t="n">
        <v>18</v>
      </c>
      <c r="Q19" s="15" t="n">
        <v>7</v>
      </c>
      <c r="R19" s="15" t="n">
        <v>6</v>
      </c>
      <c r="S19" s="15" t="n">
        <v>9</v>
      </c>
      <c r="T19" s="15" t="n">
        <v>0</v>
      </c>
      <c r="U19" s="15" t="n">
        <v>9</v>
      </c>
      <c r="V19" s="15" t="n">
        <v>8</v>
      </c>
      <c r="W19" s="15" t="n">
        <v>7</v>
      </c>
      <c r="X19" s="15" t="n">
        <v>0</v>
      </c>
      <c r="Y19" s="15" t="n">
        <v>13</v>
      </c>
      <c r="Z19" s="15" t="n">
        <v>3</v>
      </c>
      <c r="AA19" s="15" t="n">
        <v>0</v>
      </c>
      <c r="AB19" s="15" t="n">
        <v>31</v>
      </c>
      <c r="AC19" s="15" t="n">
        <v>6</v>
      </c>
      <c r="AD19" s="15" t="n">
        <v>11</v>
      </c>
      <c r="AE19" s="15" t="n">
        <v>6</v>
      </c>
      <c r="AF19" s="15" t="n">
        <v>4</v>
      </c>
      <c r="AG19" s="15" t="n">
        <v>5</v>
      </c>
      <c r="AH19" s="15" t="n">
        <v>5</v>
      </c>
      <c r="AI19" s="15" t="n">
        <v>6</v>
      </c>
      <c r="AJ19" s="15" t="n">
        <v>4</v>
      </c>
      <c r="AK19" s="15" t="n">
        <v>7</v>
      </c>
      <c r="AL19" s="15" t="n">
        <v>1</v>
      </c>
      <c r="AM19" s="15" t="n">
        <v>5</v>
      </c>
      <c r="AN19" s="15" t="n">
        <v>20</v>
      </c>
      <c r="AO19" s="15" t="n">
        <v>7</v>
      </c>
      <c r="AP19" s="15" t="n">
        <v>0</v>
      </c>
      <c r="AQ19" s="15" t="n">
        <v>23</v>
      </c>
      <c r="AR19" s="15" t="n">
        <v>31</v>
      </c>
    </row>
    <row r="20" customFormat="false" ht="15" hidden="false" customHeight="false" outlineLevel="0" collapsed="false">
      <c r="B20" s="16" t="n">
        <v>0.11</v>
      </c>
      <c r="C20" s="16" t="n">
        <v>0.07</v>
      </c>
      <c r="D20" s="16" t="n">
        <v>0.14</v>
      </c>
      <c r="E20" s="16" t="n">
        <v>0.09</v>
      </c>
      <c r="F20" s="16" t="n">
        <v>0.05</v>
      </c>
      <c r="G20" s="16" t="n">
        <v>0.11</v>
      </c>
      <c r="H20" s="16" t="n">
        <v>0.12</v>
      </c>
      <c r="I20" s="16" t="n">
        <v>0.03</v>
      </c>
      <c r="J20" s="16" t="n">
        <v>0.23</v>
      </c>
      <c r="K20" s="16" t="n">
        <v>0.07</v>
      </c>
      <c r="L20" s="16" t="n">
        <v>0.1</v>
      </c>
      <c r="M20" s="16" t="n">
        <v>0.11</v>
      </c>
      <c r="N20" s="16" t="n">
        <v>0.12</v>
      </c>
      <c r="O20" s="16" t="n">
        <v>0.09</v>
      </c>
      <c r="P20" s="16" t="n">
        <v>0.12</v>
      </c>
      <c r="Q20" s="16" t="n">
        <v>0.05</v>
      </c>
      <c r="R20" s="16" t="n">
        <v>0.11</v>
      </c>
      <c r="S20" s="16" t="n">
        <v>0.19</v>
      </c>
      <c r="T20" s="15" t="s">
        <v>109</v>
      </c>
      <c r="U20" s="16" t="n">
        <v>0.19</v>
      </c>
      <c r="V20" s="16" t="n">
        <v>0.13</v>
      </c>
      <c r="W20" s="16" t="n">
        <v>0.09</v>
      </c>
      <c r="X20" s="15" t="s">
        <v>109</v>
      </c>
      <c r="Y20" s="16" t="n">
        <v>0.14</v>
      </c>
      <c r="Z20" s="16" t="n">
        <v>0.06</v>
      </c>
      <c r="AA20" s="15" t="s">
        <v>109</v>
      </c>
      <c r="AB20" s="16" t="n">
        <v>0.11</v>
      </c>
      <c r="AC20" s="16" t="n">
        <v>0.17</v>
      </c>
      <c r="AD20" s="16" t="n">
        <v>0.1</v>
      </c>
      <c r="AE20" s="16" t="n">
        <v>0.08</v>
      </c>
      <c r="AF20" s="16" t="n">
        <v>0.12</v>
      </c>
      <c r="AG20" s="16" t="n">
        <v>0.1</v>
      </c>
      <c r="AH20" s="16" t="n">
        <v>0.17</v>
      </c>
      <c r="AI20" s="16" t="n">
        <v>0.11</v>
      </c>
      <c r="AJ20" s="16" t="n">
        <v>0.12</v>
      </c>
      <c r="AK20" s="16" t="n">
        <v>0.09</v>
      </c>
      <c r="AL20" s="16" t="n">
        <v>0.06</v>
      </c>
      <c r="AM20" s="16" t="n">
        <v>0.1</v>
      </c>
      <c r="AN20" s="16" t="n">
        <v>0.12</v>
      </c>
      <c r="AO20" s="16" t="n">
        <v>0.08</v>
      </c>
      <c r="AP20" s="15" t="s">
        <v>109</v>
      </c>
      <c r="AQ20" s="16" t="n">
        <v>0.15</v>
      </c>
      <c r="AR20" s="16" t="n">
        <v>0.11</v>
      </c>
    </row>
    <row r="21" customFormat="false" ht="15" hidden="false" customHeight="false" outlineLevel="0" collapsed="false">
      <c r="A21" s="15" t="s">
        <v>123</v>
      </c>
      <c r="B21" s="15" t="n">
        <v>70</v>
      </c>
      <c r="C21" s="15" t="n">
        <v>41</v>
      </c>
      <c r="D21" s="15" t="n">
        <v>29</v>
      </c>
      <c r="E21" s="15" t="n">
        <v>11</v>
      </c>
      <c r="F21" s="15" t="n">
        <v>8</v>
      </c>
      <c r="G21" s="15" t="n">
        <v>8</v>
      </c>
      <c r="H21" s="15" t="n">
        <v>23</v>
      </c>
      <c r="I21" s="15" t="n">
        <v>6</v>
      </c>
      <c r="J21" s="15" t="n">
        <v>14</v>
      </c>
      <c r="K21" s="15" t="n">
        <v>14</v>
      </c>
      <c r="L21" s="15" t="n">
        <v>18</v>
      </c>
      <c r="M21" s="15" t="n">
        <v>10</v>
      </c>
      <c r="N21" s="15" t="n">
        <v>29</v>
      </c>
      <c r="O21" s="15" t="n">
        <v>32</v>
      </c>
      <c r="P21" s="15" t="n">
        <v>38</v>
      </c>
      <c r="Q21" s="15" t="n">
        <v>33</v>
      </c>
      <c r="R21" s="15" t="n">
        <v>8</v>
      </c>
      <c r="S21" s="15" t="n">
        <v>16</v>
      </c>
      <c r="T21" s="15" t="n">
        <v>0</v>
      </c>
      <c r="U21" s="15" t="n">
        <v>13</v>
      </c>
      <c r="V21" s="15" t="n">
        <v>17</v>
      </c>
      <c r="W21" s="15" t="n">
        <v>14</v>
      </c>
      <c r="X21" s="15" t="n">
        <v>0</v>
      </c>
      <c r="Y21" s="15" t="n">
        <v>27</v>
      </c>
      <c r="Z21" s="15" t="n">
        <v>12</v>
      </c>
      <c r="AA21" s="15" t="n">
        <v>0</v>
      </c>
      <c r="AB21" s="15" t="n">
        <v>68</v>
      </c>
      <c r="AC21" s="15" t="n">
        <v>14</v>
      </c>
      <c r="AD21" s="15" t="n">
        <v>27</v>
      </c>
      <c r="AE21" s="15" t="n">
        <v>16</v>
      </c>
      <c r="AF21" s="15" t="n">
        <v>4</v>
      </c>
      <c r="AG21" s="15" t="n">
        <v>10</v>
      </c>
      <c r="AH21" s="15" t="n">
        <v>6</v>
      </c>
      <c r="AI21" s="15" t="n">
        <v>25</v>
      </c>
      <c r="AJ21" s="15" t="n">
        <v>8</v>
      </c>
      <c r="AK21" s="15" t="n">
        <v>15</v>
      </c>
      <c r="AL21" s="15" t="n">
        <v>3</v>
      </c>
      <c r="AM21" s="15" t="n">
        <v>18</v>
      </c>
      <c r="AN21" s="15" t="n">
        <v>38</v>
      </c>
      <c r="AO21" s="15" t="n">
        <v>15</v>
      </c>
      <c r="AP21" s="15" t="n">
        <v>2</v>
      </c>
      <c r="AQ21" s="15" t="n">
        <v>48</v>
      </c>
      <c r="AR21" s="15" t="n">
        <v>70</v>
      </c>
    </row>
    <row r="22" customFormat="false" ht="15" hidden="false" customHeight="false" outlineLevel="0" collapsed="false">
      <c r="B22" s="16" t="n">
        <v>0.24</v>
      </c>
      <c r="C22" s="16" t="n">
        <v>0.27</v>
      </c>
      <c r="D22" s="16" t="n">
        <v>0.2</v>
      </c>
      <c r="E22" s="16" t="n">
        <v>0.2</v>
      </c>
      <c r="F22" s="16" t="n">
        <v>0.14</v>
      </c>
      <c r="G22" s="16" t="n">
        <v>0.17</v>
      </c>
      <c r="H22" s="16" t="n">
        <v>0.39</v>
      </c>
      <c r="I22" s="16" t="n">
        <v>0.19</v>
      </c>
      <c r="J22" s="16" t="n">
        <v>0.31</v>
      </c>
      <c r="K22" s="16" t="n">
        <v>0.25</v>
      </c>
      <c r="L22" s="16" t="n">
        <v>0.2</v>
      </c>
      <c r="M22" s="16" t="n">
        <v>0.18</v>
      </c>
      <c r="N22" s="16" t="n">
        <v>0.28</v>
      </c>
      <c r="O22" s="16" t="n">
        <v>0.22</v>
      </c>
      <c r="P22" s="16" t="n">
        <v>0.25</v>
      </c>
      <c r="Q22" s="16" t="n">
        <v>0.24</v>
      </c>
      <c r="R22" s="16" t="n">
        <v>0.16</v>
      </c>
      <c r="S22" s="16" t="n">
        <v>0.33</v>
      </c>
      <c r="T22" s="15" t="s">
        <v>109</v>
      </c>
      <c r="U22" s="16" t="n">
        <v>0.27</v>
      </c>
      <c r="V22" s="16" t="n">
        <v>0.26</v>
      </c>
      <c r="W22" s="16" t="n">
        <v>0.18</v>
      </c>
      <c r="X22" s="15" t="s">
        <v>109</v>
      </c>
      <c r="Y22" s="16" t="n">
        <v>0.29</v>
      </c>
      <c r="Z22" s="16" t="n">
        <v>0.21</v>
      </c>
      <c r="AA22" s="15" t="s">
        <v>109</v>
      </c>
      <c r="AB22" s="16" t="n">
        <v>0.24</v>
      </c>
      <c r="AC22" s="16" t="n">
        <v>0.43</v>
      </c>
      <c r="AD22" s="16" t="n">
        <v>0.26</v>
      </c>
      <c r="AE22" s="16" t="n">
        <v>0.21</v>
      </c>
      <c r="AF22" s="16" t="n">
        <v>0.11</v>
      </c>
      <c r="AG22" s="16" t="n">
        <v>0.18</v>
      </c>
      <c r="AH22" s="16" t="n">
        <v>0.2</v>
      </c>
      <c r="AI22" s="16" t="n">
        <v>0.48</v>
      </c>
      <c r="AJ22" s="16" t="n">
        <v>0.24</v>
      </c>
      <c r="AK22" s="16" t="n">
        <v>0.18</v>
      </c>
      <c r="AL22" s="16" t="n">
        <v>0.24</v>
      </c>
      <c r="AM22" s="16" t="n">
        <v>0.37</v>
      </c>
      <c r="AN22" s="16" t="n">
        <v>0.23</v>
      </c>
      <c r="AO22" s="16" t="n">
        <v>0.17</v>
      </c>
      <c r="AP22" s="16" t="n">
        <v>0.19</v>
      </c>
      <c r="AQ22" s="16" t="n">
        <v>0.31</v>
      </c>
      <c r="AR22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53</v>
      </c>
      <c r="C8" s="15" t="n">
        <v>21</v>
      </c>
      <c r="D8" s="15" t="n">
        <v>32</v>
      </c>
      <c r="E8" s="15" t="n">
        <v>6</v>
      </c>
      <c r="F8" s="15" t="n">
        <v>7</v>
      </c>
      <c r="G8" s="15" t="n">
        <v>6</v>
      </c>
      <c r="H8" s="15" t="n">
        <v>8</v>
      </c>
      <c r="I8" s="15" t="n">
        <v>10</v>
      </c>
      <c r="J8" s="15" t="n">
        <v>16</v>
      </c>
      <c r="K8" s="15" t="n">
        <v>14</v>
      </c>
      <c r="L8" s="15" t="n">
        <v>16</v>
      </c>
      <c r="M8" s="15" t="n">
        <v>9</v>
      </c>
      <c r="N8" s="15" t="n">
        <v>14</v>
      </c>
      <c r="O8" s="15" t="n">
        <v>30</v>
      </c>
      <c r="P8" s="15" t="n">
        <v>23</v>
      </c>
      <c r="Q8" s="15" t="n">
        <v>16</v>
      </c>
      <c r="R8" s="15" t="n">
        <v>5</v>
      </c>
      <c r="S8" s="15" t="n">
        <v>18</v>
      </c>
      <c r="T8" s="15" t="n">
        <v>6</v>
      </c>
      <c r="U8" s="15" t="n">
        <v>8</v>
      </c>
      <c r="V8" s="15" t="n">
        <v>26</v>
      </c>
      <c r="W8" s="15" t="n">
        <v>14</v>
      </c>
      <c r="X8" s="15" t="n">
        <v>1</v>
      </c>
      <c r="Y8" s="15" t="n">
        <v>10</v>
      </c>
      <c r="Z8" s="15" t="n">
        <v>2</v>
      </c>
      <c r="AA8" s="15" t="n">
        <v>0</v>
      </c>
      <c r="AB8" s="15" t="n">
        <v>53</v>
      </c>
      <c r="AC8" s="15" t="n">
        <v>5</v>
      </c>
      <c r="AD8" s="15" t="n">
        <v>6</v>
      </c>
      <c r="AE8" s="15" t="n">
        <v>13</v>
      </c>
      <c r="AF8" s="15" t="n">
        <v>5</v>
      </c>
      <c r="AG8" s="15" t="n">
        <v>24</v>
      </c>
      <c r="AH8" s="15" t="n">
        <v>6</v>
      </c>
      <c r="AI8" s="15" t="n">
        <v>7</v>
      </c>
      <c r="AJ8" s="15" t="n">
        <v>5</v>
      </c>
      <c r="AK8" s="15" t="n">
        <v>10</v>
      </c>
      <c r="AL8" s="15" t="n">
        <v>0</v>
      </c>
      <c r="AM8" s="15" t="n">
        <v>8</v>
      </c>
      <c r="AN8" s="15" t="n">
        <v>33</v>
      </c>
      <c r="AO8" s="15" t="n">
        <v>10</v>
      </c>
      <c r="AP8" s="15" t="n">
        <v>14</v>
      </c>
      <c r="AQ8" s="15" t="n">
        <v>11</v>
      </c>
      <c r="AR8" s="15" t="n">
        <v>53</v>
      </c>
    </row>
    <row r="9" customFormat="false" ht="15" hidden="false" customHeight="false" outlineLevel="0" collapsed="false">
      <c r="A9" s="15" t="s">
        <v>106</v>
      </c>
      <c r="B9" s="15" t="n">
        <v>45</v>
      </c>
      <c r="C9" s="15" t="n">
        <v>20</v>
      </c>
      <c r="D9" s="15" t="n">
        <v>25</v>
      </c>
      <c r="E9" s="15" t="n">
        <v>7</v>
      </c>
      <c r="F9" s="15" t="n">
        <v>5</v>
      </c>
      <c r="G9" s="15" t="n">
        <v>7</v>
      </c>
      <c r="H9" s="15" t="n">
        <v>6</v>
      </c>
      <c r="I9" s="15" t="n">
        <v>7</v>
      </c>
      <c r="J9" s="15" t="n">
        <v>13</v>
      </c>
      <c r="K9" s="15" t="n">
        <v>14</v>
      </c>
      <c r="L9" s="15" t="n">
        <v>13</v>
      </c>
      <c r="M9" s="15" t="n">
        <v>7</v>
      </c>
      <c r="N9" s="15" t="n">
        <v>11</v>
      </c>
      <c r="O9" s="15" t="n">
        <v>27</v>
      </c>
      <c r="P9" s="15" t="n">
        <v>18</v>
      </c>
      <c r="Q9" s="15" t="n">
        <v>17</v>
      </c>
      <c r="R9" s="15" t="n">
        <v>5</v>
      </c>
      <c r="S9" s="15" t="n">
        <v>12</v>
      </c>
      <c r="T9" s="15" t="n">
        <v>6</v>
      </c>
      <c r="U9" s="15" t="n">
        <v>5</v>
      </c>
      <c r="V9" s="15" t="n">
        <v>23</v>
      </c>
      <c r="W9" s="15" t="n">
        <v>13</v>
      </c>
      <c r="X9" s="15" t="n">
        <v>1</v>
      </c>
      <c r="Y9" s="15" t="n">
        <v>8</v>
      </c>
      <c r="Z9" s="15" t="n">
        <v>1</v>
      </c>
      <c r="AA9" s="15" t="n">
        <v>0</v>
      </c>
      <c r="AB9" s="15" t="n">
        <v>45</v>
      </c>
      <c r="AC9" s="15" t="n">
        <v>4</v>
      </c>
      <c r="AD9" s="15" t="n">
        <v>6</v>
      </c>
      <c r="AE9" s="15" t="n">
        <v>9</v>
      </c>
      <c r="AF9" s="15" t="n">
        <v>5</v>
      </c>
      <c r="AG9" s="15" t="n">
        <v>22</v>
      </c>
      <c r="AH9" s="15" t="n">
        <v>4</v>
      </c>
      <c r="AI9" s="15" t="n">
        <v>7</v>
      </c>
      <c r="AJ9" s="15" t="n">
        <v>3</v>
      </c>
      <c r="AK9" s="15" t="n">
        <v>9</v>
      </c>
      <c r="AL9" s="15" t="n">
        <v>0</v>
      </c>
      <c r="AM9" s="15" t="n">
        <v>5</v>
      </c>
      <c r="AN9" s="15" t="n">
        <v>28</v>
      </c>
      <c r="AO9" s="15" t="n">
        <v>10</v>
      </c>
      <c r="AP9" s="15" t="n">
        <v>12</v>
      </c>
      <c r="AQ9" s="15" t="n">
        <v>9</v>
      </c>
      <c r="AR9" s="15" t="n">
        <v>45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13</v>
      </c>
      <c r="C11" s="15" t="n">
        <v>5</v>
      </c>
      <c r="D11" s="15" t="n">
        <v>8</v>
      </c>
      <c r="E11" s="15" t="n">
        <v>3</v>
      </c>
      <c r="F11" s="15" t="n">
        <v>2</v>
      </c>
      <c r="G11" s="15" t="n">
        <v>2</v>
      </c>
      <c r="H11" s="15" t="n">
        <v>1</v>
      </c>
      <c r="I11" s="15" t="n">
        <v>1</v>
      </c>
      <c r="J11" s="15" t="n">
        <v>4</v>
      </c>
      <c r="K11" s="15" t="n">
        <v>6</v>
      </c>
      <c r="L11" s="15" t="n">
        <v>3</v>
      </c>
      <c r="M11" s="15" t="n">
        <v>1</v>
      </c>
      <c r="N11" s="15" t="n">
        <v>2</v>
      </c>
      <c r="O11" s="15" t="n">
        <v>10</v>
      </c>
      <c r="P11" s="15" t="n">
        <v>3</v>
      </c>
      <c r="Q11" s="15" t="n">
        <v>2</v>
      </c>
      <c r="R11" s="15" t="n">
        <v>3</v>
      </c>
      <c r="S11" s="15" t="n">
        <v>4</v>
      </c>
      <c r="T11" s="15" t="n">
        <v>3</v>
      </c>
      <c r="U11" s="15" t="n">
        <v>1</v>
      </c>
      <c r="V11" s="15" t="n">
        <v>6</v>
      </c>
      <c r="W11" s="15" t="n">
        <v>3</v>
      </c>
      <c r="X11" s="15" t="n">
        <v>1</v>
      </c>
      <c r="Y11" s="15" t="n">
        <v>3</v>
      </c>
      <c r="Z11" s="15" t="n">
        <v>1</v>
      </c>
      <c r="AA11" s="15" t="n">
        <v>0</v>
      </c>
      <c r="AB11" s="15" t="n">
        <v>13</v>
      </c>
      <c r="AC11" s="15" t="n">
        <v>1</v>
      </c>
      <c r="AD11" s="15" t="n">
        <v>1</v>
      </c>
      <c r="AE11" s="15" t="n">
        <v>2</v>
      </c>
      <c r="AF11" s="15" t="n">
        <v>2</v>
      </c>
      <c r="AG11" s="15" t="n">
        <v>8</v>
      </c>
      <c r="AH11" s="15" t="n">
        <v>1</v>
      </c>
      <c r="AI11" s="15" t="n">
        <v>3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11</v>
      </c>
      <c r="AO11" s="15" t="n">
        <v>2</v>
      </c>
      <c r="AP11" s="15" t="n">
        <v>4</v>
      </c>
      <c r="AQ11" s="15" t="n">
        <v>2</v>
      </c>
      <c r="AR11" s="15" t="n">
        <v>13</v>
      </c>
    </row>
    <row r="12" customFormat="false" ht="15" hidden="false" customHeight="false" outlineLevel="0" collapsed="false">
      <c r="B12" s="16" t="n">
        <v>0.28</v>
      </c>
      <c r="C12" s="16" t="n">
        <v>0.26</v>
      </c>
      <c r="D12" s="16" t="n">
        <v>0.3</v>
      </c>
      <c r="E12" s="16" t="n">
        <v>0.43</v>
      </c>
      <c r="F12" s="16" t="n">
        <v>0.47</v>
      </c>
      <c r="G12" s="16" t="n">
        <v>0.28</v>
      </c>
      <c r="H12" s="16" t="n">
        <v>0.1</v>
      </c>
      <c r="I12" s="16" t="n">
        <v>0.17</v>
      </c>
      <c r="J12" s="16" t="n">
        <v>0.29</v>
      </c>
      <c r="K12" s="16" t="n">
        <v>0.46</v>
      </c>
      <c r="L12" s="16" t="n">
        <v>0.25</v>
      </c>
      <c r="M12" s="16" t="n">
        <v>0.18</v>
      </c>
      <c r="N12" s="16" t="n">
        <v>0.18</v>
      </c>
      <c r="O12" s="16" t="n">
        <v>0.36</v>
      </c>
      <c r="P12" s="16" t="n">
        <v>0.18</v>
      </c>
      <c r="Q12" s="16" t="n">
        <v>0.14</v>
      </c>
      <c r="R12" s="16" t="n">
        <v>0.53</v>
      </c>
      <c r="S12" s="16" t="n">
        <v>0.28</v>
      </c>
      <c r="T12" s="16" t="n">
        <v>0.5</v>
      </c>
      <c r="U12" s="16" t="n">
        <v>0.27</v>
      </c>
      <c r="V12" s="16" t="n">
        <v>0.25</v>
      </c>
      <c r="W12" s="16" t="n">
        <v>0.24</v>
      </c>
      <c r="X12" s="16" t="n">
        <v>1</v>
      </c>
      <c r="Y12" s="16" t="n">
        <v>0.39</v>
      </c>
      <c r="Z12" s="16" t="n">
        <v>0.46</v>
      </c>
      <c r="AA12" s="15" t="s">
        <v>109</v>
      </c>
      <c r="AB12" s="16" t="n">
        <v>0.28</v>
      </c>
      <c r="AC12" s="16" t="n">
        <v>0.15</v>
      </c>
      <c r="AD12" s="16" t="n">
        <v>0.09</v>
      </c>
      <c r="AE12" s="16" t="n">
        <v>0.19</v>
      </c>
      <c r="AF12" s="16" t="n">
        <v>0.47</v>
      </c>
      <c r="AG12" s="16" t="n">
        <v>0.35</v>
      </c>
      <c r="AH12" s="16" t="n">
        <v>0.39</v>
      </c>
      <c r="AI12" s="16" t="n">
        <v>0.44</v>
      </c>
      <c r="AJ12" s="16" t="n">
        <v>0.14</v>
      </c>
      <c r="AK12" s="15" t="s">
        <v>109</v>
      </c>
      <c r="AL12" s="15" t="s">
        <v>109</v>
      </c>
      <c r="AM12" s="15" t="s">
        <v>109</v>
      </c>
      <c r="AN12" s="16" t="n">
        <v>0.37</v>
      </c>
      <c r="AO12" s="16" t="n">
        <v>0.22</v>
      </c>
      <c r="AP12" s="16" t="n">
        <v>0.38</v>
      </c>
      <c r="AQ12" s="16" t="n">
        <v>0.23</v>
      </c>
      <c r="AR12" s="16" t="n">
        <v>0.28</v>
      </c>
    </row>
    <row r="13" customFormat="false" ht="15" hidden="false" customHeight="false" outlineLevel="0" collapsed="false">
      <c r="A13" s="15" t="s">
        <v>125</v>
      </c>
      <c r="B13" s="15" t="n">
        <v>18</v>
      </c>
      <c r="C13" s="15" t="n">
        <v>8</v>
      </c>
      <c r="D13" s="15" t="n">
        <v>10</v>
      </c>
      <c r="E13" s="15" t="n">
        <v>2</v>
      </c>
      <c r="F13" s="15" t="n">
        <v>0</v>
      </c>
      <c r="G13" s="15" t="n">
        <v>5</v>
      </c>
      <c r="H13" s="15" t="n">
        <v>3</v>
      </c>
      <c r="I13" s="15" t="n">
        <v>3</v>
      </c>
      <c r="J13" s="15" t="n">
        <v>3</v>
      </c>
      <c r="K13" s="15" t="n">
        <v>3</v>
      </c>
      <c r="L13" s="15" t="n">
        <v>6</v>
      </c>
      <c r="M13" s="15" t="n">
        <v>5</v>
      </c>
      <c r="N13" s="15" t="n">
        <v>4</v>
      </c>
      <c r="O13" s="15" t="n">
        <v>9</v>
      </c>
      <c r="P13" s="15" t="n">
        <v>9</v>
      </c>
      <c r="Q13" s="15" t="n">
        <v>10</v>
      </c>
      <c r="R13" s="15" t="n">
        <v>1</v>
      </c>
      <c r="S13" s="15" t="n">
        <v>3</v>
      </c>
      <c r="T13" s="15" t="n">
        <v>1</v>
      </c>
      <c r="U13" s="15" t="n">
        <v>2</v>
      </c>
      <c r="V13" s="15" t="n">
        <v>9</v>
      </c>
      <c r="W13" s="15" t="n">
        <v>7</v>
      </c>
      <c r="X13" s="15" t="n">
        <v>0</v>
      </c>
      <c r="Y13" s="15" t="n">
        <v>1</v>
      </c>
      <c r="Z13" s="15" t="n">
        <v>1</v>
      </c>
      <c r="AA13" s="15" t="n">
        <v>0</v>
      </c>
      <c r="AB13" s="15" t="n">
        <v>18</v>
      </c>
      <c r="AC13" s="15" t="n">
        <v>3</v>
      </c>
      <c r="AD13" s="15" t="n">
        <v>4</v>
      </c>
      <c r="AE13" s="15" t="n">
        <v>2</v>
      </c>
      <c r="AF13" s="15" t="n">
        <v>1</v>
      </c>
      <c r="AG13" s="15" t="n">
        <v>7</v>
      </c>
      <c r="AH13" s="15" t="n">
        <v>0</v>
      </c>
      <c r="AI13" s="15" t="n">
        <v>3</v>
      </c>
      <c r="AJ13" s="15" t="n">
        <v>1</v>
      </c>
      <c r="AK13" s="15" t="n">
        <v>5</v>
      </c>
      <c r="AL13" s="15" t="n">
        <v>0</v>
      </c>
      <c r="AM13" s="15" t="n">
        <v>4</v>
      </c>
      <c r="AN13" s="15" t="n">
        <v>8</v>
      </c>
      <c r="AO13" s="15" t="n">
        <v>5</v>
      </c>
      <c r="AP13" s="15" t="n">
        <v>5</v>
      </c>
      <c r="AQ13" s="15" t="n">
        <v>1</v>
      </c>
      <c r="AR13" s="15" t="n">
        <v>18</v>
      </c>
    </row>
    <row r="14" customFormat="false" ht="15" hidden="false" customHeight="false" outlineLevel="0" collapsed="false">
      <c r="B14" s="16" t="n">
        <v>0.39</v>
      </c>
      <c r="C14" s="16" t="n">
        <v>0.4</v>
      </c>
      <c r="D14" s="16" t="n">
        <v>0.39</v>
      </c>
      <c r="E14" s="16" t="n">
        <v>0.28</v>
      </c>
      <c r="F14" s="16" t="n">
        <v>0.09</v>
      </c>
      <c r="G14" s="16" t="n">
        <v>0.72</v>
      </c>
      <c r="H14" s="16" t="n">
        <v>0.59</v>
      </c>
      <c r="I14" s="16" t="n">
        <v>0.45</v>
      </c>
      <c r="J14" s="16" t="n">
        <v>0.27</v>
      </c>
      <c r="K14" s="16" t="n">
        <v>0.23</v>
      </c>
      <c r="L14" s="16" t="n">
        <v>0.44</v>
      </c>
      <c r="M14" s="16" t="n">
        <v>0.67</v>
      </c>
      <c r="N14" s="16" t="n">
        <v>0.36</v>
      </c>
      <c r="O14" s="16" t="n">
        <v>0.33</v>
      </c>
      <c r="P14" s="16" t="n">
        <v>0.49</v>
      </c>
      <c r="Q14" s="16" t="n">
        <v>0.63</v>
      </c>
      <c r="R14" s="16" t="n">
        <v>0.18</v>
      </c>
      <c r="S14" s="16" t="n">
        <v>0.28</v>
      </c>
      <c r="T14" s="16" t="n">
        <v>0.17</v>
      </c>
      <c r="U14" s="16" t="n">
        <v>0.37</v>
      </c>
      <c r="V14" s="16" t="n">
        <v>0.41</v>
      </c>
      <c r="W14" s="16" t="n">
        <v>0.53</v>
      </c>
      <c r="X14" s="15" t="s">
        <v>109</v>
      </c>
      <c r="Y14" s="16" t="n">
        <v>0.12</v>
      </c>
      <c r="Z14" s="16" t="n">
        <v>0.54</v>
      </c>
      <c r="AA14" s="15" t="s">
        <v>109</v>
      </c>
      <c r="AB14" s="16" t="n">
        <v>0.39</v>
      </c>
      <c r="AC14" s="16" t="n">
        <v>0.85</v>
      </c>
      <c r="AD14" s="16" t="n">
        <v>0.75</v>
      </c>
      <c r="AE14" s="16" t="n">
        <v>0.26</v>
      </c>
      <c r="AF14" s="16" t="n">
        <v>0.18</v>
      </c>
      <c r="AG14" s="16" t="n">
        <v>0.32</v>
      </c>
      <c r="AH14" s="15" t="s">
        <v>109</v>
      </c>
      <c r="AI14" s="16" t="n">
        <v>0.37</v>
      </c>
      <c r="AJ14" s="16" t="n">
        <v>0.33</v>
      </c>
      <c r="AK14" s="16" t="n">
        <v>0.55</v>
      </c>
      <c r="AL14" s="15" t="s">
        <v>109</v>
      </c>
      <c r="AM14" s="16" t="n">
        <v>0.69</v>
      </c>
      <c r="AN14" s="16" t="n">
        <v>0.29</v>
      </c>
      <c r="AO14" s="16" t="n">
        <v>0.5</v>
      </c>
      <c r="AP14" s="16" t="n">
        <v>0.41</v>
      </c>
      <c r="AQ14" s="16" t="n">
        <v>0.16</v>
      </c>
      <c r="AR14" s="16" t="n">
        <v>0.39</v>
      </c>
    </row>
    <row r="15" customFormat="false" ht="15" hidden="false" customHeight="false" outlineLevel="0" collapsed="false">
      <c r="A15" s="15" t="s">
        <v>126</v>
      </c>
      <c r="B15" s="15" t="n">
        <v>7</v>
      </c>
      <c r="C15" s="15" t="n">
        <v>3</v>
      </c>
      <c r="D15" s="15" t="n">
        <v>4</v>
      </c>
      <c r="E15" s="15" t="n">
        <v>1</v>
      </c>
      <c r="F15" s="15" t="n">
        <v>0</v>
      </c>
      <c r="G15" s="15" t="n">
        <v>0</v>
      </c>
      <c r="H15" s="15" t="n">
        <v>2</v>
      </c>
      <c r="I15" s="15" t="n">
        <v>2</v>
      </c>
      <c r="J15" s="15" t="n">
        <v>2</v>
      </c>
      <c r="K15" s="15" t="n">
        <v>3</v>
      </c>
      <c r="L15" s="15" t="n">
        <v>1</v>
      </c>
      <c r="M15" s="15" t="n">
        <v>1</v>
      </c>
      <c r="N15" s="15" t="n">
        <v>2</v>
      </c>
      <c r="O15" s="15" t="n">
        <v>4</v>
      </c>
      <c r="P15" s="15" t="n">
        <v>3</v>
      </c>
      <c r="Q15" s="15" t="n">
        <v>2</v>
      </c>
      <c r="R15" s="15" t="n">
        <v>0</v>
      </c>
      <c r="S15" s="15" t="n">
        <v>4</v>
      </c>
      <c r="T15" s="15" t="n">
        <v>1</v>
      </c>
      <c r="U15" s="15" t="n">
        <v>1</v>
      </c>
      <c r="V15" s="15" t="n">
        <v>3</v>
      </c>
      <c r="W15" s="15" t="n">
        <v>2</v>
      </c>
      <c r="X15" s="15" t="n">
        <v>0</v>
      </c>
      <c r="Y15" s="15" t="n">
        <v>2</v>
      </c>
      <c r="Z15" s="15" t="n">
        <v>0</v>
      </c>
      <c r="AA15" s="15" t="n">
        <v>0</v>
      </c>
      <c r="AB15" s="15" t="n">
        <v>7</v>
      </c>
      <c r="AC15" s="15" t="n">
        <v>0</v>
      </c>
      <c r="AD15" s="15" t="n">
        <v>1</v>
      </c>
      <c r="AE15" s="15" t="n">
        <v>3</v>
      </c>
      <c r="AF15" s="15" t="n">
        <v>2</v>
      </c>
      <c r="AG15" s="15" t="n">
        <v>2</v>
      </c>
      <c r="AH15" s="15" t="n">
        <v>1</v>
      </c>
      <c r="AI15" s="15" t="n">
        <v>1</v>
      </c>
      <c r="AJ15" s="15" t="n">
        <v>0</v>
      </c>
      <c r="AK15" s="15" t="n">
        <v>3</v>
      </c>
      <c r="AL15" s="15" t="n">
        <v>0</v>
      </c>
      <c r="AM15" s="15" t="n">
        <v>0</v>
      </c>
      <c r="AN15" s="15" t="n">
        <v>5</v>
      </c>
      <c r="AO15" s="15" t="n">
        <v>2</v>
      </c>
      <c r="AP15" s="15" t="n">
        <v>1</v>
      </c>
      <c r="AQ15" s="15" t="n">
        <v>2</v>
      </c>
      <c r="AR15" s="15" t="n">
        <v>7</v>
      </c>
    </row>
    <row r="16" customFormat="false" ht="15" hidden="false" customHeight="false" outlineLevel="0" collapsed="false">
      <c r="B16" s="16" t="n">
        <v>0.15</v>
      </c>
      <c r="C16" s="16" t="n">
        <v>0.17</v>
      </c>
      <c r="D16" s="16" t="n">
        <v>0.14</v>
      </c>
      <c r="E16" s="16" t="n">
        <v>0.14</v>
      </c>
      <c r="F16" s="15" t="s">
        <v>109</v>
      </c>
      <c r="G16" s="15" t="s">
        <v>109</v>
      </c>
      <c r="H16" s="16" t="n">
        <v>0.25</v>
      </c>
      <c r="I16" s="16" t="n">
        <v>0.28</v>
      </c>
      <c r="J16" s="16" t="n">
        <v>0.19</v>
      </c>
      <c r="K16" s="16" t="n">
        <v>0.18</v>
      </c>
      <c r="L16" s="16" t="n">
        <v>0.12</v>
      </c>
      <c r="M16" s="16" t="n">
        <v>0.16</v>
      </c>
      <c r="N16" s="16" t="n">
        <v>0.16</v>
      </c>
      <c r="O16" s="16" t="n">
        <v>0.15</v>
      </c>
      <c r="P16" s="16" t="n">
        <v>0.16</v>
      </c>
      <c r="Q16" s="16" t="n">
        <v>0.09</v>
      </c>
      <c r="R16" s="15" t="s">
        <v>109</v>
      </c>
      <c r="S16" s="16" t="n">
        <v>0.29</v>
      </c>
      <c r="T16" s="16" t="n">
        <v>0.16</v>
      </c>
      <c r="U16" s="16" t="n">
        <v>0.16</v>
      </c>
      <c r="V16" s="16" t="n">
        <v>0.15</v>
      </c>
      <c r="W16" s="16" t="n">
        <v>0.14</v>
      </c>
      <c r="X16" s="15" t="s">
        <v>109</v>
      </c>
      <c r="Y16" s="16" t="n">
        <v>0.22</v>
      </c>
      <c r="Z16" s="15" t="s">
        <v>109</v>
      </c>
      <c r="AA16" s="15" t="s">
        <v>109</v>
      </c>
      <c r="AB16" s="16" t="n">
        <v>0.15</v>
      </c>
      <c r="AC16" s="15" t="s">
        <v>109</v>
      </c>
      <c r="AD16" s="16" t="n">
        <v>0.15</v>
      </c>
      <c r="AE16" s="16" t="n">
        <v>0.31</v>
      </c>
      <c r="AF16" s="16" t="n">
        <v>0.35</v>
      </c>
      <c r="AG16" s="16" t="n">
        <v>0.07</v>
      </c>
      <c r="AH16" s="16" t="n">
        <v>0.15</v>
      </c>
      <c r="AI16" s="16" t="n">
        <v>0.2</v>
      </c>
      <c r="AJ16" s="15" t="s">
        <v>109</v>
      </c>
      <c r="AK16" s="16" t="n">
        <v>0.38</v>
      </c>
      <c r="AL16" s="15" t="s">
        <v>109</v>
      </c>
      <c r="AM16" s="15" t="s">
        <v>109</v>
      </c>
      <c r="AN16" s="16" t="n">
        <v>0.18</v>
      </c>
      <c r="AO16" s="16" t="n">
        <v>0.17</v>
      </c>
      <c r="AP16" s="16" t="n">
        <v>0.05</v>
      </c>
      <c r="AQ16" s="16" t="n">
        <v>0.27</v>
      </c>
      <c r="AR16" s="16" t="n">
        <v>0.15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1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0</v>
      </c>
      <c r="AM17" s="15" t="n">
        <v>0</v>
      </c>
      <c r="AN17" s="15" t="n">
        <v>1</v>
      </c>
      <c r="AO17" s="15" t="n">
        <v>0</v>
      </c>
      <c r="AP17" s="15" t="n">
        <v>0</v>
      </c>
      <c r="AQ17" s="15" t="n">
        <v>1</v>
      </c>
      <c r="AR17" s="15" t="n">
        <v>1</v>
      </c>
    </row>
    <row r="18" customFormat="false" ht="15" hidden="false" customHeight="false" outlineLevel="0" collapsed="false">
      <c r="B18" s="16" t="n">
        <v>0.03</v>
      </c>
      <c r="C18" s="16" t="n">
        <v>0.06</v>
      </c>
      <c r="D18" s="15" t="s">
        <v>109</v>
      </c>
      <c r="E18" s="15" t="s">
        <v>109</v>
      </c>
      <c r="F18" s="15" t="s">
        <v>109</v>
      </c>
      <c r="G18" s="15" t="s">
        <v>109</v>
      </c>
      <c r="H18" s="15" t="s">
        <v>109</v>
      </c>
      <c r="I18" s="15" t="s">
        <v>109</v>
      </c>
      <c r="J18" s="16" t="n">
        <v>0.09</v>
      </c>
      <c r="K18" s="16" t="n">
        <v>0.05</v>
      </c>
      <c r="L18" s="16" t="n">
        <v>0.04</v>
      </c>
      <c r="M18" s="15" t="s">
        <v>109</v>
      </c>
      <c r="N18" s="15" t="s">
        <v>109</v>
      </c>
      <c r="O18" s="16" t="n">
        <v>0.04</v>
      </c>
      <c r="P18" s="15" t="s">
        <v>109</v>
      </c>
      <c r="Q18" s="15" t="s">
        <v>109</v>
      </c>
      <c r="R18" s="15" t="s">
        <v>109</v>
      </c>
      <c r="S18" s="16" t="n">
        <v>0.04</v>
      </c>
      <c r="T18" s="15" t="s">
        <v>109</v>
      </c>
      <c r="U18" s="16" t="n">
        <v>0.13</v>
      </c>
      <c r="V18" s="16" t="n">
        <v>0.05</v>
      </c>
      <c r="W18" s="15" t="s">
        <v>109</v>
      </c>
      <c r="X18" s="15" t="s">
        <v>109</v>
      </c>
      <c r="Y18" s="15" t="s">
        <v>109</v>
      </c>
      <c r="Z18" s="15" t="s">
        <v>109</v>
      </c>
      <c r="AA18" s="15" t="s">
        <v>109</v>
      </c>
      <c r="AB18" s="16" t="n">
        <v>0.03</v>
      </c>
      <c r="AC18" s="15" t="s">
        <v>109</v>
      </c>
      <c r="AD18" s="15" t="s">
        <v>109</v>
      </c>
      <c r="AE18" s="16" t="n">
        <v>0.06</v>
      </c>
      <c r="AF18" s="15" t="s">
        <v>109</v>
      </c>
      <c r="AG18" s="16" t="n">
        <v>0.03</v>
      </c>
      <c r="AH18" s="15" t="s">
        <v>109</v>
      </c>
      <c r="AI18" s="15" t="s">
        <v>109</v>
      </c>
      <c r="AJ18" s="16" t="n">
        <v>0.15</v>
      </c>
      <c r="AK18" s="16" t="n">
        <v>0.08</v>
      </c>
      <c r="AL18" s="15" t="s">
        <v>109</v>
      </c>
      <c r="AM18" s="15" t="s">
        <v>109</v>
      </c>
      <c r="AN18" s="16" t="n">
        <v>0.02</v>
      </c>
      <c r="AO18" s="15" t="s">
        <v>109</v>
      </c>
      <c r="AP18" s="15" t="s">
        <v>109</v>
      </c>
      <c r="AQ18" s="16" t="n">
        <v>0.08</v>
      </c>
      <c r="AR18" s="16" t="n">
        <v>0.03</v>
      </c>
    </row>
    <row r="19" customFormat="false" ht="15" hidden="false" customHeight="false" outlineLevel="0" collapsed="false">
      <c r="A19" s="15" t="s">
        <v>128</v>
      </c>
      <c r="B19" s="15" t="n">
        <v>3</v>
      </c>
      <c r="C19" s="15" t="n">
        <v>1</v>
      </c>
      <c r="D19" s="15" t="n">
        <v>2</v>
      </c>
      <c r="E19" s="15" t="n">
        <v>0</v>
      </c>
      <c r="F19" s="15" t="n">
        <v>1</v>
      </c>
      <c r="G19" s="15" t="n">
        <v>0</v>
      </c>
      <c r="H19" s="15" t="n">
        <v>0</v>
      </c>
      <c r="I19" s="15" t="n">
        <v>1</v>
      </c>
      <c r="J19" s="15" t="n">
        <v>1</v>
      </c>
      <c r="K19" s="15" t="n">
        <v>0</v>
      </c>
      <c r="L19" s="15" t="n">
        <v>1</v>
      </c>
      <c r="M19" s="15" t="n">
        <v>0</v>
      </c>
      <c r="N19" s="15" t="n">
        <v>2</v>
      </c>
      <c r="O19" s="15" t="n">
        <v>1</v>
      </c>
      <c r="P19" s="15" t="n">
        <v>2</v>
      </c>
      <c r="Q19" s="15" t="n">
        <v>1</v>
      </c>
      <c r="R19" s="15" t="n">
        <v>1</v>
      </c>
      <c r="S19" s="15" t="n">
        <v>1</v>
      </c>
      <c r="T19" s="15" t="n">
        <v>0</v>
      </c>
      <c r="U19" s="15" t="n">
        <v>0</v>
      </c>
      <c r="V19" s="15" t="n">
        <v>3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0</v>
      </c>
      <c r="AB19" s="15" t="n">
        <v>3</v>
      </c>
      <c r="AC19" s="15" t="n">
        <v>0</v>
      </c>
      <c r="AD19" s="15" t="n">
        <v>0</v>
      </c>
      <c r="AE19" s="15" t="n">
        <v>1</v>
      </c>
      <c r="AF19" s="15" t="n">
        <v>0</v>
      </c>
      <c r="AG19" s="15" t="n">
        <v>3</v>
      </c>
      <c r="AH19" s="15" t="n">
        <v>1</v>
      </c>
      <c r="AI19" s="15" t="n">
        <v>0</v>
      </c>
      <c r="AJ19" s="15" t="n">
        <v>1</v>
      </c>
      <c r="AK19" s="15" t="n">
        <v>0</v>
      </c>
      <c r="AL19" s="15" t="n">
        <v>0</v>
      </c>
      <c r="AM19" s="15" t="n">
        <v>1</v>
      </c>
      <c r="AN19" s="15" t="n">
        <v>3</v>
      </c>
      <c r="AO19" s="15" t="n">
        <v>0</v>
      </c>
      <c r="AP19" s="15" t="n">
        <v>1</v>
      </c>
      <c r="AQ19" s="15" t="n">
        <v>1</v>
      </c>
      <c r="AR19" s="15" t="n">
        <v>3</v>
      </c>
    </row>
    <row r="20" customFormat="false" ht="15" hidden="false" customHeight="false" outlineLevel="0" collapsed="false">
      <c r="B20" s="16" t="n">
        <v>0.08</v>
      </c>
      <c r="C20" s="16" t="n">
        <v>0.06</v>
      </c>
      <c r="D20" s="16" t="n">
        <v>0.09</v>
      </c>
      <c r="E20" s="15" t="s">
        <v>109</v>
      </c>
      <c r="F20" s="16" t="n">
        <v>0.23</v>
      </c>
      <c r="G20" s="15" t="s">
        <v>109</v>
      </c>
      <c r="H20" s="15" t="s">
        <v>109</v>
      </c>
      <c r="I20" s="16" t="n">
        <v>0.1</v>
      </c>
      <c r="J20" s="16" t="n">
        <v>0.11</v>
      </c>
      <c r="K20" s="15" t="s">
        <v>109</v>
      </c>
      <c r="L20" s="16" t="n">
        <v>0.11</v>
      </c>
      <c r="M20" s="15" t="s">
        <v>109</v>
      </c>
      <c r="N20" s="16" t="n">
        <v>0.18</v>
      </c>
      <c r="O20" s="16" t="n">
        <v>0.05</v>
      </c>
      <c r="P20" s="16" t="n">
        <v>0.11</v>
      </c>
      <c r="Q20" s="16" t="n">
        <v>0.07</v>
      </c>
      <c r="R20" s="16" t="n">
        <v>0.29</v>
      </c>
      <c r="S20" s="16" t="n">
        <v>0.06</v>
      </c>
      <c r="T20" s="15" t="s">
        <v>109</v>
      </c>
      <c r="U20" s="15" t="s">
        <v>109</v>
      </c>
      <c r="V20" s="16" t="n">
        <v>0.12</v>
      </c>
      <c r="W20" s="15" t="s">
        <v>109</v>
      </c>
      <c r="X20" s="15" t="s">
        <v>109</v>
      </c>
      <c r="Y20" s="16" t="n">
        <v>0.1</v>
      </c>
      <c r="Z20" s="15" t="s">
        <v>109</v>
      </c>
      <c r="AA20" s="15" t="s">
        <v>109</v>
      </c>
      <c r="AB20" s="16" t="n">
        <v>0.08</v>
      </c>
      <c r="AC20" s="15" t="s">
        <v>109</v>
      </c>
      <c r="AD20" s="15" t="s">
        <v>109</v>
      </c>
      <c r="AE20" s="16" t="n">
        <v>0.08</v>
      </c>
      <c r="AF20" s="15" t="s">
        <v>109</v>
      </c>
      <c r="AG20" s="16" t="n">
        <v>0.12</v>
      </c>
      <c r="AH20" s="16" t="n">
        <v>0.21</v>
      </c>
      <c r="AI20" s="15" t="s">
        <v>109</v>
      </c>
      <c r="AJ20" s="16" t="n">
        <v>0.37</v>
      </c>
      <c r="AK20" s="15" t="s">
        <v>109</v>
      </c>
      <c r="AL20" s="15" t="s">
        <v>109</v>
      </c>
      <c r="AM20" s="16" t="n">
        <v>0.14</v>
      </c>
      <c r="AN20" s="16" t="n">
        <v>0.09</v>
      </c>
      <c r="AO20" s="15" t="s">
        <v>109</v>
      </c>
      <c r="AP20" s="16" t="n">
        <v>0.12</v>
      </c>
      <c r="AQ20" s="16" t="n">
        <v>0.09</v>
      </c>
      <c r="AR20" s="16" t="n">
        <v>0.08</v>
      </c>
    </row>
    <row r="21" customFormat="false" ht="15" hidden="false" customHeight="false" outlineLevel="0" collapsed="false">
      <c r="A21" s="15" t="s">
        <v>129</v>
      </c>
      <c r="B21" s="15" t="n">
        <v>3</v>
      </c>
      <c r="C21" s="15" t="n">
        <v>1</v>
      </c>
      <c r="D21" s="15" t="n">
        <v>2</v>
      </c>
      <c r="E21" s="15" t="n">
        <v>1</v>
      </c>
      <c r="F21" s="15" t="n">
        <v>1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1</v>
      </c>
      <c r="L21" s="15" t="n">
        <v>1</v>
      </c>
      <c r="M21" s="15" t="n">
        <v>0</v>
      </c>
      <c r="N21" s="15" t="n">
        <v>1</v>
      </c>
      <c r="O21" s="15" t="n">
        <v>2</v>
      </c>
      <c r="P21" s="15" t="n">
        <v>1</v>
      </c>
      <c r="Q21" s="15" t="n">
        <v>1</v>
      </c>
      <c r="R21" s="15" t="n">
        <v>0</v>
      </c>
      <c r="S21" s="15" t="n">
        <v>1</v>
      </c>
      <c r="T21" s="15" t="n">
        <v>1</v>
      </c>
      <c r="U21" s="15" t="n">
        <v>0</v>
      </c>
      <c r="V21" s="15" t="n">
        <v>1</v>
      </c>
      <c r="W21" s="15" t="n">
        <v>1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3</v>
      </c>
      <c r="AC21" s="15" t="n">
        <v>0</v>
      </c>
      <c r="AD21" s="15" t="n">
        <v>0</v>
      </c>
      <c r="AE21" s="15" t="n">
        <v>1</v>
      </c>
      <c r="AF21" s="15" t="n">
        <v>0</v>
      </c>
      <c r="AG21" s="15" t="n">
        <v>2</v>
      </c>
      <c r="AH21" s="15" t="n">
        <v>1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</v>
      </c>
      <c r="AN21" s="15" t="n">
        <v>1</v>
      </c>
      <c r="AO21" s="15" t="n">
        <v>1</v>
      </c>
      <c r="AP21" s="15" t="n">
        <v>1</v>
      </c>
      <c r="AQ21" s="15" t="n">
        <v>1</v>
      </c>
      <c r="AR21" s="15" t="n">
        <v>3</v>
      </c>
    </row>
    <row r="22" customFormat="false" ht="15" hidden="false" customHeight="false" outlineLevel="0" collapsed="false">
      <c r="B22" s="16" t="n">
        <v>0.07</v>
      </c>
      <c r="C22" s="16" t="n">
        <v>0.05</v>
      </c>
      <c r="D22" s="16" t="n">
        <v>0.08</v>
      </c>
      <c r="E22" s="16" t="n">
        <v>0.15</v>
      </c>
      <c r="F22" s="16" t="n">
        <v>0.22</v>
      </c>
      <c r="G22" s="15" t="s">
        <v>109</v>
      </c>
      <c r="H22" s="16" t="n">
        <v>0.06</v>
      </c>
      <c r="I22" s="15" t="s">
        <v>109</v>
      </c>
      <c r="J22" s="16" t="n">
        <v>0.04</v>
      </c>
      <c r="K22" s="16" t="n">
        <v>0.08</v>
      </c>
      <c r="L22" s="16" t="n">
        <v>0.04</v>
      </c>
      <c r="M22" s="15" t="s">
        <v>109</v>
      </c>
      <c r="N22" s="16" t="n">
        <v>0.12</v>
      </c>
      <c r="O22" s="16" t="n">
        <v>0.06</v>
      </c>
      <c r="P22" s="16" t="n">
        <v>0.07</v>
      </c>
      <c r="Q22" s="16" t="n">
        <v>0.07</v>
      </c>
      <c r="R22" s="15" t="s">
        <v>109</v>
      </c>
      <c r="S22" s="16" t="n">
        <v>0.05</v>
      </c>
      <c r="T22" s="16" t="n">
        <v>0.17</v>
      </c>
      <c r="U22" s="16" t="n">
        <v>0.07</v>
      </c>
      <c r="V22" s="16" t="n">
        <v>0.02</v>
      </c>
      <c r="W22" s="16" t="n">
        <v>0.09</v>
      </c>
      <c r="X22" s="15" t="s">
        <v>109</v>
      </c>
      <c r="Y22" s="16" t="n">
        <v>0.18</v>
      </c>
      <c r="Z22" s="15" t="s">
        <v>109</v>
      </c>
      <c r="AA22" s="15" t="s">
        <v>109</v>
      </c>
      <c r="AB22" s="16" t="n">
        <v>0.07</v>
      </c>
      <c r="AC22" s="15" t="s">
        <v>109</v>
      </c>
      <c r="AD22" s="15" t="s">
        <v>109</v>
      </c>
      <c r="AE22" s="16" t="n">
        <v>0.1</v>
      </c>
      <c r="AF22" s="15" t="s">
        <v>109</v>
      </c>
      <c r="AG22" s="16" t="n">
        <v>0.1</v>
      </c>
      <c r="AH22" s="16" t="n">
        <v>0.25</v>
      </c>
      <c r="AI22" s="15" t="s">
        <v>109</v>
      </c>
      <c r="AJ22" s="15" t="s">
        <v>109</v>
      </c>
      <c r="AK22" s="15" t="s">
        <v>109</v>
      </c>
      <c r="AL22" s="15" t="s">
        <v>109</v>
      </c>
      <c r="AM22" s="16" t="n">
        <v>0.17</v>
      </c>
      <c r="AN22" s="16" t="n">
        <v>0.03</v>
      </c>
      <c r="AO22" s="16" t="n">
        <v>0.12</v>
      </c>
      <c r="AP22" s="16" t="n">
        <v>0.05</v>
      </c>
      <c r="AQ22" s="16" t="n">
        <v>0.17</v>
      </c>
      <c r="AR22" s="16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8</v>
      </c>
      <c r="B11" s="15" t="n">
        <v>153</v>
      </c>
      <c r="C11" s="15" t="n">
        <v>80</v>
      </c>
      <c r="D11" s="15" t="n">
        <v>73</v>
      </c>
      <c r="E11" s="15" t="n">
        <v>28</v>
      </c>
      <c r="F11" s="15" t="n">
        <v>24</v>
      </c>
      <c r="G11" s="15" t="n">
        <v>19</v>
      </c>
      <c r="H11" s="15" t="n">
        <v>27</v>
      </c>
      <c r="I11" s="15" t="n">
        <v>22</v>
      </c>
      <c r="J11" s="15" t="n">
        <v>33</v>
      </c>
      <c r="K11" s="15" t="n">
        <v>33</v>
      </c>
      <c r="L11" s="15" t="n">
        <v>35</v>
      </c>
      <c r="M11" s="15" t="n">
        <v>31</v>
      </c>
      <c r="N11" s="15" t="n">
        <v>54</v>
      </c>
      <c r="O11" s="15" t="n">
        <v>68</v>
      </c>
      <c r="P11" s="15" t="n">
        <v>85</v>
      </c>
      <c r="Q11" s="15" t="n">
        <v>79</v>
      </c>
      <c r="R11" s="15" t="n">
        <v>12</v>
      </c>
      <c r="S11" s="15" t="n">
        <v>37</v>
      </c>
      <c r="T11" s="15" t="n">
        <v>10</v>
      </c>
      <c r="U11" s="15" t="n">
        <v>16</v>
      </c>
      <c r="V11" s="15" t="n">
        <v>54</v>
      </c>
      <c r="W11" s="15" t="n">
        <v>38</v>
      </c>
      <c r="X11" s="15" t="n">
        <v>0</v>
      </c>
      <c r="Y11" s="15" t="n">
        <v>32</v>
      </c>
      <c r="Z11" s="15" t="n">
        <v>27</v>
      </c>
      <c r="AA11" s="15" t="n">
        <v>3</v>
      </c>
      <c r="AB11" s="15" t="n">
        <v>149</v>
      </c>
      <c r="AC11" s="15" t="n">
        <v>13</v>
      </c>
      <c r="AD11" s="15" t="n">
        <v>40</v>
      </c>
      <c r="AE11" s="15" t="n">
        <v>43</v>
      </c>
      <c r="AF11" s="15" t="n">
        <v>28</v>
      </c>
      <c r="AG11" s="15" t="n">
        <v>29</v>
      </c>
      <c r="AH11" s="15" t="n">
        <v>13</v>
      </c>
      <c r="AI11" s="15" t="n">
        <v>25</v>
      </c>
      <c r="AJ11" s="15" t="n">
        <v>13</v>
      </c>
      <c r="AK11" s="15" t="n">
        <v>34</v>
      </c>
      <c r="AL11" s="15" t="n">
        <v>5</v>
      </c>
      <c r="AM11" s="15" t="n">
        <v>32</v>
      </c>
      <c r="AN11" s="15" t="n">
        <v>77</v>
      </c>
      <c r="AO11" s="15" t="n">
        <v>45</v>
      </c>
      <c r="AP11" s="15" t="n">
        <v>29</v>
      </c>
      <c r="AQ11" s="15" t="n">
        <v>20</v>
      </c>
      <c r="AR11" s="15" t="n">
        <v>153</v>
      </c>
    </row>
    <row r="12" customFormat="false" ht="15" hidden="false" customHeight="false" outlineLevel="0" collapsed="false">
      <c r="B12" s="16" t="n">
        <v>0.07</v>
      </c>
      <c r="C12" s="16" t="n">
        <v>0.08</v>
      </c>
      <c r="D12" s="16" t="n">
        <v>0.07</v>
      </c>
      <c r="E12" s="16" t="n">
        <v>0.09</v>
      </c>
      <c r="F12" s="16" t="n">
        <v>0.07</v>
      </c>
      <c r="G12" s="16" t="n">
        <v>0.06</v>
      </c>
      <c r="H12" s="16" t="n">
        <v>0.07</v>
      </c>
      <c r="I12" s="16" t="n">
        <v>0.07</v>
      </c>
      <c r="J12" s="16" t="n">
        <v>0.07</v>
      </c>
      <c r="K12" s="16" t="n">
        <v>0.07</v>
      </c>
      <c r="L12" s="16" t="n">
        <v>0.06</v>
      </c>
      <c r="M12" s="16" t="n">
        <v>0.07</v>
      </c>
      <c r="N12" s="16" t="n">
        <v>0.09</v>
      </c>
      <c r="O12" s="16" t="n">
        <v>0.07</v>
      </c>
      <c r="P12" s="16" t="n">
        <v>0.08</v>
      </c>
      <c r="Q12" s="16" t="n">
        <v>0.08</v>
      </c>
      <c r="R12" s="16" t="n">
        <v>0.04</v>
      </c>
      <c r="S12" s="16" t="n">
        <v>0.08</v>
      </c>
      <c r="T12" s="16" t="n">
        <v>0.09</v>
      </c>
      <c r="U12" s="16" t="n">
        <v>0.06</v>
      </c>
      <c r="V12" s="16" t="n">
        <v>0.08</v>
      </c>
      <c r="W12" s="16" t="n">
        <v>0.07</v>
      </c>
      <c r="X12" s="15" t="s">
        <v>109</v>
      </c>
      <c r="Y12" s="16" t="n">
        <v>0.07</v>
      </c>
      <c r="Z12" s="16" t="n">
        <v>0.07</v>
      </c>
      <c r="AA12" s="16" t="n">
        <v>0.14</v>
      </c>
      <c r="AB12" s="16" t="n">
        <v>0.07</v>
      </c>
      <c r="AC12" s="16" t="n">
        <v>0.07</v>
      </c>
      <c r="AD12" s="16" t="n">
        <v>0.07</v>
      </c>
      <c r="AE12" s="16" t="n">
        <v>0.09</v>
      </c>
      <c r="AF12" s="16" t="n">
        <v>0.09</v>
      </c>
      <c r="AG12" s="16" t="n">
        <v>0.06</v>
      </c>
      <c r="AH12" s="16" t="n">
        <v>0.08</v>
      </c>
      <c r="AI12" s="16" t="n">
        <v>0.08</v>
      </c>
      <c r="AJ12" s="16" t="n">
        <v>0.07</v>
      </c>
      <c r="AK12" s="16" t="n">
        <v>0.07</v>
      </c>
      <c r="AL12" s="16" t="n">
        <v>0.07</v>
      </c>
      <c r="AM12" s="16" t="n">
        <v>0.09</v>
      </c>
      <c r="AN12" s="16" t="n">
        <v>0.07</v>
      </c>
      <c r="AO12" s="16" t="n">
        <v>0.07</v>
      </c>
      <c r="AP12" s="16" t="n">
        <v>0.14</v>
      </c>
      <c r="AQ12" s="16" t="n">
        <v>0.04</v>
      </c>
      <c r="AR12" s="16" t="n">
        <v>0.07</v>
      </c>
    </row>
    <row r="13" customFormat="false" ht="15" hidden="false" customHeight="false" outlineLevel="0" collapsed="false">
      <c r="A13" s="15" t="s">
        <v>139</v>
      </c>
      <c r="B13" s="15" t="n">
        <v>486</v>
      </c>
      <c r="C13" s="15" t="n">
        <v>266</v>
      </c>
      <c r="D13" s="15" t="n">
        <v>220</v>
      </c>
      <c r="E13" s="15" t="n">
        <v>68</v>
      </c>
      <c r="F13" s="15" t="n">
        <v>69</v>
      </c>
      <c r="G13" s="15" t="n">
        <v>57</v>
      </c>
      <c r="H13" s="15" t="n">
        <v>79</v>
      </c>
      <c r="I13" s="15" t="n">
        <v>62</v>
      </c>
      <c r="J13" s="15" t="n">
        <v>151</v>
      </c>
      <c r="K13" s="15" t="n">
        <v>101</v>
      </c>
      <c r="L13" s="15" t="n">
        <v>136</v>
      </c>
      <c r="M13" s="15" t="n">
        <v>109</v>
      </c>
      <c r="N13" s="15" t="n">
        <v>141</v>
      </c>
      <c r="O13" s="15" t="n">
        <v>236</v>
      </c>
      <c r="P13" s="15" t="n">
        <v>250</v>
      </c>
      <c r="Q13" s="15" t="n">
        <v>193</v>
      </c>
      <c r="R13" s="15" t="n">
        <v>57</v>
      </c>
      <c r="S13" s="15" t="n">
        <v>150</v>
      </c>
      <c r="T13" s="15" t="n">
        <v>35</v>
      </c>
      <c r="U13" s="15" t="n">
        <v>51</v>
      </c>
      <c r="V13" s="15" t="n">
        <v>197</v>
      </c>
      <c r="W13" s="15" t="n">
        <v>110</v>
      </c>
      <c r="X13" s="15" t="n">
        <v>4</v>
      </c>
      <c r="Y13" s="15" t="n">
        <v>101</v>
      </c>
      <c r="Z13" s="15" t="n">
        <v>70</v>
      </c>
      <c r="AA13" s="15" t="n">
        <v>4</v>
      </c>
      <c r="AB13" s="15" t="n">
        <v>471</v>
      </c>
      <c r="AC13" s="15" t="n">
        <v>42</v>
      </c>
      <c r="AD13" s="15" t="n">
        <v>134</v>
      </c>
      <c r="AE13" s="15" t="n">
        <v>115</v>
      </c>
      <c r="AF13" s="15" t="n">
        <v>68</v>
      </c>
      <c r="AG13" s="15" t="n">
        <v>128</v>
      </c>
      <c r="AH13" s="15" t="n">
        <v>41</v>
      </c>
      <c r="AI13" s="15" t="n">
        <v>73</v>
      </c>
      <c r="AJ13" s="15" t="n">
        <v>46</v>
      </c>
      <c r="AK13" s="15" t="n">
        <v>81</v>
      </c>
      <c r="AL13" s="15" t="n">
        <v>15</v>
      </c>
      <c r="AM13" s="15" t="n">
        <v>102</v>
      </c>
      <c r="AN13" s="15" t="n">
        <v>248</v>
      </c>
      <c r="AO13" s="15" t="n">
        <v>130</v>
      </c>
      <c r="AP13" s="15" t="n">
        <v>74</v>
      </c>
      <c r="AQ13" s="15" t="n">
        <v>92</v>
      </c>
      <c r="AR13" s="15" t="n">
        <v>486</v>
      </c>
    </row>
    <row r="14" customFormat="false" ht="15" hidden="false" customHeight="false" outlineLevel="0" collapsed="false">
      <c r="B14" s="16" t="n">
        <v>0.23</v>
      </c>
      <c r="C14" s="16" t="n">
        <v>0.26</v>
      </c>
      <c r="D14" s="16" t="n">
        <v>0.21</v>
      </c>
      <c r="E14" s="16" t="n">
        <v>0.23</v>
      </c>
      <c r="F14" s="16" t="n">
        <v>0.2</v>
      </c>
      <c r="G14" s="16" t="n">
        <v>0.17</v>
      </c>
      <c r="H14" s="16" t="n">
        <v>0.22</v>
      </c>
      <c r="I14" s="16" t="n">
        <v>0.21</v>
      </c>
      <c r="J14" s="16" t="n">
        <v>0.34</v>
      </c>
      <c r="K14" s="16" t="n">
        <v>0.21</v>
      </c>
      <c r="L14" s="16" t="n">
        <v>0.24</v>
      </c>
      <c r="M14" s="16" t="n">
        <v>0.24</v>
      </c>
      <c r="N14" s="16" t="n">
        <v>0.23</v>
      </c>
      <c r="O14" s="16" t="n">
        <v>0.23</v>
      </c>
      <c r="P14" s="16" t="n">
        <v>0.24</v>
      </c>
      <c r="Q14" s="16" t="n">
        <v>0.2</v>
      </c>
      <c r="R14" s="16" t="n">
        <v>0.19</v>
      </c>
      <c r="S14" s="16" t="n">
        <v>0.31</v>
      </c>
      <c r="T14" s="16" t="n">
        <v>0.32</v>
      </c>
      <c r="U14" s="16" t="n">
        <v>0.21</v>
      </c>
      <c r="V14" s="16" t="n">
        <v>0.29</v>
      </c>
      <c r="W14" s="16" t="n">
        <v>0.19</v>
      </c>
      <c r="X14" s="16" t="n">
        <v>0.42</v>
      </c>
      <c r="Y14" s="16" t="n">
        <v>0.23</v>
      </c>
      <c r="Z14" s="16" t="n">
        <v>0.19</v>
      </c>
      <c r="AA14" s="16" t="n">
        <v>0.18</v>
      </c>
      <c r="AB14" s="16" t="n">
        <v>0.23</v>
      </c>
      <c r="AC14" s="16" t="n">
        <v>0.23</v>
      </c>
      <c r="AD14" s="16" t="n">
        <v>0.24</v>
      </c>
      <c r="AE14" s="16" t="n">
        <v>0.23</v>
      </c>
      <c r="AF14" s="16" t="n">
        <v>0.21</v>
      </c>
      <c r="AG14" s="16" t="n">
        <v>0.24</v>
      </c>
      <c r="AH14" s="16" t="n">
        <v>0.25</v>
      </c>
      <c r="AI14" s="16" t="n">
        <v>0.23</v>
      </c>
      <c r="AJ14" s="16" t="n">
        <v>0.25</v>
      </c>
      <c r="AK14" s="16" t="n">
        <v>0.17</v>
      </c>
      <c r="AL14" s="16" t="n">
        <v>0.21</v>
      </c>
      <c r="AM14" s="16" t="n">
        <v>0.29</v>
      </c>
      <c r="AN14" s="16" t="n">
        <v>0.23</v>
      </c>
      <c r="AO14" s="16" t="n">
        <v>0.2</v>
      </c>
      <c r="AP14" s="16" t="n">
        <v>0.36</v>
      </c>
      <c r="AQ14" s="16" t="n">
        <v>0.19</v>
      </c>
      <c r="AR14" s="16" t="n">
        <v>0.23</v>
      </c>
    </row>
    <row r="15" customFormat="false" ht="15" hidden="false" customHeight="false" outlineLevel="0" collapsed="false">
      <c r="A15" s="15" t="s">
        <v>140</v>
      </c>
      <c r="B15" s="15" t="n">
        <v>1105</v>
      </c>
      <c r="C15" s="15" t="n">
        <v>528</v>
      </c>
      <c r="D15" s="15" t="n">
        <v>576</v>
      </c>
      <c r="E15" s="15" t="n">
        <v>144</v>
      </c>
      <c r="F15" s="15" t="n">
        <v>186</v>
      </c>
      <c r="G15" s="15" t="n">
        <v>211</v>
      </c>
      <c r="H15" s="15" t="n">
        <v>212</v>
      </c>
      <c r="I15" s="15" t="n">
        <v>168</v>
      </c>
      <c r="J15" s="15" t="n">
        <v>183</v>
      </c>
      <c r="K15" s="15" t="n">
        <v>286</v>
      </c>
      <c r="L15" s="15" t="n">
        <v>321</v>
      </c>
      <c r="M15" s="15" t="n">
        <v>220</v>
      </c>
      <c r="N15" s="15" t="n">
        <v>278</v>
      </c>
      <c r="O15" s="15" t="n">
        <v>607</v>
      </c>
      <c r="P15" s="15" t="n">
        <v>498</v>
      </c>
      <c r="Q15" s="15" t="n">
        <v>553</v>
      </c>
      <c r="R15" s="15" t="n">
        <v>172</v>
      </c>
      <c r="S15" s="15" t="n">
        <v>202</v>
      </c>
      <c r="T15" s="15" t="n">
        <v>47</v>
      </c>
      <c r="U15" s="15" t="n">
        <v>130</v>
      </c>
      <c r="V15" s="15" t="n">
        <v>326</v>
      </c>
      <c r="W15" s="15" t="n">
        <v>342</v>
      </c>
      <c r="X15" s="15" t="n">
        <v>3</v>
      </c>
      <c r="Y15" s="15" t="n">
        <v>229</v>
      </c>
      <c r="Z15" s="15" t="n">
        <v>193</v>
      </c>
      <c r="AA15" s="15" t="n">
        <v>13</v>
      </c>
      <c r="AB15" s="15" t="n">
        <v>1071</v>
      </c>
      <c r="AC15" s="15" t="n">
        <v>103</v>
      </c>
      <c r="AD15" s="15" t="n">
        <v>301</v>
      </c>
      <c r="AE15" s="15" t="n">
        <v>252</v>
      </c>
      <c r="AF15" s="15" t="n">
        <v>176</v>
      </c>
      <c r="AG15" s="15" t="n">
        <v>273</v>
      </c>
      <c r="AH15" s="15" t="n">
        <v>88</v>
      </c>
      <c r="AI15" s="15" t="n">
        <v>169</v>
      </c>
      <c r="AJ15" s="15" t="n">
        <v>101</v>
      </c>
      <c r="AK15" s="15" t="n">
        <v>300</v>
      </c>
      <c r="AL15" s="15" t="n">
        <v>49</v>
      </c>
      <c r="AM15" s="15" t="n">
        <v>143</v>
      </c>
      <c r="AN15" s="15" t="n">
        <v>543</v>
      </c>
      <c r="AO15" s="15" t="n">
        <v>414</v>
      </c>
      <c r="AP15" s="15" t="n">
        <v>70</v>
      </c>
      <c r="AQ15" s="15" t="n">
        <v>325</v>
      </c>
      <c r="AR15" s="15" t="n">
        <v>1105</v>
      </c>
    </row>
    <row r="16" customFormat="false" ht="15" hidden="false" customHeight="false" outlineLevel="0" collapsed="false">
      <c r="B16" s="16" t="n">
        <v>0.53</v>
      </c>
      <c r="C16" s="16" t="n">
        <v>0.51</v>
      </c>
      <c r="D16" s="16" t="n">
        <v>0.54</v>
      </c>
      <c r="E16" s="16" t="n">
        <v>0.48</v>
      </c>
      <c r="F16" s="16" t="n">
        <v>0.53</v>
      </c>
      <c r="G16" s="16" t="n">
        <v>0.62</v>
      </c>
      <c r="H16" s="16" t="n">
        <v>0.58</v>
      </c>
      <c r="I16" s="16" t="n">
        <v>0.57</v>
      </c>
      <c r="J16" s="16" t="n">
        <v>0.41</v>
      </c>
      <c r="K16" s="16" t="n">
        <v>0.61</v>
      </c>
      <c r="L16" s="16" t="n">
        <v>0.56</v>
      </c>
      <c r="M16" s="16" t="n">
        <v>0.48</v>
      </c>
      <c r="N16" s="16" t="n">
        <v>0.46</v>
      </c>
      <c r="O16" s="16" t="n">
        <v>0.58</v>
      </c>
      <c r="P16" s="16" t="n">
        <v>0.47</v>
      </c>
      <c r="Q16" s="16" t="n">
        <v>0.57</v>
      </c>
      <c r="R16" s="16" t="n">
        <v>0.59</v>
      </c>
      <c r="S16" s="16" t="n">
        <v>0.42</v>
      </c>
      <c r="T16" s="16" t="n">
        <v>0.43</v>
      </c>
      <c r="U16" s="16" t="n">
        <v>0.52</v>
      </c>
      <c r="V16" s="16" t="n">
        <v>0.48</v>
      </c>
      <c r="W16" s="16" t="n">
        <v>0.6</v>
      </c>
      <c r="X16" s="16" t="n">
        <v>0.29</v>
      </c>
      <c r="Y16" s="16" t="n">
        <v>0.51</v>
      </c>
      <c r="Z16" s="16" t="n">
        <v>0.53</v>
      </c>
      <c r="AA16" s="16" t="n">
        <v>0.53</v>
      </c>
      <c r="AB16" s="16" t="n">
        <v>0.53</v>
      </c>
      <c r="AC16" s="16" t="n">
        <v>0.58</v>
      </c>
      <c r="AD16" s="16" t="n">
        <v>0.53</v>
      </c>
      <c r="AE16" s="16" t="n">
        <v>0.5</v>
      </c>
      <c r="AF16" s="16" t="n">
        <v>0.55</v>
      </c>
      <c r="AG16" s="16" t="n">
        <v>0.52</v>
      </c>
      <c r="AH16" s="16" t="n">
        <v>0.53</v>
      </c>
      <c r="AI16" s="16" t="n">
        <v>0.53</v>
      </c>
      <c r="AJ16" s="16" t="n">
        <v>0.55</v>
      </c>
      <c r="AK16" s="16" t="n">
        <v>0.64</v>
      </c>
      <c r="AL16" s="16" t="n">
        <v>0.7</v>
      </c>
      <c r="AM16" s="16" t="n">
        <v>0.4</v>
      </c>
      <c r="AN16" s="16" t="n">
        <v>0.51</v>
      </c>
      <c r="AO16" s="16" t="n">
        <v>0.63</v>
      </c>
      <c r="AP16" s="16" t="n">
        <v>0.34</v>
      </c>
      <c r="AQ16" s="16" t="n">
        <v>0.67</v>
      </c>
      <c r="AR16" s="16" t="n">
        <v>0.53</v>
      </c>
    </row>
    <row r="17" customFormat="false" ht="15" hidden="false" customHeight="false" outlineLevel="0" collapsed="false">
      <c r="A17" s="15" t="s">
        <v>141</v>
      </c>
      <c r="B17" s="15" t="n">
        <v>352</v>
      </c>
      <c r="C17" s="15" t="n">
        <v>152</v>
      </c>
      <c r="D17" s="15" t="n">
        <v>200</v>
      </c>
      <c r="E17" s="15" t="n">
        <v>59</v>
      </c>
      <c r="F17" s="15" t="n">
        <v>71</v>
      </c>
      <c r="G17" s="15" t="n">
        <v>52</v>
      </c>
      <c r="H17" s="15" t="n">
        <v>46</v>
      </c>
      <c r="I17" s="15" t="n">
        <v>43</v>
      </c>
      <c r="J17" s="15" t="n">
        <v>82</v>
      </c>
      <c r="K17" s="15" t="n">
        <v>50</v>
      </c>
      <c r="L17" s="15" t="n">
        <v>78</v>
      </c>
      <c r="M17" s="15" t="n">
        <v>95</v>
      </c>
      <c r="N17" s="15" t="n">
        <v>129</v>
      </c>
      <c r="O17" s="15" t="n">
        <v>128</v>
      </c>
      <c r="P17" s="15" t="n">
        <v>224</v>
      </c>
      <c r="Q17" s="15" t="n">
        <v>140</v>
      </c>
      <c r="R17" s="15" t="n">
        <v>51</v>
      </c>
      <c r="S17" s="15" t="n">
        <v>91</v>
      </c>
      <c r="T17" s="15" t="n">
        <v>17</v>
      </c>
      <c r="U17" s="15" t="n">
        <v>52</v>
      </c>
      <c r="V17" s="15" t="n">
        <v>107</v>
      </c>
      <c r="W17" s="15" t="n">
        <v>81</v>
      </c>
      <c r="X17" s="15" t="n">
        <v>3</v>
      </c>
      <c r="Y17" s="15" t="n">
        <v>86</v>
      </c>
      <c r="Z17" s="15" t="n">
        <v>71</v>
      </c>
      <c r="AA17" s="15" t="n">
        <v>4</v>
      </c>
      <c r="AB17" s="15" t="n">
        <v>344</v>
      </c>
      <c r="AC17" s="15" t="n">
        <v>21</v>
      </c>
      <c r="AD17" s="15" t="n">
        <v>90</v>
      </c>
      <c r="AE17" s="15" t="n">
        <v>92</v>
      </c>
      <c r="AF17" s="15" t="n">
        <v>51</v>
      </c>
      <c r="AG17" s="15" t="n">
        <v>98</v>
      </c>
      <c r="AH17" s="15" t="n">
        <v>23</v>
      </c>
      <c r="AI17" s="15" t="n">
        <v>53</v>
      </c>
      <c r="AJ17" s="15" t="n">
        <v>25</v>
      </c>
      <c r="AK17" s="15" t="n">
        <v>56</v>
      </c>
      <c r="AL17" s="15" t="n">
        <v>1</v>
      </c>
      <c r="AM17" s="15" t="n">
        <v>80</v>
      </c>
      <c r="AN17" s="15" t="n">
        <v>196</v>
      </c>
      <c r="AO17" s="15" t="n">
        <v>70</v>
      </c>
      <c r="AP17" s="15" t="n">
        <v>31</v>
      </c>
      <c r="AQ17" s="15" t="n">
        <v>46</v>
      </c>
      <c r="AR17" s="15" t="n">
        <v>352</v>
      </c>
    </row>
    <row r="18" customFormat="false" ht="15" hidden="false" customHeight="false" outlineLevel="0" collapsed="false">
      <c r="B18" s="16" t="n">
        <v>0.17</v>
      </c>
      <c r="C18" s="16" t="n">
        <v>0.15</v>
      </c>
      <c r="D18" s="16" t="n">
        <v>0.19</v>
      </c>
      <c r="E18" s="16" t="n">
        <v>0.2</v>
      </c>
      <c r="F18" s="16" t="n">
        <v>0.2</v>
      </c>
      <c r="G18" s="16" t="n">
        <v>0.15</v>
      </c>
      <c r="H18" s="16" t="n">
        <v>0.13</v>
      </c>
      <c r="I18" s="16" t="n">
        <v>0.14</v>
      </c>
      <c r="J18" s="16" t="n">
        <v>0.18</v>
      </c>
      <c r="K18" s="16" t="n">
        <v>0.11</v>
      </c>
      <c r="L18" s="16" t="n">
        <v>0.14</v>
      </c>
      <c r="M18" s="16" t="n">
        <v>0.21</v>
      </c>
      <c r="N18" s="16" t="n">
        <v>0.21</v>
      </c>
      <c r="O18" s="16" t="n">
        <v>0.12</v>
      </c>
      <c r="P18" s="16" t="n">
        <v>0.21</v>
      </c>
      <c r="Q18" s="16" t="n">
        <v>0.15</v>
      </c>
      <c r="R18" s="16" t="n">
        <v>0.17</v>
      </c>
      <c r="S18" s="16" t="n">
        <v>0.19</v>
      </c>
      <c r="T18" s="16" t="n">
        <v>0.16</v>
      </c>
      <c r="U18" s="16" t="n">
        <v>0.21</v>
      </c>
      <c r="V18" s="16" t="n">
        <v>0.16</v>
      </c>
      <c r="W18" s="16" t="n">
        <v>0.14</v>
      </c>
      <c r="X18" s="16" t="n">
        <v>0.29</v>
      </c>
      <c r="Y18" s="16" t="n">
        <v>0.19</v>
      </c>
      <c r="Z18" s="16" t="n">
        <v>0.2</v>
      </c>
      <c r="AA18" s="16" t="n">
        <v>0.15</v>
      </c>
      <c r="AB18" s="16" t="n">
        <v>0.17</v>
      </c>
      <c r="AC18" s="16" t="n">
        <v>0.12</v>
      </c>
      <c r="AD18" s="16" t="n">
        <v>0.16</v>
      </c>
      <c r="AE18" s="16" t="n">
        <v>0.18</v>
      </c>
      <c r="AF18" s="16" t="n">
        <v>0.16</v>
      </c>
      <c r="AG18" s="16" t="n">
        <v>0.19</v>
      </c>
      <c r="AH18" s="16" t="n">
        <v>0.14</v>
      </c>
      <c r="AI18" s="16" t="n">
        <v>0.17</v>
      </c>
      <c r="AJ18" s="16" t="n">
        <v>0.14</v>
      </c>
      <c r="AK18" s="16" t="n">
        <v>0.12</v>
      </c>
      <c r="AL18" s="16" t="n">
        <v>0.01</v>
      </c>
      <c r="AM18" s="16" t="n">
        <v>0.22</v>
      </c>
      <c r="AN18" s="16" t="n">
        <v>0.18</v>
      </c>
      <c r="AO18" s="16" t="n">
        <v>0.11</v>
      </c>
      <c r="AP18" s="16" t="n">
        <v>0.15</v>
      </c>
      <c r="AQ18" s="16" t="n">
        <v>0.1</v>
      </c>
      <c r="AR18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42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096</v>
      </c>
      <c r="C9" s="15" t="n">
        <v>988</v>
      </c>
      <c r="D9" s="15" t="n">
        <v>1108</v>
      </c>
      <c r="E9" s="15" t="n">
        <v>230</v>
      </c>
      <c r="F9" s="15" t="n">
        <v>352</v>
      </c>
      <c r="G9" s="15" t="n">
        <v>274</v>
      </c>
      <c r="H9" s="15" t="n">
        <v>331</v>
      </c>
      <c r="I9" s="15" t="n">
        <v>319</v>
      </c>
      <c r="J9" s="15" t="n">
        <v>590</v>
      </c>
      <c r="K9" s="15" t="n">
        <v>425</v>
      </c>
      <c r="L9" s="15" t="n">
        <v>578</v>
      </c>
      <c r="M9" s="15" t="n">
        <v>438</v>
      </c>
      <c r="N9" s="15" t="n">
        <v>655</v>
      </c>
      <c r="O9" s="15" t="n">
        <v>1003</v>
      </c>
      <c r="P9" s="15" t="n">
        <v>1093</v>
      </c>
      <c r="Q9" s="15" t="n">
        <v>751</v>
      </c>
      <c r="R9" s="15" t="n">
        <v>256</v>
      </c>
      <c r="S9" s="15" t="n">
        <v>649</v>
      </c>
      <c r="T9" s="15" t="n">
        <v>107</v>
      </c>
      <c r="U9" s="15" t="n">
        <v>333</v>
      </c>
      <c r="V9" s="15" t="n">
        <v>767</v>
      </c>
      <c r="W9" s="15" t="n">
        <v>489</v>
      </c>
      <c r="X9" s="15" t="n">
        <v>10</v>
      </c>
      <c r="Y9" s="15" t="n">
        <v>471</v>
      </c>
      <c r="Z9" s="15" t="n">
        <v>335</v>
      </c>
      <c r="AA9" s="15" t="n">
        <v>24</v>
      </c>
      <c r="AB9" s="15" t="n">
        <v>2036</v>
      </c>
      <c r="AC9" s="15" t="n">
        <v>185</v>
      </c>
      <c r="AD9" s="15" t="n">
        <v>554</v>
      </c>
      <c r="AE9" s="15" t="n">
        <v>538</v>
      </c>
      <c r="AF9" s="15" t="n">
        <v>273</v>
      </c>
      <c r="AG9" s="15" t="n">
        <v>546</v>
      </c>
      <c r="AH9" s="15" t="n">
        <v>200</v>
      </c>
      <c r="AI9" s="15" t="n">
        <v>334</v>
      </c>
      <c r="AJ9" s="15" t="n">
        <v>183</v>
      </c>
      <c r="AK9" s="15" t="n">
        <v>425</v>
      </c>
      <c r="AL9" s="15" t="n">
        <v>59</v>
      </c>
      <c r="AM9" s="15" t="n">
        <v>438</v>
      </c>
      <c r="AN9" s="15" t="n">
        <v>1034</v>
      </c>
      <c r="AO9" s="15" t="n">
        <v>604</v>
      </c>
      <c r="AP9" s="15" t="n">
        <v>192</v>
      </c>
      <c r="AQ9" s="15" t="n">
        <v>484</v>
      </c>
      <c r="AR9" s="15" t="n">
        <v>2096</v>
      </c>
    </row>
    <row r="10" customFormat="false" ht="15" hidden="false" customHeight="false" outlineLevel="0" collapsed="false">
      <c r="A10" s="15" t="s">
        <v>106</v>
      </c>
      <c r="B10" s="15" t="n">
        <v>2096</v>
      </c>
      <c r="C10" s="15" t="n">
        <v>1027</v>
      </c>
      <c r="D10" s="15" t="n">
        <v>1069</v>
      </c>
      <c r="E10" s="15" t="n">
        <v>300</v>
      </c>
      <c r="F10" s="15" t="n">
        <v>350</v>
      </c>
      <c r="G10" s="15" t="n">
        <v>340</v>
      </c>
      <c r="H10" s="15" t="n">
        <v>365</v>
      </c>
      <c r="I10" s="15" t="n">
        <v>294</v>
      </c>
      <c r="J10" s="15" t="n">
        <v>448</v>
      </c>
      <c r="K10" s="15" t="n">
        <v>470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7</v>
      </c>
      <c r="Q10" s="15" t="n">
        <v>965</v>
      </c>
      <c r="R10" s="15" t="n">
        <v>292</v>
      </c>
      <c r="S10" s="15" t="n">
        <v>480</v>
      </c>
      <c r="T10" s="15" t="n">
        <v>110</v>
      </c>
      <c r="U10" s="15" t="n">
        <v>250</v>
      </c>
      <c r="V10" s="15" t="n">
        <v>685</v>
      </c>
      <c r="W10" s="15" t="n">
        <v>570</v>
      </c>
      <c r="X10" s="15" t="n">
        <v>9</v>
      </c>
      <c r="Y10" s="15" t="n">
        <v>448</v>
      </c>
      <c r="Z10" s="15" t="n">
        <v>361</v>
      </c>
      <c r="AA10" s="15" t="n">
        <v>24</v>
      </c>
      <c r="AB10" s="15" t="n">
        <v>2035</v>
      </c>
      <c r="AC10" s="15" t="n">
        <v>178</v>
      </c>
      <c r="AD10" s="15" t="n">
        <v>566</v>
      </c>
      <c r="AE10" s="15" t="n">
        <v>502</v>
      </c>
      <c r="AF10" s="15" t="n">
        <v>322</v>
      </c>
      <c r="AG10" s="15" t="n">
        <v>529</v>
      </c>
      <c r="AH10" s="15" t="n">
        <v>165</v>
      </c>
      <c r="AI10" s="15" t="n">
        <v>319</v>
      </c>
      <c r="AJ10" s="15" t="n">
        <v>184</v>
      </c>
      <c r="AK10" s="15" t="n">
        <v>471</v>
      </c>
      <c r="AL10" s="15" t="n">
        <v>69</v>
      </c>
      <c r="AM10" s="15" t="n">
        <v>356</v>
      </c>
      <c r="AN10" s="15" t="n">
        <v>1064</v>
      </c>
      <c r="AO10" s="15" t="n">
        <v>658</v>
      </c>
      <c r="AP10" s="15" t="n">
        <v>204</v>
      </c>
      <c r="AQ10" s="15" t="n">
        <v>483</v>
      </c>
      <c r="AR10" s="15" t="n">
        <v>2096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3</v>
      </c>
      <c r="B12" s="15" t="n">
        <v>482</v>
      </c>
      <c r="C12" s="15" t="n">
        <v>222</v>
      </c>
      <c r="D12" s="15" t="n">
        <v>260</v>
      </c>
      <c r="E12" s="15" t="n">
        <v>78</v>
      </c>
      <c r="F12" s="15" t="n">
        <v>83</v>
      </c>
      <c r="G12" s="15" t="n">
        <v>93</v>
      </c>
      <c r="H12" s="15" t="n">
        <v>94</v>
      </c>
      <c r="I12" s="15" t="n">
        <v>66</v>
      </c>
      <c r="J12" s="15" t="n">
        <v>68</v>
      </c>
      <c r="K12" s="15" t="n">
        <v>111</v>
      </c>
      <c r="L12" s="15" t="n">
        <v>118</v>
      </c>
      <c r="M12" s="15" t="n">
        <v>113</v>
      </c>
      <c r="N12" s="15" t="n">
        <v>140</v>
      </c>
      <c r="O12" s="15" t="n">
        <v>229</v>
      </c>
      <c r="P12" s="15" t="n">
        <v>253</v>
      </c>
      <c r="Q12" s="15" t="n">
        <v>235</v>
      </c>
      <c r="R12" s="15" t="n">
        <v>69</v>
      </c>
      <c r="S12" s="15" t="n">
        <v>75</v>
      </c>
      <c r="T12" s="15" t="n">
        <v>32</v>
      </c>
      <c r="U12" s="15" t="n">
        <v>70</v>
      </c>
      <c r="V12" s="15" t="n">
        <v>122</v>
      </c>
      <c r="W12" s="15" t="n">
        <v>137</v>
      </c>
      <c r="X12" s="15" t="n">
        <v>2</v>
      </c>
      <c r="Y12" s="15" t="n">
        <v>132</v>
      </c>
      <c r="Z12" s="15" t="n">
        <v>80</v>
      </c>
      <c r="AA12" s="15" t="n">
        <v>8</v>
      </c>
      <c r="AB12" s="15" t="n">
        <v>460</v>
      </c>
      <c r="AC12" s="15" t="n">
        <v>52</v>
      </c>
      <c r="AD12" s="15" t="n">
        <v>141</v>
      </c>
      <c r="AE12" s="15" t="n">
        <v>89</v>
      </c>
      <c r="AF12" s="15" t="n">
        <v>64</v>
      </c>
      <c r="AG12" s="15" t="n">
        <v>136</v>
      </c>
      <c r="AH12" s="15" t="n">
        <v>45</v>
      </c>
      <c r="AI12" s="15" t="n">
        <v>86</v>
      </c>
      <c r="AJ12" s="15" t="n">
        <v>46</v>
      </c>
      <c r="AK12" s="15" t="n">
        <v>111</v>
      </c>
      <c r="AL12" s="15" t="n">
        <v>14</v>
      </c>
      <c r="AM12" s="15" t="n">
        <v>78</v>
      </c>
      <c r="AN12" s="15" t="n">
        <v>242</v>
      </c>
      <c r="AO12" s="15" t="n">
        <v>159</v>
      </c>
      <c r="AP12" s="15" t="n">
        <v>57</v>
      </c>
      <c r="AQ12" s="15" t="n">
        <v>119</v>
      </c>
      <c r="AR12" s="15" t="n">
        <v>482</v>
      </c>
    </row>
    <row r="13" customFormat="false" ht="15" hidden="false" customHeight="false" outlineLevel="0" collapsed="false">
      <c r="B13" s="16" t="n">
        <v>0.23</v>
      </c>
      <c r="C13" s="16" t="n">
        <v>0.22</v>
      </c>
      <c r="D13" s="16" t="n">
        <v>0.24</v>
      </c>
      <c r="E13" s="16" t="n">
        <v>0.26</v>
      </c>
      <c r="F13" s="16" t="n">
        <v>0.24</v>
      </c>
      <c r="G13" s="16" t="n">
        <v>0.27</v>
      </c>
      <c r="H13" s="16" t="n">
        <v>0.26</v>
      </c>
      <c r="I13" s="16" t="n">
        <v>0.22</v>
      </c>
      <c r="J13" s="16" t="n">
        <v>0.15</v>
      </c>
      <c r="K13" s="16" t="n">
        <v>0.24</v>
      </c>
      <c r="L13" s="16" t="n">
        <v>0.21</v>
      </c>
      <c r="M13" s="16" t="n">
        <v>0.25</v>
      </c>
      <c r="N13" s="16" t="n">
        <v>0.23</v>
      </c>
      <c r="O13" s="16" t="n">
        <v>0.22</v>
      </c>
      <c r="P13" s="16" t="n">
        <v>0.24</v>
      </c>
      <c r="Q13" s="16" t="n">
        <v>0.24</v>
      </c>
      <c r="R13" s="16" t="n">
        <v>0.24</v>
      </c>
      <c r="S13" s="16" t="n">
        <v>0.16</v>
      </c>
      <c r="T13" s="16" t="n">
        <v>0.29</v>
      </c>
      <c r="U13" s="16" t="n">
        <v>0.28</v>
      </c>
      <c r="V13" s="16" t="n">
        <v>0.18</v>
      </c>
      <c r="W13" s="16" t="n">
        <v>0.24</v>
      </c>
      <c r="X13" s="16" t="n">
        <v>0.24</v>
      </c>
      <c r="Y13" s="16" t="n">
        <v>0.29</v>
      </c>
      <c r="Z13" s="16" t="n">
        <v>0.22</v>
      </c>
      <c r="AA13" s="16" t="n">
        <v>0.35</v>
      </c>
      <c r="AB13" s="16" t="n">
        <v>0.23</v>
      </c>
      <c r="AC13" s="16" t="n">
        <v>0.29</v>
      </c>
      <c r="AD13" s="16" t="n">
        <v>0.25</v>
      </c>
      <c r="AE13" s="16" t="n">
        <v>0.18</v>
      </c>
      <c r="AF13" s="16" t="n">
        <v>0.2</v>
      </c>
      <c r="AG13" s="16" t="n">
        <v>0.26</v>
      </c>
      <c r="AH13" s="16" t="n">
        <v>0.27</v>
      </c>
      <c r="AI13" s="16" t="n">
        <v>0.27</v>
      </c>
      <c r="AJ13" s="16" t="n">
        <v>0.25</v>
      </c>
      <c r="AK13" s="16" t="n">
        <v>0.24</v>
      </c>
      <c r="AL13" s="16" t="n">
        <v>0.2</v>
      </c>
      <c r="AM13" s="16" t="n">
        <v>0.22</v>
      </c>
      <c r="AN13" s="16" t="n">
        <v>0.23</v>
      </c>
      <c r="AO13" s="16" t="n">
        <v>0.24</v>
      </c>
      <c r="AP13" s="16" t="n">
        <v>0.28</v>
      </c>
      <c r="AQ13" s="16" t="n">
        <v>0.25</v>
      </c>
      <c r="AR13" s="16" t="n">
        <v>0.23</v>
      </c>
    </row>
    <row r="14" customFormat="false" ht="15" hidden="false" customHeight="false" outlineLevel="0" collapsed="false">
      <c r="A14" s="15" t="s">
        <v>144</v>
      </c>
      <c r="B14" s="15" t="n">
        <v>245</v>
      </c>
      <c r="C14" s="15" t="n">
        <v>141</v>
      </c>
      <c r="D14" s="15" t="n">
        <v>103</v>
      </c>
      <c r="E14" s="15" t="n">
        <v>31</v>
      </c>
      <c r="F14" s="15" t="n">
        <v>24</v>
      </c>
      <c r="G14" s="15" t="n">
        <v>33</v>
      </c>
      <c r="H14" s="15" t="n">
        <v>42</v>
      </c>
      <c r="I14" s="15" t="n">
        <v>49</v>
      </c>
      <c r="J14" s="15" t="n">
        <v>66</v>
      </c>
      <c r="K14" s="15" t="n">
        <v>61</v>
      </c>
      <c r="L14" s="15" t="n">
        <v>72</v>
      </c>
      <c r="M14" s="15" t="n">
        <v>49</v>
      </c>
      <c r="N14" s="15" t="n">
        <v>62</v>
      </c>
      <c r="O14" s="15" t="n">
        <v>133</v>
      </c>
      <c r="P14" s="15" t="n">
        <v>112</v>
      </c>
      <c r="Q14" s="15" t="n">
        <v>106</v>
      </c>
      <c r="R14" s="15" t="n">
        <v>39</v>
      </c>
      <c r="S14" s="15" t="n">
        <v>71</v>
      </c>
      <c r="T14" s="15" t="n">
        <v>5</v>
      </c>
      <c r="U14" s="15" t="n">
        <v>25</v>
      </c>
      <c r="V14" s="15" t="n">
        <v>94</v>
      </c>
      <c r="W14" s="15" t="n">
        <v>67</v>
      </c>
      <c r="X14" s="15" t="n">
        <v>1</v>
      </c>
      <c r="Y14" s="15" t="n">
        <v>48</v>
      </c>
      <c r="Z14" s="15" t="n">
        <v>32</v>
      </c>
      <c r="AA14" s="15" t="n">
        <v>3</v>
      </c>
      <c r="AB14" s="15" t="n">
        <v>241</v>
      </c>
      <c r="AC14" s="15" t="n">
        <v>19</v>
      </c>
      <c r="AD14" s="15" t="n">
        <v>81</v>
      </c>
      <c r="AE14" s="15" t="n">
        <v>68</v>
      </c>
      <c r="AF14" s="15" t="n">
        <v>39</v>
      </c>
      <c r="AG14" s="15" t="n">
        <v>37</v>
      </c>
      <c r="AH14" s="15" t="n">
        <v>22</v>
      </c>
      <c r="AI14" s="15" t="n">
        <v>42</v>
      </c>
      <c r="AJ14" s="15" t="n">
        <v>27</v>
      </c>
      <c r="AK14" s="15" t="n">
        <v>53</v>
      </c>
      <c r="AL14" s="15" t="n">
        <v>10</v>
      </c>
      <c r="AM14" s="15" t="n">
        <v>39</v>
      </c>
      <c r="AN14" s="15" t="n">
        <v>120</v>
      </c>
      <c r="AO14" s="15" t="n">
        <v>84</v>
      </c>
      <c r="AP14" s="15" t="n">
        <v>6</v>
      </c>
      <c r="AQ14" s="15" t="n">
        <v>108</v>
      </c>
      <c r="AR14" s="15" t="n">
        <v>245</v>
      </c>
    </row>
    <row r="15" customFormat="false" ht="15" hidden="false" customHeight="false" outlineLevel="0" collapsed="false">
      <c r="B15" s="16" t="n">
        <v>0.12</v>
      </c>
      <c r="C15" s="16" t="n">
        <v>0.14</v>
      </c>
      <c r="D15" s="16" t="n">
        <v>0.1</v>
      </c>
      <c r="E15" s="16" t="n">
        <v>0.1</v>
      </c>
      <c r="F15" s="16" t="n">
        <v>0.07</v>
      </c>
      <c r="G15" s="16" t="n">
        <v>0.1</v>
      </c>
      <c r="H15" s="16" t="n">
        <v>0.12</v>
      </c>
      <c r="I15" s="16" t="n">
        <v>0.17</v>
      </c>
      <c r="J15" s="16" t="n">
        <v>0.15</v>
      </c>
      <c r="K15" s="16" t="n">
        <v>0.13</v>
      </c>
      <c r="L15" s="16" t="n">
        <v>0.13</v>
      </c>
      <c r="M15" s="16" t="n">
        <v>0.11</v>
      </c>
      <c r="N15" s="16" t="n">
        <v>0.1</v>
      </c>
      <c r="O15" s="16" t="n">
        <v>0.13</v>
      </c>
      <c r="P15" s="16" t="n">
        <v>0.11</v>
      </c>
      <c r="Q15" s="16" t="n">
        <v>0.11</v>
      </c>
      <c r="R15" s="16" t="n">
        <v>0.13</v>
      </c>
      <c r="S15" s="16" t="n">
        <v>0.15</v>
      </c>
      <c r="T15" s="16" t="n">
        <v>0.04</v>
      </c>
      <c r="U15" s="16" t="n">
        <v>0.1</v>
      </c>
      <c r="V15" s="16" t="n">
        <v>0.14</v>
      </c>
      <c r="W15" s="16" t="n">
        <v>0.12</v>
      </c>
      <c r="X15" s="16" t="n">
        <v>0.08</v>
      </c>
      <c r="Y15" s="16" t="n">
        <v>0.11</v>
      </c>
      <c r="Z15" s="16" t="n">
        <v>0.09</v>
      </c>
      <c r="AA15" s="16" t="n">
        <v>0.12</v>
      </c>
      <c r="AB15" s="16" t="n">
        <v>0.12</v>
      </c>
      <c r="AC15" s="16" t="n">
        <v>0.11</v>
      </c>
      <c r="AD15" s="16" t="n">
        <v>0.14</v>
      </c>
      <c r="AE15" s="16" t="n">
        <v>0.14</v>
      </c>
      <c r="AF15" s="16" t="n">
        <v>0.12</v>
      </c>
      <c r="AG15" s="16" t="n">
        <v>0.07</v>
      </c>
      <c r="AH15" s="16" t="n">
        <v>0.14</v>
      </c>
      <c r="AI15" s="16" t="n">
        <v>0.13</v>
      </c>
      <c r="AJ15" s="16" t="n">
        <v>0.15</v>
      </c>
      <c r="AK15" s="16" t="n">
        <v>0.11</v>
      </c>
      <c r="AL15" s="16" t="n">
        <v>0.15</v>
      </c>
      <c r="AM15" s="16" t="n">
        <v>0.11</v>
      </c>
      <c r="AN15" s="16" t="n">
        <v>0.11</v>
      </c>
      <c r="AO15" s="16" t="n">
        <v>0.13</v>
      </c>
      <c r="AP15" s="16" t="n">
        <v>0.03</v>
      </c>
      <c r="AQ15" s="16" t="n">
        <v>0.22</v>
      </c>
      <c r="AR15" s="16" t="n">
        <v>0.12</v>
      </c>
    </row>
    <row r="16" customFormat="false" ht="15" hidden="false" customHeight="false" outlineLevel="0" collapsed="false">
      <c r="A16" s="15" t="s">
        <v>145</v>
      </c>
      <c r="B16" s="15" t="n">
        <v>1057</v>
      </c>
      <c r="C16" s="15" t="n">
        <v>539</v>
      </c>
      <c r="D16" s="15" t="n">
        <v>518</v>
      </c>
      <c r="E16" s="15" t="n">
        <v>134</v>
      </c>
      <c r="F16" s="15" t="n">
        <v>180</v>
      </c>
      <c r="G16" s="15" t="n">
        <v>174</v>
      </c>
      <c r="H16" s="15" t="n">
        <v>178</v>
      </c>
      <c r="I16" s="15" t="n">
        <v>147</v>
      </c>
      <c r="J16" s="15" t="n">
        <v>244</v>
      </c>
      <c r="K16" s="15" t="n">
        <v>257</v>
      </c>
      <c r="L16" s="15" t="n">
        <v>306</v>
      </c>
      <c r="M16" s="15" t="n">
        <v>223</v>
      </c>
      <c r="N16" s="15" t="n">
        <v>272</v>
      </c>
      <c r="O16" s="15" t="n">
        <v>562</v>
      </c>
      <c r="P16" s="15" t="n">
        <v>495</v>
      </c>
      <c r="Q16" s="15" t="n">
        <v>510</v>
      </c>
      <c r="R16" s="15" t="n">
        <v>133</v>
      </c>
      <c r="S16" s="15" t="n">
        <v>257</v>
      </c>
      <c r="T16" s="15" t="n">
        <v>49</v>
      </c>
      <c r="U16" s="15" t="n">
        <v>108</v>
      </c>
      <c r="V16" s="15" t="n">
        <v>367</v>
      </c>
      <c r="W16" s="15" t="n">
        <v>299</v>
      </c>
      <c r="X16" s="15" t="n">
        <v>3</v>
      </c>
      <c r="Y16" s="15" t="n">
        <v>190</v>
      </c>
      <c r="Z16" s="15" t="n">
        <v>186</v>
      </c>
      <c r="AA16" s="15" t="n">
        <v>10</v>
      </c>
      <c r="AB16" s="15" t="n">
        <v>1026</v>
      </c>
      <c r="AC16" s="15" t="n">
        <v>79</v>
      </c>
      <c r="AD16" s="15" t="n">
        <v>266</v>
      </c>
      <c r="AE16" s="15" t="n">
        <v>282</v>
      </c>
      <c r="AF16" s="15" t="n">
        <v>157</v>
      </c>
      <c r="AG16" s="15" t="n">
        <v>273</v>
      </c>
      <c r="AH16" s="15" t="n">
        <v>79</v>
      </c>
      <c r="AI16" s="15" t="n">
        <v>149</v>
      </c>
      <c r="AJ16" s="15" t="n">
        <v>91</v>
      </c>
      <c r="AK16" s="15" t="n">
        <v>268</v>
      </c>
      <c r="AL16" s="15" t="n">
        <v>38</v>
      </c>
      <c r="AM16" s="15" t="n">
        <v>160</v>
      </c>
      <c r="AN16" s="15" t="n">
        <v>536</v>
      </c>
      <c r="AO16" s="15" t="n">
        <v>354</v>
      </c>
      <c r="AP16" s="15" t="n">
        <v>113</v>
      </c>
      <c r="AQ16" s="15" t="n">
        <v>216</v>
      </c>
      <c r="AR16" s="15" t="n">
        <v>1057</v>
      </c>
    </row>
    <row r="17" customFormat="false" ht="15" hidden="false" customHeight="false" outlineLevel="0" collapsed="false">
      <c r="B17" s="16" t="n">
        <v>0.5</v>
      </c>
      <c r="C17" s="16" t="n">
        <v>0.52</v>
      </c>
      <c r="D17" s="16" t="n">
        <v>0.48</v>
      </c>
      <c r="E17" s="16" t="n">
        <v>0.45</v>
      </c>
      <c r="F17" s="16" t="n">
        <v>0.51</v>
      </c>
      <c r="G17" s="16" t="n">
        <v>0.51</v>
      </c>
      <c r="H17" s="16" t="n">
        <v>0.49</v>
      </c>
      <c r="I17" s="16" t="n">
        <v>0.5</v>
      </c>
      <c r="J17" s="16" t="n">
        <v>0.55</v>
      </c>
      <c r="K17" s="16" t="n">
        <v>0.55</v>
      </c>
      <c r="L17" s="16" t="n">
        <v>0.54</v>
      </c>
      <c r="M17" s="16" t="n">
        <v>0.49</v>
      </c>
      <c r="N17" s="16" t="n">
        <v>0.45</v>
      </c>
      <c r="O17" s="16" t="n">
        <v>0.54</v>
      </c>
      <c r="P17" s="16" t="n">
        <v>0.47</v>
      </c>
      <c r="Q17" s="16" t="n">
        <v>0.53</v>
      </c>
      <c r="R17" s="16" t="n">
        <v>0.46</v>
      </c>
      <c r="S17" s="16" t="n">
        <v>0.53</v>
      </c>
      <c r="T17" s="16" t="n">
        <v>0.45</v>
      </c>
      <c r="U17" s="16" t="n">
        <v>0.43</v>
      </c>
      <c r="V17" s="16" t="n">
        <v>0.54</v>
      </c>
      <c r="W17" s="16" t="n">
        <v>0.53</v>
      </c>
      <c r="X17" s="16" t="n">
        <v>0.36</v>
      </c>
      <c r="Y17" s="16" t="n">
        <v>0.42</v>
      </c>
      <c r="Z17" s="16" t="n">
        <v>0.52</v>
      </c>
      <c r="AA17" s="16" t="n">
        <v>0.43</v>
      </c>
      <c r="AB17" s="16" t="n">
        <v>0.5</v>
      </c>
      <c r="AC17" s="16" t="n">
        <v>0.44</v>
      </c>
      <c r="AD17" s="16" t="n">
        <v>0.47</v>
      </c>
      <c r="AE17" s="16" t="n">
        <v>0.56</v>
      </c>
      <c r="AF17" s="16" t="n">
        <v>0.49</v>
      </c>
      <c r="AG17" s="16" t="n">
        <v>0.52</v>
      </c>
      <c r="AH17" s="16" t="n">
        <v>0.48</v>
      </c>
      <c r="AI17" s="16" t="n">
        <v>0.47</v>
      </c>
      <c r="AJ17" s="16" t="n">
        <v>0.49</v>
      </c>
      <c r="AK17" s="16" t="n">
        <v>0.57</v>
      </c>
      <c r="AL17" s="16" t="n">
        <v>0.54</v>
      </c>
      <c r="AM17" s="16" t="n">
        <v>0.45</v>
      </c>
      <c r="AN17" s="16" t="n">
        <v>0.5</v>
      </c>
      <c r="AO17" s="16" t="n">
        <v>0.54</v>
      </c>
      <c r="AP17" s="16" t="n">
        <v>0.56</v>
      </c>
      <c r="AQ17" s="16" t="n">
        <v>0.45</v>
      </c>
      <c r="AR17" s="16" t="n">
        <v>0.5</v>
      </c>
    </row>
    <row r="18" customFormat="false" ht="15" hidden="false" customHeight="false" outlineLevel="0" collapsed="false">
      <c r="A18" s="15" t="s">
        <v>117</v>
      </c>
      <c r="B18" s="15" t="n">
        <v>313</v>
      </c>
      <c r="C18" s="15" t="n">
        <v>125</v>
      </c>
      <c r="D18" s="15" t="n">
        <v>188</v>
      </c>
      <c r="E18" s="15" t="n">
        <v>57</v>
      </c>
      <c r="F18" s="15" t="n">
        <v>63</v>
      </c>
      <c r="G18" s="15" t="n">
        <v>40</v>
      </c>
      <c r="H18" s="15" t="n">
        <v>51</v>
      </c>
      <c r="I18" s="15" t="n">
        <v>32</v>
      </c>
      <c r="J18" s="15" t="n">
        <v>70</v>
      </c>
      <c r="K18" s="15" t="n">
        <v>41</v>
      </c>
      <c r="L18" s="15" t="n">
        <v>74</v>
      </c>
      <c r="M18" s="15" t="n">
        <v>71</v>
      </c>
      <c r="N18" s="15" t="n">
        <v>127</v>
      </c>
      <c r="O18" s="15" t="n">
        <v>115</v>
      </c>
      <c r="P18" s="15" t="n">
        <v>198</v>
      </c>
      <c r="Q18" s="15" t="n">
        <v>114</v>
      </c>
      <c r="R18" s="15" t="n">
        <v>50</v>
      </c>
      <c r="S18" s="15" t="n">
        <v>78</v>
      </c>
      <c r="T18" s="15" t="n">
        <v>24</v>
      </c>
      <c r="U18" s="15" t="n">
        <v>47</v>
      </c>
      <c r="V18" s="15" t="n">
        <v>101</v>
      </c>
      <c r="W18" s="15" t="n">
        <v>67</v>
      </c>
      <c r="X18" s="15" t="n">
        <v>3</v>
      </c>
      <c r="Y18" s="15" t="n">
        <v>78</v>
      </c>
      <c r="Z18" s="15" t="n">
        <v>62</v>
      </c>
      <c r="AA18" s="15" t="n">
        <v>3</v>
      </c>
      <c r="AB18" s="15" t="n">
        <v>308</v>
      </c>
      <c r="AC18" s="15" t="n">
        <v>28</v>
      </c>
      <c r="AD18" s="15" t="n">
        <v>78</v>
      </c>
      <c r="AE18" s="15" t="n">
        <v>63</v>
      </c>
      <c r="AF18" s="15" t="n">
        <v>62</v>
      </c>
      <c r="AG18" s="15" t="n">
        <v>82</v>
      </c>
      <c r="AH18" s="15" t="n">
        <v>19</v>
      </c>
      <c r="AI18" s="15" t="n">
        <v>43</v>
      </c>
      <c r="AJ18" s="15" t="n">
        <v>21</v>
      </c>
      <c r="AK18" s="15" t="n">
        <v>40</v>
      </c>
      <c r="AL18" s="15" t="n">
        <v>7</v>
      </c>
      <c r="AM18" s="15" t="n">
        <v>79</v>
      </c>
      <c r="AN18" s="15" t="n">
        <v>166</v>
      </c>
      <c r="AO18" s="15" t="n">
        <v>61</v>
      </c>
      <c r="AP18" s="15" t="n">
        <v>27</v>
      </c>
      <c r="AQ18" s="15" t="n">
        <v>41</v>
      </c>
      <c r="AR18" s="15" t="n">
        <v>313</v>
      </c>
    </row>
    <row r="19" customFormat="false" ht="15" hidden="false" customHeight="false" outlineLevel="0" collapsed="false">
      <c r="B19" s="16" t="n">
        <v>0.15</v>
      </c>
      <c r="C19" s="16" t="n">
        <v>0.12</v>
      </c>
      <c r="D19" s="16" t="n">
        <v>0.18</v>
      </c>
      <c r="E19" s="16" t="n">
        <v>0.19</v>
      </c>
      <c r="F19" s="16" t="n">
        <v>0.18</v>
      </c>
      <c r="G19" s="16" t="n">
        <v>0.12</v>
      </c>
      <c r="H19" s="16" t="n">
        <v>0.14</v>
      </c>
      <c r="I19" s="16" t="n">
        <v>0.11</v>
      </c>
      <c r="J19" s="16" t="n">
        <v>0.16</v>
      </c>
      <c r="K19" s="16" t="n">
        <v>0.09</v>
      </c>
      <c r="L19" s="16" t="n">
        <v>0.13</v>
      </c>
      <c r="M19" s="16" t="n">
        <v>0.15</v>
      </c>
      <c r="N19" s="16" t="n">
        <v>0.21</v>
      </c>
      <c r="O19" s="16" t="n">
        <v>0.11</v>
      </c>
      <c r="P19" s="16" t="n">
        <v>0.19</v>
      </c>
      <c r="Q19" s="16" t="n">
        <v>0.12</v>
      </c>
      <c r="R19" s="16" t="n">
        <v>0.17</v>
      </c>
      <c r="S19" s="16" t="n">
        <v>0.16</v>
      </c>
      <c r="T19" s="16" t="n">
        <v>0.22</v>
      </c>
      <c r="U19" s="16" t="n">
        <v>0.19</v>
      </c>
      <c r="V19" s="16" t="n">
        <v>0.15</v>
      </c>
      <c r="W19" s="16" t="n">
        <v>0.12</v>
      </c>
      <c r="X19" s="16" t="n">
        <v>0.33</v>
      </c>
      <c r="Y19" s="16" t="n">
        <v>0.17</v>
      </c>
      <c r="Z19" s="16" t="n">
        <v>0.17</v>
      </c>
      <c r="AA19" s="16" t="n">
        <v>0.11</v>
      </c>
      <c r="AB19" s="16" t="n">
        <v>0.15</v>
      </c>
      <c r="AC19" s="16" t="n">
        <v>0.16</v>
      </c>
      <c r="AD19" s="16" t="n">
        <v>0.14</v>
      </c>
      <c r="AE19" s="16" t="n">
        <v>0.13</v>
      </c>
      <c r="AF19" s="16" t="n">
        <v>0.19</v>
      </c>
      <c r="AG19" s="16" t="n">
        <v>0.16</v>
      </c>
      <c r="AH19" s="16" t="n">
        <v>0.11</v>
      </c>
      <c r="AI19" s="16" t="n">
        <v>0.13</v>
      </c>
      <c r="AJ19" s="16" t="n">
        <v>0.11</v>
      </c>
      <c r="AK19" s="16" t="n">
        <v>0.08</v>
      </c>
      <c r="AL19" s="16" t="n">
        <v>0.1</v>
      </c>
      <c r="AM19" s="16" t="n">
        <v>0.22</v>
      </c>
      <c r="AN19" s="16" t="n">
        <v>0.16</v>
      </c>
      <c r="AO19" s="16" t="n">
        <v>0.09</v>
      </c>
      <c r="AP19" s="16" t="n">
        <v>0.13</v>
      </c>
      <c r="AQ19" s="16" t="n">
        <v>0.08</v>
      </c>
      <c r="AR19" s="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096</v>
      </c>
      <c r="C9" s="15" t="n">
        <v>988</v>
      </c>
      <c r="D9" s="15" t="n">
        <v>1108</v>
      </c>
      <c r="E9" s="15" t="n">
        <v>230</v>
      </c>
      <c r="F9" s="15" t="n">
        <v>352</v>
      </c>
      <c r="G9" s="15" t="n">
        <v>274</v>
      </c>
      <c r="H9" s="15" t="n">
        <v>331</v>
      </c>
      <c r="I9" s="15" t="n">
        <v>319</v>
      </c>
      <c r="J9" s="15" t="n">
        <v>590</v>
      </c>
      <c r="K9" s="15" t="n">
        <v>425</v>
      </c>
      <c r="L9" s="15" t="n">
        <v>578</v>
      </c>
      <c r="M9" s="15" t="n">
        <v>438</v>
      </c>
      <c r="N9" s="15" t="n">
        <v>655</v>
      </c>
      <c r="O9" s="15" t="n">
        <v>1003</v>
      </c>
      <c r="P9" s="15" t="n">
        <v>1093</v>
      </c>
      <c r="Q9" s="15" t="n">
        <v>751</v>
      </c>
      <c r="R9" s="15" t="n">
        <v>256</v>
      </c>
      <c r="S9" s="15" t="n">
        <v>649</v>
      </c>
      <c r="T9" s="15" t="n">
        <v>107</v>
      </c>
      <c r="U9" s="15" t="n">
        <v>333</v>
      </c>
      <c r="V9" s="15" t="n">
        <v>767</v>
      </c>
      <c r="W9" s="15" t="n">
        <v>489</v>
      </c>
      <c r="X9" s="15" t="n">
        <v>10</v>
      </c>
      <c r="Y9" s="15" t="n">
        <v>471</v>
      </c>
      <c r="Z9" s="15" t="n">
        <v>335</v>
      </c>
      <c r="AA9" s="15" t="n">
        <v>24</v>
      </c>
      <c r="AB9" s="15" t="n">
        <v>2036</v>
      </c>
      <c r="AC9" s="15" t="n">
        <v>185</v>
      </c>
      <c r="AD9" s="15" t="n">
        <v>554</v>
      </c>
      <c r="AE9" s="15" t="n">
        <v>538</v>
      </c>
      <c r="AF9" s="15" t="n">
        <v>273</v>
      </c>
      <c r="AG9" s="15" t="n">
        <v>546</v>
      </c>
      <c r="AH9" s="15" t="n">
        <v>200</v>
      </c>
      <c r="AI9" s="15" t="n">
        <v>334</v>
      </c>
      <c r="AJ9" s="15" t="n">
        <v>183</v>
      </c>
      <c r="AK9" s="15" t="n">
        <v>425</v>
      </c>
      <c r="AL9" s="15" t="n">
        <v>59</v>
      </c>
      <c r="AM9" s="15" t="n">
        <v>438</v>
      </c>
      <c r="AN9" s="15" t="n">
        <v>1034</v>
      </c>
      <c r="AO9" s="15" t="n">
        <v>604</v>
      </c>
      <c r="AP9" s="15" t="n">
        <v>192</v>
      </c>
      <c r="AQ9" s="15" t="n">
        <v>484</v>
      </c>
      <c r="AR9" s="15" t="n">
        <v>2096</v>
      </c>
    </row>
    <row r="10" customFormat="false" ht="15" hidden="false" customHeight="false" outlineLevel="0" collapsed="false">
      <c r="A10" s="15" t="s">
        <v>106</v>
      </c>
      <c r="B10" s="15" t="n">
        <v>2096</v>
      </c>
      <c r="C10" s="15" t="n">
        <v>1027</v>
      </c>
      <c r="D10" s="15" t="n">
        <v>1069</v>
      </c>
      <c r="E10" s="15" t="n">
        <v>300</v>
      </c>
      <c r="F10" s="15" t="n">
        <v>350</v>
      </c>
      <c r="G10" s="15" t="n">
        <v>340</v>
      </c>
      <c r="H10" s="15" t="n">
        <v>365</v>
      </c>
      <c r="I10" s="15" t="n">
        <v>294</v>
      </c>
      <c r="J10" s="15" t="n">
        <v>448</v>
      </c>
      <c r="K10" s="15" t="n">
        <v>470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7</v>
      </c>
      <c r="Q10" s="15" t="n">
        <v>965</v>
      </c>
      <c r="R10" s="15" t="n">
        <v>292</v>
      </c>
      <c r="S10" s="15" t="n">
        <v>480</v>
      </c>
      <c r="T10" s="15" t="n">
        <v>110</v>
      </c>
      <c r="U10" s="15" t="n">
        <v>250</v>
      </c>
      <c r="V10" s="15" t="n">
        <v>685</v>
      </c>
      <c r="W10" s="15" t="n">
        <v>570</v>
      </c>
      <c r="X10" s="15" t="n">
        <v>9</v>
      </c>
      <c r="Y10" s="15" t="n">
        <v>448</v>
      </c>
      <c r="Z10" s="15" t="n">
        <v>361</v>
      </c>
      <c r="AA10" s="15" t="n">
        <v>24</v>
      </c>
      <c r="AB10" s="15" t="n">
        <v>2035</v>
      </c>
      <c r="AC10" s="15" t="n">
        <v>178</v>
      </c>
      <c r="AD10" s="15" t="n">
        <v>566</v>
      </c>
      <c r="AE10" s="15" t="n">
        <v>502</v>
      </c>
      <c r="AF10" s="15" t="n">
        <v>322</v>
      </c>
      <c r="AG10" s="15" t="n">
        <v>529</v>
      </c>
      <c r="AH10" s="15" t="n">
        <v>165</v>
      </c>
      <c r="AI10" s="15" t="n">
        <v>319</v>
      </c>
      <c r="AJ10" s="15" t="n">
        <v>184</v>
      </c>
      <c r="AK10" s="15" t="n">
        <v>471</v>
      </c>
      <c r="AL10" s="15" t="n">
        <v>69</v>
      </c>
      <c r="AM10" s="15" t="n">
        <v>356</v>
      </c>
      <c r="AN10" s="15" t="n">
        <v>1064</v>
      </c>
      <c r="AO10" s="15" t="n">
        <v>658</v>
      </c>
      <c r="AP10" s="15" t="n">
        <v>204</v>
      </c>
      <c r="AQ10" s="15" t="n">
        <v>483</v>
      </c>
      <c r="AR10" s="15" t="n">
        <v>2096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7</v>
      </c>
      <c r="B12" s="15" t="n">
        <v>118</v>
      </c>
      <c r="C12" s="15" t="n">
        <v>53</v>
      </c>
      <c r="D12" s="15" t="n">
        <v>65</v>
      </c>
      <c r="E12" s="15" t="n">
        <v>34</v>
      </c>
      <c r="F12" s="15" t="n">
        <v>23</v>
      </c>
      <c r="G12" s="15" t="n">
        <v>22</v>
      </c>
      <c r="H12" s="15" t="n">
        <v>15</v>
      </c>
      <c r="I12" s="15" t="n">
        <v>8</v>
      </c>
      <c r="J12" s="15" t="n">
        <v>16</v>
      </c>
      <c r="K12" s="15" t="n">
        <v>14</v>
      </c>
      <c r="L12" s="15" t="n">
        <v>30</v>
      </c>
      <c r="M12" s="15" t="n">
        <v>36</v>
      </c>
      <c r="N12" s="15" t="n">
        <v>38</v>
      </c>
      <c r="O12" s="15" t="n">
        <v>44</v>
      </c>
      <c r="P12" s="15" t="n">
        <v>74</v>
      </c>
      <c r="Q12" s="15" t="n">
        <v>58</v>
      </c>
      <c r="R12" s="15" t="n">
        <v>15</v>
      </c>
      <c r="S12" s="15" t="n">
        <v>16</v>
      </c>
      <c r="T12" s="15" t="n">
        <v>11</v>
      </c>
      <c r="U12" s="15" t="n">
        <v>18</v>
      </c>
      <c r="V12" s="15" t="n">
        <v>21</v>
      </c>
      <c r="W12" s="15" t="n">
        <v>35</v>
      </c>
      <c r="X12" s="15" t="n">
        <v>0</v>
      </c>
      <c r="Y12" s="15" t="n">
        <v>36</v>
      </c>
      <c r="Z12" s="15" t="n">
        <v>24</v>
      </c>
      <c r="AA12" s="15" t="n">
        <v>2</v>
      </c>
      <c r="AB12" s="15" t="n">
        <v>118</v>
      </c>
      <c r="AC12" s="15" t="n">
        <v>9</v>
      </c>
      <c r="AD12" s="15" t="n">
        <v>38</v>
      </c>
      <c r="AE12" s="15" t="n">
        <v>25</v>
      </c>
      <c r="AF12" s="15" t="n">
        <v>19</v>
      </c>
      <c r="AG12" s="15" t="n">
        <v>27</v>
      </c>
      <c r="AH12" s="15" t="n">
        <v>10</v>
      </c>
      <c r="AI12" s="15" t="n">
        <v>27</v>
      </c>
      <c r="AJ12" s="15" t="n">
        <v>17</v>
      </c>
      <c r="AK12" s="15" t="n">
        <v>20</v>
      </c>
      <c r="AL12" s="15" t="n">
        <v>1</v>
      </c>
      <c r="AM12" s="15" t="n">
        <v>13</v>
      </c>
      <c r="AN12" s="15" t="n">
        <v>68</v>
      </c>
      <c r="AO12" s="15" t="n">
        <v>36</v>
      </c>
      <c r="AP12" s="15" t="n">
        <v>15</v>
      </c>
      <c r="AQ12" s="15" t="n">
        <v>36</v>
      </c>
      <c r="AR12" s="15" t="n">
        <v>118</v>
      </c>
    </row>
    <row r="13" customFormat="false" ht="15" hidden="false" customHeight="false" outlineLevel="0" collapsed="false">
      <c r="B13" s="16" t="n">
        <v>0.06</v>
      </c>
      <c r="C13" s="16" t="n">
        <v>0.05</v>
      </c>
      <c r="D13" s="16" t="n">
        <v>0.06</v>
      </c>
      <c r="E13" s="16" t="n">
        <v>0.11</v>
      </c>
      <c r="F13" s="16" t="n">
        <v>0.07</v>
      </c>
      <c r="G13" s="16" t="n">
        <v>0.07</v>
      </c>
      <c r="H13" s="16" t="n">
        <v>0.04</v>
      </c>
      <c r="I13" s="16" t="n">
        <v>0.03</v>
      </c>
      <c r="J13" s="16" t="n">
        <v>0.04</v>
      </c>
      <c r="K13" s="16" t="n">
        <v>0.03</v>
      </c>
      <c r="L13" s="16" t="n">
        <v>0.05</v>
      </c>
      <c r="M13" s="16" t="n">
        <v>0.08</v>
      </c>
      <c r="N13" s="16" t="n">
        <v>0.06</v>
      </c>
      <c r="O13" s="16" t="n">
        <v>0.04</v>
      </c>
      <c r="P13" s="16" t="n">
        <v>0.07</v>
      </c>
      <c r="Q13" s="16" t="n">
        <v>0.06</v>
      </c>
      <c r="R13" s="16" t="n">
        <v>0.05</v>
      </c>
      <c r="S13" s="16" t="n">
        <v>0.03</v>
      </c>
      <c r="T13" s="16" t="n">
        <v>0.1</v>
      </c>
      <c r="U13" s="16" t="n">
        <v>0.07</v>
      </c>
      <c r="V13" s="16" t="n">
        <v>0.03</v>
      </c>
      <c r="W13" s="16" t="n">
        <v>0.06</v>
      </c>
      <c r="X13" s="15" t="s">
        <v>109</v>
      </c>
      <c r="Y13" s="16" t="n">
        <v>0.08</v>
      </c>
      <c r="Z13" s="16" t="n">
        <v>0.07</v>
      </c>
      <c r="AA13" s="16" t="n">
        <v>0.1</v>
      </c>
      <c r="AB13" s="16" t="n">
        <v>0.06</v>
      </c>
      <c r="AC13" s="16" t="n">
        <v>0.05</v>
      </c>
      <c r="AD13" s="16" t="n">
        <v>0.07</v>
      </c>
      <c r="AE13" s="16" t="n">
        <v>0.05</v>
      </c>
      <c r="AF13" s="16" t="n">
        <v>0.06</v>
      </c>
      <c r="AG13" s="16" t="n">
        <v>0.05</v>
      </c>
      <c r="AH13" s="16" t="n">
        <v>0.06</v>
      </c>
      <c r="AI13" s="16" t="n">
        <v>0.08</v>
      </c>
      <c r="AJ13" s="16" t="n">
        <v>0.09</v>
      </c>
      <c r="AK13" s="16" t="n">
        <v>0.04</v>
      </c>
      <c r="AL13" s="16" t="n">
        <v>0.01</v>
      </c>
      <c r="AM13" s="16" t="n">
        <v>0.04</v>
      </c>
      <c r="AN13" s="16" t="n">
        <v>0.06</v>
      </c>
      <c r="AO13" s="16" t="n">
        <v>0.05</v>
      </c>
      <c r="AP13" s="16" t="n">
        <v>0.07</v>
      </c>
      <c r="AQ13" s="16" t="n">
        <v>0.08</v>
      </c>
      <c r="AR13" s="16" t="n">
        <v>0.06</v>
      </c>
    </row>
    <row r="14" customFormat="false" ht="15" hidden="false" customHeight="false" outlineLevel="0" collapsed="false">
      <c r="A14" s="15" t="s">
        <v>148</v>
      </c>
      <c r="B14" s="15" t="n">
        <v>363</v>
      </c>
      <c r="C14" s="15" t="n">
        <v>175</v>
      </c>
      <c r="D14" s="15" t="n">
        <v>189</v>
      </c>
      <c r="E14" s="15" t="n">
        <v>74</v>
      </c>
      <c r="F14" s="15" t="n">
        <v>74</v>
      </c>
      <c r="G14" s="15" t="n">
        <v>66</v>
      </c>
      <c r="H14" s="15" t="n">
        <v>58</v>
      </c>
      <c r="I14" s="15" t="n">
        <v>37</v>
      </c>
      <c r="J14" s="15" t="n">
        <v>54</v>
      </c>
      <c r="K14" s="15" t="n">
        <v>83</v>
      </c>
      <c r="L14" s="15" t="n">
        <v>96</v>
      </c>
      <c r="M14" s="15" t="n">
        <v>72</v>
      </c>
      <c r="N14" s="15" t="n">
        <v>112</v>
      </c>
      <c r="O14" s="15" t="n">
        <v>179</v>
      </c>
      <c r="P14" s="15" t="n">
        <v>185</v>
      </c>
      <c r="Q14" s="15" t="n">
        <v>174</v>
      </c>
      <c r="R14" s="15" t="n">
        <v>46</v>
      </c>
      <c r="S14" s="15" t="n">
        <v>57</v>
      </c>
      <c r="T14" s="15" t="n">
        <v>33</v>
      </c>
      <c r="U14" s="15" t="n">
        <v>53</v>
      </c>
      <c r="V14" s="15" t="n">
        <v>98</v>
      </c>
      <c r="W14" s="15" t="n">
        <v>103</v>
      </c>
      <c r="X14" s="15" t="n">
        <v>1</v>
      </c>
      <c r="Y14" s="15" t="n">
        <v>91</v>
      </c>
      <c r="Z14" s="15" t="n">
        <v>66</v>
      </c>
      <c r="AA14" s="15" t="n">
        <v>6</v>
      </c>
      <c r="AB14" s="15" t="n">
        <v>356</v>
      </c>
      <c r="AC14" s="15" t="n">
        <v>38</v>
      </c>
      <c r="AD14" s="15" t="n">
        <v>80</v>
      </c>
      <c r="AE14" s="15" t="n">
        <v>93</v>
      </c>
      <c r="AF14" s="15" t="n">
        <v>49</v>
      </c>
      <c r="AG14" s="15" t="n">
        <v>103</v>
      </c>
      <c r="AH14" s="15" t="n">
        <v>35</v>
      </c>
      <c r="AI14" s="15" t="n">
        <v>73</v>
      </c>
      <c r="AJ14" s="15" t="n">
        <v>37</v>
      </c>
      <c r="AK14" s="15" t="n">
        <v>83</v>
      </c>
      <c r="AL14" s="15" t="n">
        <v>13</v>
      </c>
      <c r="AM14" s="15" t="n">
        <v>51</v>
      </c>
      <c r="AN14" s="15" t="n">
        <v>200</v>
      </c>
      <c r="AO14" s="15" t="n">
        <v>112</v>
      </c>
      <c r="AP14" s="15" t="n">
        <v>34</v>
      </c>
      <c r="AQ14" s="15" t="n">
        <v>92</v>
      </c>
      <c r="AR14" s="15" t="n">
        <v>363</v>
      </c>
    </row>
    <row r="15" customFormat="false" ht="15" hidden="false" customHeight="false" outlineLevel="0" collapsed="false">
      <c r="B15" s="16" t="n">
        <v>0.17</v>
      </c>
      <c r="C15" s="16" t="n">
        <v>0.17</v>
      </c>
      <c r="D15" s="16" t="n">
        <v>0.18</v>
      </c>
      <c r="E15" s="16" t="n">
        <v>0.25</v>
      </c>
      <c r="F15" s="16" t="n">
        <v>0.21</v>
      </c>
      <c r="G15" s="16" t="n">
        <v>0.19</v>
      </c>
      <c r="H15" s="16" t="n">
        <v>0.16</v>
      </c>
      <c r="I15" s="16" t="n">
        <v>0.13</v>
      </c>
      <c r="J15" s="16" t="n">
        <v>0.12</v>
      </c>
      <c r="K15" s="16" t="n">
        <v>0.18</v>
      </c>
      <c r="L15" s="16" t="n">
        <v>0.17</v>
      </c>
      <c r="M15" s="16" t="n">
        <v>0.16</v>
      </c>
      <c r="N15" s="16" t="n">
        <v>0.19</v>
      </c>
      <c r="O15" s="16" t="n">
        <v>0.17</v>
      </c>
      <c r="P15" s="16" t="n">
        <v>0.17</v>
      </c>
      <c r="Q15" s="16" t="n">
        <v>0.18</v>
      </c>
      <c r="R15" s="16" t="n">
        <v>0.16</v>
      </c>
      <c r="S15" s="16" t="n">
        <v>0.12</v>
      </c>
      <c r="T15" s="16" t="n">
        <v>0.3</v>
      </c>
      <c r="U15" s="16" t="n">
        <v>0.21</v>
      </c>
      <c r="V15" s="16" t="n">
        <v>0.14</v>
      </c>
      <c r="W15" s="16" t="n">
        <v>0.18</v>
      </c>
      <c r="X15" s="16" t="n">
        <v>0.11</v>
      </c>
      <c r="Y15" s="16" t="n">
        <v>0.2</v>
      </c>
      <c r="Z15" s="16" t="n">
        <v>0.18</v>
      </c>
      <c r="AA15" s="16" t="n">
        <v>0.23</v>
      </c>
      <c r="AB15" s="16" t="n">
        <v>0.17</v>
      </c>
      <c r="AC15" s="16" t="n">
        <v>0.21</v>
      </c>
      <c r="AD15" s="16" t="n">
        <v>0.14</v>
      </c>
      <c r="AE15" s="16" t="n">
        <v>0.19</v>
      </c>
      <c r="AF15" s="16" t="n">
        <v>0.15</v>
      </c>
      <c r="AG15" s="16" t="n">
        <v>0.2</v>
      </c>
      <c r="AH15" s="16" t="n">
        <v>0.21</v>
      </c>
      <c r="AI15" s="16" t="n">
        <v>0.23</v>
      </c>
      <c r="AJ15" s="16" t="n">
        <v>0.2</v>
      </c>
      <c r="AK15" s="16" t="n">
        <v>0.18</v>
      </c>
      <c r="AL15" s="16" t="n">
        <v>0.18</v>
      </c>
      <c r="AM15" s="16" t="n">
        <v>0.14</v>
      </c>
      <c r="AN15" s="16" t="n">
        <v>0.19</v>
      </c>
      <c r="AO15" s="16" t="n">
        <v>0.17</v>
      </c>
      <c r="AP15" s="16" t="n">
        <v>0.17</v>
      </c>
      <c r="AQ15" s="16" t="n">
        <v>0.19</v>
      </c>
      <c r="AR15" s="16" t="n">
        <v>0.17</v>
      </c>
    </row>
    <row r="16" customFormat="false" ht="15" hidden="false" customHeight="false" outlineLevel="0" collapsed="false">
      <c r="A16" s="15" t="s">
        <v>149</v>
      </c>
      <c r="B16" s="15" t="n">
        <v>772</v>
      </c>
      <c r="C16" s="15" t="n">
        <v>421</v>
      </c>
      <c r="D16" s="15" t="n">
        <v>351</v>
      </c>
      <c r="E16" s="15" t="n">
        <v>59</v>
      </c>
      <c r="F16" s="15" t="n">
        <v>90</v>
      </c>
      <c r="G16" s="15" t="n">
        <v>135</v>
      </c>
      <c r="H16" s="15" t="n">
        <v>172</v>
      </c>
      <c r="I16" s="15" t="n">
        <v>133</v>
      </c>
      <c r="J16" s="15" t="n">
        <v>183</v>
      </c>
      <c r="K16" s="15" t="n">
        <v>229</v>
      </c>
      <c r="L16" s="15" t="n">
        <v>226</v>
      </c>
      <c r="M16" s="15" t="n">
        <v>160</v>
      </c>
      <c r="N16" s="15" t="n">
        <v>157</v>
      </c>
      <c r="O16" s="15" t="n">
        <v>455</v>
      </c>
      <c r="P16" s="15" t="n">
        <v>317</v>
      </c>
      <c r="Q16" s="15" t="n">
        <v>409</v>
      </c>
      <c r="R16" s="15" t="n">
        <v>96</v>
      </c>
      <c r="S16" s="15" t="n">
        <v>195</v>
      </c>
      <c r="T16" s="15" t="n">
        <v>21</v>
      </c>
      <c r="U16" s="15" t="n">
        <v>51</v>
      </c>
      <c r="V16" s="15" t="n">
        <v>299</v>
      </c>
      <c r="W16" s="15" t="n">
        <v>257</v>
      </c>
      <c r="X16" s="15" t="n">
        <v>4</v>
      </c>
      <c r="Y16" s="15" t="n">
        <v>90</v>
      </c>
      <c r="Z16" s="15" t="n">
        <v>115</v>
      </c>
      <c r="AA16" s="15" t="n">
        <v>7</v>
      </c>
      <c r="AB16" s="15" t="n">
        <v>752</v>
      </c>
      <c r="AC16" s="15" t="n">
        <v>61</v>
      </c>
      <c r="AD16" s="15" t="n">
        <v>204</v>
      </c>
      <c r="AE16" s="15" t="n">
        <v>188</v>
      </c>
      <c r="AF16" s="15" t="n">
        <v>124</v>
      </c>
      <c r="AG16" s="15" t="n">
        <v>195</v>
      </c>
      <c r="AH16" s="15" t="n">
        <v>38</v>
      </c>
      <c r="AI16" s="15" t="n">
        <v>92</v>
      </c>
      <c r="AJ16" s="15" t="n">
        <v>76</v>
      </c>
      <c r="AK16" s="15" t="n">
        <v>199</v>
      </c>
      <c r="AL16" s="15" t="n">
        <v>40</v>
      </c>
      <c r="AM16" s="15" t="n">
        <v>108</v>
      </c>
      <c r="AN16" s="15" t="n">
        <v>368</v>
      </c>
      <c r="AO16" s="15" t="n">
        <v>290</v>
      </c>
      <c r="AP16" s="15" t="n">
        <v>85</v>
      </c>
      <c r="AQ16" s="15" t="n">
        <v>183</v>
      </c>
      <c r="AR16" s="15" t="n">
        <v>772</v>
      </c>
    </row>
    <row r="17" customFormat="false" ht="15" hidden="false" customHeight="false" outlineLevel="0" collapsed="false">
      <c r="B17" s="16" t="n">
        <v>0.37</v>
      </c>
      <c r="C17" s="16" t="n">
        <v>0.41</v>
      </c>
      <c r="D17" s="16" t="n">
        <v>0.33</v>
      </c>
      <c r="E17" s="16" t="n">
        <v>0.2</v>
      </c>
      <c r="F17" s="16" t="n">
        <v>0.26</v>
      </c>
      <c r="G17" s="16" t="n">
        <v>0.4</v>
      </c>
      <c r="H17" s="16" t="n">
        <v>0.47</v>
      </c>
      <c r="I17" s="16" t="n">
        <v>0.45</v>
      </c>
      <c r="J17" s="16" t="n">
        <v>0.41</v>
      </c>
      <c r="K17" s="16" t="n">
        <v>0.49</v>
      </c>
      <c r="L17" s="16" t="n">
        <v>0.4</v>
      </c>
      <c r="M17" s="16" t="n">
        <v>0.35</v>
      </c>
      <c r="N17" s="16" t="n">
        <v>0.26</v>
      </c>
      <c r="O17" s="16" t="n">
        <v>0.44</v>
      </c>
      <c r="P17" s="16" t="n">
        <v>0.3</v>
      </c>
      <c r="Q17" s="16" t="n">
        <v>0.42</v>
      </c>
      <c r="R17" s="16" t="n">
        <v>0.33</v>
      </c>
      <c r="S17" s="16" t="n">
        <v>0.41</v>
      </c>
      <c r="T17" s="16" t="n">
        <v>0.19</v>
      </c>
      <c r="U17" s="16" t="n">
        <v>0.21</v>
      </c>
      <c r="V17" s="16" t="n">
        <v>0.44</v>
      </c>
      <c r="W17" s="16" t="n">
        <v>0.45</v>
      </c>
      <c r="X17" s="16" t="n">
        <v>0.47</v>
      </c>
      <c r="Y17" s="16" t="n">
        <v>0.2</v>
      </c>
      <c r="Z17" s="16" t="n">
        <v>0.32</v>
      </c>
      <c r="AA17" s="16" t="n">
        <v>0.29</v>
      </c>
      <c r="AB17" s="16" t="n">
        <v>0.37</v>
      </c>
      <c r="AC17" s="16" t="n">
        <v>0.34</v>
      </c>
      <c r="AD17" s="16" t="n">
        <v>0.36</v>
      </c>
      <c r="AE17" s="16" t="n">
        <v>0.38</v>
      </c>
      <c r="AF17" s="16" t="n">
        <v>0.38</v>
      </c>
      <c r="AG17" s="16" t="n">
        <v>0.37</v>
      </c>
      <c r="AH17" s="16" t="n">
        <v>0.23</v>
      </c>
      <c r="AI17" s="16" t="n">
        <v>0.29</v>
      </c>
      <c r="AJ17" s="16" t="n">
        <v>0.41</v>
      </c>
      <c r="AK17" s="16" t="n">
        <v>0.42</v>
      </c>
      <c r="AL17" s="16" t="n">
        <v>0.58</v>
      </c>
      <c r="AM17" s="16" t="n">
        <v>0.3</v>
      </c>
      <c r="AN17" s="16" t="n">
        <v>0.35</v>
      </c>
      <c r="AO17" s="16" t="n">
        <v>0.44</v>
      </c>
      <c r="AP17" s="16" t="n">
        <v>0.42</v>
      </c>
      <c r="AQ17" s="16" t="n">
        <v>0.38</v>
      </c>
      <c r="AR17" s="16" t="n">
        <v>0.37</v>
      </c>
    </row>
    <row r="18" customFormat="false" ht="15" hidden="false" customHeight="false" outlineLevel="0" collapsed="false">
      <c r="A18" s="15" t="s">
        <v>150</v>
      </c>
      <c r="B18" s="15" t="n">
        <v>224</v>
      </c>
      <c r="C18" s="15" t="n">
        <v>112</v>
      </c>
      <c r="D18" s="15" t="n">
        <v>113</v>
      </c>
      <c r="E18" s="15" t="n">
        <v>25</v>
      </c>
      <c r="F18" s="15" t="n">
        <v>43</v>
      </c>
      <c r="G18" s="15" t="n">
        <v>31</v>
      </c>
      <c r="H18" s="15" t="n">
        <v>38</v>
      </c>
      <c r="I18" s="15" t="n">
        <v>31</v>
      </c>
      <c r="J18" s="15" t="n">
        <v>56</v>
      </c>
      <c r="K18" s="15" t="n">
        <v>61</v>
      </c>
      <c r="L18" s="15" t="n">
        <v>67</v>
      </c>
      <c r="M18" s="15" t="n">
        <v>52</v>
      </c>
      <c r="N18" s="15" t="n">
        <v>44</v>
      </c>
      <c r="O18" s="15" t="n">
        <v>128</v>
      </c>
      <c r="P18" s="15" t="n">
        <v>97</v>
      </c>
      <c r="Q18" s="15" t="n">
        <v>109</v>
      </c>
      <c r="R18" s="15" t="n">
        <v>32</v>
      </c>
      <c r="S18" s="15" t="n">
        <v>58</v>
      </c>
      <c r="T18" s="15" t="n">
        <v>6</v>
      </c>
      <c r="U18" s="15" t="n">
        <v>19</v>
      </c>
      <c r="V18" s="15" t="n">
        <v>90</v>
      </c>
      <c r="W18" s="15" t="n">
        <v>69</v>
      </c>
      <c r="X18" s="15" t="n">
        <v>2</v>
      </c>
      <c r="Y18" s="15" t="n">
        <v>32</v>
      </c>
      <c r="Z18" s="15" t="n">
        <v>29</v>
      </c>
      <c r="AA18" s="15" t="n">
        <v>2</v>
      </c>
      <c r="AB18" s="15" t="n">
        <v>218</v>
      </c>
      <c r="AC18" s="15" t="n">
        <v>18</v>
      </c>
      <c r="AD18" s="15" t="n">
        <v>48</v>
      </c>
      <c r="AE18" s="15" t="n">
        <v>68</v>
      </c>
      <c r="AF18" s="15" t="n">
        <v>40</v>
      </c>
      <c r="AG18" s="15" t="n">
        <v>51</v>
      </c>
      <c r="AH18" s="15" t="n">
        <v>17</v>
      </c>
      <c r="AI18" s="15" t="n">
        <v>34</v>
      </c>
      <c r="AJ18" s="15" t="n">
        <v>16</v>
      </c>
      <c r="AK18" s="15" t="n">
        <v>70</v>
      </c>
      <c r="AL18" s="15" t="n">
        <v>8</v>
      </c>
      <c r="AM18" s="15" t="n">
        <v>32</v>
      </c>
      <c r="AN18" s="15" t="n">
        <v>104</v>
      </c>
      <c r="AO18" s="15" t="n">
        <v>88</v>
      </c>
      <c r="AP18" s="15" t="n">
        <v>20</v>
      </c>
      <c r="AQ18" s="15" t="n">
        <v>47</v>
      </c>
      <c r="AR18" s="15" t="n">
        <v>224</v>
      </c>
    </row>
    <row r="19" customFormat="false" ht="15" hidden="false" customHeight="false" outlineLevel="0" collapsed="false">
      <c r="B19" s="16" t="n">
        <v>0.11</v>
      </c>
      <c r="C19" s="16" t="n">
        <v>0.11</v>
      </c>
      <c r="D19" s="16" t="n">
        <v>0.11</v>
      </c>
      <c r="E19" s="16" t="n">
        <v>0.08</v>
      </c>
      <c r="F19" s="16" t="n">
        <v>0.12</v>
      </c>
      <c r="G19" s="16" t="n">
        <v>0.09</v>
      </c>
      <c r="H19" s="16" t="n">
        <v>0.1</v>
      </c>
      <c r="I19" s="16" t="n">
        <v>0.11</v>
      </c>
      <c r="J19" s="16" t="n">
        <v>0.13</v>
      </c>
      <c r="K19" s="16" t="n">
        <v>0.13</v>
      </c>
      <c r="L19" s="16" t="n">
        <v>0.12</v>
      </c>
      <c r="M19" s="16" t="n">
        <v>0.11</v>
      </c>
      <c r="N19" s="16" t="n">
        <v>0.07</v>
      </c>
      <c r="O19" s="16" t="n">
        <v>0.12</v>
      </c>
      <c r="P19" s="16" t="n">
        <v>0.09</v>
      </c>
      <c r="Q19" s="16" t="n">
        <v>0.11</v>
      </c>
      <c r="R19" s="16" t="n">
        <v>0.11</v>
      </c>
      <c r="S19" s="16" t="n">
        <v>0.12</v>
      </c>
      <c r="T19" s="16" t="n">
        <v>0.05</v>
      </c>
      <c r="U19" s="16" t="n">
        <v>0.08</v>
      </c>
      <c r="V19" s="16" t="n">
        <v>0.13</v>
      </c>
      <c r="W19" s="16" t="n">
        <v>0.12</v>
      </c>
      <c r="X19" s="16" t="n">
        <v>0.2</v>
      </c>
      <c r="Y19" s="16" t="n">
        <v>0.07</v>
      </c>
      <c r="Z19" s="16" t="n">
        <v>0.08</v>
      </c>
      <c r="AA19" s="16" t="n">
        <v>0.1</v>
      </c>
      <c r="AB19" s="16" t="n">
        <v>0.11</v>
      </c>
      <c r="AC19" s="16" t="n">
        <v>0.1</v>
      </c>
      <c r="AD19" s="16" t="n">
        <v>0.08</v>
      </c>
      <c r="AE19" s="16" t="n">
        <v>0.14</v>
      </c>
      <c r="AF19" s="16" t="n">
        <v>0.12</v>
      </c>
      <c r="AG19" s="16" t="n">
        <v>0.1</v>
      </c>
      <c r="AH19" s="16" t="n">
        <v>0.1</v>
      </c>
      <c r="AI19" s="16" t="n">
        <v>0.11</v>
      </c>
      <c r="AJ19" s="16" t="n">
        <v>0.08</v>
      </c>
      <c r="AK19" s="16" t="n">
        <v>0.15</v>
      </c>
      <c r="AL19" s="16" t="n">
        <v>0.11</v>
      </c>
      <c r="AM19" s="16" t="n">
        <v>0.09</v>
      </c>
      <c r="AN19" s="16" t="n">
        <v>0.1</v>
      </c>
      <c r="AO19" s="16" t="n">
        <v>0.13</v>
      </c>
      <c r="AP19" s="16" t="n">
        <v>0.1</v>
      </c>
      <c r="AQ19" s="16" t="n">
        <v>0.1</v>
      </c>
      <c r="AR19" s="16" t="n">
        <v>0.11</v>
      </c>
    </row>
    <row r="20" customFormat="false" ht="15" hidden="false" customHeight="false" outlineLevel="0" collapsed="false">
      <c r="A20" s="15" t="s">
        <v>151</v>
      </c>
      <c r="B20" s="15" t="n">
        <v>82</v>
      </c>
      <c r="C20" s="15" t="n">
        <v>43</v>
      </c>
      <c r="D20" s="15" t="n">
        <v>38</v>
      </c>
      <c r="E20" s="15" t="n">
        <v>5</v>
      </c>
      <c r="F20" s="15" t="n">
        <v>11</v>
      </c>
      <c r="G20" s="15" t="n">
        <v>12</v>
      </c>
      <c r="H20" s="15" t="n">
        <v>7</v>
      </c>
      <c r="I20" s="15" t="n">
        <v>18</v>
      </c>
      <c r="J20" s="15" t="n">
        <v>28</v>
      </c>
      <c r="K20" s="15" t="n">
        <v>22</v>
      </c>
      <c r="L20" s="15" t="n">
        <v>24</v>
      </c>
      <c r="M20" s="15" t="n">
        <v>21</v>
      </c>
      <c r="N20" s="15" t="n">
        <v>15</v>
      </c>
      <c r="O20" s="15" t="n">
        <v>46</v>
      </c>
      <c r="P20" s="15" t="n">
        <v>36</v>
      </c>
      <c r="Q20" s="15" t="n">
        <v>35</v>
      </c>
      <c r="R20" s="15" t="n">
        <v>8</v>
      </c>
      <c r="S20" s="15" t="n">
        <v>34</v>
      </c>
      <c r="T20" s="15" t="n">
        <v>1</v>
      </c>
      <c r="U20" s="15" t="n">
        <v>3</v>
      </c>
      <c r="V20" s="15" t="n">
        <v>41</v>
      </c>
      <c r="W20" s="15" t="n">
        <v>18</v>
      </c>
      <c r="X20" s="15" t="n">
        <v>0</v>
      </c>
      <c r="Y20" s="15" t="n">
        <v>12</v>
      </c>
      <c r="Z20" s="15" t="n">
        <v>10</v>
      </c>
      <c r="AA20" s="15" t="n">
        <v>0</v>
      </c>
      <c r="AB20" s="15" t="n">
        <v>80</v>
      </c>
      <c r="AC20" s="15" t="n">
        <v>8</v>
      </c>
      <c r="AD20" s="15" t="n">
        <v>22</v>
      </c>
      <c r="AE20" s="15" t="n">
        <v>14</v>
      </c>
      <c r="AF20" s="15" t="n">
        <v>21</v>
      </c>
      <c r="AG20" s="15" t="n">
        <v>16</v>
      </c>
      <c r="AH20" s="15" t="n">
        <v>9</v>
      </c>
      <c r="AI20" s="15" t="n">
        <v>9</v>
      </c>
      <c r="AJ20" s="15" t="n">
        <v>5</v>
      </c>
      <c r="AK20" s="15" t="n">
        <v>30</v>
      </c>
      <c r="AL20" s="15" t="n">
        <v>1</v>
      </c>
      <c r="AM20" s="15" t="n">
        <v>10</v>
      </c>
      <c r="AN20" s="15" t="n">
        <v>47</v>
      </c>
      <c r="AO20" s="15" t="n">
        <v>24</v>
      </c>
      <c r="AP20" s="15" t="n">
        <v>11</v>
      </c>
      <c r="AQ20" s="15" t="n">
        <v>16</v>
      </c>
      <c r="AR20" s="15" t="n">
        <v>82</v>
      </c>
    </row>
    <row r="21" customFormat="false" ht="15" hidden="false" customHeight="false" outlineLevel="0" collapsed="false">
      <c r="B21" s="16" t="n">
        <v>0.04</v>
      </c>
      <c r="C21" s="16" t="n">
        <v>0.04</v>
      </c>
      <c r="D21" s="16" t="n">
        <v>0.04</v>
      </c>
      <c r="E21" s="16" t="n">
        <v>0.02</v>
      </c>
      <c r="F21" s="16" t="n">
        <v>0.03</v>
      </c>
      <c r="G21" s="16" t="n">
        <v>0.04</v>
      </c>
      <c r="H21" s="16" t="n">
        <v>0.02</v>
      </c>
      <c r="I21" s="16" t="n">
        <v>0.06</v>
      </c>
      <c r="J21" s="16" t="n">
        <v>0.06</v>
      </c>
      <c r="K21" s="16" t="n">
        <v>0.05</v>
      </c>
      <c r="L21" s="16" t="n">
        <v>0.04</v>
      </c>
      <c r="M21" s="16" t="n">
        <v>0.05</v>
      </c>
      <c r="N21" s="16" t="n">
        <v>0.02</v>
      </c>
      <c r="O21" s="16" t="n">
        <v>0.04</v>
      </c>
      <c r="P21" s="16" t="n">
        <v>0.03</v>
      </c>
      <c r="Q21" s="16" t="n">
        <v>0.04</v>
      </c>
      <c r="R21" s="16" t="n">
        <v>0.03</v>
      </c>
      <c r="S21" s="16" t="n">
        <v>0.07</v>
      </c>
      <c r="T21" s="16" t="n">
        <v>0.01</v>
      </c>
      <c r="U21" s="16" t="n">
        <v>0.01</v>
      </c>
      <c r="V21" s="16" t="n">
        <v>0.06</v>
      </c>
      <c r="W21" s="16" t="n">
        <v>0.03</v>
      </c>
      <c r="X21" s="15" t="s">
        <v>109</v>
      </c>
      <c r="Y21" s="16" t="n">
        <v>0.03</v>
      </c>
      <c r="Z21" s="16" t="n">
        <v>0.03</v>
      </c>
      <c r="AA21" s="15" t="s">
        <v>109</v>
      </c>
      <c r="AB21" s="16" t="n">
        <v>0.04</v>
      </c>
      <c r="AC21" s="16" t="n">
        <v>0.05</v>
      </c>
      <c r="AD21" s="16" t="n">
        <v>0.04</v>
      </c>
      <c r="AE21" s="16" t="n">
        <v>0.03</v>
      </c>
      <c r="AF21" s="16" t="n">
        <v>0.07</v>
      </c>
      <c r="AG21" s="16" t="n">
        <v>0.03</v>
      </c>
      <c r="AH21" s="16" t="n">
        <v>0.06</v>
      </c>
      <c r="AI21" s="16" t="n">
        <v>0.03</v>
      </c>
      <c r="AJ21" s="16" t="n">
        <v>0.03</v>
      </c>
      <c r="AK21" s="16" t="n">
        <v>0.06</v>
      </c>
      <c r="AL21" s="16" t="n">
        <v>0.02</v>
      </c>
      <c r="AM21" s="16" t="n">
        <v>0.03</v>
      </c>
      <c r="AN21" s="16" t="n">
        <v>0.04</v>
      </c>
      <c r="AO21" s="16" t="n">
        <v>0.04</v>
      </c>
      <c r="AP21" s="16" t="n">
        <v>0.05</v>
      </c>
      <c r="AQ21" s="16" t="n">
        <v>0.03</v>
      </c>
      <c r="AR21" s="16" t="n">
        <v>0.04</v>
      </c>
    </row>
    <row r="22" customFormat="false" ht="15" hidden="false" customHeight="false" outlineLevel="0" collapsed="false">
      <c r="A22" s="15" t="s">
        <v>117</v>
      </c>
      <c r="B22" s="15" t="n">
        <v>536</v>
      </c>
      <c r="C22" s="15" t="n">
        <v>223</v>
      </c>
      <c r="D22" s="15" t="n">
        <v>313</v>
      </c>
      <c r="E22" s="15" t="n">
        <v>103</v>
      </c>
      <c r="F22" s="15" t="n">
        <v>108</v>
      </c>
      <c r="G22" s="15" t="n">
        <v>73</v>
      </c>
      <c r="H22" s="15" t="n">
        <v>74</v>
      </c>
      <c r="I22" s="15" t="n">
        <v>66</v>
      </c>
      <c r="J22" s="15" t="n">
        <v>111</v>
      </c>
      <c r="K22" s="15" t="n">
        <v>60</v>
      </c>
      <c r="L22" s="15" t="n">
        <v>127</v>
      </c>
      <c r="M22" s="15" t="n">
        <v>114</v>
      </c>
      <c r="N22" s="15" t="n">
        <v>235</v>
      </c>
      <c r="O22" s="15" t="n">
        <v>187</v>
      </c>
      <c r="P22" s="15" t="n">
        <v>349</v>
      </c>
      <c r="Q22" s="15" t="n">
        <v>181</v>
      </c>
      <c r="R22" s="15" t="n">
        <v>94</v>
      </c>
      <c r="S22" s="15" t="n">
        <v>120</v>
      </c>
      <c r="T22" s="15" t="n">
        <v>37</v>
      </c>
      <c r="U22" s="15" t="n">
        <v>104</v>
      </c>
      <c r="V22" s="15" t="n">
        <v>136</v>
      </c>
      <c r="W22" s="15" t="n">
        <v>87</v>
      </c>
      <c r="X22" s="15" t="n">
        <v>2</v>
      </c>
      <c r="Y22" s="15" t="n">
        <v>188</v>
      </c>
      <c r="Z22" s="15" t="n">
        <v>117</v>
      </c>
      <c r="AA22" s="15" t="n">
        <v>7</v>
      </c>
      <c r="AB22" s="15" t="n">
        <v>511</v>
      </c>
      <c r="AC22" s="15" t="n">
        <v>44</v>
      </c>
      <c r="AD22" s="15" t="n">
        <v>174</v>
      </c>
      <c r="AE22" s="15" t="n">
        <v>113</v>
      </c>
      <c r="AF22" s="15" t="n">
        <v>69</v>
      </c>
      <c r="AG22" s="15" t="n">
        <v>137</v>
      </c>
      <c r="AH22" s="15" t="n">
        <v>55</v>
      </c>
      <c r="AI22" s="15" t="n">
        <v>85</v>
      </c>
      <c r="AJ22" s="15" t="n">
        <v>34</v>
      </c>
      <c r="AK22" s="15" t="n">
        <v>69</v>
      </c>
      <c r="AL22" s="15" t="n">
        <v>7</v>
      </c>
      <c r="AM22" s="15" t="n">
        <v>142</v>
      </c>
      <c r="AN22" s="15" t="n">
        <v>277</v>
      </c>
      <c r="AO22" s="15" t="n">
        <v>108</v>
      </c>
      <c r="AP22" s="15" t="n">
        <v>40</v>
      </c>
      <c r="AQ22" s="15" t="n">
        <v>108</v>
      </c>
      <c r="AR22" s="15" t="n">
        <v>536</v>
      </c>
    </row>
    <row r="23" customFormat="false" ht="15" hidden="false" customHeight="false" outlineLevel="0" collapsed="false">
      <c r="B23" s="16" t="n">
        <v>0.26</v>
      </c>
      <c r="C23" s="16" t="n">
        <v>0.22</v>
      </c>
      <c r="D23" s="16" t="n">
        <v>0.29</v>
      </c>
      <c r="E23" s="16" t="n">
        <v>0.34</v>
      </c>
      <c r="F23" s="16" t="n">
        <v>0.31</v>
      </c>
      <c r="G23" s="16" t="n">
        <v>0.22</v>
      </c>
      <c r="H23" s="16" t="n">
        <v>0.2</v>
      </c>
      <c r="I23" s="16" t="n">
        <v>0.23</v>
      </c>
      <c r="J23" s="16" t="n">
        <v>0.25</v>
      </c>
      <c r="K23" s="16" t="n">
        <v>0.13</v>
      </c>
      <c r="L23" s="16" t="n">
        <v>0.22</v>
      </c>
      <c r="M23" s="16" t="n">
        <v>0.25</v>
      </c>
      <c r="N23" s="16" t="n">
        <v>0.39</v>
      </c>
      <c r="O23" s="16" t="n">
        <v>0.18</v>
      </c>
      <c r="P23" s="16" t="n">
        <v>0.33</v>
      </c>
      <c r="Q23" s="16" t="n">
        <v>0.19</v>
      </c>
      <c r="R23" s="16" t="n">
        <v>0.32</v>
      </c>
      <c r="S23" s="16" t="n">
        <v>0.25</v>
      </c>
      <c r="T23" s="16" t="n">
        <v>0.34</v>
      </c>
      <c r="U23" s="16" t="n">
        <v>0.42</v>
      </c>
      <c r="V23" s="16" t="n">
        <v>0.2</v>
      </c>
      <c r="W23" s="16" t="n">
        <v>0.15</v>
      </c>
      <c r="X23" s="16" t="n">
        <v>0.22</v>
      </c>
      <c r="Y23" s="16" t="n">
        <v>0.42</v>
      </c>
      <c r="Z23" s="16" t="n">
        <v>0.32</v>
      </c>
      <c r="AA23" s="16" t="n">
        <v>0.29</v>
      </c>
      <c r="AB23" s="16" t="n">
        <v>0.25</v>
      </c>
      <c r="AC23" s="16" t="n">
        <v>0.25</v>
      </c>
      <c r="AD23" s="16" t="n">
        <v>0.31</v>
      </c>
      <c r="AE23" s="16" t="n">
        <v>0.22</v>
      </c>
      <c r="AF23" s="16" t="n">
        <v>0.22</v>
      </c>
      <c r="AG23" s="16" t="n">
        <v>0.26</v>
      </c>
      <c r="AH23" s="16" t="n">
        <v>0.34</v>
      </c>
      <c r="AI23" s="16" t="n">
        <v>0.27</v>
      </c>
      <c r="AJ23" s="16" t="n">
        <v>0.18</v>
      </c>
      <c r="AK23" s="16" t="n">
        <v>0.15</v>
      </c>
      <c r="AL23" s="16" t="n">
        <v>0.1</v>
      </c>
      <c r="AM23" s="16" t="n">
        <v>0.4</v>
      </c>
      <c r="AN23" s="16" t="n">
        <v>0.26</v>
      </c>
      <c r="AO23" s="16" t="n">
        <v>0.16</v>
      </c>
      <c r="AP23" s="16" t="n">
        <v>0.2</v>
      </c>
      <c r="AQ23" s="16" t="n">
        <v>0.22</v>
      </c>
      <c r="AR23" s="16" t="n">
        <v>0.26</v>
      </c>
    </row>
    <row r="24" customFormat="false" ht="15" hidden="false" customHeight="false" outlineLevel="0" collapsed="false">
      <c r="A24" s="15" t="s">
        <v>152</v>
      </c>
    </row>
    <row r="25" customFormat="false" ht="15" hidden="false" customHeight="false" outlineLevel="0" collapsed="false">
      <c r="A25" s="15" t="s">
        <v>107</v>
      </c>
    </row>
    <row r="26" customFormat="false" ht="15" hidden="false" customHeight="false" outlineLevel="0" collapsed="false">
      <c r="A26" s="15" t="s">
        <v>153</v>
      </c>
      <c r="B26" s="15" t="n">
        <v>482</v>
      </c>
      <c r="C26" s="15" t="n">
        <v>228</v>
      </c>
      <c r="D26" s="15" t="n">
        <v>254</v>
      </c>
      <c r="E26" s="15" t="n">
        <v>108</v>
      </c>
      <c r="F26" s="15" t="n">
        <v>97</v>
      </c>
      <c r="G26" s="15" t="n">
        <v>88</v>
      </c>
      <c r="H26" s="15" t="n">
        <v>73</v>
      </c>
      <c r="I26" s="15" t="n">
        <v>45</v>
      </c>
      <c r="J26" s="15" t="n">
        <v>70</v>
      </c>
      <c r="K26" s="15" t="n">
        <v>97</v>
      </c>
      <c r="L26" s="15" t="n">
        <v>126</v>
      </c>
      <c r="M26" s="15" t="n">
        <v>109</v>
      </c>
      <c r="N26" s="15" t="n">
        <v>150</v>
      </c>
      <c r="O26" s="15" t="n">
        <v>223</v>
      </c>
      <c r="P26" s="15" t="n">
        <v>259</v>
      </c>
      <c r="Q26" s="15" t="n">
        <v>231</v>
      </c>
      <c r="R26" s="15" t="n">
        <v>61</v>
      </c>
      <c r="S26" s="15" t="n">
        <v>73</v>
      </c>
      <c r="T26" s="15" t="n">
        <v>45</v>
      </c>
      <c r="U26" s="15" t="n">
        <v>71</v>
      </c>
      <c r="V26" s="15" t="n">
        <v>119</v>
      </c>
      <c r="W26" s="15" t="n">
        <v>138</v>
      </c>
      <c r="X26" s="15" t="n">
        <v>1</v>
      </c>
      <c r="Y26" s="15" t="n">
        <v>126</v>
      </c>
      <c r="Z26" s="15" t="n">
        <v>90</v>
      </c>
      <c r="AA26" s="15" t="n">
        <v>8</v>
      </c>
      <c r="AB26" s="15" t="n">
        <v>474</v>
      </c>
      <c r="AC26" s="15" t="n">
        <v>48</v>
      </c>
      <c r="AD26" s="15" t="n">
        <v>118</v>
      </c>
      <c r="AE26" s="15" t="n">
        <v>118</v>
      </c>
      <c r="AF26" s="15" t="n">
        <v>68</v>
      </c>
      <c r="AG26" s="15" t="n">
        <v>130</v>
      </c>
      <c r="AH26" s="15" t="n">
        <v>45</v>
      </c>
      <c r="AI26" s="15" t="n">
        <v>99</v>
      </c>
      <c r="AJ26" s="15" t="n">
        <v>54</v>
      </c>
      <c r="AK26" s="15" t="n">
        <v>103</v>
      </c>
      <c r="AL26" s="15" t="n">
        <v>13</v>
      </c>
      <c r="AM26" s="15" t="n">
        <v>65</v>
      </c>
      <c r="AN26" s="15" t="n">
        <v>268</v>
      </c>
      <c r="AO26" s="15" t="n">
        <v>147</v>
      </c>
      <c r="AP26" s="15" t="n">
        <v>48</v>
      </c>
      <c r="AQ26" s="15" t="n">
        <v>129</v>
      </c>
      <c r="AR26" s="15" t="n">
        <v>482</v>
      </c>
    </row>
    <row r="27" customFormat="false" ht="15" hidden="false" customHeight="false" outlineLevel="0" collapsed="false">
      <c r="B27" s="16" t="n">
        <v>0.23</v>
      </c>
      <c r="C27" s="16" t="n">
        <v>0.22</v>
      </c>
      <c r="D27" s="16" t="n">
        <v>0.24</v>
      </c>
      <c r="E27" s="16" t="n">
        <v>0.36</v>
      </c>
      <c r="F27" s="16" t="n">
        <v>0.28</v>
      </c>
      <c r="G27" s="16" t="n">
        <v>0.26</v>
      </c>
      <c r="H27" s="16" t="n">
        <v>0.2</v>
      </c>
      <c r="I27" s="16" t="n">
        <v>0.15</v>
      </c>
      <c r="J27" s="16" t="n">
        <v>0.16</v>
      </c>
      <c r="K27" s="16" t="n">
        <v>0.21</v>
      </c>
      <c r="L27" s="16" t="n">
        <v>0.22</v>
      </c>
      <c r="M27" s="16" t="n">
        <v>0.24</v>
      </c>
      <c r="N27" s="16" t="n">
        <v>0.25</v>
      </c>
      <c r="O27" s="16" t="n">
        <v>0.21</v>
      </c>
      <c r="P27" s="16" t="n">
        <v>0.24</v>
      </c>
      <c r="Q27" s="16" t="n">
        <v>0.24</v>
      </c>
      <c r="R27" s="16" t="n">
        <v>0.21</v>
      </c>
      <c r="S27" s="16" t="n">
        <v>0.15</v>
      </c>
      <c r="T27" s="16" t="n">
        <v>0.41</v>
      </c>
      <c r="U27" s="16" t="n">
        <v>0.29</v>
      </c>
      <c r="V27" s="16" t="n">
        <v>0.17</v>
      </c>
      <c r="W27" s="16" t="n">
        <v>0.24</v>
      </c>
      <c r="X27" s="16" t="n">
        <v>0.11</v>
      </c>
      <c r="Y27" s="16" t="n">
        <v>0.28</v>
      </c>
      <c r="Z27" s="16" t="n">
        <v>0.25</v>
      </c>
      <c r="AA27" s="16" t="n">
        <v>0.33</v>
      </c>
      <c r="AB27" s="16" t="n">
        <v>0.23</v>
      </c>
      <c r="AC27" s="16" t="n">
        <v>0.27</v>
      </c>
      <c r="AD27" s="16" t="n">
        <v>0.21</v>
      </c>
      <c r="AE27" s="16" t="n">
        <v>0.24</v>
      </c>
      <c r="AF27" s="16" t="n">
        <v>0.21</v>
      </c>
      <c r="AG27" s="16" t="n">
        <v>0.25</v>
      </c>
      <c r="AH27" s="16" t="n">
        <v>0.27</v>
      </c>
      <c r="AI27" s="16" t="n">
        <v>0.31</v>
      </c>
      <c r="AJ27" s="16" t="n">
        <v>0.29</v>
      </c>
      <c r="AK27" s="16" t="n">
        <v>0.22</v>
      </c>
      <c r="AL27" s="16" t="n">
        <v>0.19</v>
      </c>
      <c r="AM27" s="16" t="n">
        <v>0.18</v>
      </c>
      <c r="AN27" s="16" t="n">
        <v>0.25</v>
      </c>
      <c r="AO27" s="16" t="n">
        <v>0.22</v>
      </c>
      <c r="AP27" s="16" t="n">
        <v>0.24</v>
      </c>
      <c r="AQ27" s="16" t="n">
        <v>0.27</v>
      </c>
      <c r="AR27" s="16" t="n">
        <v>0.23</v>
      </c>
    </row>
    <row r="28" customFormat="false" ht="15" hidden="false" customHeight="false" outlineLevel="0" collapsed="false">
      <c r="A28" s="15" t="s">
        <v>154</v>
      </c>
      <c r="B28" s="15" t="n">
        <v>306</v>
      </c>
      <c r="C28" s="15" t="n">
        <v>155</v>
      </c>
      <c r="D28" s="15" t="n">
        <v>151</v>
      </c>
      <c r="E28" s="15" t="n">
        <v>30</v>
      </c>
      <c r="F28" s="15" t="n">
        <v>55</v>
      </c>
      <c r="G28" s="15" t="n">
        <v>43</v>
      </c>
      <c r="H28" s="15" t="n">
        <v>45</v>
      </c>
      <c r="I28" s="15" t="n">
        <v>48</v>
      </c>
      <c r="J28" s="15" t="n">
        <v>85</v>
      </c>
      <c r="K28" s="15" t="n">
        <v>83</v>
      </c>
      <c r="L28" s="15" t="n">
        <v>91</v>
      </c>
      <c r="M28" s="15" t="n">
        <v>73</v>
      </c>
      <c r="N28" s="15" t="n">
        <v>59</v>
      </c>
      <c r="O28" s="15" t="n">
        <v>173</v>
      </c>
      <c r="P28" s="15" t="n">
        <v>132</v>
      </c>
      <c r="Q28" s="15" t="n">
        <v>144</v>
      </c>
      <c r="R28" s="15" t="n">
        <v>40</v>
      </c>
      <c r="S28" s="15" t="n">
        <v>92</v>
      </c>
      <c r="T28" s="15" t="n">
        <v>7</v>
      </c>
      <c r="U28" s="15" t="n">
        <v>23</v>
      </c>
      <c r="V28" s="15" t="n">
        <v>131</v>
      </c>
      <c r="W28" s="15" t="n">
        <v>87</v>
      </c>
      <c r="X28" s="15" t="n">
        <v>2</v>
      </c>
      <c r="Y28" s="15" t="n">
        <v>45</v>
      </c>
      <c r="Z28" s="15" t="n">
        <v>39</v>
      </c>
      <c r="AA28" s="15" t="n">
        <v>2</v>
      </c>
      <c r="AB28" s="15" t="n">
        <v>298</v>
      </c>
      <c r="AC28" s="15" t="n">
        <v>26</v>
      </c>
      <c r="AD28" s="15" t="n">
        <v>70</v>
      </c>
      <c r="AE28" s="15" t="n">
        <v>82</v>
      </c>
      <c r="AF28" s="15" t="n">
        <v>61</v>
      </c>
      <c r="AG28" s="15" t="n">
        <v>67</v>
      </c>
      <c r="AH28" s="15" t="n">
        <v>26</v>
      </c>
      <c r="AI28" s="15" t="n">
        <v>43</v>
      </c>
      <c r="AJ28" s="15" t="n">
        <v>21</v>
      </c>
      <c r="AK28" s="15" t="n">
        <v>100</v>
      </c>
      <c r="AL28" s="15" t="n">
        <v>9</v>
      </c>
      <c r="AM28" s="15" t="n">
        <v>41</v>
      </c>
      <c r="AN28" s="15" t="n">
        <v>150</v>
      </c>
      <c r="AO28" s="15" t="n">
        <v>112</v>
      </c>
      <c r="AP28" s="15" t="n">
        <v>30</v>
      </c>
      <c r="AQ28" s="15" t="n">
        <v>63</v>
      </c>
      <c r="AR28" s="15" t="n">
        <v>306</v>
      </c>
    </row>
    <row r="29" customFormat="false" ht="15" hidden="false" customHeight="false" outlineLevel="0" collapsed="false">
      <c r="B29" s="16" t="n">
        <v>0.15</v>
      </c>
      <c r="C29" s="16" t="n">
        <v>0.15</v>
      </c>
      <c r="D29" s="16" t="n">
        <v>0.14</v>
      </c>
      <c r="E29" s="16" t="n">
        <v>0.1</v>
      </c>
      <c r="F29" s="16" t="n">
        <v>0.16</v>
      </c>
      <c r="G29" s="16" t="n">
        <v>0.13</v>
      </c>
      <c r="H29" s="16" t="n">
        <v>0.12</v>
      </c>
      <c r="I29" s="16" t="n">
        <v>0.17</v>
      </c>
      <c r="J29" s="16" t="n">
        <v>0.19</v>
      </c>
      <c r="K29" s="16" t="n">
        <v>0.18</v>
      </c>
      <c r="L29" s="16" t="n">
        <v>0.16</v>
      </c>
      <c r="M29" s="16" t="n">
        <v>0.16</v>
      </c>
      <c r="N29" s="16" t="n">
        <v>0.1</v>
      </c>
      <c r="O29" s="16" t="n">
        <v>0.17</v>
      </c>
      <c r="P29" s="16" t="n">
        <v>0.13</v>
      </c>
      <c r="Q29" s="16" t="n">
        <v>0.15</v>
      </c>
      <c r="R29" s="16" t="n">
        <v>0.14</v>
      </c>
      <c r="S29" s="16" t="n">
        <v>0.19</v>
      </c>
      <c r="T29" s="16" t="n">
        <v>0.06</v>
      </c>
      <c r="U29" s="16" t="n">
        <v>0.09</v>
      </c>
      <c r="V29" s="16" t="n">
        <v>0.19</v>
      </c>
      <c r="W29" s="16" t="n">
        <v>0.15</v>
      </c>
      <c r="X29" s="16" t="n">
        <v>0.2</v>
      </c>
      <c r="Y29" s="16" t="n">
        <v>0.1</v>
      </c>
      <c r="Z29" s="16" t="n">
        <v>0.11</v>
      </c>
      <c r="AA29" s="16" t="n">
        <v>0.1</v>
      </c>
      <c r="AB29" s="16" t="n">
        <v>0.15</v>
      </c>
      <c r="AC29" s="16" t="n">
        <v>0.14</v>
      </c>
      <c r="AD29" s="16" t="n">
        <v>0.12</v>
      </c>
      <c r="AE29" s="16" t="n">
        <v>0.16</v>
      </c>
      <c r="AF29" s="16" t="n">
        <v>0.19</v>
      </c>
      <c r="AG29" s="16" t="n">
        <v>0.13</v>
      </c>
      <c r="AH29" s="16" t="n">
        <v>0.16</v>
      </c>
      <c r="AI29" s="16" t="n">
        <v>0.13</v>
      </c>
      <c r="AJ29" s="16" t="n">
        <v>0.11</v>
      </c>
      <c r="AK29" s="16" t="n">
        <v>0.21</v>
      </c>
      <c r="AL29" s="16" t="n">
        <v>0.13</v>
      </c>
      <c r="AM29" s="16" t="n">
        <v>0.12</v>
      </c>
      <c r="AN29" s="16" t="n">
        <v>0.14</v>
      </c>
      <c r="AO29" s="16" t="n">
        <v>0.17</v>
      </c>
      <c r="AP29" s="16" t="n">
        <v>0.15</v>
      </c>
      <c r="AQ29" s="16" t="n">
        <v>0.13</v>
      </c>
      <c r="AR29" s="16" t="n">
        <v>0.15</v>
      </c>
    </row>
    <row r="30" customFormat="false" ht="15" hidden="false" customHeight="false" outlineLevel="0" collapsed="false">
      <c r="A30" s="15" t="s">
        <v>155</v>
      </c>
      <c r="B30" s="15" t="n">
        <v>0.137</v>
      </c>
      <c r="C30" s="15" t="n">
        <v>0.103</v>
      </c>
      <c r="D30" s="15" t="n">
        <v>0.172</v>
      </c>
      <c r="E30" s="15" t="n">
        <v>0.541</v>
      </c>
      <c r="F30" s="15" t="n">
        <v>0.225</v>
      </c>
      <c r="G30" s="15" t="n">
        <v>0.21</v>
      </c>
      <c r="H30" s="15" t="n">
        <v>0.125</v>
      </c>
      <c r="I30" s="15" t="n">
        <f aca="false">--0.057</f>
        <v>0.057</v>
      </c>
      <c r="J30" s="15" t="n">
        <f aca="false">--0.079</f>
        <v>0.079</v>
      </c>
      <c r="K30" s="15" t="n">
        <v>0.017</v>
      </c>
      <c r="L30" s="15" t="n">
        <v>0.093</v>
      </c>
      <c r="M30" s="15" t="n">
        <v>0.149</v>
      </c>
      <c r="N30" s="15" t="n">
        <v>0.311</v>
      </c>
      <c r="O30" s="15" t="n">
        <v>0.057</v>
      </c>
      <c r="P30" s="15" t="n">
        <v>0.233</v>
      </c>
      <c r="Q30" s="15" t="n">
        <v>0.14</v>
      </c>
      <c r="R30" s="15" t="n">
        <v>0.144</v>
      </c>
      <c r="S30" s="15" t="n">
        <f aca="false">--0.102</f>
        <v>0.102</v>
      </c>
      <c r="T30" s="15" t="n">
        <v>0.667</v>
      </c>
      <c r="U30" s="15" t="n">
        <v>0.434</v>
      </c>
      <c r="V30" s="15" t="n">
        <f aca="false">--0.06</f>
        <v>0.06</v>
      </c>
      <c r="W30" s="15" t="n">
        <v>0.142</v>
      </c>
      <c r="X30" s="15" t="n">
        <f aca="false">--0.111</f>
        <v>0.111</v>
      </c>
      <c r="Y30" s="15" t="n">
        <v>0.402</v>
      </c>
      <c r="Z30" s="15" t="n">
        <v>0.27</v>
      </c>
      <c r="AA30" s="15" t="n">
        <v>0.455</v>
      </c>
      <c r="AB30" s="15" t="n">
        <v>0.141</v>
      </c>
      <c r="AC30" s="15" t="n">
        <v>0.171</v>
      </c>
      <c r="AD30" s="15" t="n">
        <v>0.165</v>
      </c>
      <c r="AE30" s="15" t="n">
        <v>0.121</v>
      </c>
      <c r="AF30" s="15" t="n">
        <v>0.02</v>
      </c>
      <c r="AG30" s="15" t="n">
        <v>0.187</v>
      </c>
      <c r="AH30" s="15" t="n">
        <v>0.178</v>
      </c>
      <c r="AI30" s="15" t="n">
        <v>0.316</v>
      </c>
      <c r="AJ30" s="15" t="n">
        <v>0.299</v>
      </c>
      <c r="AK30" s="15" t="n">
        <f aca="false">--0.017</f>
        <v>0.017</v>
      </c>
      <c r="AL30" s="15" t="n">
        <v>0.046</v>
      </c>
      <c r="AM30" s="15" t="n">
        <v>0.126</v>
      </c>
      <c r="AN30" s="15" t="n">
        <v>0.177</v>
      </c>
      <c r="AO30" s="15" t="n">
        <v>0.087</v>
      </c>
      <c r="AP30" s="15" t="n">
        <v>0.135</v>
      </c>
      <c r="AQ30" s="15" t="n">
        <v>0.228</v>
      </c>
      <c r="AR30" s="15" t="n">
        <v>0.137</v>
      </c>
    </row>
    <row r="31" customFormat="false" ht="15" hidden="false" customHeight="false" outlineLevel="0" collapsed="false">
      <c r="A31" s="15" t="s">
        <v>156</v>
      </c>
      <c r="B31" s="15" t="n">
        <v>0.934</v>
      </c>
      <c r="C31" s="15" t="n">
        <v>0.91</v>
      </c>
      <c r="D31" s="15" t="n">
        <v>0.958</v>
      </c>
      <c r="E31" s="15" t="n">
        <v>1.003</v>
      </c>
      <c r="F31" s="15" t="n">
        <v>1.006</v>
      </c>
      <c r="G31" s="15" t="n">
        <v>0.917</v>
      </c>
      <c r="H31" s="15" t="n">
        <v>0.791</v>
      </c>
      <c r="I31" s="15" t="n">
        <v>0.866</v>
      </c>
      <c r="J31" s="15" t="n">
        <v>0.92</v>
      </c>
      <c r="K31" s="15" t="n">
        <v>0.842</v>
      </c>
      <c r="L31" s="15" t="n">
        <v>0.921</v>
      </c>
      <c r="M31" s="15" t="n">
        <v>1.007</v>
      </c>
      <c r="N31" s="15" t="n">
        <v>0.953</v>
      </c>
      <c r="O31" s="15" t="n">
        <v>0.884</v>
      </c>
      <c r="P31" s="15" t="n">
        <v>0.982</v>
      </c>
      <c r="Q31" s="15" t="n">
        <v>0.902</v>
      </c>
      <c r="R31" s="15" t="n">
        <v>0.92</v>
      </c>
      <c r="S31" s="15" t="n">
        <v>0.934</v>
      </c>
      <c r="T31" s="15" t="n">
        <v>0.89</v>
      </c>
      <c r="U31" s="15" t="n">
        <v>0.954</v>
      </c>
      <c r="V31" s="15" t="n">
        <v>0.89</v>
      </c>
      <c r="W31" s="15" t="n">
        <v>0.883</v>
      </c>
      <c r="X31" s="15" t="n">
        <v>0.676</v>
      </c>
      <c r="Y31" s="15" t="n">
        <v>1.026</v>
      </c>
      <c r="Z31" s="15" t="n">
        <v>0.94</v>
      </c>
      <c r="AA31" s="15" t="n">
        <v>0.915</v>
      </c>
      <c r="AB31" s="15" t="n">
        <v>0.937</v>
      </c>
      <c r="AC31" s="15" t="n">
        <v>0.956</v>
      </c>
      <c r="AD31" s="15" t="n">
        <v>0.956</v>
      </c>
      <c r="AE31" s="15" t="n">
        <v>0.898</v>
      </c>
      <c r="AF31" s="15" t="n">
        <v>0.996</v>
      </c>
      <c r="AG31" s="15" t="n">
        <v>0.893</v>
      </c>
      <c r="AH31" s="15" t="n">
        <v>1.077</v>
      </c>
      <c r="AI31" s="15" t="n">
        <v>0.988</v>
      </c>
      <c r="AJ31" s="15" t="n">
        <v>0.924</v>
      </c>
      <c r="AK31" s="15" t="n">
        <v>0.94</v>
      </c>
      <c r="AL31" s="15" t="n">
        <v>0.678</v>
      </c>
      <c r="AM31" s="15" t="n">
        <v>0.894</v>
      </c>
      <c r="AN31" s="15" t="n">
        <v>0.969</v>
      </c>
      <c r="AO31" s="15" t="n">
        <v>0.889</v>
      </c>
      <c r="AP31" s="15" t="n">
        <v>0.963</v>
      </c>
      <c r="AQ31" s="15" t="n">
        <v>0.941</v>
      </c>
      <c r="AR31" s="15" t="n">
        <v>0.934</v>
      </c>
    </row>
    <row r="32" customFormat="false" ht="15" hidden="false" customHeight="false" outlineLevel="0" collapsed="false">
      <c r="A32" s="15" t="s">
        <v>157</v>
      </c>
      <c r="B32" s="15" t="n">
        <v>0.001</v>
      </c>
      <c r="C32" s="15" t="n">
        <v>0.001</v>
      </c>
      <c r="D32" s="15" t="n">
        <v>0.001</v>
      </c>
      <c r="E32" s="15" t="n">
        <v>0.007</v>
      </c>
      <c r="F32" s="15" t="n">
        <v>0.004</v>
      </c>
      <c r="G32" s="15" t="n">
        <v>0.004</v>
      </c>
      <c r="H32" s="15" t="n">
        <v>0.002</v>
      </c>
      <c r="I32" s="15" t="n">
        <v>0.003</v>
      </c>
      <c r="J32" s="15" t="n">
        <v>0.002</v>
      </c>
      <c r="K32" s="15" t="n">
        <v>0.002</v>
      </c>
      <c r="L32" s="15" t="n">
        <v>0.002</v>
      </c>
      <c r="M32" s="15" t="n">
        <v>0.003</v>
      </c>
      <c r="N32" s="15" t="n">
        <v>0.002</v>
      </c>
      <c r="O32" s="15" t="n">
        <v>0.001</v>
      </c>
      <c r="P32" s="15" t="n">
        <v>0.001</v>
      </c>
      <c r="Q32" s="15" t="n">
        <v>0.001</v>
      </c>
      <c r="R32" s="15" t="n">
        <v>0.005</v>
      </c>
      <c r="S32" s="15" t="n">
        <v>0.002</v>
      </c>
      <c r="T32" s="15" t="n">
        <v>0.011</v>
      </c>
      <c r="U32" s="15" t="n">
        <v>0.005</v>
      </c>
      <c r="V32" s="15" t="n">
        <v>0.001</v>
      </c>
      <c r="W32" s="15" t="n">
        <v>0.002</v>
      </c>
      <c r="X32" s="15" t="n">
        <v>0.057</v>
      </c>
      <c r="Y32" s="15" t="n">
        <v>0.004</v>
      </c>
      <c r="Z32" s="15" t="n">
        <v>0.004</v>
      </c>
      <c r="AA32" s="15" t="n">
        <v>0.052</v>
      </c>
      <c r="AB32" s="15" t="n">
        <v>0.001</v>
      </c>
      <c r="AC32" s="15" t="n">
        <v>0.007</v>
      </c>
      <c r="AD32" s="15" t="n">
        <v>0.002</v>
      </c>
      <c r="AE32" s="15" t="n">
        <v>0.002</v>
      </c>
      <c r="AF32" s="15" t="n">
        <v>0.005</v>
      </c>
      <c r="AG32" s="15" t="n">
        <v>0.002</v>
      </c>
      <c r="AH32" s="15" t="n">
        <v>0.009</v>
      </c>
      <c r="AI32" s="15" t="n">
        <v>0.004</v>
      </c>
      <c r="AJ32" s="15" t="n">
        <v>0.006</v>
      </c>
      <c r="AK32" s="15" t="n">
        <v>0.002</v>
      </c>
      <c r="AL32" s="15" t="n">
        <v>0.009</v>
      </c>
      <c r="AM32" s="15" t="n">
        <v>0.003</v>
      </c>
      <c r="AN32" s="15" t="n">
        <v>0.001</v>
      </c>
      <c r="AO32" s="15" t="n">
        <v>0.002</v>
      </c>
      <c r="AP32" s="15" t="n">
        <v>0.006</v>
      </c>
      <c r="AQ32" s="15" t="n">
        <v>0.002</v>
      </c>
      <c r="AR32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58</v>
      </c>
      <c r="B11" s="15" t="n">
        <v>114</v>
      </c>
      <c r="C11" s="15" t="n">
        <v>59</v>
      </c>
      <c r="D11" s="15" t="n">
        <v>55</v>
      </c>
      <c r="E11" s="15" t="n">
        <v>26</v>
      </c>
      <c r="F11" s="15" t="n">
        <v>18</v>
      </c>
      <c r="G11" s="15" t="n">
        <v>20</v>
      </c>
      <c r="H11" s="15" t="n">
        <v>22</v>
      </c>
      <c r="I11" s="15" t="n">
        <v>10</v>
      </c>
      <c r="J11" s="15" t="n">
        <v>17</v>
      </c>
      <c r="K11" s="15" t="n">
        <v>14</v>
      </c>
      <c r="L11" s="15" t="n">
        <v>30</v>
      </c>
      <c r="M11" s="15" t="n">
        <v>23</v>
      </c>
      <c r="N11" s="15" t="n">
        <v>47</v>
      </c>
      <c r="O11" s="15" t="n">
        <v>45</v>
      </c>
      <c r="P11" s="15" t="n">
        <v>69</v>
      </c>
      <c r="Q11" s="15" t="n">
        <v>54</v>
      </c>
      <c r="R11" s="15" t="n">
        <v>10</v>
      </c>
      <c r="S11" s="15" t="n">
        <v>19</v>
      </c>
      <c r="T11" s="15" t="n">
        <v>11</v>
      </c>
      <c r="U11" s="15" t="n">
        <v>20</v>
      </c>
      <c r="V11" s="15" t="n">
        <v>16</v>
      </c>
      <c r="W11" s="15" t="n">
        <v>28</v>
      </c>
      <c r="X11" s="15" t="n">
        <v>0</v>
      </c>
      <c r="Y11" s="15" t="n">
        <v>48</v>
      </c>
      <c r="Z11" s="15" t="n">
        <v>18</v>
      </c>
      <c r="AA11" s="15" t="n">
        <v>4</v>
      </c>
      <c r="AB11" s="15" t="n">
        <v>110</v>
      </c>
      <c r="AC11" s="15" t="n">
        <v>12</v>
      </c>
      <c r="AD11" s="15" t="n">
        <v>37</v>
      </c>
      <c r="AE11" s="15" t="n">
        <v>27</v>
      </c>
      <c r="AF11" s="15" t="n">
        <v>18</v>
      </c>
      <c r="AG11" s="15" t="n">
        <v>20</v>
      </c>
      <c r="AH11" s="15" t="n">
        <v>11</v>
      </c>
      <c r="AI11" s="15" t="n">
        <v>32</v>
      </c>
      <c r="AJ11" s="15" t="n">
        <v>11</v>
      </c>
      <c r="AK11" s="15" t="n">
        <v>21</v>
      </c>
      <c r="AL11" s="15" t="n">
        <v>1</v>
      </c>
      <c r="AM11" s="15" t="n">
        <v>18</v>
      </c>
      <c r="AN11" s="15" t="n">
        <v>63</v>
      </c>
      <c r="AO11" s="15" t="n">
        <v>32</v>
      </c>
      <c r="AP11" s="15" t="n">
        <v>7</v>
      </c>
      <c r="AQ11" s="15" t="n">
        <v>45</v>
      </c>
      <c r="AR11" s="15" t="n">
        <v>114</v>
      </c>
    </row>
    <row r="12" customFormat="false" ht="15" hidden="false" customHeight="false" outlineLevel="0" collapsed="false">
      <c r="B12" s="16" t="n">
        <v>0.05</v>
      </c>
      <c r="C12" s="16" t="n">
        <v>0.06</v>
      </c>
      <c r="D12" s="16" t="n">
        <v>0.05</v>
      </c>
      <c r="E12" s="16" t="n">
        <v>0.09</v>
      </c>
      <c r="F12" s="16" t="n">
        <v>0.05</v>
      </c>
      <c r="G12" s="16" t="n">
        <v>0.06</v>
      </c>
      <c r="H12" s="16" t="n">
        <v>0.06</v>
      </c>
      <c r="I12" s="16" t="n">
        <v>0.04</v>
      </c>
      <c r="J12" s="16" t="n">
        <v>0.04</v>
      </c>
      <c r="K12" s="16" t="n">
        <v>0.03</v>
      </c>
      <c r="L12" s="16" t="n">
        <v>0.05</v>
      </c>
      <c r="M12" s="16" t="n">
        <v>0.05</v>
      </c>
      <c r="N12" s="16" t="n">
        <v>0.08</v>
      </c>
      <c r="O12" s="16" t="n">
        <v>0.04</v>
      </c>
      <c r="P12" s="16" t="n">
        <v>0.07</v>
      </c>
      <c r="Q12" s="16" t="n">
        <v>0.06</v>
      </c>
      <c r="R12" s="16" t="n">
        <v>0.03</v>
      </c>
      <c r="S12" s="16" t="n">
        <v>0.04</v>
      </c>
      <c r="T12" s="16" t="n">
        <v>0.1</v>
      </c>
      <c r="U12" s="16" t="n">
        <v>0.08</v>
      </c>
      <c r="V12" s="16" t="n">
        <v>0.02</v>
      </c>
      <c r="W12" s="16" t="n">
        <v>0.05</v>
      </c>
      <c r="X12" s="15" t="s">
        <v>109</v>
      </c>
      <c r="Y12" s="16" t="n">
        <v>0.11</v>
      </c>
      <c r="Z12" s="16" t="n">
        <v>0.05</v>
      </c>
      <c r="AA12" s="16" t="n">
        <v>0.15</v>
      </c>
      <c r="AB12" s="16" t="n">
        <v>0.05</v>
      </c>
      <c r="AC12" s="16" t="n">
        <v>0.07</v>
      </c>
      <c r="AD12" s="16" t="n">
        <v>0.07</v>
      </c>
      <c r="AE12" s="16" t="n">
        <v>0.05</v>
      </c>
      <c r="AF12" s="16" t="n">
        <v>0.06</v>
      </c>
      <c r="AG12" s="16" t="n">
        <v>0.04</v>
      </c>
      <c r="AH12" s="16" t="n">
        <v>0.07</v>
      </c>
      <c r="AI12" s="16" t="n">
        <v>0.1</v>
      </c>
      <c r="AJ12" s="16" t="n">
        <v>0.06</v>
      </c>
      <c r="AK12" s="16" t="n">
        <v>0.04</v>
      </c>
      <c r="AL12" s="16" t="n">
        <v>0.02</v>
      </c>
      <c r="AM12" s="16" t="n">
        <v>0.05</v>
      </c>
      <c r="AN12" s="16" t="n">
        <v>0.06</v>
      </c>
      <c r="AO12" s="16" t="n">
        <v>0.05</v>
      </c>
      <c r="AP12" s="16" t="n">
        <v>0.03</v>
      </c>
      <c r="AQ12" s="16" t="n">
        <v>0.09</v>
      </c>
      <c r="AR12" s="16" t="n">
        <v>0.05</v>
      </c>
    </row>
    <row r="13" customFormat="false" ht="15" hidden="false" customHeight="false" outlineLevel="0" collapsed="false">
      <c r="A13" s="15" t="s">
        <v>159</v>
      </c>
      <c r="B13" s="15" t="n">
        <v>756</v>
      </c>
      <c r="C13" s="15" t="n">
        <v>352</v>
      </c>
      <c r="D13" s="15" t="n">
        <v>404</v>
      </c>
      <c r="E13" s="15" t="n">
        <v>100</v>
      </c>
      <c r="F13" s="15" t="n">
        <v>132</v>
      </c>
      <c r="G13" s="15" t="n">
        <v>139</v>
      </c>
      <c r="H13" s="15" t="n">
        <v>140</v>
      </c>
      <c r="I13" s="15" t="n">
        <v>103</v>
      </c>
      <c r="J13" s="15" t="n">
        <v>143</v>
      </c>
      <c r="K13" s="15" t="n">
        <v>203</v>
      </c>
      <c r="L13" s="15" t="n">
        <v>221</v>
      </c>
      <c r="M13" s="15" t="n">
        <v>148</v>
      </c>
      <c r="N13" s="15" t="n">
        <v>183</v>
      </c>
      <c r="O13" s="15" t="n">
        <v>424</v>
      </c>
      <c r="P13" s="15" t="n">
        <v>332</v>
      </c>
      <c r="Q13" s="15" t="n">
        <v>376</v>
      </c>
      <c r="R13" s="15" t="n">
        <v>107</v>
      </c>
      <c r="S13" s="15" t="n">
        <v>154</v>
      </c>
      <c r="T13" s="15" t="n">
        <v>41</v>
      </c>
      <c r="U13" s="15" t="n">
        <v>78</v>
      </c>
      <c r="V13" s="15" t="n">
        <v>231</v>
      </c>
      <c r="W13" s="15" t="n">
        <v>254</v>
      </c>
      <c r="X13" s="15" t="n">
        <v>3</v>
      </c>
      <c r="Y13" s="15" t="n">
        <v>143</v>
      </c>
      <c r="Z13" s="15" t="n">
        <v>113</v>
      </c>
      <c r="AA13" s="15" t="n">
        <v>12</v>
      </c>
      <c r="AB13" s="15" t="n">
        <v>736</v>
      </c>
      <c r="AC13" s="15" t="n">
        <v>62</v>
      </c>
      <c r="AD13" s="15" t="n">
        <v>204</v>
      </c>
      <c r="AE13" s="15" t="n">
        <v>187</v>
      </c>
      <c r="AF13" s="15" t="n">
        <v>118</v>
      </c>
      <c r="AG13" s="15" t="n">
        <v>185</v>
      </c>
      <c r="AH13" s="15" t="n">
        <v>60</v>
      </c>
      <c r="AI13" s="15" t="n">
        <v>116</v>
      </c>
      <c r="AJ13" s="15" t="n">
        <v>74</v>
      </c>
      <c r="AK13" s="15" t="n">
        <v>193</v>
      </c>
      <c r="AL13" s="15" t="n">
        <v>37</v>
      </c>
      <c r="AM13" s="15" t="n">
        <v>102</v>
      </c>
      <c r="AN13" s="15" t="n">
        <v>374</v>
      </c>
      <c r="AO13" s="15" t="n">
        <v>279</v>
      </c>
      <c r="AP13" s="15" t="n">
        <v>65</v>
      </c>
      <c r="AQ13" s="15" t="n">
        <v>186</v>
      </c>
      <c r="AR13" s="15" t="n">
        <v>756</v>
      </c>
    </row>
    <row r="14" customFormat="false" ht="15" hidden="false" customHeight="false" outlineLevel="0" collapsed="false">
      <c r="B14" s="16" t="n">
        <v>0.36</v>
      </c>
      <c r="C14" s="16" t="n">
        <v>0.34</v>
      </c>
      <c r="D14" s="16" t="n">
        <v>0.38</v>
      </c>
      <c r="E14" s="16" t="n">
        <v>0.33</v>
      </c>
      <c r="F14" s="16" t="n">
        <v>0.38</v>
      </c>
      <c r="G14" s="16" t="n">
        <v>0.41</v>
      </c>
      <c r="H14" s="16" t="n">
        <v>0.38</v>
      </c>
      <c r="I14" s="16" t="n">
        <v>0.35</v>
      </c>
      <c r="J14" s="16" t="n">
        <v>0.32</v>
      </c>
      <c r="K14" s="16" t="n">
        <v>0.43</v>
      </c>
      <c r="L14" s="16" t="n">
        <v>0.39</v>
      </c>
      <c r="M14" s="16" t="n">
        <v>0.33</v>
      </c>
      <c r="N14" s="16" t="n">
        <v>0.3</v>
      </c>
      <c r="O14" s="16" t="n">
        <v>0.41</v>
      </c>
      <c r="P14" s="16" t="n">
        <v>0.31</v>
      </c>
      <c r="Q14" s="16" t="n">
        <v>0.39</v>
      </c>
      <c r="R14" s="16" t="n">
        <v>0.37</v>
      </c>
      <c r="S14" s="16" t="n">
        <v>0.32</v>
      </c>
      <c r="T14" s="16" t="n">
        <v>0.38</v>
      </c>
      <c r="U14" s="16" t="n">
        <v>0.31</v>
      </c>
      <c r="V14" s="16" t="n">
        <v>0.34</v>
      </c>
      <c r="W14" s="16" t="n">
        <v>0.45</v>
      </c>
      <c r="X14" s="16" t="n">
        <v>0.3</v>
      </c>
      <c r="Y14" s="16" t="n">
        <v>0.32</v>
      </c>
      <c r="Z14" s="16" t="n">
        <v>0.31</v>
      </c>
      <c r="AA14" s="16" t="n">
        <v>0.48</v>
      </c>
      <c r="AB14" s="16" t="n">
        <v>0.36</v>
      </c>
      <c r="AC14" s="16" t="n">
        <v>0.35</v>
      </c>
      <c r="AD14" s="16" t="n">
        <v>0.36</v>
      </c>
      <c r="AE14" s="16" t="n">
        <v>0.37</v>
      </c>
      <c r="AF14" s="16" t="n">
        <v>0.37</v>
      </c>
      <c r="AG14" s="16" t="n">
        <v>0.35</v>
      </c>
      <c r="AH14" s="16" t="n">
        <v>0.36</v>
      </c>
      <c r="AI14" s="16" t="n">
        <v>0.36</v>
      </c>
      <c r="AJ14" s="16" t="n">
        <v>0.4</v>
      </c>
      <c r="AK14" s="16" t="n">
        <v>0.41</v>
      </c>
      <c r="AL14" s="16" t="n">
        <v>0.54</v>
      </c>
      <c r="AM14" s="16" t="n">
        <v>0.29</v>
      </c>
      <c r="AN14" s="16" t="n">
        <v>0.35</v>
      </c>
      <c r="AO14" s="16" t="n">
        <v>0.42</v>
      </c>
      <c r="AP14" s="16" t="n">
        <v>0.32</v>
      </c>
      <c r="AQ14" s="16" t="n">
        <v>0.38</v>
      </c>
      <c r="AR14" s="16" t="n">
        <v>0.36</v>
      </c>
    </row>
    <row r="15" customFormat="false" ht="15" hidden="false" customHeight="false" outlineLevel="0" collapsed="false">
      <c r="A15" s="15" t="s">
        <v>160</v>
      </c>
      <c r="B15" s="15" t="n">
        <v>661</v>
      </c>
      <c r="C15" s="15" t="n">
        <v>365</v>
      </c>
      <c r="D15" s="15" t="n">
        <v>296</v>
      </c>
      <c r="E15" s="15" t="n">
        <v>68</v>
      </c>
      <c r="F15" s="15" t="n">
        <v>86</v>
      </c>
      <c r="G15" s="15" t="n">
        <v>105</v>
      </c>
      <c r="H15" s="15" t="n">
        <v>134</v>
      </c>
      <c r="I15" s="15" t="n">
        <v>103</v>
      </c>
      <c r="J15" s="15" t="n">
        <v>164</v>
      </c>
      <c r="K15" s="15" t="n">
        <v>175</v>
      </c>
      <c r="L15" s="15" t="n">
        <v>173</v>
      </c>
      <c r="M15" s="15" t="n">
        <v>163</v>
      </c>
      <c r="N15" s="15" t="n">
        <v>150</v>
      </c>
      <c r="O15" s="15" t="n">
        <v>348</v>
      </c>
      <c r="P15" s="15" t="n">
        <v>313</v>
      </c>
      <c r="Q15" s="15" t="n">
        <v>341</v>
      </c>
      <c r="R15" s="15" t="n">
        <v>77</v>
      </c>
      <c r="S15" s="15" t="n">
        <v>172</v>
      </c>
      <c r="T15" s="15" t="n">
        <v>21</v>
      </c>
      <c r="U15" s="15" t="n">
        <v>50</v>
      </c>
      <c r="V15" s="15" t="n">
        <v>280</v>
      </c>
      <c r="W15" s="15" t="n">
        <v>191</v>
      </c>
      <c r="X15" s="15" t="n">
        <v>2</v>
      </c>
      <c r="Y15" s="15" t="n">
        <v>85</v>
      </c>
      <c r="Z15" s="15" t="n">
        <v>102</v>
      </c>
      <c r="AA15" s="15" t="n">
        <v>1</v>
      </c>
      <c r="AB15" s="15" t="n">
        <v>645</v>
      </c>
      <c r="AC15" s="15" t="n">
        <v>59</v>
      </c>
      <c r="AD15" s="15" t="n">
        <v>167</v>
      </c>
      <c r="AE15" s="15" t="n">
        <v>161</v>
      </c>
      <c r="AF15" s="15" t="n">
        <v>106</v>
      </c>
      <c r="AG15" s="15" t="n">
        <v>167</v>
      </c>
      <c r="AH15" s="15" t="n">
        <v>39</v>
      </c>
      <c r="AI15" s="15" t="n">
        <v>81</v>
      </c>
      <c r="AJ15" s="15" t="n">
        <v>65</v>
      </c>
      <c r="AK15" s="15" t="n">
        <v>183</v>
      </c>
      <c r="AL15" s="15" t="n">
        <v>25</v>
      </c>
      <c r="AM15" s="15" t="n">
        <v>97</v>
      </c>
      <c r="AN15" s="15" t="n">
        <v>343</v>
      </c>
      <c r="AO15" s="15" t="n">
        <v>216</v>
      </c>
      <c r="AP15" s="15" t="n">
        <v>91</v>
      </c>
      <c r="AQ15" s="15" t="n">
        <v>136</v>
      </c>
      <c r="AR15" s="15" t="n">
        <v>661</v>
      </c>
    </row>
    <row r="16" customFormat="false" ht="15" hidden="false" customHeight="false" outlineLevel="0" collapsed="false">
      <c r="B16" s="16" t="n">
        <v>0.32</v>
      </c>
      <c r="C16" s="16" t="n">
        <v>0.36</v>
      </c>
      <c r="D16" s="16" t="n">
        <v>0.28</v>
      </c>
      <c r="E16" s="16" t="n">
        <v>0.23</v>
      </c>
      <c r="F16" s="16" t="n">
        <v>0.25</v>
      </c>
      <c r="G16" s="16" t="n">
        <v>0.31</v>
      </c>
      <c r="H16" s="16" t="n">
        <v>0.37</v>
      </c>
      <c r="I16" s="16" t="n">
        <v>0.35</v>
      </c>
      <c r="J16" s="16" t="n">
        <v>0.37</v>
      </c>
      <c r="K16" s="16" t="n">
        <v>0.37</v>
      </c>
      <c r="L16" s="16" t="n">
        <v>0.3</v>
      </c>
      <c r="M16" s="16" t="n">
        <v>0.36</v>
      </c>
      <c r="N16" s="16" t="n">
        <v>0.25</v>
      </c>
      <c r="O16" s="16" t="n">
        <v>0.33</v>
      </c>
      <c r="P16" s="16" t="n">
        <v>0.3</v>
      </c>
      <c r="Q16" s="16" t="n">
        <v>0.35</v>
      </c>
      <c r="R16" s="16" t="n">
        <v>0.26</v>
      </c>
      <c r="S16" s="16" t="n">
        <v>0.36</v>
      </c>
      <c r="T16" s="16" t="n">
        <v>0.19</v>
      </c>
      <c r="U16" s="16" t="n">
        <v>0.2</v>
      </c>
      <c r="V16" s="16" t="n">
        <v>0.41</v>
      </c>
      <c r="W16" s="16" t="n">
        <v>0.34</v>
      </c>
      <c r="X16" s="16" t="n">
        <v>0.25</v>
      </c>
      <c r="Y16" s="16" t="n">
        <v>0.19</v>
      </c>
      <c r="Z16" s="16" t="n">
        <v>0.28</v>
      </c>
      <c r="AA16" s="16" t="n">
        <v>0.06</v>
      </c>
      <c r="AB16" s="16" t="n">
        <v>0.32</v>
      </c>
      <c r="AC16" s="16" t="n">
        <v>0.33</v>
      </c>
      <c r="AD16" s="16" t="n">
        <v>0.3</v>
      </c>
      <c r="AE16" s="16" t="n">
        <v>0.32</v>
      </c>
      <c r="AF16" s="16" t="n">
        <v>0.33</v>
      </c>
      <c r="AG16" s="16" t="n">
        <v>0.32</v>
      </c>
      <c r="AH16" s="16" t="n">
        <v>0.24</v>
      </c>
      <c r="AI16" s="16" t="n">
        <v>0.25</v>
      </c>
      <c r="AJ16" s="16" t="n">
        <v>0.35</v>
      </c>
      <c r="AK16" s="16" t="n">
        <v>0.39</v>
      </c>
      <c r="AL16" s="16" t="n">
        <v>0.37</v>
      </c>
      <c r="AM16" s="16" t="n">
        <v>0.27</v>
      </c>
      <c r="AN16" s="16" t="n">
        <v>0.32</v>
      </c>
      <c r="AO16" s="16" t="n">
        <v>0.33</v>
      </c>
      <c r="AP16" s="16" t="n">
        <v>0.44</v>
      </c>
      <c r="AQ16" s="16" t="n">
        <v>0.28</v>
      </c>
      <c r="AR16" s="16" t="n">
        <v>0.32</v>
      </c>
    </row>
    <row r="17" customFormat="false" ht="15" hidden="false" customHeight="false" outlineLevel="0" collapsed="false">
      <c r="A17" s="15" t="s">
        <v>161</v>
      </c>
      <c r="B17" s="15" t="n">
        <v>86</v>
      </c>
      <c r="C17" s="15" t="n">
        <v>45</v>
      </c>
      <c r="D17" s="15" t="n">
        <v>41</v>
      </c>
      <c r="E17" s="15" t="n">
        <v>15</v>
      </c>
      <c r="F17" s="15" t="n">
        <v>18</v>
      </c>
      <c r="G17" s="15" t="n">
        <v>13</v>
      </c>
      <c r="H17" s="15" t="n">
        <v>10</v>
      </c>
      <c r="I17" s="15" t="n">
        <v>11</v>
      </c>
      <c r="J17" s="15" t="n">
        <v>18</v>
      </c>
      <c r="K17" s="15" t="n">
        <v>21</v>
      </c>
      <c r="L17" s="15" t="n">
        <v>31</v>
      </c>
      <c r="M17" s="15" t="n">
        <v>13</v>
      </c>
      <c r="N17" s="15" t="n">
        <v>21</v>
      </c>
      <c r="O17" s="15" t="n">
        <v>52</v>
      </c>
      <c r="P17" s="15" t="n">
        <v>34</v>
      </c>
      <c r="Q17" s="15" t="n">
        <v>32</v>
      </c>
      <c r="R17" s="15" t="n">
        <v>15</v>
      </c>
      <c r="S17" s="15" t="n">
        <v>16</v>
      </c>
      <c r="T17" s="15" t="n">
        <v>8</v>
      </c>
      <c r="U17" s="15" t="n">
        <v>14</v>
      </c>
      <c r="V17" s="15" t="n">
        <v>29</v>
      </c>
      <c r="W17" s="15" t="n">
        <v>18</v>
      </c>
      <c r="X17" s="15" t="n">
        <v>1</v>
      </c>
      <c r="Y17" s="15" t="n">
        <v>19</v>
      </c>
      <c r="Z17" s="15" t="n">
        <v>18</v>
      </c>
      <c r="AA17" s="15" t="n">
        <v>1</v>
      </c>
      <c r="AB17" s="15" t="n">
        <v>82</v>
      </c>
      <c r="AC17" s="15" t="n">
        <v>6</v>
      </c>
      <c r="AD17" s="15" t="n">
        <v>10</v>
      </c>
      <c r="AE17" s="15" t="n">
        <v>29</v>
      </c>
      <c r="AF17" s="15" t="n">
        <v>13</v>
      </c>
      <c r="AG17" s="15" t="n">
        <v>27</v>
      </c>
      <c r="AH17" s="15" t="n">
        <v>6</v>
      </c>
      <c r="AI17" s="15" t="n">
        <v>11</v>
      </c>
      <c r="AJ17" s="15" t="n">
        <v>3</v>
      </c>
      <c r="AK17" s="15" t="n">
        <v>25</v>
      </c>
      <c r="AL17" s="15" t="n">
        <v>2</v>
      </c>
      <c r="AM17" s="15" t="n">
        <v>13</v>
      </c>
      <c r="AN17" s="15" t="n">
        <v>45</v>
      </c>
      <c r="AO17" s="15" t="n">
        <v>27</v>
      </c>
      <c r="AP17" s="15" t="n">
        <v>11</v>
      </c>
      <c r="AQ17" s="15" t="n">
        <v>17</v>
      </c>
      <c r="AR17" s="15" t="n">
        <v>86</v>
      </c>
    </row>
    <row r="18" customFormat="false" ht="15" hidden="false" customHeight="false" outlineLevel="0" collapsed="false">
      <c r="B18" s="16" t="n">
        <v>0.04</v>
      </c>
      <c r="C18" s="16" t="n">
        <v>0.04</v>
      </c>
      <c r="D18" s="16" t="n">
        <v>0.04</v>
      </c>
      <c r="E18" s="16" t="n">
        <v>0.05</v>
      </c>
      <c r="F18" s="16" t="n">
        <v>0.05</v>
      </c>
      <c r="G18" s="16" t="n">
        <v>0.04</v>
      </c>
      <c r="H18" s="16" t="n">
        <v>0.03</v>
      </c>
      <c r="I18" s="16" t="n">
        <v>0.04</v>
      </c>
      <c r="J18" s="16" t="n">
        <v>0.04</v>
      </c>
      <c r="K18" s="16" t="n">
        <v>0.04</v>
      </c>
      <c r="L18" s="16" t="n">
        <v>0.05</v>
      </c>
      <c r="M18" s="16" t="n">
        <v>0.03</v>
      </c>
      <c r="N18" s="16" t="n">
        <v>0.03</v>
      </c>
      <c r="O18" s="16" t="n">
        <v>0.05</v>
      </c>
      <c r="P18" s="16" t="n">
        <v>0.03</v>
      </c>
      <c r="Q18" s="16" t="n">
        <v>0.03</v>
      </c>
      <c r="R18" s="16" t="n">
        <v>0.05</v>
      </c>
      <c r="S18" s="16" t="n">
        <v>0.03</v>
      </c>
      <c r="T18" s="16" t="n">
        <v>0.07</v>
      </c>
      <c r="U18" s="16" t="n">
        <v>0.06</v>
      </c>
      <c r="V18" s="16" t="n">
        <v>0.04</v>
      </c>
      <c r="W18" s="16" t="n">
        <v>0.03</v>
      </c>
      <c r="X18" s="16" t="n">
        <v>0.08</v>
      </c>
      <c r="Y18" s="16" t="n">
        <v>0.04</v>
      </c>
      <c r="Z18" s="16" t="n">
        <v>0.05</v>
      </c>
      <c r="AA18" s="16" t="n">
        <v>0.03</v>
      </c>
      <c r="AB18" s="16" t="n">
        <v>0.04</v>
      </c>
      <c r="AC18" s="16" t="n">
        <v>0.04</v>
      </c>
      <c r="AD18" s="16" t="n">
        <v>0.02</v>
      </c>
      <c r="AE18" s="16" t="n">
        <v>0.06</v>
      </c>
      <c r="AF18" s="16" t="n">
        <v>0.04</v>
      </c>
      <c r="AG18" s="16" t="n">
        <v>0.05</v>
      </c>
      <c r="AH18" s="16" t="n">
        <v>0.04</v>
      </c>
      <c r="AI18" s="16" t="n">
        <v>0.03</v>
      </c>
      <c r="AJ18" s="16" t="n">
        <v>0.02</v>
      </c>
      <c r="AK18" s="16" t="n">
        <v>0.05</v>
      </c>
      <c r="AL18" s="16" t="n">
        <v>0.02</v>
      </c>
      <c r="AM18" s="16" t="n">
        <v>0.04</v>
      </c>
      <c r="AN18" s="16" t="n">
        <v>0.04</v>
      </c>
      <c r="AO18" s="16" t="n">
        <v>0.04</v>
      </c>
      <c r="AP18" s="16" t="n">
        <v>0.06</v>
      </c>
      <c r="AQ18" s="16" t="n">
        <v>0.04</v>
      </c>
      <c r="AR18" s="16" t="n">
        <v>0.04</v>
      </c>
    </row>
    <row r="19" customFormat="false" ht="15" hidden="false" customHeight="false" outlineLevel="0" collapsed="false">
      <c r="A19" s="15" t="s">
        <v>162</v>
      </c>
      <c r="B19" s="15" t="n">
        <v>8</v>
      </c>
      <c r="C19" s="15" t="n">
        <v>4</v>
      </c>
      <c r="D19" s="15" t="n">
        <v>4</v>
      </c>
      <c r="E19" s="15" t="n">
        <v>2</v>
      </c>
      <c r="F19" s="15" t="n">
        <v>0</v>
      </c>
      <c r="G19" s="15" t="n">
        <v>2</v>
      </c>
      <c r="H19" s="15" t="n">
        <v>1</v>
      </c>
      <c r="I19" s="15" t="n">
        <v>3</v>
      </c>
      <c r="J19" s="15" t="n">
        <v>1</v>
      </c>
      <c r="K19" s="15" t="n">
        <v>1</v>
      </c>
      <c r="L19" s="15" t="n">
        <v>3</v>
      </c>
      <c r="M19" s="15" t="n">
        <v>2</v>
      </c>
      <c r="N19" s="15" t="n">
        <v>3</v>
      </c>
      <c r="O19" s="15" t="n">
        <v>4</v>
      </c>
      <c r="P19" s="15" t="n">
        <v>5</v>
      </c>
      <c r="Q19" s="15" t="n">
        <v>2</v>
      </c>
      <c r="R19" s="15" t="n">
        <v>2</v>
      </c>
      <c r="S19" s="15" t="n">
        <v>3</v>
      </c>
      <c r="T19" s="15" t="n">
        <v>1</v>
      </c>
      <c r="U19" s="15" t="n">
        <v>1</v>
      </c>
      <c r="V19" s="15" t="n">
        <v>2</v>
      </c>
      <c r="W19" s="15" t="n">
        <v>0</v>
      </c>
      <c r="X19" s="15" t="n">
        <v>0</v>
      </c>
      <c r="Y19" s="15" t="n">
        <v>5</v>
      </c>
      <c r="Z19" s="15" t="n">
        <v>2</v>
      </c>
      <c r="AA19" s="15" t="n">
        <v>0</v>
      </c>
      <c r="AB19" s="15" t="n">
        <v>8</v>
      </c>
      <c r="AC19" s="15" t="n">
        <v>1</v>
      </c>
      <c r="AD19" s="15" t="n">
        <v>1</v>
      </c>
      <c r="AE19" s="15" t="n">
        <v>2</v>
      </c>
      <c r="AF19" s="15" t="n">
        <v>2</v>
      </c>
      <c r="AG19" s="15" t="n">
        <v>3</v>
      </c>
      <c r="AH19" s="15" t="n">
        <v>1</v>
      </c>
      <c r="AI19" s="15" t="n">
        <v>2</v>
      </c>
      <c r="AJ19" s="15" t="n">
        <v>1</v>
      </c>
      <c r="AK19" s="15" t="n">
        <v>0</v>
      </c>
      <c r="AL19" s="15" t="n">
        <v>0</v>
      </c>
      <c r="AM19" s="15" t="n">
        <v>0</v>
      </c>
      <c r="AN19" s="15" t="n">
        <v>2</v>
      </c>
      <c r="AO19" s="15" t="n">
        <v>5</v>
      </c>
      <c r="AP19" s="15" t="n">
        <v>0</v>
      </c>
      <c r="AQ19" s="15" t="n">
        <v>6</v>
      </c>
      <c r="AR19" s="15" t="n">
        <v>8</v>
      </c>
    </row>
    <row r="20" customFormat="false" ht="15" hidden="false" customHeight="false" outlineLevel="0" collapsed="false">
      <c r="B20" s="15" t="n">
        <v>0</v>
      </c>
      <c r="C20" s="15" t="n">
        <v>0</v>
      </c>
      <c r="D20" s="15" t="n">
        <v>0</v>
      </c>
      <c r="E20" s="16" t="n">
        <v>0.01</v>
      </c>
      <c r="F20" s="15" t="s">
        <v>163</v>
      </c>
      <c r="G20" s="16" t="n">
        <v>0.01</v>
      </c>
      <c r="H20" s="15" t="n">
        <v>0</v>
      </c>
      <c r="I20" s="16" t="n">
        <v>0.0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.01</v>
      </c>
      <c r="S20" s="16" t="n">
        <v>0.01</v>
      </c>
      <c r="T20" s="16" t="n">
        <v>0.01</v>
      </c>
      <c r="U20" s="15" t="n">
        <v>0</v>
      </c>
      <c r="V20" s="15" t="n">
        <v>0</v>
      </c>
      <c r="W20" s="15" t="s">
        <v>163</v>
      </c>
      <c r="X20" s="15" t="s">
        <v>163</v>
      </c>
      <c r="Y20" s="16" t="n">
        <v>0.01</v>
      </c>
      <c r="Z20" s="16" t="n">
        <v>0.01</v>
      </c>
      <c r="AA20" s="15" t="s">
        <v>163</v>
      </c>
      <c r="AB20" s="15" t="n">
        <v>0</v>
      </c>
      <c r="AC20" s="15" t="n">
        <v>0</v>
      </c>
      <c r="AD20" s="15" t="n">
        <v>0</v>
      </c>
      <c r="AE20" s="15" t="n">
        <v>0</v>
      </c>
      <c r="AF20" s="16" t="n">
        <v>0.01</v>
      </c>
      <c r="AG20" s="16" t="n">
        <v>0.01</v>
      </c>
      <c r="AH20" s="16" t="n">
        <v>0.01</v>
      </c>
      <c r="AI20" s="16" t="n">
        <v>0.01</v>
      </c>
      <c r="AJ20" s="16" t="n">
        <v>0.01</v>
      </c>
      <c r="AK20" s="15" t="s">
        <v>163</v>
      </c>
      <c r="AL20" s="15" t="s">
        <v>163</v>
      </c>
      <c r="AM20" s="15" t="s">
        <v>163</v>
      </c>
      <c r="AN20" s="15" t="n">
        <v>0</v>
      </c>
      <c r="AO20" s="16" t="n">
        <v>0.01</v>
      </c>
      <c r="AP20" s="15" t="s">
        <v>163</v>
      </c>
      <c r="AQ20" s="16" t="n">
        <v>0.01</v>
      </c>
      <c r="AR20" s="15" t="n">
        <v>0</v>
      </c>
    </row>
    <row r="21" customFormat="false" ht="15" hidden="false" customHeight="false" outlineLevel="0" collapsed="false">
      <c r="A21" s="15" t="s">
        <v>117</v>
      </c>
      <c r="B21" s="15" t="n">
        <v>471</v>
      </c>
      <c r="C21" s="15" t="n">
        <v>202</v>
      </c>
      <c r="D21" s="15" t="n">
        <v>269</v>
      </c>
      <c r="E21" s="15" t="n">
        <v>88</v>
      </c>
      <c r="F21" s="15" t="n">
        <v>96</v>
      </c>
      <c r="G21" s="15" t="n">
        <v>61</v>
      </c>
      <c r="H21" s="15" t="n">
        <v>57</v>
      </c>
      <c r="I21" s="15" t="n">
        <v>63</v>
      </c>
      <c r="J21" s="15" t="n">
        <v>106</v>
      </c>
      <c r="K21" s="15" t="n">
        <v>55</v>
      </c>
      <c r="L21" s="15" t="n">
        <v>112</v>
      </c>
      <c r="M21" s="15" t="n">
        <v>107</v>
      </c>
      <c r="N21" s="15" t="n">
        <v>197</v>
      </c>
      <c r="O21" s="15" t="n">
        <v>167</v>
      </c>
      <c r="P21" s="15" t="n">
        <v>304</v>
      </c>
      <c r="Q21" s="15" t="n">
        <v>160</v>
      </c>
      <c r="R21" s="15" t="n">
        <v>82</v>
      </c>
      <c r="S21" s="15" t="n">
        <v>115</v>
      </c>
      <c r="T21" s="15" t="n">
        <v>28</v>
      </c>
      <c r="U21" s="15" t="n">
        <v>86</v>
      </c>
      <c r="V21" s="15" t="n">
        <v>126</v>
      </c>
      <c r="W21" s="15" t="n">
        <v>78</v>
      </c>
      <c r="X21" s="15" t="n">
        <v>3</v>
      </c>
      <c r="Y21" s="15" t="n">
        <v>150</v>
      </c>
      <c r="Z21" s="15" t="n">
        <v>108</v>
      </c>
      <c r="AA21" s="15" t="n">
        <v>7</v>
      </c>
      <c r="AB21" s="15" t="n">
        <v>453</v>
      </c>
      <c r="AC21" s="15" t="n">
        <v>37</v>
      </c>
      <c r="AD21" s="15" t="n">
        <v>147</v>
      </c>
      <c r="AE21" s="15" t="n">
        <v>96</v>
      </c>
      <c r="AF21" s="15" t="n">
        <v>65</v>
      </c>
      <c r="AG21" s="15" t="n">
        <v>126</v>
      </c>
      <c r="AH21" s="15" t="n">
        <v>47</v>
      </c>
      <c r="AI21" s="15" t="n">
        <v>77</v>
      </c>
      <c r="AJ21" s="15" t="n">
        <v>30</v>
      </c>
      <c r="AK21" s="15" t="n">
        <v>49</v>
      </c>
      <c r="AL21" s="15" t="n">
        <v>4</v>
      </c>
      <c r="AM21" s="15" t="n">
        <v>126</v>
      </c>
      <c r="AN21" s="15" t="n">
        <v>237</v>
      </c>
      <c r="AO21" s="15" t="n">
        <v>98</v>
      </c>
      <c r="AP21" s="15" t="n">
        <v>30</v>
      </c>
      <c r="AQ21" s="15" t="n">
        <v>93</v>
      </c>
      <c r="AR21" s="15" t="n">
        <v>471</v>
      </c>
    </row>
    <row r="22" customFormat="false" ht="15" hidden="false" customHeight="false" outlineLevel="0" collapsed="false">
      <c r="B22" s="16" t="n">
        <v>0.22</v>
      </c>
      <c r="C22" s="16" t="n">
        <v>0.2</v>
      </c>
      <c r="D22" s="16" t="n">
        <v>0.25</v>
      </c>
      <c r="E22" s="16" t="n">
        <v>0.29</v>
      </c>
      <c r="F22" s="16" t="n">
        <v>0.27</v>
      </c>
      <c r="G22" s="16" t="n">
        <v>0.18</v>
      </c>
      <c r="H22" s="16" t="n">
        <v>0.16</v>
      </c>
      <c r="I22" s="16" t="n">
        <v>0.21</v>
      </c>
      <c r="J22" s="16" t="n">
        <v>0.24</v>
      </c>
      <c r="K22" s="16" t="n">
        <v>0.12</v>
      </c>
      <c r="L22" s="16" t="n">
        <v>0.2</v>
      </c>
      <c r="M22" s="16" t="n">
        <v>0.23</v>
      </c>
      <c r="N22" s="16" t="n">
        <v>0.33</v>
      </c>
      <c r="O22" s="16" t="n">
        <v>0.16</v>
      </c>
      <c r="P22" s="16" t="n">
        <v>0.29</v>
      </c>
      <c r="Q22" s="16" t="n">
        <v>0.17</v>
      </c>
      <c r="R22" s="16" t="n">
        <v>0.28</v>
      </c>
      <c r="S22" s="16" t="n">
        <v>0.24</v>
      </c>
      <c r="T22" s="16" t="n">
        <v>0.26</v>
      </c>
      <c r="U22" s="16" t="n">
        <v>0.35</v>
      </c>
      <c r="V22" s="16" t="n">
        <v>0.18</v>
      </c>
      <c r="W22" s="16" t="n">
        <v>0.14</v>
      </c>
      <c r="X22" s="16" t="n">
        <v>0.37</v>
      </c>
      <c r="Y22" s="16" t="n">
        <v>0.33</v>
      </c>
      <c r="Z22" s="16" t="n">
        <v>0.3</v>
      </c>
      <c r="AA22" s="16" t="n">
        <v>0.28</v>
      </c>
      <c r="AB22" s="16" t="n">
        <v>0.22</v>
      </c>
      <c r="AC22" s="16" t="n">
        <v>0.21</v>
      </c>
      <c r="AD22" s="16" t="n">
        <v>0.26</v>
      </c>
      <c r="AE22" s="16" t="n">
        <v>0.19</v>
      </c>
      <c r="AF22" s="16" t="n">
        <v>0.2</v>
      </c>
      <c r="AG22" s="16" t="n">
        <v>0.24</v>
      </c>
      <c r="AH22" s="16" t="n">
        <v>0.28</v>
      </c>
      <c r="AI22" s="16" t="n">
        <v>0.24</v>
      </c>
      <c r="AJ22" s="16" t="n">
        <v>0.16</v>
      </c>
      <c r="AK22" s="16" t="n">
        <v>0.1</v>
      </c>
      <c r="AL22" s="16" t="n">
        <v>0.05</v>
      </c>
      <c r="AM22" s="16" t="n">
        <v>0.35</v>
      </c>
      <c r="AN22" s="16" t="n">
        <v>0.22</v>
      </c>
      <c r="AO22" s="16" t="n">
        <v>0.15</v>
      </c>
      <c r="AP22" s="16" t="n">
        <v>0.15</v>
      </c>
      <c r="AQ22" s="16" t="n">
        <v>0.19</v>
      </c>
      <c r="AR22" s="16" t="n">
        <v>0.22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64</v>
      </c>
      <c r="B25" s="15" t="n">
        <v>870</v>
      </c>
      <c r="C25" s="15" t="n">
        <v>411</v>
      </c>
      <c r="D25" s="15" t="n">
        <v>459</v>
      </c>
      <c r="E25" s="15" t="n">
        <v>126</v>
      </c>
      <c r="F25" s="15" t="n">
        <v>150</v>
      </c>
      <c r="G25" s="15" t="n">
        <v>158</v>
      </c>
      <c r="H25" s="15" t="n">
        <v>162</v>
      </c>
      <c r="I25" s="15" t="n">
        <v>113</v>
      </c>
      <c r="J25" s="15" t="n">
        <v>160</v>
      </c>
      <c r="K25" s="15" t="n">
        <v>218</v>
      </c>
      <c r="L25" s="15" t="n">
        <v>251</v>
      </c>
      <c r="M25" s="15" t="n">
        <v>171</v>
      </c>
      <c r="N25" s="15" t="n">
        <v>230</v>
      </c>
      <c r="O25" s="15" t="n">
        <v>469</v>
      </c>
      <c r="P25" s="15" t="n">
        <v>401</v>
      </c>
      <c r="Q25" s="15" t="n">
        <v>430</v>
      </c>
      <c r="R25" s="15" t="n">
        <v>117</v>
      </c>
      <c r="S25" s="15" t="n">
        <v>173</v>
      </c>
      <c r="T25" s="15" t="n">
        <v>52</v>
      </c>
      <c r="U25" s="15" t="n">
        <v>98</v>
      </c>
      <c r="V25" s="15" t="n">
        <v>248</v>
      </c>
      <c r="W25" s="15" t="n">
        <v>282</v>
      </c>
      <c r="X25" s="15" t="n">
        <v>3</v>
      </c>
      <c r="Y25" s="15" t="n">
        <v>191</v>
      </c>
      <c r="Z25" s="15" t="n">
        <v>131</v>
      </c>
      <c r="AA25" s="15" t="n">
        <v>15</v>
      </c>
      <c r="AB25" s="15" t="n">
        <v>847</v>
      </c>
      <c r="AC25" s="15" t="n">
        <v>75</v>
      </c>
      <c r="AD25" s="15" t="n">
        <v>241</v>
      </c>
      <c r="AE25" s="15" t="n">
        <v>214</v>
      </c>
      <c r="AF25" s="15" t="n">
        <v>136</v>
      </c>
      <c r="AG25" s="15" t="n">
        <v>204</v>
      </c>
      <c r="AH25" s="15" t="n">
        <v>71</v>
      </c>
      <c r="AI25" s="15" t="n">
        <v>148</v>
      </c>
      <c r="AJ25" s="15" t="n">
        <v>85</v>
      </c>
      <c r="AK25" s="15" t="n">
        <v>214</v>
      </c>
      <c r="AL25" s="15" t="n">
        <v>38</v>
      </c>
      <c r="AM25" s="15" t="n">
        <v>120</v>
      </c>
      <c r="AN25" s="15" t="n">
        <v>437</v>
      </c>
      <c r="AO25" s="15" t="n">
        <v>311</v>
      </c>
      <c r="AP25" s="15" t="n">
        <v>72</v>
      </c>
      <c r="AQ25" s="15" t="n">
        <v>231</v>
      </c>
      <c r="AR25" s="15" t="n">
        <v>870</v>
      </c>
    </row>
    <row r="26" customFormat="false" ht="15" hidden="false" customHeight="false" outlineLevel="0" collapsed="false">
      <c r="B26" s="16" t="n">
        <v>0.42</v>
      </c>
      <c r="C26" s="16" t="n">
        <v>0.4</v>
      </c>
      <c r="D26" s="16" t="n">
        <v>0.43</v>
      </c>
      <c r="E26" s="16" t="n">
        <v>0.42</v>
      </c>
      <c r="F26" s="16" t="n">
        <v>0.43</v>
      </c>
      <c r="G26" s="16" t="n">
        <v>0.47</v>
      </c>
      <c r="H26" s="16" t="n">
        <v>0.44</v>
      </c>
      <c r="I26" s="16" t="n">
        <v>0.39</v>
      </c>
      <c r="J26" s="16" t="n">
        <v>0.36</v>
      </c>
      <c r="K26" s="16" t="n">
        <v>0.46</v>
      </c>
      <c r="L26" s="16" t="n">
        <v>0.44</v>
      </c>
      <c r="M26" s="16" t="n">
        <v>0.38</v>
      </c>
      <c r="N26" s="16" t="n">
        <v>0.38</v>
      </c>
      <c r="O26" s="16" t="n">
        <v>0.45</v>
      </c>
      <c r="P26" s="16" t="n">
        <v>0.38</v>
      </c>
      <c r="Q26" s="16" t="n">
        <v>0.45</v>
      </c>
      <c r="R26" s="16" t="n">
        <v>0.4</v>
      </c>
      <c r="S26" s="16" t="n">
        <v>0.36</v>
      </c>
      <c r="T26" s="16" t="n">
        <v>0.48</v>
      </c>
      <c r="U26" s="16" t="n">
        <v>0.39</v>
      </c>
      <c r="V26" s="16" t="n">
        <v>0.36</v>
      </c>
      <c r="W26" s="16" t="n">
        <v>0.5</v>
      </c>
      <c r="X26" s="16" t="n">
        <v>0.3</v>
      </c>
      <c r="Y26" s="16" t="n">
        <v>0.43</v>
      </c>
      <c r="Z26" s="16" t="n">
        <v>0.36</v>
      </c>
      <c r="AA26" s="16" t="n">
        <v>0.63</v>
      </c>
      <c r="AB26" s="16" t="n">
        <v>0.42</v>
      </c>
      <c r="AC26" s="16" t="n">
        <v>0.42</v>
      </c>
      <c r="AD26" s="16" t="n">
        <v>0.43</v>
      </c>
      <c r="AE26" s="16" t="n">
        <v>0.43</v>
      </c>
      <c r="AF26" s="16" t="n">
        <v>0.42</v>
      </c>
      <c r="AG26" s="16" t="n">
        <v>0.39</v>
      </c>
      <c r="AH26" s="16" t="n">
        <v>0.43</v>
      </c>
      <c r="AI26" s="16" t="n">
        <v>0.46</v>
      </c>
      <c r="AJ26" s="16" t="n">
        <v>0.46</v>
      </c>
      <c r="AK26" s="16" t="n">
        <v>0.45</v>
      </c>
      <c r="AL26" s="16" t="n">
        <v>0.56</v>
      </c>
      <c r="AM26" s="16" t="n">
        <v>0.34</v>
      </c>
      <c r="AN26" s="16" t="n">
        <v>0.41</v>
      </c>
      <c r="AO26" s="16" t="n">
        <v>0.47</v>
      </c>
      <c r="AP26" s="16" t="n">
        <v>0.35</v>
      </c>
      <c r="AQ26" s="16" t="n">
        <v>0.48</v>
      </c>
      <c r="AR26" s="16" t="n">
        <v>0.42</v>
      </c>
    </row>
    <row r="27" customFormat="false" ht="15" hidden="false" customHeight="false" outlineLevel="0" collapsed="false">
      <c r="A27" s="15" t="s">
        <v>165</v>
      </c>
      <c r="B27" s="15" t="n">
        <v>94</v>
      </c>
      <c r="C27" s="15" t="n">
        <v>49</v>
      </c>
      <c r="D27" s="15" t="n">
        <v>45</v>
      </c>
      <c r="E27" s="15" t="n">
        <v>17</v>
      </c>
      <c r="F27" s="15" t="n">
        <v>18</v>
      </c>
      <c r="G27" s="15" t="n">
        <v>15</v>
      </c>
      <c r="H27" s="15" t="n">
        <v>11</v>
      </c>
      <c r="I27" s="15" t="n">
        <v>14</v>
      </c>
      <c r="J27" s="15" t="n">
        <v>18</v>
      </c>
      <c r="K27" s="15" t="n">
        <v>22</v>
      </c>
      <c r="L27" s="15" t="n">
        <v>34</v>
      </c>
      <c r="M27" s="15" t="n">
        <v>15</v>
      </c>
      <c r="N27" s="15" t="n">
        <v>24</v>
      </c>
      <c r="O27" s="15" t="n">
        <v>56</v>
      </c>
      <c r="P27" s="15" t="n">
        <v>38</v>
      </c>
      <c r="Q27" s="15" t="n">
        <v>34</v>
      </c>
      <c r="R27" s="15" t="n">
        <v>17</v>
      </c>
      <c r="S27" s="15" t="n">
        <v>19</v>
      </c>
      <c r="T27" s="15" t="n">
        <v>9</v>
      </c>
      <c r="U27" s="15" t="n">
        <v>15</v>
      </c>
      <c r="V27" s="15" t="n">
        <v>31</v>
      </c>
      <c r="W27" s="15" t="n">
        <v>18</v>
      </c>
      <c r="X27" s="15" t="n">
        <v>1</v>
      </c>
      <c r="Y27" s="15" t="n">
        <v>23</v>
      </c>
      <c r="Z27" s="15" t="n">
        <v>20</v>
      </c>
      <c r="AA27" s="15" t="n">
        <v>1</v>
      </c>
      <c r="AB27" s="15" t="n">
        <v>90</v>
      </c>
      <c r="AC27" s="15" t="n">
        <v>7</v>
      </c>
      <c r="AD27" s="15" t="n">
        <v>11</v>
      </c>
      <c r="AE27" s="15" t="n">
        <v>31</v>
      </c>
      <c r="AF27" s="15" t="n">
        <v>15</v>
      </c>
      <c r="AG27" s="15" t="n">
        <v>30</v>
      </c>
      <c r="AH27" s="15" t="n">
        <v>7</v>
      </c>
      <c r="AI27" s="15" t="n">
        <v>14</v>
      </c>
      <c r="AJ27" s="15" t="n">
        <v>4</v>
      </c>
      <c r="AK27" s="15" t="n">
        <v>25</v>
      </c>
      <c r="AL27" s="15" t="n">
        <v>2</v>
      </c>
      <c r="AM27" s="15" t="n">
        <v>13</v>
      </c>
      <c r="AN27" s="15" t="n">
        <v>47</v>
      </c>
      <c r="AO27" s="15" t="n">
        <v>32</v>
      </c>
      <c r="AP27" s="15" t="n">
        <v>11</v>
      </c>
      <c r="AQ27" s="15" t="n">
        <v>23</v>
      </c>
      <c r="AR27" s="15" t="n">
        <v>94</v>
      </c>
    </row>
    <row r="28" customFormat="false" ht="15" hidden="false" customHeight="false" outlineLevel="0" collapsed="false">
      <c r="B28" s="16" t="n">
        <v>0.04</v>
      </c>
      <c r="C28" s="16" t="n">
        <v>0.05</v>
      </c>
      <c r="D28" s="16" t="n">
        <v>0.04</v>
      </c>
      <c r="E28" s="16" t="n">
        <v>0.06</v>
      </c>
      <c r="F28" s="16" t="n">
        <v>0.05</v>
      </c>
      <c r="G28" s="16" t="n">
        <v>0.04</v>
      </c>
      <c r="H28" s="16" t="n">
        <v>0.03</v>
      </c>
      <c r="I28" s="16" t="n">
        <v>0.05</v>
      </c>
      <c r="J28" s="16" t="n">
        <v>0.04</v>
      </c>
      <c r="K28" s="16" t="n">
        <v>0.05</v>
      </c>
      <c r="L28" s="16" t="n">
        <v>0.06</v>
      </c>
      <c r="M28" s="16" t="n">
        <v>0.03</v>
      </c>
      <c r="N28" s="16" t="n">
        <v>0.04</v>
      </c>
      <c r="O28" s="16" t="n">
        <v>0.05</v>
      </c>
      <c r="P28" s="16" t="n">
        <v>0.04</v>
      </c>
      <c r="Q28" s="16" t="n">
        <v>0.04</v>
      </c>
      <c r="R28" s="16" t="n">
        <v>0.06</v>
      </c>
      <c r="S28" s="16" t="n">
        <v>0.04</v>
      </c>
      <c r="T28" s="16" t="n">
        <v>0.08</v>
      </c>
      <c r="U28" s="16" t="n">
        <v>0.06</v>
      </c>
      <c r="V28" s="16" t="n">
        <v>0.05</v>
      </c>
      <c r="W28" s="16" t="n">
        <v>0.03</v>
      </c>
      <c r="X28" s="16" t="n">
        <v>0.08</v>
      </c>
      <c r="Y28" s="16" t="n">
        <v>0.05</v>
      </c>
      <c r="Z28" s="16" t="n">
        <v>0.05</v>
      </c>
      <c r="AA28" s="16" t="n">
        <v>0.03</v>
      </c>
      <c r="AB28" s="16" t="n">
        <v>0.04</v>
      </c>
      <c r="AC28" s="16" t="n">
        <v>0.04</v>
      </c>
      <c r="AD28" s="16" t="n">
        <v>0.02</v>
      </c>
      <c r="AE28" s="16" t="n">
        <v>0.06</v>
      </c>
      <c r="AF28" s="16" t="n">
        <v>0.05</v>
      </c>
      <c r="AG28" s="16" t="n">
        <v>0.06</v>
      </c>
      <c r="AH28" s="16" t="n">
        <v>0.04</v>
      </c>
      <c r="AI28" s="16" t="n">
        <v>0.04</v>
      </c>
      <c r="AJ28" s="16" t="n">
        <v>0.02</v>
      </c>
      <c r="AK28" s="16" t="n">
        <v>0.05</v>
      </c>
      <c r="AL28" s="16" t="n">
        <v>0.02</v>
      </c>
      <c r="AM28" s="16" t="n">
        <v>0.04</v>
      </c>
      <c r="AN28" s="16" t="n">
        <v>0.04</v>
      </c>
      <c r="AO28" s="16" t="n">
        <v>0.05</v>
      </c>
      <c r="AP28" s="16" t="n">
        <v>0.06</v>
      </c>
      <c r="AQ28" s="16" t="n">
        <v>0.05</v>
      </c>
      <c r="AR28" s="16" t="n">
        <v>0.04</v>
      </c>
    </row>
    <row r="29" customFormat="false" ht="15" hidden="false" customHeight="false" outlineLevel="0" collapsed="false">
      <c r="A29" s="15" t="s">
        <v>155</v>
      </c>
      <c r="B29" s="15" t="n">
        <v>0.543</v>
      </c>
      <c r="C29" s="15" t="n">
        <v>0.505</v>
      </c>
      <c r="D29" s="15" t="n">
        <v>0.582</v>
      </c>
      <c r="E29" s="15" t="n">
        <v>0.632</v>
      </c>
      <c r="F29" s="15" t="n">
        <v>0.589</v>
      </c>
      <c r="G29" s="15" t="n">
        <v>0.578</v>
      </c>
      <c r="H29" s="15" t="n">
        <v>0.562</v>
      </c>
      <c r="I29" s="15" t="n">
        <v>0.459</v>
      </c>
      <c r="J29" s="15" t="n">
        <v>0.464</v>
      </c>
      <c r="K29" s="15" t="n">
        <v>0.505</v>
      </c>
      <c r="L29" s="15" t="n">
        <v>0.535</v>
      </c>
      <c r="M29" s="15" t="n">
        <v>0.509</v>
      </c>
      <c r="N29" s="15" t="n">
        <v>0.619</v>
      </c>
      <c r="O29" s="15" t="n">
        <v>0.521</v>
      </c>
      <c r="P29" s="15" t="n">
        <v>0.568</v>
      </c>
      <c r="Q29" s="15" t="n">
        <v>0.557</v>
      </c>
      <c r="R29" s="15" t="n">
        <v>0.514</v>
      </c>
      <c r="S29" s="15" t="n">
        <v>0.468</v>
      </c>
      <c r="T29" s="15" t="n">
        <v>0.655</v>
      </c>
      <c r="U29" s="15" t="n">
        <v>0.621</v>
      </c>
      <c r="V29" s="15" t="n">
        <v>0.413</v>
      </c>
      <c r="W29" s="15" t="n">
        <v>0.594</v>
      </c>
      <c r="X29" s="15" t="n">
        <v>0.349</v>
      </c>
      <c r="Y29" s="15" t="n">
        <v>0.705</v>
      </c>
      <c r="Z29" s="15" t="n">
        <v>0.508</v>
      </c>
      <c r="AA29" s="15" t="n">
        <v>1.038</v>
      </c>
      <c r="AB29" s="15" t="n">
        <v>0.543</v>
      </c>
      <c r="AC29" s="15" t="n">
        <v>0.561</v>
      </c>
      <c r="AD29" s="15" t="n">
        <v>0.638</v>
      </c>
      <c r="AE29" s="15" t="n">
        <v>0.511</v>
      </c>
      <c r="AF29" s="15" t="n">
        <v>0.537</v>
      </c>
      <c r="AG29" s="15" t="n">
        <v>0.473</v>
      </c>
      <c r="AH29" s="15" t="n">
        <v>0.632</v>
      </c>
      <c r="AI29" s="15" t="n">
        <v>0.675</v>
      </c>
      <c r="AJ29" s="15" t="n">
        <v>0.592</v>
      </c>
      <c r="AK29" s="15" t="n">
        <v>0.497</v>
      </c>
      <c r="AL29" s="15" t="n">
        <v>0.58</v>
      </c>
      <c r="AM29" s="15" t="n">
        <v>0.542</v>
      </c>
      <c r="AN29" s="15" t="n">
        <v>0.545</v>
      </c>
      <c r="AO29" s="15" t="n">
        <v>0.547</v>
      </c>
      <c r="AP29" s="15" t="n">
        <v>0.389</v>
      </c>
      <c r="AQ29" s="15" t="n">
        <v>0.636</v>
      </c>
      <c r="AR29" s="15" t="n">
        <v>0.543</v>
      </c>
    </row>
    <row r="30" customFormat="false" ht="15" hidden="false" customHeight="false" outlineLevel="0" collapsed="false">
      <c r="A30" s="15" t="s">
        <v>156</v>
      </c>
      <c r="B30" s="15" t="n">
        <v>0.724</v>
      </c>
      <c r="C30" s="15" t="n">
        <v>0.73</v>
      </c>
      <c r="D30" s="15" t="n">
        <v>0.716</v>
      </c>
      <c r="E30" s="15" t="n">
        <v>0.822</v>
      </c>
      <c r="F30" s="15" t="n">
        <v>0.728</v>
      </c>
      <c r="G30" s="15" t="n">
        <v>0.721</v>
      </c>
      <c r="H30" s="15" t="n">
        <v>0.688</v>
      </c>
      <c r="I30" s="15" t="n">
        <v>0.724</v>
      </c>
      <c r="J30" s="15" t="n">
        <v>0.681</v>
      </c>
      <c r="K30" s="15" t="n">
        <v>0.659</v>
      </c>
      <c r="L30" s="15" t="n">
        <v>0.743</v>
      </c>
      <c r="M30" s="15" t="n">
        <v>0.696</v>
      </c>
      <c r="N30" s="15" t="n">
        <v>0.783</v>
      </c>
      <c r="O30" s="15" t="n">
        <v>0.704</v>
      </c>
      <c r="P30" s="15" t="n">
        <v>0.746</v>
      </c>
      <c r="Q30" s="15" t="n">
        <v>0.689</v>
      </c>
      <c r="R30" s="15" t="n">
        <v>0.731</v>
      </c>
      <c r="S30" s="15" t="n">
        <v>0.7</v>
      </c>
      <c r="T30" s="15" t="n">
        <v>0.875</v>
      </c>
      <c r="U30" s="15" t="n">
        <v>0.836</v>
      </c>
      <c r="V30" s="15" t="n">
        <v>0.652</v>
      </c>
      <c r="W30" s="15" t="n">
        <v>0.656</v>
      </c>
      <c r="X30" s="15" t="n">
        <v>0.764</v>
      </c>
      <c r="Y30" s="15" t="n">
        <v>0.864</v>
      </c>
      <c r="Z30" s="15" t="n">
        <v>0.763</v>
      </c>
      <c r="AA30" s="15" t="n">
        <v>0.71</v>
      </c>
      <c r="AB30" s="15" t="n">
        <v>0.723</v>
      </c>
      <c r="AC30" s="15" t="n">
        <v>0.736</v>
      </c>
      <c r="AD30" s="15" t="n">
        <v>0.682</v>
      </c>
      <c r="AE30" s="15" t="n">
        <v>0.745</v>
      </c>
      <c r="AF30" s="15" t="n">
        <v>0.728</v>
      </c>
      <c r="AG30" s="15" t="n">
        <v>0.73</v>
      </c>
      <c r="AH30" s="15" t="n">
        <v>0.767</v>
      </c>
      <c r="AI30" s="15" t="n">
        <v>0.798</v>
      </c>
      <c r="AJ30" s="15" t="n">
        <v>0.686</v>
      </c>
      <c r="AK30" s="15" t="n">
        <v>0.686</v>
      </c>
      <c r="AL30" s="15" t="n">
        <v>0.575</v>
      </c>
      <c r="AM30" s="15" t="n">
        <v>0.725</v>
      </c>
      <c r="AN30" s="15" t="n">
        <v>0.723</v>
      </c>
      <c r="AO30" s="15" t="n">
        <v>0.719</v>
      </c>
      <c r="AP30" s="15" t="n">
        <v>0.671</v>
      </c>
      <c r="AQ30" s="15" t="n">
        <v>0.802</v>
      </c>
      <c r="AR30" s="15" t="n">
        <v>0.724</v>
      </c>
    </row>
    <row r="31" customFormat="false" ht="15" hidden="false" customHeight="false" outlineLevel="0" collapsed="false">
      <c r="A31" s="15" t="s">
        <v>157</v>
      </c>
      <c r="B31" s="15" t="n">
        <v>0</v>
      </c>
      <c r="C31" s="15" t="n">
        <v>0.001</v>
      </c>
      <c r="D31" s="15" t="n">
        <v>0.001</v>
      </c>
      <c r="E31" s="15" t="n">
        <v>0.004</v>
      </c>
      <c r="F31" s="15" t="n">
        <v>0.002</v>
      </c>
      <c r="G31" s="15" t="n">
        <v>0.002</v>
      </c>
      <c r="H31" s="15" t="n">
        <v>0.002</v>
      </c>
      <c r="I31" s="15" t="n">
        <v>0.002</v>
      </c>
      <c r="J31" s="15" t="n">
        <v>0.001</v>
      </c>
      <c r="K31" s="15" t="n">
        <v>0.001</v>
      </c>
      <c r="L31" s="15" t="n">
        <v>0.001</v>
      </c>
      <c r="M31" s="15" t="n">
        <v>0.001</v>
      </c>
      <c r="N31" s="15" t="n">
        <v>0.001</v>
      </c>
      <c r="O31" s="15" t="n">
        <v>0.001</v>
      </c>
      <c r="P31" s="15" t="n">
        <v>0.001</v>
      </c>
      <c r="Q31" s="15" t="n">
        <v>0.001</v>
      </c>
      <c r="R31" s="15" t="n">
        <v>0.003</v>
      </c>
      <c r="S31" s="15" t="n">
        <v>0.001</v>
      </c>
      <c r="T31" s="15" t="n">
        <v>0.01</v>
      </c>
      <c r="U31" s="15" t="n">
        <v>0.003</v>
      </c>
      <c r="V31" s="15" t="n">
        <v>0.001</v>
      </c>
      <c r="W31" s="15" t="n">
        <v>0.001</v>
      </c>
      <c r="X31" s="15" t="n">
        <v>0.083</v>
      </c>
      <c r="Y31" s="15" t="n">
        <v>0.002</v>
      </c>
      <c r="Z31" s="15" t="n">
        <v>0.003</v>
      </c>
      <c r="AA31" s="15" t="n">
        <v>0.032</v>
      </c>
      <c r="AB31" s="15" t="n">
        <v>0</v>
      </c>
      <c r="AC31" s="15" t="n">
        <v>0.004</v>
      </c>
      <c r="AD31" s="15" t="n">
        <v>0.001</v>
      </c>
      <c r="AE31" s="15" t="n">
        <v>0.001</v>
      </c>
      <c r="AF31" s="15" t="n">
        <v>0.003</v>
      </c>
      <c r="AG31" s="15" t="n">
        <v>0.001</v>
      </c>
      <c r="AH31" s="15" t="n">
        <v>0.004</v>
      </c>
      <c r="AI31" s="15" t="n">
        <v>0.003</v>
      </c>
      <c r="AJ31" s="15" t="n">
        <v>0.003</v>
      </c>
      <c r="AK31" s="15" t="n">
        <v>0.001</v>
      </c>
      <c r="AL31" s="15" t="n">
        <v>0.006</v>
      </c>
      <c r="AM31" s="15" t="n">
        <v>0.002</v>
      </c>
      <c r="AN31" s="15" t="n">
        <v>0.001</v>
      </c>
      <c r="AO31" s="15" t="n">
        <v>0.001</v>
      </c>
      <c r="AP31" s="15" t="n">
        <v>0.003</v>
      </c>
      <c r="AQ31" s="15" t="n">
        <v>0.002</v>
      </c>
      <c r="AR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096</v>
      </c>
      <c r="C9" s="15" t="n">
        <v>988</v>
      </c>
      <c r="D9" s="15" t="n">
        <v>1108</v>
      </c>
      <c r="E9" s="15" t="n">
        <v>230</v>
      </c>
      <c r="F9" s="15" t="n">
        <v>352</v>
      </c>
      <c r="G9" s="15" t="n">
        <v>274</v>
      </c>
      <c r="H9" s="15" t="n">
        <v>331</v>
      </c>
      <c r="I9" s="15" t="n">
        <v>319</v>
      </c>
      <c r="J9" s="15" t="n">
        <v>590</v>
      </c>
      <c r="K9" s="15" t="n">
        <v>425</v>
      </c>
      <c r="L9" s="15" t="n">
        <v>578</v>
      </c>
      <c r="M9" s="15" t="n">
        <v>438</v>
      </c>
      <c r="N9" s="15" t="n">
        <v>655</v>
      </c>
      <c r="O9" s="15" t="n">
        <v>1003</v>
      </c>
      <c r="P9" s="15" t="n">
        <v>1093</v>
      </c>
      <c r="Q9" s="15" t="n">
        <v>751</v>
      </c>
      <c r="R9" s="15" t="n">
        <v>256</v>
      </c>
      <c r="S9" s="15" t="n">
        <v>649</v>
      </c>
      <c r="T9" s="15" t="n">
        <v>107</v>
      </c>
      <c r="U9" s="15" t="n">
        <v>333</v>
      </c>
      <c r="V9" s="15" t="n">
        <v>767</v>
      </c>
      <c r="W9" s="15" t="n">
        <v>489</v>
      </c>
      <c r="X9" s="15" t="n">
        <v>10</v>
      </c>
      <c r="Y9" s="15" t="n">
        <v>471</v>
      </c>
      <c r="Z9" s="15" t="n">
        <v>335</v>
      </c>
      <c r="AA9" s="15" t="n">
        <v>24</v>
      </c>
      <c r="AB9" s="15" t="n">
        <v>2036</v>
      </c>
      <c r="AC9" s="15" t="n">
        <v>185</v>
      </c>
      <c r="AD9" s="15" t="n">
        <v>554</v>
      </c>
      <c r="AE9" s="15" t="n">
        <v>538</v>
      </c>
      <c r="AF9" s="15" t="n">
        <v>273</v>
      </c>
      <c r="AG9" s="15" t="n">
        <v>546</v>
      </c>
      <c r="AH9" s="15" t="n">
        <v>200</v>
      </c>
      <c r="AI9" s="15" t="n">
        <v>334</v>
      </c>
      <c r="AJ9" s="15" t="n">
        <v>183</v>
      </c>
      <c r="AK9" s="15" t="n">
        <v>425</v>
      </c>
      <c r="AL9" s="15" t="n">
        <v>59</v>
      </c>
      <c r="AM9" s="15" t="n">
        <v>438</v>
      </c>
      <c r="AN9" s="15" t="n">
        <v>1034</v>
      </c>
      <c r="AO9" s="15" t="n">
        <v>604</v>
      </c>
      <c r="AP9" s="15" t="n">
        <v>192</v>
      </c>
      <c r="AQ9" s="15" t="n">
        <v>484</v>
      </c>
      <c r="AR9" s="15" t="n">
        <v>2096</v>
      </c>
    </row>
    <row r="10" customFormat="false" ht="15" hidden="false" customHeight="false" outlineLevel="0" collapsed="false">
      <c r="A10" s="15" t="s">
        <v>106</v>
      </c>
      <c r="B10" s="15" t="n">
        <v>2096</v>
      </c>
      <c r="C10" s="15" t="n">
        <v>1027</v>
      </c>
      <c r="D10" s="15" t="n">
        <v>1069</v>
      </c>
      <c r="E10" s="15" t="n">
        <v>300</v>
      </c>
      <c r="F10" s="15" t="n">
        <v>350</v>
      </c>
      <c r="G10" s="15" t="n">
        <v>340</v>
      </c>
      <c r="H10" s="15" t="n">
        <v>365</v>
      </c>
      <c r="I10" s="15" t="n">
        <v>294</v>
      </c>
      <c r="J10" s="15" t="n">
        <v>448</v>
      </c>
      <c r="K10" s="15" t="n">
        <v>470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7</v>
      </c>
      <c r="Q10" s="15" t="n">
        <v>965</v>
      </c>
      <c r="R10" s="15" t="n">
        <v>292</v>
      </c>
      <c r="S10" s="15" t="n">
        <v>480</v>
      </c>
      <c r="T10" s="15" t="n">
        <v>110</v>
      </c>
      <c r="U10" s="15" t="n">
        <v>250</v>
      </c>
      <c r="V10" s="15" t="n">
        <v>685</v>
      </c>
      <c r="W10" s="15" t="n">
        <v>570</v>
      </c>
      <c r="X10" s="15" t="n">
        <v>9</v>
      </c>
      <c r="Y10" s="15" t="n">
        <v>448</v>
      </c>
      <c r="Z10" s="15" t="n">
        <v>361</v>
      </c>
      <c r="AA10" s="15" t="n">
        <v>24</v>
      </c>
      <c r="AB10" s="15" t="n">
        <v>2035</v>
      </c>
      <c r="AC10" s="15" t="n">
        <v>178</v>
      </c>
      <c r="AD10" s="15" t="n">
        <v>566</v>
      </c>
      <c r="AE10" s="15" t="n">
        <v>502</v>
      </c>
      <c r="AF10" s="15" t="n">
        <v>322</v>
      </c>
      <c r="AG10" s="15" t="n">
        <v>529</v>
      </c>
      <c r="AH10" s="15" t="n">
        <v>165</v>
      </c>
      <c r="AI10" s="15" t="n">
        <v>319</v>
      </c>
      <c r="AJ10" s="15" t="n">
        <v>184</v>
      </c>
      <c r="AK10" s="15" t="n">
        <v>471</v>
      </c>
      <c r="AL10" s="15" t="n">
        <v>69</v>
      </c>
      <c r="AM10" s="15" t="n">
        <v>356</v>
      </c>
      <c r="AN10" s="15" t="n">
        <v>1064</v>
      </c>
      <c r="AO10" s="15" t="n">
        <v>658</v>
      </c>
      <c r="AP10" s="15" t="n">
        <v>204</v>
      </c>
      <c r="AQ10" s="15" t="n">
        <v>483</v>
      </c>
      <c r="AR10" s="15" t="n">
        <v>2096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7</v>
      </c>
      <c r="B12" s="15" t="n">
        <v>380</v>
      </c>
      <c r="C12" s="15" t="n">
        <v>203</v>
      </c>
      <c r="D12" s="15" t="n">
        <v>177</v>
      </c>
      <c r="E12" s="15" t="n">
        <v>39</v>
      </c>
      <c r="F12" s="15" t="n">
        <v>36</v>
      </c>
      <c r="G12" s="15" t="n">
        <v>42</v>
      </c>
      <c r="H12" s="15" t="n">
        <v>80</v>
      </c>
      <c r="I12" s="15" t="n">
        <v>77</v>
      </c>
      <c r="J12" s="15" t="n">
        <v>106</v>
      </c>
      <c r="K12" s="15" t="n">
        <v>113</v>
      </c>
      <c r="L12" s="15" t="n">
        <v>109</v>
      </c>
      <c r="M12" s="15" t="n">
        <v>75</v>
      </c>
      <c r="N12" s="15" t="n">
        <v>82</v>
      </c>
      <c r="O12" s="15" t="n">
        <v>222</v>
      </c>
      <c r="P12" s="15" t="n">
        <v>157</v>
      </c>
      <c r="Q12" s="15" t="n">
        <v>162</v>
      </c>
      <c r="R12" s="15" t="n">
        <v>50</v>
      </c>
      <c r="S12" s="15" t="n">
        <v>119</v>
      </c>
      <c r="T12" s="15" t="n">
        <v>19</v>
      </c>
      <c r="U12" s="15" t="n">
        <v>30</v>
      </c>
      <c r="V12" s="15" t="n">
        <v>179</v>
      </c>
      <c r="W12" s="15" t="n">
        <v>86</v>
      </c>
      <c r="X12" s="15" t="n">
        <v>1</v>
      </c>
      <c r="Y12" s="15" t="n">
        <v>59</v>
      </c>
      <c r="Z12" s="15" t="n">
        <v>52</v>
      </c>
      <c r="AA12" s="15" t="n">
        <v>2</v>
      </c>
      <c r="AB12" s="15" t="n">
        <v>371</v>
      </c>
      <c r="AC12" s="15" t="n">
        <v>29</v>
      </c>
      <c r="AD12" s="15" t="n">
        <v>95</v>
      </c>
      <c r="AE12" s="15" t="n">
        <v>89</v>
      </c>
      <c r="AF12" s="15" t="n">
        <v>79</v>
      </c>
      <c r="AG12" s="15" t="n">
        <v>88</v>
      </c>
      <c r="AH12" s="15" t="n">
        <v>25</v>
      </c>
      <c r="AI12" s="15" t="n">
        <v>65</v>
      </c>
      <c r="AJ12" s="15" t="n">
        <v>36</v>
      </c>
      <c r="AK12" s="15" t="n">
        <v>91</v>
      </c>
      <c r="AL12" s="15" t="n">
        <v>15</v>
      </c>
      <c r="AM12" s="15" t="n">
        <v>57</v>
      </c>
      <c r="AN12" s="15" t="n">
        <v>187</v>
      </c>
      <c r="AO12" s="15" t="n">
        <v>133</v>
      </c>
      <c r="AP12" s="15" t="n">
        <v>39</v>
      </c>
      <c r="AQ12" s="15" t="n">
        <v>97</v>
      </c>
      <c r="AR12" s="15" t="n">
        <v>380</v>
      </c>
    </row>
    <row r="13" customFormat="false" ht="15" hidden="false" customHeight="false" outlineLevel="0" collapsed="false">
      <c r="B13" s="16" t="n">
        <v>0.18</v>
      </c>
      <c r="C13" s="16" t="n">
        <v>0.2</v>
      </c>
      <c r="D13" s="16" t="n">
        <v>0.17</v>
      </c>
      <c r="E13" s="16" t="n">
        <v>0.13</v>
      </c>
      <c r="F13" s="16" t="n">
        <v>0.1</v>
      </c>
      <c r="G13" s="16" t="n">
        <v>0.12</v>
      </c>
      <c r="H13" s="16" t="n">
        <v>0.22</v>
      </c>
      <c r="I13" s="16" t="n">
        <v>0.26</v>
      </c>
      <c r="J13" s="16" t="n">
        <v>0.24</v>
      </c>
      <c r="K13" s="16" t="n">
        <v>0.24</v>
      </c>
      <c r="L13" s="16" t="n">
        <v>0.19</v>
      </c>
      <c r="M13" s="16" t="n">
        <v>0.16</v>
      </c>
      <c r="N13" s="16" t="n">
        <v>0.14</v>
      </c>
      <c r="O13" s="16" t="n">
        <v>0.21</v>
      </c>
      <c r="P13" s="16" t="n">
        <v>0.15</v>
      </c>
      <c r="Q13" s="16" t="n">
        <v>0.17</v>
      </c>
      <c r="R13" s="16" t="n">
        <v>0.17</v>
      </c>
      <c r="S13" s="16" t="n">
        <v>0.25</v>
      </c>
      <c r="T13" s="16" t="n">
        <v>0.17</v>
      </c>
      <c r="U13" s="16" t="n">
        <v>0.12</v>
      </c>
      <c r="V13" s="16" t="n">
        <v>0.26</v>
      </c>
      <c r="W13" s="16" t="n">
        <v>0.15</v>
      </c>
      <c r="X13" s="16" t="n">
        <v>0.08</v>
      </c>
      <c r="Y13" s="16" t="n">
        <v>0.13</v>
      </c>
      <c r="Z13" s="16" t="n">
        <v>0.14</v>
      </c>
      <c r="AA13" s="16" t="n">
        <v>0.08</v>
      </c>
      <c r="AB13" s="16" t="n">
        <v>0.18</v>
      </c>
      <c r="AC13" s="16" t="n">
        <v>0.16</v>
      </c>
      <c r="AD13" s="16" t="n">
        <v>0.17</v>
      </c>
      <c r="AE13" s="16" t="n">
        <v>0.18</v>
      </c>
      <c r="AF13" s="16" t="n">
        <v>0.25</v>
      </c>
      <c r="AG13" s="16" t="n">
        <v>0.17</v>
      </c>
      <c r="AH13" s="16" t="n">
        <v>0.15</v>
      </c>
      <c r="AI13" s="16" t="n">
        <v>0.2</v>
      </c>
      <c r="AJ13" s="16" t="n">
        <v>0.19</v>
      </c>
      <c r="AK13" s="16" t="n">
        <v>0.19</v>
      </c>
      <c r="AL13" s="16" t="n">
        <v>0.22</v>
      </c>
      <c r="AM13" s="16" t="n">
        <v>0.16</v>
      </c>
      <c r="AN13" s="16" t="n">
        <v>0.18</v>
      </c>
      <c r="AO13" s="16" t="n">
        <v>0.2</v>
      </c>
      <c r="AP13" s="16" t="n">
        <v>0.19</v>
      </c>
      <c r="AQ13" s="16" t="n">
        <v>0.2</v>
      </c>
      <c r="AR13" s="16" t="n">
        <v>0.18</v>
      </c>
    </row>
    <row r="14" customFormat="false" ht="15" hidden="false" customHeight="false" outlineLevel="0" collapsed="false">
      <c r="A14" s="15" t="s">
        <v>130</v>
      </c>
      <c r="B14" s="15" t="n">
        <v>342</v>
      </c>
      <c r="C14" s="15" t="n">
        <v>153</v>
      </c>
      <c r="D14" s="15" t="n">
        <v>189</v>
      </c>
      <c r="E14" s="15" t="n">
        <v>54</v>
      </c>
      <c r="F14" s="15" t="n">
        <v>79</v>
      </c>
      <c r="G14" s="15" t="n">
        <v>73</v>
      </c>
      <c r="H14" s="15" t="n">
        <v>58</v>
      </c>
      <c r="I14" s="15" t="n">
        <v>41</v>
      </c>
      <c r="J14" s="15" t="n">
        <v>37</v>
      </c>
      <c r="K14" s="15" t="n">
        <v>59</v>
      </c>
      <c r="L14" s="15" t="n">
        <v>88</v>
      </c>
      <c r="M14" s="15" t="n">
        <v>84</v>
      </c>
      <c r="N14" s="15" t="n">
        <v>111</v>
      </c>
      <c r="O14" s="15" t="n">
        <v>147</v>
      </c>
      <c r="P14" s="15" t="n">
        <v>194</v>
      </c>
      <c r="Q14" s="15" t="n">
        <v>161</v>
      </c>
      <c r="R14" s="15" t="n">
        <v>66</v>
      </c>
      <c r="S14" s="15" t="n">
        <v>39</v>
      </c>
      <c r="T14" s="15" t="n">
        <v>14</v>
      </c>
      <c r="U14" s="15" t="n">
        <v>62</v>
      </c>
      <c r="V14" s="15" t="n">
        <v>75</v>
      </c>
      <c r="W14" s="15" t="n">
        <v>93</v>
      </c>
      <c r="X14" s="15" t="n">
        <v>1</v>
      </c>
      <c r="Y14" s="15" t="n">
        <v>96</v>
      </c>
      <c r="Z14" s="15" t="n">
        <v>71</v>
      </c>
      <c r="AA14" s="15" t="n">
        <v>6</v>
      </c>
      <c r="AB14" s="15" t="n">
        <v>329</v>
      </c>
      <c r="AC14" s="15" t="n">
        <v>31</v>
      </c>
      <c r="AD14" s="15" t="n">
        <v>103</v>
      </c>
      <c r="AE14" s="15" t="n">
        <v>87</v>
      </c>
      <c r="AF14" s="15" t="n">
        <v>45</v>
      </c>
      <c r="AG14" s="15" t="n">
        <v>76</v>
      </c>
      <c r="AH14" s="15" t="n">
        <v>27</v>
      </c>
      <c r="AI14" s="15" t="n">
        <v>55</v>
      </c>
      <c r="AJ14" s="15" t="n">
        <v>36</v>
      </c>
      <c r="AK14" s="15" t="n">
        <v>85</v>
      </c>
      <c r="AL14" s="15" t="n">
        <v>6</v>
      </c>
      <c r="AM14" s="15" t="n">
        <v>56</v>
      </c>
      <c r="AN14" s="15" t="n">
        <v>178</v>
      </c>
      <c r="AO14" s="15" t="n">
        <v>105</v>
      </c>
      <c r="AP14" s="15" t="n">
        <v>28</v>
      </c>
      <c r="AQ14" s="15" t="n">
        <v>93</v>
      </c>
      <c r="AR14" s="15" t="n">
        <v>342</v>
      </c>
    </row>
    <row r="15" customFormat="false" ht="15" hidden="false" customHeight="false" outlineLevel="0" collapsed="false">
      <c r="B15" s="16" t="n">
        <v>0.16</v>
      </c>
      <c r="C15" s="16" t="n">
        <v>0.15</v>
      </c>
      <c r="D15" s="16" t="n">
        <v>0.18</v>
      </c>
      <c r="E15" s="16" t="n">
        <v>0.18</v>
      </c>
      <c r="F15" s="16" t="n">
        <v>0.23</v>
      </c>
      <c r="G15" s="16" t="n">
        <v>0.21</v>
      </c>
      <c r="H15" s="16" t="n">
        <v>0.16</v>
      </c>
      <c r="I15" s="16" t="n">
        <v>0.14</v>
      </c>
      <c r="J15" s="16" t="n">
        <v>0.08</v>
      </c>
      <c r="K15" s="16" t="n">
        <v>0.13</v>
      </c>
      <c r="L15" s="16" t="n">
        <v>0.15</v>
      </c>
      <c r="M15" s="16" t="n">
        <v>0.18</v>
      </c>
      <c r="N15" s="16" t="n">
        <v>0.18</v>
      </c>
      <c r="O15" s="16" t="n">
        <v>0.14</v>
      </c>
      <c r="P15" s="16" t="n">
        <v>0.18</v>
      </c>
      <c r="Q15" s="16" t="n">
        <v>0.17</v>
      </c>
      <c r="R15" s="16" t="n">
        <v>0.22</v>
      </c>
      <c r="S15" s="16" t="n">
        <v>0.08</v>
      </c>
      <c r="T15" s="16" t="n">
        <v>0.13</v>
      </c>
      <c r="U15" s="16" t="n">
        <v>0.25</v>
      </c>
      <c r="V15" s="16" t="n">
        <v>0.11</v>
      </c>
      <c r="W15" s="16" t="n">
        <v>0.16</v>
      </c>
      <c r="X15" s="16" t="n">
        <v>0.11</v>
      </c>
      <c r="Y15" s="16" t="n">
        <v>0.21</v>
      </c>
      <c r="Z15" s="16" t="n">
        <v>0.2</v>
      </c>
      <c r="AA15" s="16" t="n">
        <v>0.25</v>
      </c>
      <c r="AB15" s="16" t="n">
        <v>0.16</v>
      </c>
      <c r="AC15" s="16" t="n">
        <v>0.17</v>
      </c>
      <c r="AD15" s="16" t="n">
        <v>0.18</v>
      </c>
      <c r="AE15" s="16" t="n">
        <v>0.17</v>
      </c>
      <c r="AF15" s="16" t="n">
        <v>0.14</v>
      </c>
      <c r="AG15" s="16" t="n">
        <v>0.14</v>
      </c>
      <c r="AH15" s="16" t="n">
        <v>0.17</v>
      </c>
      <c r="AI15" s="16" t="n">
        <v>0.17</v>
      </c>
      <c r="AJ15" s="16" t="n">
        <v>0.19</v>
      </c>
      <c r="AK15" s="16" t="n">
        <v>0.18</v>
      </c>
      <c r="AL15" s="16" t="n">
        <v>0.08</v>
      </c>
      <c r="AM15" s="16" t="n">
        <v>0.16</v>
      </c>
      <c r="AN15" s="16" t="n">
        <v>0.17</v>
      </c>
      <c r="AO15" s="16" t="n">
        <v>0.16</v>
      </c>
      <c r="AP15" s="16" t="n">
        <v>0.14</v>
      </c>
      <c r="AQ15" s="16" t="n">
        <v>0.19</v>
      </c>
      <c r="AR15" s="16" t="n">
        <v>0.16</v>
      </c>
    </row>
    <row r="16" customFormat="false" ht="15" hidden="false" customHeight="false" outlineLevel="0" collapsed="false">
      <c r="A16" s="15" t="s">
        <v>168</v>
      </c>
      <c r="B16" s="15" t="n">
        <v>782</v>
      </c>
      <c r="C16" s="15" t="n">
        <v>416</v>
      </c>
      <c r="D16" s="15" t="n">
        <v>366</v>
      </c>
      <c r="E16" s="15" t="n">
        <v>87</v>
      </c>
      <c r="F16" s="15" t="n">
        <v>119</v>
      </c>
      <c r="G16" s="15" t="n">
        <v>155</v>
      </c>
      <c r="H16" s="15" t="n">
        <v>138</v>
      </c>
      <c r="I16" s="15" t="n">
        <v>114</v>
      </c>
      <c r="J16" s="15" t="n">
        <v>168</v>
      </c>
      <c r="K16" s="15" t="n">
        <v>211</v>
      </c>
      <c r="L16" s="15" t="n">
        <v>218</v>
      </c>
      <c r="M16" s="15" t="n">
        <v>155</v>
      </c>
      <c r="N16" s="15" t="n">
        <v>198</v>
      </c>
      <c r="O16" s="15" t="n">
        <v>429</v>
      </c>
      <c r="P16" s="15" t="n">
        <v>353</v>
      </c>
      <c r="Q16" s="15" t="n">
        <v>415</v>
      </c>
      <c r="R16" s="15" t="n">
        <v>86</v>
      </c>
      <c r="S16" s="15" t="n">
        <v>178</v>
      </c>
      <c r="T16" s="15" t="n">
        <v>33</v>
      </c>
      <c r="U16" s="15" t="n">
        <v>71</v>
      </c>
      <c r="V16" s="15" t="n">
        <v>254</v>
      </c>
      <c r="W16" s="15" t="n">
        <v>263</v>
      </c>
      <c r="X16" s="15" t="n">
        <v>5</v>
      </c>
      <c r="Y16" s="15" t="n">
        <v>137</v>
      </c>
      <c r="Z16" s="15" t="n">
        <v>117</v>
      </c>
      <c r="AA16" s="15" t="n">
        <v>6</v>
      </c>
      <c r="AB16" s="15" t="n">
        <v>756</v>
      </c>
      <c r="AC16" s="15" t="n">
        <v>64</v>
      </c>
      <c r="AD16" s="15" t="n">
        <v>212</v>
      </c>
      <c r="AE16" s="15" t="n">
        <v>190</v>
      </c>
      <c r="AF16" s="15" t="n">
        <v>103</v>
      </c>
      <c r="AG16" s="15" t="n">
        <v>213</v>
      </c>
      <c r="AH16" s="15" t="n">
        <v>57</v>
      </c>
      <c r="AI16" s="15" t="n">
        <v>109</v>
      </c>
      <c r="AJ16" s="15" t="n">
        <v>77</v>
      </c>
      <c r="AK16" s="15" t="n">
        <v>214</v>
      </c>
      <c r="AL16" s="15" t="n">
        <v>36</v>
      </c>
      <c r="AM16" s="15" t="n">
        <v>111</v>
      </c>
      <c r="AN16" s="15" t="n">
        <v>389</v>
      </c>
      <c r="AO16" s="15" t="n">
        <v>278</v>
      </c>
      <c r="AP16" s="15" t="n">
        <v>85</v>
      </c>
      <c r="AQ16" s="15" t="n">
        <v>170</v>
      </c>
      <c r="AR16" s="15" t="n">
        <v>782</v>
      </c>
    </row>
    <row r="17" customFormat="false" ht="15" hidden="false" customHeight="false" outlineLevel="0" collapsed="false">
      <c r="B17" s="16" t="n">
        <v>0.37</v>
      </c>
      <c r="C17" s="16" t="n">
        <v>0.4</v>
      </c>
      <c r="D17" s="16" t="n">
        <v>0.34</v>
      </c>
      <c r="E17" s="16" t="n">
        <v>0.29</v>
      </c>
      <c r="F17" s="16" t="n">
        <v>0.34</v>
      </c>
      <c r="G17" s="16" t="n">
        <v>0.46</v>
      </c>
      <c r="H17" s="16" t="n">
        <v>0.38</v>
      </c>
      <c r="I17" s="16" t="n">
        <v>0.39</v>
      </c>
      <c r="J17" s="16" t="n">
        <v>0.37</v>
      </c>
      <c r="K17" s="16" t="n">
        <v>0.45</v>
      </c>
      <c r="L17" s="16" t="n">
        <v>0.38</v>
      </c>
      <c r="M17" s="16" t="n">
        <v>0.34</v>
      </c>
      <c r="N17" s="16" t="n">
        <v>0.33</v>
      </c>
      <c r="O17" s="16" t="n">
        <v>0.41</v>
      </c>
      <c r="P17" s="16" t="n">
        <v>0.33</v>
      </c>
      <c r="Q17" s="16" t="n">
        <v>0.43</v>
      </c>
      <c r="R17" s="16" t="n">
        <v>0.29</v>
      </c>
      <c r="S17" s="16" t="n">
        <v>0.37</v>
      </c>
      <c r="T17" s="16" t="n">
        <v>0.3</v>
      </c>
      <c r="U17" s="16" t="n">
        <v>0.28</v>
      </c>
      <c r="V17" s="16" t="n">
        <v>0.37</v>
      </c>
      <c r="W17" s="16" t="n">
        <v>0.46</v>
      </c>
      <c r="X17" s="16" t="n">
        <v>0.59</v>
      </c>
      <c r="Y17" s="16" t="n">
        <v>0.3</v>
      </c>
      <c r="Z17" s="16" t="n">
        <v>0.32</v>
      </c>
      <c r="AA17" s="16" t="n">
        <v>0.25</v>
      </c>
      <c r="AB17" s="16" t="n">
        <v>0.37</v>
      </c>
      <c r="AC17" s="16" t="n">
        <v>0.36</v>
      </c>
      <c r="AD17" s="16" t="n">
        <v>0.37</v>
      </c>
      <c r="AE17" s="16" t="n">
        <v>0.38</v>
      </c>
      <c r="AF17" s="16" t="n">
        <v>0.32</v>
      </c>
      <c r="AG17" s="16" t="n">
        <v>0.4</v>
      </c>
      <c r="AH17" s="16" t="n">
        <v>0.35</v>
      </c>
      <c r="AI17" s="16" t="n">
        <v>0.34</v>
      </c>
      <c r="AJ17" s="16" t="n">
        <v>0.42</v>
      </c>
      <c r="AK17" s="16" t="n">
        <v>0.45</v>
      </c>
      <c r="AL17" s="16" t="n">
        <v>0.52</v>
      </c>
      <c r="AM17" s="16" t="n">
        <v>0.31</v>
      </c>
      <c r="AN17" s="16" t="n">
        <v>0.37</v>
      </c>
      <c r="AO17" s="16" t="n">
        <v>0.42</v>
      </c>
      <c r="AP17" s="16" t="n">
        <v>0.42</v>
      </c>
      <c r="AQ17" s="16" t="n">
        <v>0.35</v>
      </c>
      <c r="AR17" s="16" t="n">
        <v>0.37</v>
      </c>
    </row>
    <row r="18" customFormat="false" ht="15" hidden="false" customHeight="false" outlineLevel="0" collapsed="false">
      <c r="A18" s="15" t="s">
        <v>169</v>
      </c>
      <c r="B18" s="15" t="n">
        <v>159</v>
      </c>
      <c r="C18" s="15" t="n">
        <v>74</v>
      </c>
      <c r="D18" s="15" t="n">
        <v>85</v>
      </c>
      <c r="E18" s="15" t="n">
        <v>23</v>
      </c>
      <c r="F18" s="15" t="n">
        <v>27</v>
      </c>
      <c r="G18" s="15" t="n">
        <v>23</v>
      </c>
      <c r="H18" s="15" t="n">
        <v>26</v>
      </c>
      <c r="I18" s="15" t="n">
        <v>18</v>
      </c>
      <c r="J18" s="15" t="n">
        <v>41</v>
      </c>
      <c r="K18" s="15" t="n">
        <v>31</v>
      </c>
      <c r="L18" s="15" t="n">
        <v>39</v>
      </c>
      <c r="M18" s="15" t="n">
        <v>42</v>
      </c>
      <c r="N18" s="15" t="n">
        <v>46</v>
      </c>
      <c r="O18" s="15" t="n">
        <v>71</v>
      </c>
      <c r="P18" s="15" t="n">
        <v>88</v>
      </c>
      <c r="Q18" s="15" t="n">
        <v>71</v>
      </c>
      <c r="R18" s="15" t="n">
        <v>21</v>
      </c>
      <c r="S18" s="15" t="n">
        <v>43</v>
      </c>
      <c r="T18" s="15" t="n">
        <v>8</v>
      </c>
      <c r="U18" s="15" t="n">
        <v>16</v>
      </c>
      <c r="V18" s="15" t="n">
        <v>53</v>
      </c>
      <c r="W18" s="15" t="n">
        <v>41</v>
      </c>
      <c r="X18" s="15" t="n">
        <v>0</v>
      </c>
      <c r="Y18" s="15" t="n">
        <v>38</v>
      </c>
      <c r="Z18" s="15" t="n">
        <v>26</v>
      </c>
      <c r="AA18" s="15" t="n">
        <v>0</v>
      </c>
      <c r="AB18" s="15" t="n">
        <v>159</v>
      </c>
      <c r="AC18" s="15" t="n">
        <v>22</v>
      </c>
      <c r="AD18" s="15" t="n">
        <v>38</v>
      </c>
      <c r="AE18" s="15" t="n">
        <v>36</v>
      </c>
      <c r="AF18" s="15" t="n">
        <v>26</v>
      </c>
      <c r="AG18" s="15" t="n">
        <v>36</v>
      </c>
      <c r="AH18" s="15" t="n">
        <v>22</v>
      </c>
      <c r="AI18" s="15" t="n">
        <v>24</v>
      </c>
      <c r="AJ18" s="15" t="n">
        <v>13</v>
      </c>
      <c r="AK18" s="15" t="n">
        <v>28</v>
      </c>
      <c r="AL18" s="15" t="n">
        <v>5</v>
      </c>
      <c r="AM18" s="15" t="n">
        <v>28</v>
      </c>
      <c r="AN18" s="15" t="n">
        <v>92</v>
      </c>
      <c r="AO18" s="15" t="n">
        <v>39</v>
      </c>
      <c r="AP18" s="15" t="n">
        <v>22</v>
      </c>
      <c r="AQ18" s="15" t="n">
        <v>52</v>
      </c>
      <c r="AR18" s="15" t="n">
        <v>159</v>
      </c>
    </row>
    <row r="19" customFormat="false" ht="15" hidden="false" customHeight="false" outlineLevel="0" collapsed="false">
      <c r="B19" s="16" t="n">
        <v>0.08</v>
      </c>
      <c r="C19" s="16" t="n">
        <v>0.07</v>
      </c>
      <c r="D19" s="16" t="n">
        <v>0.08</v>
      </c>
      <c r="E19" s="16" t="n">
        <v>0.08</v>
      </c>
      <c r="F19" s="16" t="n">
        <v>0.08</v>
      </c>
      <c r="G19" s="16" t="n">
        <v>0.07</v>
      </c>
      <c r="H19" s="16" t="n">
        <v>0.07</v>
      </c>
      <c r="I19" s="16" t="n">
        <v>0.06</v>
      </c>
      <c r="J19" s="16" t="n">
        <v>0.09</v>
      </c>
      <c r="K19" s="16" t="n">
        <v>0.07</v>
      </c>
      <c r="L19" s="16" t="n">
        <v>0.07</v>
      </c>
      <c r="M19" s="16" t="n">
        <v>0.09</v>
      </c>
      <c r="N19" s="16" t="n">
        <v>0.08</v>
      </c>
      <c r="O19" s="16" t="n">
        <v>0.07</v>
      </c>
      <c r="P19" s="16" t="n">
        <v>0.08</v>
      </c>
      <c r="Q19" s="16" t="n">
        <v>0.07</v>
      </c>
      <c r="R19" s="16" t="n">
        <v>0.07</v>
      </c>
      <c r="S19" s="16" t="n">
        <v>0.09</v>
      </c>
      <c r="T19" s="16" t="n">
        <v>0.07</v>
      </c>
      <c r="U19" s="16" t="n">
        <v>0.06</v>
      </c>
      <c r="V19" s="16" t="n">
        <v>0.08</v>
      </c>
      <c r="W19" s="16" t="n">
        <v>0.07</v>
      </c>
      <c r="X19" s="15" t="s">
        <v>109</v>
      </c>
      <c r="Y19" s="16" t="n">
        <v>0.08</v>
      </c>
      <c r="Z19" s="16" t="n">
        <v>0.07</v>
      </c>
      <c r="AA19" s="15" t="s">
        <v>109</v>
      </c>
      <c r="AB19" s="16" t="n">
        <v>0.08</v>
      </c>
      <c r="AC19" s="16" t="n">
        <v>0.12</v>
      </c>
      <c r="AD19" s="16" t="n">
        <v>0.07</v>
      </c>
      <c r="AE19" s="16" t="n">
        <v>0.07</v>
      </c>
      <c r="AF19" s="16" t="n">
        <v>0.08</v>
      </c>
      <c r="AG19" s="16" t="n">
        <v>0.07</v>
      </c>
      <c r="AH19" s="16" t="n">
        <v>0.13</v>
      </c>
      <c r="AI19" s="16" t="n">
        <v>0.07</v>
      </c>
      <c r="AJ19" s="16" t="n">
        <v>0.07</v>
      </c>
      <c r="AK19" s="16" t="n">
        <v>0.06</v>
      </c>
      <c r="AL19" s="16" t="n">
        <v>0.07</v>
      </c>
      <c r="AM19" s="16" t="n">
        <v>0.08</v>
      </c>
      <c r="AN19" s="16" t="n">
        <v>0.09</v>
      </c>
      <c r="AO19" s="16" t="n">
        <v>0.06</v>
      </c>
      <c r="AP19" s="16" t="n">
        <v>0.11</v>
      </c>
      <c r="AQ19" s="16" t="n">
        <v>0.11</v>
      </c>
      <c r="AR19" s="16" t="n">
        <v>0.08</v>
      </c>
    </row>
    <row r="20" customFormat="false" ht="15" hidden="false" customHeight="false" outlineLevel="0" collapsed="false">
      <c r="A20" s="15" t="s">
        <v>117</v>
      </c>
      <c r="B20" s="15" t="n">
        <v>434</v>
      </c>
      <c r="C20" s="15" t="n">
        <v>182</v>
      </c>
      <c r="D20" s="15" t="n">
        <v>252</v>
      </c>
      <c r="E20" s="15" t="n">
        <v>98</v>
      </c>
      <c r="F20" s="15" t="n">
        <v>89</v>
      </c>
      <c r="G20" s="15" t="n">
        <v>47</v>
      </c>
      <c r="H20" s="15" t="n">
        <v>62</v>
      </c>
      <c r="I20" s="15" t="n">
        <v>43</v>
      </c>
      <c r="J20" s="15" t="n">
        <v>95</v>
      </c>
      <c r="K20" s="15" t="n">
        <v>55</v>
      </c>
      <c r="L20" s="15" t="n">
        <v>115</v>
      </c>
      <c r="M20" s="15" t="n">
        <v>99</v>
      </c>
      <c r="N20" s="15" t="n">
        <v>164</v>
      </c>
      <c r="O20" s="15" t="n">
        <v>170</v>
      </c>
      <c r="P20" s="15" t="n">
        <v>264</v>
      </c>
      <c r="Q20" s="15" t="n">
        <v>157</v>
      </c>
      <c r="R20" s="15" t="n">
        <v>69</v>
      </c>
      <c r="S20" s="15" t="n">
        <v>101</v>
      </c>
      <c r="T20" s="15" t="n">
        <v>36</v>
      </c>
      <c r="U20" s="15" t="n">
        <v>71</v>
      </c>
      <c r="V20" s="15" t="n">
        <v>123</v>
      </c>
      <c r="W20" s="15" t="n">
        <v>87</v>
      </c>
      <c r="X20" s="15" t="n">
        <v>2</v>
      </c>
      <c r="Y20" s="15" t="n">
        <v>119</v>
      </c>
      <c r="Z20" s="15" t="n">
        <v>94</v>
      </c>
      <c r="AA20" s="15" t="n">
        <v>10</v>
      </c>
      <c r="AB20" s="15" t="n">
        <v>420</v>
      </c>
      <c r="AC20" s="15" t="n">
        <v>32</v>
      </c>
      <c r="AD20" s="15" t="n">
        <v>119</v>
      </c>
      <c r="AE20" s="15" t="n">
        <v>99</v>
      </c>
      <c r="AF20" s="15" t="n">
        <v>68</v>
      </c>
      <c r="AG20" s="15" t="n">
        <v>116</v>
      </c>
      <c r="AH20" s="15" t="n">
        <v>33</v>
      </c>
      <c r="AI20" s="15" t="n">
        <v>66</v>
      </c>
      <c r="AJ20" s="15" t="n">
        <v>23</v>
      </c>
      <c r="AK20" s="15" t="n">
        <v>53</v>
      </c>
      <c r="AL20" s="15" t="n">
        <v>7</v>
      </c>
      <c r="AM20" s="15" t="n">
        <v>104</v>
      </c>
      <c r="AN20" s="15" t="n">
        <v>218</v>
      </c>
      <c r="AO20" s="15" t="n">
        <v>104</v>
      </c>
      <c r="AP20" s="15" t="n">
        <v>29</v>
      </c>
      <c r="AQ20" s="15" t="n">
        <v>71</v>
      </c>
      <c r="AR20" s="15" t="n">
        <v>434</v>
      </c>
    </row>
    <row r="21" customFormat="false" ht="15" hidden="false" customHeight="false" outlineLevel="0" collapsed="false">
      <c r="B21" s="16" t="n">
        <v>0.21</v>
      </c>
      <c r="C21" s="16" t="n">
        <v>0.18</v>
      </c>
      <c r="D21" s="16" t="n">
        <v>0.24</v>
      </c>
      <c r="E21" s="16" t="n">
        <v>0.33</v>
      </c>
      <c r="F21" s="16" t="n">
        <v>0.25</v>
      </c>
      <c r="G21" s="16" t="n">
        <v>0.14</v>
      </c>
      <c r="H21" s="16" t="n">
        <v>0.17</v>
      </c>
      <c r="I21" s="16" t="n">
        <v>0.15</v>
      </c>
      <c r="J21" s="16" t="n">
        <v>0.21</v>
      </c>
      <c r="K21" s="16" t="n">
        <v>0.12</v>
      </c>
      <c r="L21" s="16" t="n">
        <v>0.2</v>
      </c>
      <c r="M21" s="16" t="n">
        <v>0.22</v>
      </c>
      <c r="N21" s="16" t="n">
        <v>0.27</v>
      </c>
      <c r="O21" s="16" t="n">
        <v>0.16</v>
      </c>
      <c r="P21" s="16" t="n">
        <v>0.25</v>
      </c>
      <c r="Q21" s="16" t="n">
        <v>0.16</v>
      </c>
      <c r="R21" s="16" t="n">
        <v>0.24</v>
      </c>
      <c r="S21" s="16" t="n">
        <v>0.21</v>
      </c>
      <c r="T21" s="16" t="n">
        <v>0.33</v>
      </c>
      <c r="U21" s="16" t="n">
        <v>0.29</v>
      </c>
      <c r="V21" s="16" t="n">
        <v>0.18</v>
      </c>
      <c r="W21" s="16" t="n">
        <v>0.15</v>
      </c>
      <c r="X21" s="16" t="n">
        <v>0.22</v>
      </c>
      <c r="Y21" s="16" t="n">
        <v>0.26</v>
      </c>
      <c r="Z21" s="16" t="n">
        <v>0.26</v>
      </c>
      <c r="AA21" s="16" t="n">
        <v>0.41</v>
      </c>
      <c r="AB21" s="16" t="n">
        <v>0.21</v>
      </c>
      <c r="AC21" s="16" t="n">
        <v>0.18</v>
      </c>
      <c r="AD21" s="16" t="n">
        <v>0.21</v>
      </c>
      <c r="AE21" s="16" t="n">
        <v>0.2</v>
      </c>
      <c r="AF21" s="16" t="n">
        <v>0.21</v>
      </c>
      <c r="AG21" s="16" t="n">
        <v>0.22</v>
      </c>
      <c r="AH21" s="16" t="n">
        <v>0.2</v>
      </c>
      <c r="AI21" s="16" t="n">
        <v>0.21</v>
      </c>
      <c r="AJ21" s="16" t="n">
        <v>0.12</v>
      </c>
      <c r="AK21" s="16" t="n">
        <v>0.11</v>
      </c>
      <c r="AL21" s="16" t="n">
        <v>0.1</v>
      </c>
      <c r="AM21" s="16" t="n">
        <v>0.29</v>
      </c>
      <c r="AN21" s="16" t="n">
        <v>0.2</v>
      </c>
      <c r="AO21" s="16" t="n">
        <v>0.16</v>
      </c>
      <c r="AP21" s="16" t="n">
        <v>0.14</v>
      </c>
      <c r="AQ21" s="16" t="n">
        <v>0.15</v>
      </c>
      <c r="AR21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7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096</v>
      </c>
      <c r="C9" s="15" t="n">
        <v>988</v>
      </c>
      <c r="D9" s="15" t="n">
        <v>1108</v>
      </c>
      <c r="E9" s="15" t="n">
        <v>230</v>
      </c>
      <c r="F9" s="15" t="n">
        <v>352</v>
      </c>
      <c r="G9" s="15" t="n">
        <v>274</v>
      </c>
      <c r="H9" s="15" t="n">
        <v>331</v>
      </c>
      <c r="I9" s="15" t="n">
        <v>319</v>
      </c>
      <c r="J9" s="15" t="n">
        <v>590</v>
      </c>
      <c r="K9" s="15" t="n">
        <v>425</v>
      </c>
      <c r="L9" s="15" t="n">
        <v>578</v>
      </c>
      <c r="M9" s="15" t="n">
        <v>438</v>
      </c>
      <c r="N9" s="15" t="n">
        <v>655</v>
      </c>
      <c r="O9" s="15" t="n">
        <v>1003</v>
      </c>
      <c r="P9" s="15" t="n">
        <v>1093</v>
      </c>
      <c r="Q9" s="15" t="n">
        <v>751</v>
      </c>
      <c r="R9" s="15" t="n">
        <v>256</v>
      </c>
      <c r="S9" s="15" t="n">
        <v>649</v>
      </c>
      <c r="T9" s="15" t="n">
        <v>107</v>
      </c>
      <c r="U9" s="15" t="n">
        <v>333</v>
      </c>
      <c r="V9" s="15" t="n">
        <v>767</v>
      </c>
      <c r="W9" s="15" t="n">
        <v>489</v>
      </c>
      <c r="X9" s="15" t="n">
        <v>10</v>
      </c>
      <c r="Y9" s="15" t="n">
        <v>471</v>
      </c>
      <c r="Z9" s="15" t="n">
        <v>335</v>
      </c>
      <c r="AA9" s="15" t="n">
        <v>24</v>
      </c>
      <c r="AB9" s="15" t="n">
        <v>2036</v>
      </c>
      <c r="AC9" s="15" t="n">
        <v>185</v>
      </c>
      <c r="AD9" s="15" t="n">
        <v>554</v>
      </c>
      <c r="AE9" s="15" t="n">
        <v>538</v>
      </c>
      <c r="AF9" s="15" t="n">
        <v>273</v>
      </c>
      <c r="AG9" s="15" t="n">
        <v>546</v>
      </c>
      <c r="AH9" s="15" t="n">
        <v>200</v>
      </c>
      <c r="AI9" s="15" t="n">
        <v>334</v>
      </c>
      <c r="AJ9" s="15" t="n">
        <v>183</v>
      </c>
      <c r="AK9" s="15" t="n">
        <v>425</v>
      </c>
      <c r="AL9" s="15" t="n">
        <v>59</v>
      </c>
      <c r="AM9" s="15" t="n">
        <v>438</v>
      </c>
      <c r="AN9" s="15" t="n">
        <v>1034</v>
      </c>
      <c r="AO9" s="15" t="n">
        <v>604</v>
      </c>
      <c r="AP9" s="15" t="n">
        <v>192</v>
      </c>
      <c r="AQ9" s="15" t="n">
        <v>484</v>
      </c>
      <c r="AR9" s="15" t="n">
        <v>2096</v>
      </c>
    </row>
    <row r="10" customFormat="false" ht="15" hidden="false" customHeight="false" outlineLevel="0" collapsed="false">
      <c r="A10" s="15" t="s">
        <v>106</v>
      </c>
      <c r="B10" s="15" t="n">
        <v>2096</v>
      </c>
      <c r="C10" s="15" t="n">
        <v>1027</v>
      </c>
      <c r="D10" s="15" t="n">
        <v>1069</v>
      </c>
      <c r="E10" s="15" t="n">
        <v>300</v>
      </c>
      <c r="F10" s="15" t="n">
        <v>350</v>
      </c>
      <c r="G10" s="15" t="n">
        <v>340</v>
      </c>
      <c r="H10" s="15" t="n">
        <v>365</v>
      </c>
      <c r="I10" s="15" t="n">
        <v>294</v>
      </c>
      <c r="J10" s="15" t="n">
        <v>448</v>
      </c>
      <c r="K10" s="15" t="n">
        <v>470</v>
      </c>
      <c r="L10" s="15" t="n">
        <v>570</v>
      </c>
      <c r="M10" s="15" t="n">
        <v>455</v>
      </c>
      <c r="N10" s="15" t="n">
        <v>601</v>
      </c>
      <c r="O10" s="15" t="n">
        <v>1039</v>
      </c>
      <c r="P10" s="15" t="n">
        <v>1057</v>
      </c>
      <c r="Q10" s="15" t="n">
        <v>965</v>
      </c>
      <c r="R10" s="15" t="n">
        <v>292</v>
      </c>
      <c r="S10" s="15" t="n">
        <v>480</v>
      </c>
      <c r="T10" s="15" t="n">
        <v>110</v>
      </c>
      <c r="U10" s="15" t="n">
        <v>250</v>
      </c>
      <c r="V10" s="15" t="n">
        <v>685</v>
      </c>
      <c r="W10" s="15" t="n">
        <v>570</v>
      </c>
      <c r="X10" s="15" t="n">
        <v>9</v>
      </c>
      <c r="Y10" s="15" t="n">
        <v>448</v>
      </c>
      <c r="Z10" s="15" t="n">
        <v>361</v>
      </c>
      <c r="AA10" s="15" t="n">
        <v>24</v>
      </c>
      <c r="AB10" s="15" t="n">
        <v>2035</v>
      </c>
      <c r="AC10" s="15" t="n">
        <v>178</v>
      </c>
      <c r="AD10" s="15" t="n">
        <v>566</v>
      </c>
      <c r="AE10" s="15" t="n">
        <v>502</v>
      </c>
      <c r="AF10" s="15" t="n">
        <v>322</v>
      </c>
      <c r="AG10" s="15" t="n">
        <v>529</v>
      </c>
      <c r="AH10" s="15" t="n">
        <v>165</v>
      </c>
      <c r="AI10" s="15" t="n">
        <v>319</v>
      </c>
      <c r="AJ10" s="15" t="n">
        <v>184</v>
      </c>
      <c r="AK10" s="15" t="n">
        <v>471</v>
      </c>
      <c r="AL10" s="15" t="n">
        <v>69</v>
      </c>
      <c r="AM10" s="15" t="n">
        <v>356</v>
      </c>
      <c r="AN10" s="15" t="n">
        <v>1064</v>
      </c>
      <c r="AO10" s="15" t="n">
        <v>658</v>
      </c>
      <c r="AP10" s="15" t="n">
        <v>204</v>
      </c>
      <c r="AQ10" s="15" t="n">
        <v>483</v>
      </c>
      <c r="AR10" s="15" t="n">
        <v>2096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7</v>
      </c>
      <c r="B12" s="15" t="n">
        <v>474</v>
      </c>
      <c r="C12" s="15" t="n">
        <v>255</v>
      </c>
      <c r="D12" s="15" t="n">
        <v>219</v>
      </c>
      <c r="E12" s="15" t="n">
        <v>44</v>
      </c>
      <c r="F12" s="15" t="n">
        <v>41</v>
      </c>
      <c r="G12" s="15" t="n">
        <v>37</v>
      </c>
      <c r="H12" s="15" t="n">
        <v>76</v>
      </c>
      <c r="I12" s="15" t="n">
        <v>93</v>
      </c>
      <c r="J12" s="15" t="n">
        <v>183</v>
      </c>
      <c r="K12" s="15" t="n">
        <v>138</v>
      </c>
      <c r="L12" s="15" t="n">
        <v>132</v>
      </c>
      <c r="M12" s="15" t="n">
        <v>111</v>
      </c>
      <c r="N12" s="15" t="n">
        <v>93</v>
      </c>
      <c r="O12" s="15" t="n">
        <v>270</v>
      </c>
      <c r="P12" s="15" t="n">
        <v>204</v>
      </c>
      <c r="Q12" s="15" t="n">
        <v>182</v>
      </c>
      <c r="R12" s="15" t="n">
        <v>51</v>
      </c>
      <c r="S12" s="15" t="n">
        <v>198</v>
      </c>
      <c r="T12" s="15" t="n">
        <v>15</v>
      </c>
      <c r="U12" s="15" t="n">
        <v>27</v>
      </c>
      <c r="V12" s="15" t="n">
        <v>296</v>
      </c>
      <c r="W12" s="15" t="n">
        <v>62</v>
      </c>
      <c r="X12" s="15" t="n">
        <v>1</v>
      </c>
      <c r="Y12" s="15" t="n">
        <v>59</v>
      </c>
      <c r="Z12" s="15" t="n">
        <v>54</v>
      </c>
      <c r="AA12" s="15" t="n">
        <v>0</v>
      </c>
      <c r="AB12" s="15" t="n">
        <v>467</v>
      </c>
      <c r="AC12" s="15" t="n">
        <v>34</v>
      </c>
      <c r="AD12" s="15" t="n">
        <v>101</v>
      </c>
      <c r="AE12" s="15" t="n">
        <v>124</v>
      </c>
      <c r="AF12" s="15" t="n">
        <v>93</v>
      </c>
      <c r="AG12" s="15" t="n">
        <v>121</v>
      </c>
      <c r="AH12" s="15" t="n">
        <v>30</v>
      </c>
      <c r="AI12" s="15" t="n">
        <v>78</v>
      </c>
      <c r="AJ12" s="15" t="n">
        <v>42</v>
      </c>
      <c r="AK12" s="15" t="n">
        <v>108</v>
      </c>
      <c r="AL12" s="15" t="n">
        <v>17</v>
      </c>
      <c r="AM12" s="15" t="n">
        <v>74</v>
      </c>
      <c r="AN12" s="15" t="n">
        <v>242</v>
      </c>
      <c r="AO12" s="15" t="n">
        <v>155</v>
      </c>
      <c r="AP12" s="15" t="n">
        <v>49</v>
      </c>
      <c r="AQ12" s="15" t="n">
        <v>93</v>
      </c>
      <c r="AR12" s="15" t="n">
        <v>474</v>
      </c>
    </row>
    <row r="13" customFormat="false" ht="15" hidden="false" customHeight="false" outlineLevel="0" collapsed="false">
      <c r="B13" s="16" t="n">
        <v>0.23</v>
      </c>
      <c r="C13" s="16" t="n">
        <v>0.25</v>
      </c>
      <c r="D13" s="16" t="n">
        <v>0.2</v>
      </c>
      <c r="E13" s="16" t="n">
        <v>0.15</v>
      </c>
      <c r="F13" s="16" t="n">
        <v>0.12</v>
      </c>
      <c r="G13" s="16" t="n">
        <v>0.11</v>
      </c>
      <c r="H13" s="16" t="n">
        <v>0.21</v>
      </c>
      <c r="I13" s="16" t="n">
        <v>0.32</v>
      </c>
      <c r="J13" s="16" t="n">
        <v>0.41</v>
      </c>
      <c r="K13" s="16" t="n">
        <v>0.29</v>
      </c>
      <c r="L13" s="16" t="n">
        <v>0.23</v>
      </c>
      <c r="M13" s="16" t="n">
        <v>0.24</v>
      </c>
      <c r="N13" s="16" t="n">
        <v>0.15</v>
      </c>
      <c r="O13" s="16" t="n">
        <v>0.26</v>
      </c>
      <c r="P13" s="16" t="n">
        <v>0.19</v>
      </c>
      <c r="Q13" s="16" t="n">
        <v>0.19</v>
      </c>
      <c r="R13" s="16" t="n">
        <v>0.17</v>
      </c>
      <c r="S13" s="16" t="n">
        <v>0.41</v>
      </c>
      <c r="T13" s="16" t="n">
        <v>0.14</v>
      </c>
      <c r="U13" s="16" t="n">
        <v>0.11</v>
      </c>
      <c r="V13" s="16" t="n">
        <v>0.43</v>
      </c>
      <c r="W13" s="16" t="n">
        <v>0.11</v>
      </c>
      <c r="X13" s="16" t="n">
        <v>0.16</v>
      </c>
      <c r="Y13" s="16" t="n">
        <v>0.13</v>
      </c>
      <c r="Z13" s="16" t="n">
        <v>0.15</v>
      </c>
      <c r="AA13" s="15" t="s">
        <v>109</v>
      </c>
      <c r="AB13" s="16" t="n">
        <v>0.23</v>
      </c>
      <c r="AC13" s="16" t="n">
        <v>0.19</v>
      </c>
      <c r="AD13" s="16" t="n">
        <v>0.18</v>
      </c>
      <c r="AE13" s="16" t="n">
        <v>0.25</v>
      </c>
      <c r="AF13" s="16" t="n">
        <v>0.29</v>
      </c>
      <c r="AG13" s="16" t="n">
        <v>0.23</v>
      </c>
      <c r="AH13" s="16" t="n">
        <v>0.18</v>
      </c>
      <c r="AI13" s="16" t="n">
        <v>0.24</v>
      </c>
      <c r="AJ13" s="16" t="n">
        <v>0.23</v>
      </c>
      <c r="AK13" s="16" t="n">
        <v>0.23</v>
      </c>
      <c r="AL13" s="16" t="n">
        <v>0.24</v>
      </c>
      <c r="AM13" s="16" t="n">
        <v>0.21</v>
      </c>
      <c r="AN13" s="16" t="n">
        <v>0.23</v>
      </c>
      <c r="AO13" s="16" t="n">
        <v>0.24</v>
      </c>
      <c r="AP13" s="16" t="n">
        <v>0.24</v>
      </c>
      <c r="AQ13" s="16" t="n">
        <v>0.19</v>
      </c>
      <c r="AR13" s="16" t="n">
        <v>0.23</v>
      </c>
    </row>
    <row r="14" customFormat="false" ht="15" hidden="false" customHeight="false" outlineLevel="0" collapsed="false">
      <c r="A14" s="15" t="s">
        <v>130</v>
      </c>
      <c r="B14" s="15" t="n">
        <v>544</v>
      </c>
      <c r="C14" s="15" t="n">
        <v>245</v>
      </c>
      <c r="D14" s="15" t="n">
        <v>299</v>
      </c>
      <c r="E14" s="15" t="n">
        <v>93</v>
      </c>
      <c r="F14" s="15" t="n">
        <v>143</v>
      </c>
      <c r="G14" s="15" t="n">
        <v>131</v>
      </c>
      <c r="H14" s="15" t="n">
        <v>87</v>
      </c>
      <c r="I14" s="15" t="n">
        <v>50</v>
      </c>
      <c r="J14" s="15" t="n">
        <v>40</v>
      </c>
      <c r="K14" s="15" t="n">
        <v>106</v>
      </c>
      <c r="L14" s="15" t="n">
        <v>162</v>
      </c>
      <c r="M14" s="15" t="n">
        <v>130</v>
      </c>
      <c r="N14" s="15" t="n">
        <v>146</v>
      </c>
      <c r="O14" s="15" t="n">
        <v>268</v>
      </c>
      <c r="P14" s="15" t="n">
        <v>276</v>
      </c>
      <c r="Q14" s="15" t="n">
        <v>315</v>
      </c>
      <c r="R14" s="15" t="n">
        <v>83</v>
      </c>
      <c r="S14" s="15" t="n">
        <v>43</v>
      </c>
      <c r="T14" s="15" t="n">
        <v>29</v>
      </c>
      <c r="U14" s="15" t="n">
        <v>74</v>
      </c>
      <c r="V14" s="15" t="n">
        <v>94</v>
      </c>
      <c r="W14" s="15" t="n">
        <v>198</v>
      </c>
      <c r="X14" s="15" t="n">
        <v>2</v>
      </c>
      <c r="Y14" s="15" t="n">
        <v>127</v>
      </c>
      <c r="Z14" s="15" t="n">
        <v>112</v>
      </c>
      <c r="AA14" s="15" t="n">
        <v>10</v>
      </c>
      <c r="AB14" s="15" t="n">
        <v>527</v>
      </c>
      <c r="AC14" s="15" t="n">
        <v>46</v>
      </c>
      <c r="AD14" s="15" t="n">
        <v>167</v>
      </c>
      <c r="AE14" s="15" t="n">
        <v>125</v>
      </c>
      <c r="AF14" s="15" t="n">
        <v>79</v>
      </c>
      <c r="AG14" s="15" t="n">
        <v>128</v>
      </c>
      <c r="AH14" s="15" t="n">
        <v>35</v>
      </c>
      <c r="AI14" s="15" t="n">
        <v>82</v>
      </c>
      <c r="AJ14" s="15" t="n">
        <v>65</v>
      </c>
      <c r="AK14" s="15" t="n">
        <v>145</v>
      </c>
      <c r="AL14" s="15" t="n">
        <v>20</v>
      </c>
      <c r="AM14" s="15" t="n">
        <v>76</v>
      </c>
      <c r="AN14" s="15" t="n">
        <v>268</v>
      </c>
      <c r="AO14" s="15" t="n">
        <v>195</v>
      </c>
      <c r="AP14" s="15" t="n">
        <v>49</v>
      </c>
      <c r="AQ14" s="15" t="n">
        <v>146</v>
      </c>
      <c r="AR14" s="15" t="n">
        <v>544</v>
      </c>
    </row>
    <row r="15" customFormat="false" ht="15" hidden="false" customHeight="false" outlineLevel="0" collapsed="false">
      <c r="B15" s="16" t="n">
        <v>0.26</v>
      </c>
      <c r="C15" s="16" t="n">
        <v>0.24</v>
      </c>
      <c r="D15" s="16" t="n">
        <v>0.28</v>
      </c>
      <c r="E15" s="16" t="n">
        <v>0.31</v>
      </c>
      <c r="F15" s="16" t="n">
        <v>0.41</v>
      </c>
      <c r="G15" s="16" t="n">
        <v>0.39</v>
      </c>
      <c r="H15" s="16" t="n">
        <v>0.24</v>
      </c>
      <c r="I15" s="16" t="n">
        <v>0.17</v>
      </c>
      <c r="J15" s="16" t="n">
        <v>0.09</v>
      </c>
      <c r="K15" s="16" t="n">
        <v>0.23</v>
      </c>
      <c r="L15" s="16" t="n">
        <v>0.28</v>
      </c>
      <c r="M15" s="16" t="n">
        <v>0.29</v>
      </c>
      <c r="N15" s="16" t="n">
        <v>0.24</v>
      </c>
      <c r="O15" s="16" t="n">
        <v>0.26</v>
      </c>
      <c r="P15" s="16" t="n">
        <v>0.26</v>
      </c>
      <c r="Q15" s="16" t="n">
        <v>0.33</v>
      </c>
      <c r="R15" s="16" t="n">
        <v>0.28</v>
      </c>
      <c r="S15" s="16" t="n">
        <v>0.09</v>
      </c>
      <c r="T15" s="16" t="n">
        <v>0.27</v>
      </c>
      <c r="U15" s="16" t="n">
        <v>0.3</v>
      </c>
      <c r="V15" s="16" t="n">
        <v>0.14</v>
      </c>
      <c r="W15" s="16" t="n">
        <v>0.35</v>
      </c>
      <c r="X15" s="16" t="n">
        <v>0.21</v>
      </c>
      <c r="Y15" s="16" t="n">
        <v>0.28</v>
      </c>
      <c r="Z15" s="16" t="n">
        <v>0.31</v>
      </c>
      <c r="AA15" s="16" t="n">
        <v>0.41</v>
      </c>
      <c r="AB15" s="16" t="n">
        <v>0.26</v>
      </c>
      <c r="AC15" s="16" t="n">
        <v>0.26</v>
      </c>
      <c r="AD15" s="16" t="n">
        <v>0.29</v>
      </c>
      <c r="AE15" s="16" t="n">
        <v>0.25</v>
      </c>
      <c r="AF15" s="16" t="n">
        <v>0.25</v>
      </c>
      <c r="AG15" s="16" t="n">
        <v>0.24</v>
      </c>
      <c r="AH15" s="16" t="n">
        <v>0.21</v>
      </c>
      <c r="AI15" s="16" t="n">
        <v>0.26</v>
      </c>
      <c r="AJ15" s="16" t="n">
        <v>0.35</v>
      </c>
      <c r="AK15" s="16" t="n">
        <v>0.31</v>
      </c>
      <c r="AL15" s="16" t="n">
        <v>0.29</v>
      </c>
      <c r="AM15" s="16" t="n">
        <v>0.21</v>
      </c>
      <c r="AN15" s="16" t="n">
        <v>0.25</v>
      </c>
      <c r="AO15" s="16" t="n">
        <v>0.3</v>
      </c>
      <c r="AP15" s="16" t="n">
        <v>0.24</v>
      </c>
      <c r="AQ15" s="16" t="n">
        <v>0.3</v>
      </c>
      <c r="AR15" s="16" t="n">
        <v>0.26</v>
      </c>
    </row>
    <row r="16" customFormat="false" ht="15" hidden="false" customHeight="false" outlineLevel="0" collapsed="false">
      <c r="A16" s="15" t="s">
        <v>168</v>
      </c>
      <c r="B16" s="15" t="n">
        <v>513</v>
      </c>
      <c r="C16" s="15" t="n">
        <v>271</v>
      </c>
      <c r="D16" s="15" t="n">
        <v>243</v>
      </c>
      <c r="E16" s="15" t="n">
        <v>56</v>
      </c>
      <c r="F16" s="15" t="n">
        <v>69</v>
      </c>
      <c r="G16" s="15" t="n">
        <v>108</v>
      </c>
      <c r="H16" s="15" t="n">
        <v>114</v>
      </c>
      <c r="I16" s="15" t="n">
        <v>78</v>
      </c>
      <c r="J16" s="15" t="n">
        <v>89</v>
      </c>
      <c r="K16" s="15" t="n">
        <v>139</v>
      </c>
      <c r="L16" s="15" t="n">
        <v>125</v>
      </c>
      <c r="M16" s="15" t="n">
        <v>107</v>
      </c>
      <c r="N16" s="15" t="n">
        <v>142</v>
      </c>
      <c r="O16" s="15" t="n">
        <v>264</v>
      </c>
      <c r="P16" s="15" t="n">
        <v>249</v>
      </c>
      <c r="Q16" s="15" t="n">
        <v>272</v>
      </c>
      <c r="R16" s="15" t="n">
        <v>62</v>
      </c>
      <c r="S16" s="15" t="n">
        <v>96</v>
      </c>
      <c r="T16" s="15" t="n">
        <v>24</v>
      </c>
      <c r="U16" s="15" t="n">
        <v>59</v>
      </c>
      <c r="V16" s="15" t="n">
        <v>114</v>
      </c>
      <c r="W16" s="15" t="n">
        <v>201</v>
      </c>
      <c r="X16" s="15" t="n">
        <v>3</v>
      </c>
      <c r="Y16" s="15" t="n">
        <v>105</v>
      </c>
      <c r="Z16" s="15" t="n">
        <v>83</v>
      </c>
      <c r="AA16" s="15" t="n">
        <v>7</v>
      </c>
      <c r="AB16" s="15" t="n">
        <v>492</v>
      </c>
      <c r="AC16" s="15" t="n">
        <v>48</v>
      </c>
      <c r="AD16" s="15" t="n">
        <v>145</v>
      </c>
      <c r="AE16" s="15" t="n">
        <v>118</v>
      </c>
      <c r="AF16" s="15" t="n">
        <v>80</v>
      </c>
      <c r="AG16" s="15" t="n">
        <v>123</v>
      </c>
      <c r="AH16" s="15" t="n">
        <v>35</v>
      </c>
      <c r="AI16" s="15" t="n">
        <v>75</v>
      </c>
      <c r="AJ16" s="15" t="n">
        <v>42</v>
      </c>
      <c r="AK16" s="15" t="n">
        <v>132</v>
      </c>
      <c r="AL16" s="15" t="n">
        <v>19</v>
      </c>
      <c r="AM16" s="15" t="n">
        <v>73</v>
      </c>
      <c r="AN16" s="15" t="n">
        <v>272</v>
      </c>
      <c r="AO16" s="15" t="n">
        <v>168</v>
      </c>
      <c r="AP16" s="15" t="n">
        <v>61</v>
      </c>
      <c r="AQ16" s="15" t="n">
        <v>123</v>
      </c>
      <c r="AR16" s="15" t="n">
        <v>513</v>
      </c>
    </row>
    <row r="17" customFormat="false" ht="15" hidden="false" customHeight="false" outlineLevel="0" collapsed="false">
      <c r="B17" s="16" t="n">
        <v>0.24</v>
      </c>
      <c r="C17" s="16" t="n">
        <v>0.26</v>
      </c>
      <c r="D17" s="16" t="n">
        <v>0.23</v>
      </c>
      <c r="E17" s="16" t="n">
        <v>0.19</v>
      </c>
      <c r="F17" s="16" t="n">
        <v>0.2</v>
      </c>
      <c r="G17" s="16" t="n">
        <v>0.32</v>
      </c>
      <c r="H17" s="16" t="n">
        <v>0.31</v>
      </c>
      <c r="I17" s="16" t="n">
        <v>0.27</v>
      </c>
      <c r="J17" s="16" t="n">
        <v>0.2</v>
      </c>
      <c r="K17" s="16" t="n">
        <v>0.3</v>
      </c>
      <c r="L17" s="16" t="n">
        <v>0.22</v>
      </c>
      <c r="M17" s="16" t="n">
        <v>0.24</v>
      </c>
      <c r="N17" s="16" t="n">
        <v>0.24</v>
      </c>
      <c r="O17" s="16" t="n">
        <v>0.25</v>
      </c>
      <c r="P17" s="16" t="n">
        <v>0.24</v>
      </c>
      <c r="Q17" s="16" t="n">
        <v>0.28</v>
      </c>
      <c r="R17" s="16" t="n">
        <v>0.21</v>
      </c>
      <c r="S17" s="16" t="n">
        <v>0.2</v>
      </c>
      <c r="T17" s="16" t="n">
        <v>0.22</v>
      </c>
      <c r="U17" s="16" t="n">
        <v>0.23</v>
      </c>
      <c r="V17" s="16" t="n">
        <v>0.17</v>
      </c>
      <c r="W17" s="16" t="n">
        <v>0.35</v>
      </c>
      <c r="X17" s="16" t="n">
        <v>0.29</v>
      </c>
      <c r="Y17" s="16" t="n">
        <v>0.23</v>
      </c>
      <c r="Z17" s="16" t="n">
        <v>0.23</v>
      </c>
      <c r="AA17" s="16" t="n">
        <v>0.31</v>
      </c>
      <c r="AB17" s="16" t="n">
        <v>0.24</v>
      </c>
      <c r="AC17" s="16" t="n">
        <v>0.27</v>
      </c>
      <c r="AD17" s="16" t="n">
        <v>0.26</v>
      </c>
      <c r="AE17" s="16" t="n">
        <v>0.24</v>
      </c>
      <c r="AF17" s="16" t="n">
        <v>0.25</v>
      </c>
      <c r="AG17" s="16" t="n">
        <v>0.23</v>
      </c>
      <c r="AH17" s="16" t="n">
        <v>0.21</v>
      </c>
      <c r="AI17" s="16" t="n">
        <v>0.23</v>
      </c>
      <c r="AJ17" s="16" t="n">
        <v>0.23</v>
      </c>
      <c r="AK17" s="16" t="n">
        <v>0.28</v>
      </c>
      <c r="AL17" s="16" t="n">
        <v>0.28</v>
      </c>
      <c r="AM17" s="16" t="n">
        <v>0.21</v>
      </c>
      <c r="AN17" s="16" t="n">
        <v>0.26</v>
      </c>
      <c r="AO17" s="16" t="n">
        <v>0.25</v>
      </c>
      <c r="AP17" s="16" t="n">
        <v>0.3</v>
      </c>
      <c r="AQ17" s="16" t="n">
        <v>0.26</v>
      </c>
      <c r="AR17" s="16" t="n">
        <v>0.24</v>
      </c>
    </row>
    <row r="18" customFormat="false" ht="15" hidden="false" customHeight="false" outlineLevel="0" collapsed="false">
      <c r="A18" s="15" t="s">
        <v>169</v>
      </c>
      <c r="B18" s="15" t="n">
        <v>331</v>
      </c>
      <c r="C18" s="15" t="n">
        <v>159</v>
      </c>
      <c r="D18" s="15" t="n">
        <v>172</v>
      </c>
      <c r="E18" s="15" t="n">
        <v>48</v>
      </c>
      <c r="F18" s="15" t="n">
        <v>55</v>
      </c>
      <c r="G18" s="15" t="n">
        <v>31</v>
      </c>
      <c r="H18" s="15" t="n">
        <v>61</v>
      </c>
      <c r="I18" s="15" t="n">
        <v>45</v>
      </c>
      <c r="J18" s="15" t="n">
        <v>91</v>
      </c>
      <c r="K18" s="15" t="n">
        <v>61</v>
      </c>
      <c r="L18" s="15" t="n">
        <v>90</v>
      </c>
      <c r="M18" s="15" t="n">
        <v>53</v>
      </c>
      <c r="N18" s="15" t="n">
        <v>126</v>
      </c>
      <c r="O18" s="15" t="n">
        <v>151</v>
      </c>
      <c r="P18" s="15" t="n">
        <v>180</v>
      </c>
      <c r="Q18" s="15" t="n">
        <v>117</v>
      </c>
      <c r="R18" s="15" t="n">
        <v>47</v>
      </c>
      <c r="S18" s="15" t="n">
        <v>93</v>
      </c>
      <c r="T18" s="15" t="n">
        <v>22</v>
      </c>
      <c r="U18" s="15" t="n">
        <v>53</v>
      </c>
      <c r="V18" s="15" t="n">
        <v>119</v>
      </c>
      <c r="W18" s="15" t="n">
        <v>64</v>
      </c>
      <c r="X18" s="15" t="n">
        <v>1</v>
      </c>
      <c r="Y18" s="15" t="n">
        <v>85</v>
      </c>
      <c r="Z18" s="15" t="n">
        <v>59</v>
      </c>
      <c r="AA18" s="15" t="n">
        <v>2</v>
      </c>
      <c r="AB18" s="15" t="n">
        <v>320</v>
      </c>
      <c r="AC18" s="15" t="n">
        <v>34</v>
      </c>
      <c r="AD18" s="15" t="n">
        <v>93</v>
      </c>
      <c r="AE18" s="15" t="n">
        <v>78</v>
      </c>
      <c r="AF18" s="15" t="n">
        <v>43</v>
      </c>
      <c r="AG18" s="15" t="n">
        <v>83</v>
      </c>
      <c r="AH18" s="15" t="n">
        <v>46</v>
      </c>
      <c r="AI18" s="15" t="n">
        <v>51</v>
      </c>
      <c r="AJ18" s="15" t="n">
        <v>25</v>
      </c>
      <c r="AK18" s="15" t="n">
        <v>60</v>
      </c>
      <c r="AL18" s="15" t="n">
        <v>10</v>
      </c>
      <c r="AM18" s="15" t="n">
        <v>73</v>
      </c>
      <c r="AN18" s="15" t="n">
        <v>173</v>
      </c>
      <c r="AO18" s="15" t="n">
        <v>83</v>
      </c>
      <c r="AP18" s="15" t="n">
        <v>34</v>
      </c>
      <c r="AQ18" s="15" t="n">
        <v>83</v>
      </c>
      <c r="AR18" s="15" t="n">
        <v>331</v>
      </c>
    </row>
    <row r="19" customFormat="false" ht="15" hidden="false" customHeight="false" outlineLevel="0" collapsed="false">
      <c r="B19" s="16" t="n">
        <v>0.16</v>
      </c>
      <c r="C19" s="16" t="n">
        <v>0.15</v>
      </c>
      <c r="D19" s="16" t="n">
        <v>0.16</v>
      </c>
      <c r="E19" s="16" t="n">
        <v>0.16</v>
      </c>
      <c r="F19" s="16" t="n">
        <v>0.16</v>
      </c>
      <c r="G19" s="16" t="n">
        <v>0.09</v>
      </c>
      <c r="H19" s="16" t="n">
        <v>0.17</v>
      </c>
      <c r="I19" s="16" t="n">
        <v>0.15</v>
      </c>
      <c r="J19" s="16" t="n">
        <v>0.2</v>
      </c>
      <c r="K19" s="16" t="n">
        <v>0.13</v>
      </c>
      <c r="L19" s="16" t="n">
        <v>0.16</v>
      </c>
      <c r="M19" s="16" t="n">
        <v>0.12</v>
      </c>
      <c r="N19" s="16" t="n">
        <v>0.21</v>
      </c>
      <c r="O19" s="16" t="n">
        <v>0.15</v>
      </c>
      <c r="P19" s="16" t="n">
        <v>0.17</v>
      </c>
      <c r="Q19" s="16" t="n">
        <v>0.12</v>
      </c>
      <c r="R19" s="16" t="n">
        <v>0.16</v>
      </c>
      <c r="S19" s="16" t="n">
        <v>0.19</v>
      </c>
      <c r="T19" s="16" t="n">
        <v>0.2</v>
      </c>
      <c r="U19" s="16" t="n">
        <v>0.21</v>
      </c>
      <c r="V19" s="16" t="n">
        <v>0.17</v>
      </c>
      <c r="W19" s="16" t="n">
        <v>0.11</v>
      </c>
      <c r="X19" s="16" t="n">
        <v>0.12</v>
      </c>
      <c r="Y19" s="16" t="n">
        <v>0.19</v>
      </c>
      <c r="Z19" s="16" t="n">
        <v>0.16</v>
      </c>
      <c r="AA19" s="16" t="n">
        <v>0.09</v>
      </c>
      <c r="AB19" s="16" t="n">
        <v>0.16</v>
      </c>
      <c r="AC19" s="16" t="n">
        <v>0.19</v>
      </c>
      <c r="AD19" s="16" t="n">
        <v>0.16</v>
      </c>
      <c r="AE19" s="16" t="n">
        <v>0.16</v>
      </c>
      <c r="AF19" s="16" t="n">
        <v>0.13</v>
      </c>
      <c r="AG19" s="16" t="n">
        <v>0.16</v>
      </c>
      <c r="AH19" s="16" t="n">
        <v>0.28</v>
      </c>
      <c r="AI19" s="16" t="n">
        <v>0.16</v>
      </c>
      <c r="AJ19" s="16" t="n">
        <v>0.14</v>
      </c>
      <c r="AK19" s="16" t="n">
        <v>0.13</v>
      </c>
      <c r="AL19" s="16" t="n">
        <v>0.15</v>
      </c>
      <c r="AM19" s="16" t="n">
        <v>0.2</v>
      </c>
      <c r="AN19" s="16" t="n">
        <v>0.16</v>
      </c>
      <c r="AO19" s="16" t="n">
        <v>0.13</v>
      </c>
      <c r="AP19" s="16" t="n">
        <v>0.17</v>
      </c>
      <c r="AQ19" s="16" t="n">
        <v>0.17</v>
      </c>
      <c r="AR19" s="16" t="n">
        <v>0.16</v>
      </c>
    </row>
    <row r="20" customFormat="false" ht="15" hidden="false" customHeight="false" outlineLevel="0" collapsed="false">
      <c r="A20" s="15" t="s">
        <v>117</v>
      </c>
      <c r="B20" s="15" t="n">
        <v>234</v>
      </c>
      <c r="C20" s="15" t="n">
        <v>98</v>
      </c>
      <c r="D20" s="15" t="n">
        <v>136</v>
      </c>
      <c r="E20" s="15" t="n">
        <v>59</v>
      </c>
      <c r="F20" s="15" t="n">
        <v>42</v>
      </c>
      <c r="G20" s="15" t="n">
        <v>33</v>
      </c>
      <c r="H20" s="15" t="n">
        <v>26</v>
      </c>
      <c r="I20" s="15" t="n">
        <v>28</v>
      </c>
      <c r="J20" s="15" t="n">
        <v>45</v>
      </c>
      <c r="K20" s="15" t="n">
        <v>25</v>
      </c>
      <c r="L20" s="15" t="n">
        <v>61</v>
      </c>
      <c r="M20" s="15" t="n">
        <v>53</v>
      </c>
      <c r="N20" s="15" t="n">
        <v>94</v>
      </c>
      <c r="O20" s="15" t="n">
        <v>87</v>
      </c>
      <c r="P20" s="15" t="n">
        <v>147</v>
      </c>
      <c r="Q20" s="15" t="n">
        <v>80</v>
      </c>
      <c r="R20" s="15" t="n">
        <v>49</v>
      </c>
      <c r="S20" s="15" t="n">
        <v>49</v>
      </c>
      <c r="T20" s="15" t="n">
        <v>19</v>
      </c>
      <c r="U20" s="15" t="n">
        <v>37</v>
      </c>
      <c r="V20" s="15" t="n">
        <v>60</v>
      </c>
      <c r="W20" s="15" t="n">
        <v>44</v>
      </c>
      <c r="X20" s="15" t="n">
        <v>2</v>
      </c>
      <c r="Y20" s="15" t="n">
        <v>71</v>
      </c>
      <c r="Z20" s="15" t="n">
        <v>52</v>
      </c>
      <c r="AA20" s="15" t="n">
        <v>4</v>
      </c>
      <c r="AB20" s="15" t="n">
        <v>229</v>
      </c>
      <c r="AC20" s="15" t="n">
        <v>16</v>
      </c>
      <c r="AD20" s="15" t="n">
        <v>60</v>
      </c>
      <c r="AE20" s="15" t="n">
        <v>56</v>
      </c>
      <c r="AF20" s="15" t="n">
        <v>27</v>
      </c>
      <c r="AG20" s="15" t="n">
        <v>74</v>
      </c>
      <c r="AH20" s="15" t="n">
        <v>19</v>
      </c>
      <c r="AI20" s="15" t="n">
        <v>34</v>
      </c>
      <c r="AJ20" s="15" t="n">
        <v>11</v>
      </c>
      <c r="AK20" s="15" t="n">
        <v>26</v>
      </c>
      <c r="AL20" s="15" t="n">
        <v>4</v>
      </c>
      <c r="AM20" s="15" t="n">
        <v>61</v>
      </c>
      <c r="AN20" s="15" t="n">
        <v>108</v>
      </c>
      <c r="AO20" s="15" t="n">
        <v>58</v>
      </c>
      <c r="AP20" s="15" t="n">
        <v>11</v>
      </c>
      <c r="AQ20" s="15" t="n">
        <v>39</v>
      </c>
      <c r="AR20" s="15" t="n">
        <v>234</v>
      </c>
    </row>
    <row r="21" customFormat="false" ht="15" hidden="false" customHeight="false" outlineLevel="0" collapsed="false">
      <c r="B21" s="16" t="n">
        <v>0.11</v>
      </c>
      <c r="C21" s="16" t="n">
        <v>0.1</v>
      </c>
      <c r="D21" s="16" t="n">
        <v>0.13</v>
      </c>
      <c r="E21" s="16" t="n">
        <v>0.2</v>
      </c>
      <c r="F21" s="16" t="n">
        <v>0.12</v>
      </c>
      <c r="G21" s="16" t="n">
        <v>0.1</v>
      </c>
      <c r="H21" s="16" t="n">
        <v>0.07</v>
      </c>
      <c r="I21" s="16" t="n">
        <v>0.1</v>
      </c>
      <c r="J21" s="16" t="n">
        <v>0.1</v>
      </c>
      <c r="K21" s="16" t="n">
        <v>0.05</v>
      </c>
      <c r="L21" s="16" t="n">
        <v>0.11</v>
      </c>
      <c r="M21" s="16" t="n">
        <v>0.12</v>
      </c>
      <c r="N21" s="16" t="n">
        <v>0.16</v>
      </c>
      <c r="O21" s="16" t="n">
        <v>0.08</v>
      </c>
      <c r="P21" s="16" t="n">
        <v>0.14</v>
      </c>
      <c r="Q21" s="16" t="n">
        <v>0.08</v>
      </c>
      <c r="R21" s="16" t="n">
        <v>0.17</v>
      </c>
      <c r="S21" s="16" t="n">
        <v>0.1</v>
      </c>
      <c r="T21" s="16" t="n">
        <v>0.17</v>
      </c>
      <c r="U21" s="16" t="n">
        <v>0.15</v>
      </c>
      <c r="V21" s="16" t="n">
        <v>0.09</v>
      </c>
      <c r="W21" s="16" t="n">
        <v>0.08</v>
      </c>
      <c r="X21" s="16" t="n">
        <v>0.22</v>
      </c>
      <c r="Y21" s="16" t="n">
        <v>0.16</v>
      </c>
      <c r="Z21" s="16" t="n">
        <v>0.14</v>
      </c>
      <c r="AA21" s="16" t="n">
        <v>0.18</v>
      </c>
      <c r="AB21" s="16" t="n">
        <v>0.11</v>
      </c>
      <c r="AC21" s="16" t="n">
        <v>0.09</v>
      </c>
      <c r="AD21" s="16" t="n">
        <v>0.11</v>
      </c>
      <c r="AE21" s="16" t="n">
        <v>0.11</v>
      </c>
      <c r="AF21" s="16" t="n">
        <v>0.08</v>
      </c>
      <c r="AG21" s="16" t="n">
        <v>0.14</v>
      </c>
      <c r="AH21" s="16" t="n">
        <v>0.12</v>
      </c>
      <c r="AI21" s="16" t="n">
        <v>0.11</v>
      </c>
      <c r="AJ21" s="16" t="n">
        <v>0.06</v>
      </c>
      <c r="AK21" s="16" t="n">
        <v>0.06</v>
      </c>
      <c r="AL21" s="16" t="n">
        <v>0.05</v>
      </c>
      <c r="AM21" s="16" t="n">
        <v>0.17</v>
      </c>
      <c r="AN21" s="16" t="n">
        <v>0.1</v>
      </c>
      <c r="AO21" s="16" t="n">
        <v>0.09</v>
      </c>
      <c r="AP21" s="16" t="n">
        <v>0.05</v>
      </c>
      <c r="AQ21" s="16" t="n">
        <v>0.08</v>
      </c>
      <c r="AR21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08</v>
      </c>
      <c r="B11" s="15" t="n">
        <v>11</v>
      </c>
      <c r="C11" s="15" t="n">
        <v>8</v>
      </c>
      <c r="D11" s="15" t="n">
        <v>2</v>
      </c>
      <c r="E11" s="15" t="n">
        <v>3</v>
      </c>
      <c r="F11" s="15" t="n">
        <v>3</v>
      </c>
      <c r="G11" s="15" t="n">
        <v>0</v>
      </c>
      <c r="H11" s="15" t="n">
        <v>0</v>
      </c>
      <c r="I11" s="15" t="n">
        <v>2</v>
      </c>
      <c r="J11" s="15" t="n">
        <v>3</v>
      </c>
      <c r="K11" s="15" t="n">
        <v>5</v>
      </c>
      <c r="L11" s="15" t="n">
        <v>3</v>
      </c>
      <c r="M11" s="15" t="n">
        <v>1</v>
      </c>
      <c r="N11" s="15" t="n">
        <v>1</v>
      </c>
      <c r="O11" s="15" t="n">
        <v>9</v>
      </c>
      <c r="P11" s="15" t="n">
        <v>2</v>
      </c>
      <c r="Q11" s="15" t="n">
        <v>4</v>
      </c>
      <c r="R11" s="15" t="n">
        <v>0</v>
      </c>
      <c r="S11" s="15" t="n">
        <v>4</v>
      </c>
      <c r="T11" s="15" t="n">
        <v>3</v>
      </c>
      <c r="U11" s="15" t="n">
        <v>0</v>
      </c>
      <c r="V11" s="15" t="n">
        <v>6</v>
      </c>
      <c r="W11" s="15" t="n">
        <v>3</v>
      </c>
      <c r="X11" s="15" t="n">
        <v>0</v>
      </c>
      <c r="Y11" s="15" t="n">
        <v>1</v>
      </c>
      <c r="Z11" s="15" t="n">
        <v>1</v>
      </c>
      <c r="AA11" s="15" t="n">
        <v>0</v>
      </c>
      <c r="AB11" s="15" t="n">
        <v>11</v>
      </c>
      <c r="AC11" s="15" t="n">
        <v>0</v>
      </c>
      <c r="AD11" s="15" t="n">
        <v>3</v>
      </c>
      <c r="AE11" s="15" t="n">
        <v>2</v>
      </c>
      <c r="AF11" s="15" t="n">
        <v>2</v>
      </c>
      <c r="AG11" s="15" t="n">
        <v>4</v>
      </c>
      <c r="AH11" s="15" t="n">
        <v>1</v>
      </c>
      <c r="AI11" s="15" t="n">
        <v>1</v>
      </c>
      <c r="AJ11" s="15" t="n">
        <v>0</v>
      </c>
      <c r="AK11" s="15" t="n">
        <v>1</v>
      </c>
      <c r="AL11" s="15" t="n">
        <v>0</v>
      </c>
      <c r="AM11" s="15" t="n">
        <v>1</v>
      </c>
      <c r="AN11" s="15" t="n">
        <v>3</v>
      </c>
      <c r="AO11" s="15" t="n">
        <v>6</v>
      </c>
      <c r="AP11" s="15" t="n">
        <v>2</v>
      </c>
      <c r="AQ11" s="15" t="n">
        <v>3</v>
      </c>
      <c r="AR11" s="15" t="n">
        <v>1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5" t="n">
        <v>0</v>
      </c>
      <c r="E12" s="16" t="n">
        <v>0.01</v>
      </c>
      <c r="F12" s="16" t="n">
        <v>0.01</v>
      </c>
      <c r="G12" s="15" t="s">
        <v>109</v>
      </c>
      <c r="H12" s="15" t="s">
        <v>109</v>
      </c>
      <c r="I12" s="16" t="n">
        <v>0.01</v>
      </c>
      <c r="J12" s="16" t="n">
        <v>0.01</v>
      </c>
      <c r="K12" s="16" t="n">
        <v>0.01</v>
      </c>
      <c r="L12" s="16" t="n">
        <v>0.01</v>
      </c>
      <c r="M12" s="15" t="n">
        <v>0</v>
      </c>
      <c r="N12" s="15" t="n">
        <v>0</v>
      </c>
      <c r="O12" s="16" t="n">
        <v>0.01</v>
      </c>
      <c r="P12" s="15" t="n">
        <v>0</v>
      </c>
      <c r="Q12" s="15" t="n">
        <v>0</v>
      </c>
      <c r="R12" s="15" t="s">
        <v>109</v>
      </c>
      <c r="S12" s="16" t="n">
        <v>0.01</v>
      </c>
      <c r="T12" s="16" t="n">
        <v>0.03</v>
      </c>
      <c r="U12" s="15" t="s">
        <v>109</v>
      </c>
      <c r="V12" s="16" t="n">
        <v>0.01</v>
      </c>
      <c r="W12" s="15" t="n">
        <v>0</v>
      </c>
      <c r="X12" s="15" t="s">
        <v>109</v>
      </c>
      <c r="Y12" s="15" t="n">
        <v>0</v>
      </c>
      <c r="Z12" s="15" t="n">
        <v>0</v>
      </c>
      <c r="AA12" s="15" t="s">
        <v>109</v>
      </c>
      <c r="AB12" s="16" t="n">
        <v>0.01</v>
      </c>
      <c r="AC12" s="15" t="s">
        <v>109</v>
      </c>
      <c r="AD12" s="15" t="n">
        <v>0</v>
      </c>
      <c r="AE12" s="15" t="n">
        <v>0</v>
      </c>
      <c r="AF12" s="16" t="n">
        <v>0.01</v>
      </c>
      <c r="AG12" s="16" t="n">
        <v>0.01</v>
      </c>
      <c r="AH12" s="15" t="n">
        <v>0</v>
      </c>
      <c r="AI12" s="15" t="n">
        <v>0</v>
      </c>
      <c r="AJ12" s="15" t="s">
        <v>109</v>
      </c>
      <c r="AK12" s="15" t="n">
        <v>0</v>
      </c>
      <c r="AL12" s="15" t="s">
        <v>109</v>
      </c>
      <c r="AM12" s="15" t="n">
        <v>0</v>
      </c>
      <c r="AN12" s="15" t="n">
        <v>0</v>
      </c>
      <c r="AO12" s="16" t="n">
        <v>0.01</v>
      </c>
      <c r="AP12" s="16" t="n">
        <v>0.01</v>
      </c>
      <c r="AQ12" s="16" t="n">
        <v>0.01</v>
      </c>
      <c r="AR12" s="16" t="n">
        <v>0.01</v>
      </c>
    </row>
    <row r="13" customFormat="false" ht="15" hidden="false" customHeight="false" outlineLevel="0" collapsed="false">
      <c r="A13" s="15" t="s">
        <v>110</v>
      </c>
      <c r="B13" s="15" t="n">
        <v>146</v>
      </c>
      <c r="C13" s="15" t="n">
        <v>77</v>
      </c>
      <c r="D13" s="15" t="n">
        <v>69</v>
      </c>
      <c r="E13" s="15" t="n">
        <v>25</v>
      </c>
      <c r="F13" s="15" t="n">
        <v>23</v>
      </c>
      <c r="G13" s="15" t="n">
        <v>19</v>
      </c>
      <c r="H13" s="15" t="n">
        <v>20</v>
      </c>
      <c r="I13" s="15" t="n">
        <v>18</v>
      </c>
      <c r="J13" s="15" t="n">
        <v>41</v>
      </c>
      <c r="K13" s="15" t="n">
        <v>37</v>
      </c>
      <c r="L13" s="15" t="n">
        <v>31</v>
      </c>
      <c r="M13" s="15" t="n">
        <v>39</v>
      </c>
      <c r="N13" s="15" t="n">
        <v>39</v>
      </c>
      <c r="O13" s="15" t="n">
        <v>68</v>
      </c>
      <c r="P13" s="15" t="n">
        <v>78</v>
      </c>
      <c r="Q13" s="15" t="n">
        <v>68</v>
      </c>
      <c r="R13" s="15" t="n">
        <v>13</v>
      </c>
      <c r="S13" s="15" t="n">
        <v>40</v>
      </c>
      <c r="T13" s="15" t="n">
        <v>10</v>
      </c>
      <c r="U13" s="15" t="n">
        <v>15</v>
      </c>
      <c r="V13" s="15" t="n">
        <v>53</v>
      </c>
      <c r="W13" s="15" t="n">
        <v>31</v>
      </c>
      <c r="X13" s="15" t="n">
        <v>0</v>
      </c>
      <c r="Y13" s="15" t="n">
        <v>34</v>
      </c>
      <c r="Z13" s="15" t="n">
        <v>28</v>
      </c>
      <c r="AA13" s="15" t="n">
        <v>0</v>
      </c>
      <c r="AB13" s="15" t="n">
        <v>140</v>
      </c>
      <c r="AC13" s="15" t="n">
        <v>12</v>
      </c>
      <c r="AD13" s="15" t="n">
        <v>51</v>
      </c>
      <c r="AE13" s="15" t="n">
        <v>35</v>
      </c>
      <c r="AF13" s="15" t="n">
        <v>22</v>
      </c>
      <c r="AG13" s="15" t="n">
        <v>27</v>
      </c>
      <c r="AH13" s="15" t="n">
        <v>7</v>
      </c>
      <c r="AI13" s="15" t="n">
        <v>25</v>
      </c>
      <c r="AJ13" s="15" t="n">
        <v>15</v>
      </c>
      <c r="AK13" s="15" t="n">
        <v>26</v>
      </c>
      <c r="AL13" s="15" t="n">
        <v>5</v>
      </c>
      <c r="AM13" s="15" t="n">
        <v>30</v>
      </c>
      <c r="AN13" s="15" t="n">
        <v>71</v>
      </c>
      <c r="AO13" s="15" t="n">
        <v>45</v>
      </c>
      <c r="AP13" s="15" t="n">
        <v>47</v>
      </c>
      <c r="AQ13" s="15" t="n">
        <v>12</v>
      </c>
      <c r="AR13" s="15" t="n">
        <v>146</v>
      </c>
    </row>
    <row r="14" customFormat="false" ht="15" hidden="false" customHeight="false" outlineLevel="0" collapsed="false">
      <c r="B14" s="16" t="n">
        <v>0.07</v>
      </c>
      <c r="C14" s="16" t="n">
        <v>0.08</v>
      </c>
      <c r="D14" s="16" t="n">
        <v>0.06</v>
      </c>
      <c r="E14" s="16" t="n">
        <v>0.08</v>
      </c>
      <c r="F14" s="16" t="n">
        <v>0.07</v>
      </c>
      <c r="G14" s="16" t="n">
        <v>0.06</v>
      </c>
      <c r="H14" s="16" t="n">
        <v>0.06</v>
      </c>
      <c r="I14" s="16" t="n">
        <v>0.06</v>
      </c>
      <c r="J14" s="16" t="n">
        <v>0.09</v>
      </c>
      <c r="K14" s="16" t="n">
        <v>0.08</v>
      </c>
      <c r="L14" s="16" t="n">
        <v>0.05</v>
      </c>
      <c r="M14" s="16" t="n">
        <v>0.09</v>
      </c>
      <c r="N14" s="16" t="n">
        <v>0.06</v>
      </c>
      <c r="O14" s="16" t="n">
        <v>0.07</v>
      </c>
      <c r="P14" s="16" t="n">
        <v>0.07</v>
      </c>
      <c r="Q14" s="16" t="n">
        <v>0.07</v>
      </c>
      <c r="R14" s="16" t="n">
        <v>0.05</v>
      </c>
      <c r="S14" s="16" t="n">
        <v>0.08</v>
      </c>
      <c r="T14" s="16" t="n">
        <v>0.09</v>
      </c>
      <c r="U14" s="16" t="n">
        <v>0.06</v>
      </c>
      <c r="V14" s="16" t="n">
        <v>0.08</v>
      </c>
      <c r="W14" s="16" t="n">
        <v>0.05</v>
      </c>
      <c r="X14" s="15" t="s">
        <v>109</v>
      </c>
      <c r="Y14" s="16" t="n">
        <v>0.07</v>
      </c>
      <c r="Z14" s="16" t="n">
        <v>0.08</v>
      </c>
      <c r="AA14" s="16" t="n">
        <v>0.02</v>
      </c>
      <c r="AB14" s="16" t="n">
        <v>0.07</v>
      </c>
      <c r="AC14" s="16" t="n">
        <v>0.07</v>
      </c>
      <c r="AD14" s="16" t="n">
        <v>0.09</v>
      </c>
      <c r="AE14" s="16" t="n">
        <v>0.07</v>
      </c>
      <c r="AF14" s="16" t="n">
        <v>0.07</v>
      </c>
      <c r="AG14" s="16" t="n">
        <v>0.05</v>
      </c>
      <c r="AH14" s="16" t="n">
        <v>0.05</v>
      </c>
      <c r="AI14" s="16" t="n">
        <v>0.08</v>
      </c>
      <c r="AJ14" s="16" t="n">
        <v>0.08</v>
      </c>
      <c r="AK14" s="16" t="n">
        <v>0.06</v>
      </c>
      <c r="AL14" s="16" t="n">
        <v>0.07</v>
      </c>
      <c r="AM14" s="16" t="n">
        <v>0.09</v>
      </c>
      <c r="AN14" s="16" t="n">
        <v>0.07</v>
      </c>
      <c r="AO14" s="16" t="n">
        <v>0.07</v>
      </c>
      <c r="AP14" s="16" t="n">
        <v>0.23</v>
      </c>
      <c r="AQ14" s="16" t="n">
        <v>0.02</v>
      </c>
      <c r="AR14" s="16" t="n">
        <v>0.07</v>
      </c>
    </row>
    <row r="15" customFormat="false" ht="15" hidden="false" customHeight="false" outlineLevel="0" collapsed="false">
      <c r="A15" s="15" t="s">
        <v>111</v>
      </c>
      <c r="B15" s="15" t="n">
        <v>96</v>
      </c>
      <c r="C15" s="15" t="n">
        <v>46</v>
      </c>
      <c r="D15" s="15" t="n">
        <v>50</v>
      </c>
      <c r="E15" s="15" t="n">
        <v>19</v>
      </c>
      <c r="F15" s="15" t="n">
        <v>17</v>
      </c>
      <c r="G15" s="15" t="n">
        <v>10</v>
      </c>
      <c r="H15" s="15" t="n">
        <v>16</v>
      </c>
      <c r="I15" s="15" t="n">
        <v>9</v>
      </c>
      <c r="J15" s="15" t="n">
        <v>25</v>
      </c>
      <c r="K15" s="15" t="n">
        <v>24</v>
      </c>
      <c r="L15" s="15" t="n">
        <v>27</v>
      </c>
      <c r="M15" s="15" t="n">
        <v>15</v>
      </c>
      <c r="N15" s="15" t="n">
        <v>30</v>
      </c>
      <c r="O15" s="15" t="n">
        <v>51</v>
      </c>
      <c r="P15" s="15" t="n">
        <v>45</v>
      </c>
      <c r="Q15" s="15" t="n">
        <v>40</v>
      </c>
      <c r="R15" s="15" t="n">
        <v>14</v>
      </c>
      <c r="S15" s="15" t="n">
        <v>26</v>
      </c>
      <c r="T15" s="15" t="n">
        <v>9</v>
      </c>
      <c r="U15" s="15" t="n">
        <v>6</v>
      </c>
      <c r="V15" s="15" t="n">
        <v>37</v>
      </c>
      <c r="W15" s="15" t="n">
        <v>18</v>
      </c>
      <c r="X15" s="15" t="n">
        <v>1</v>
      </c>
      <c r="Y15" s="15" t="n">
        <v>14</v>
      </c>
      <c r="Z15" s="15" t="n">
        <v>24</v>
      </c>
      <c r="AA15" s="15" t="n">
        <v>1</v>
      </c>
      <c r="AB15" s="15" t="n">
        <v>96</v>
      </c>
      <c r="AC15" s="15" t="n">
        <v>10</v>
      </c>
      <c r="AD15" s="15" t="n">
        <v>31</v>
      </c>
      <c r="AE15" s="15" t="n">
        <v>15</v>
      </c>
      <c r="AF15" s="15" t="n">
        <v>19</v>
      </c>
      <c r="AG15" s="15" t="n">
        <v>22</v>
      </c>
      <c r="AH15" s="15" t="n">
        <v>10</v>
      </c>
      <c r="AI15" s="15" t="n">
        <v>11</v>
      </c>
      <c r="AJ15" s="15" t="n">
        <v>5</v>
      </c>
      <c r="AK15" s="15" t="n">
        <v>17</v>
      </c>
      <c r="AL15" s="15" t="n">
        <v>1</v>
      </c>
      <c r="AM15" s="15" t="n">
        <v>10</v>
      </c>
      <c r="AN15" s="15" t="n">
        <v>59</v>
      </c>
      <c r="AO15" s="15" t="n">
        <v>27</v>
      </c>
      <c r="AP15" s="15" t="n">
        <v>46</v>
      </c>
      <c r="AQ15" s="15" t="n">
        <v>0</v>
      </c>
      <c r="AR15" s="15" t="n">
        <v>96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5</v>
      </c>
      <c r="E16" s="16" t="n">
        <v>0.06</v>
      </c>
      <c r="F16" s="16" t="n">
        <v>0.05</v>
      </c>
      <c r="G16" s="16" t="n">
        <v>0.03</v>
      </c>
      <c r="H16" s="16" t="n">
        <v>0.04</v>
      </c>
      <c r="I16" s="16" t="n">
        <v>0.03</v>
      </c>
      <c r="J16" s="16" t="n">
        <v>0.06</v>
      </c>
      <c r="K16" s="16" t="n">
        <v>0.05</v>
      </c>
      <c r="L16" s="16" t="n">
        <v>0.05</v>
      </c>
      <c r="M16" s="16" t="n">
        <v>0.03</v>
      </c>
      <c r="N16" s="16" t="n">
        <v>0.05</v>
      </c>
      <c r="O16" s="16" t="n">
        <v>0.05</v>
      </c>
      <c r="P16" s="16" t="n">
        <v>0.04</v>
      </c>
      <c r="Q16" s="16" t="n">
        <v>0.04</v>
      </c>
      <c r="R16" s="16" t="n">
        <v>0.05</v>
      </c>
      <c r="S16" s="16" t="n">
        <v>0.06</v>
      </c>
      <c r="T16" s="16" t="n">
        <v>0.09</v>
      </c>
      <c r="U16" s="16" t="n">
        <v>0.03</v>
      </c>
      <c r="V16" s="16" t="n">
        <v>0.05</v>
      </c>
      <c r="W16" s="16" t="n">
        <v>0.03</v>
      </c>
      <c r="X16" s="16" t="n">
        <v>0.14</v>
      </c>
      <c r="Y16" s="16" t="n">
        <v>0.03</v>
      </c>
      <c r="Z16" s="16" t="n">
        <v>0.07</v>
      </c>
      <c r="AA16" s="16" t="n">
        <v>0.06</v>
      </c>
      <c r="AB16" s="16" t="n">
        <v>0.05</v>
      </c>
      <c r="AC16" s="16" t="n">
        <v>0.06</v>
      </c>
      <c r="AD16" s="16" t="n">
        <v>0.05</v>
      </c>
      <c r="AE16" s="16" t="n">
        <v>0.03</v>
      </c>
      <c r="AF16" s="16" t="n">
        <v>0.06</v>
      </c>
      <c r="AG16" s="16" t="n">
        <v>0.04</v>
      </c>
      <c r="AH16" s="16" t="n">
        <v>0.06</v>
      </c>
      <c r="AI16" s="16" t="n">
        <v>0.03</v>
      </c>
      <c r="AJ16" s="16" t="n">
        <v>0.03</v>
      </c>
      <c r="AK16" s="16" t="n">
        <v>0.04</v>
      </c>
      <c r="AL16" s="16" t="n">
        <v>0.02</v>
      </c>
      <c r="AM16" s="16" t="n">
        <v>0.03</v>
      </c>
      <c r="AN16" s="16" t="n">
        <v>0.06</v>
      </c>
      <c r="AO16" s="16" t="n">
        <v>0.04</v>
      </c>
      <c r="AP16" s="16" t="n">
        <v>0.23</v>
      </c>
      <c r="AQ16" s="15" t="s">
        <v>109</v>
      </c>
      <c r="AR16" s="16" t="n">
        <v>0.05</v>
      </c>
    </row>
    <row r="17" customFormat="false" ht="15" hidden="false" customHeight="false" outlineLevel="0" collapsed="false">
      <c r="A17" s="15" t="s">
        <v>112</v>
      </c>
      <c r="B17" s="15" t="n">
        <v>238</v>
      </c>
      <c r="C17" s="15" t="n">
        <v>117</v>
      </c>
      <c r="D17" s="15" t="n">
        <v>122</v>
      </c>
      <c r="E17" s="15" t="n">
        <v>36</v>
      </c>
      <c r="F17" s="15" t="n">
        <v>43</v>
      </c>
      <c r="G17" s="15" t="n">
        <v>45</v>
      </c>
      <c r="H17" s="15" t="n">
        <v>34</v>
      </c>
      <c r="I17" s="15" t="n">
        <v>30</v>
      </c>
      <c r="J17" s="15" t="n">
        <v>51</v>
      </c>
      <c r="K17" s="15" t="n">
        <v>58</v>
      </c>
      <c r="L17" s="15" t="n">
        <v>70</v>
      </c>
      <c r="M17" s="15" t="n">
        <v>52</v>
      </c>
      <c r="N17" s="15" t="n">
        <v>58</v>
      </c>
      <c r="O17" s="15" t="n">
        <v>129</v>
      </c>
      <c r="P17" s="15" t="n">
        <v>110</v>
      </c>
      <c r="Q17" s="15" t="n">
        <v>125</v>
      </c>
      <c r="R17" s="15" t="n">
        <v>24</v>
      </c>
      <c r="S17" s="15" t="n">
        <v>52</v>
      </c>
      <c r="T17" s="15" t="n">
        <v>13</v>
      </c>
      <c r="U17" s="15" t="n">
        <v>23</v>
      </c>
      <c r="V17" s="15" t="n">
        <v>93</v>
      </c>
      <c r="W17" s="15" t="n">
        <v>63</v>
      </c>
      <c r="X17" s="15" t="n">
        <v>0</v>
      </c>
      <c r="Y17" s="15" t="n">
        <v>43</v>
      </c>
      <c r="Z17" s="15" t="n">
        <v>35</v>
      </c>
      <c r="AA17" s="15" t="n">
        <v>4</v>
      </c>
      <c r="AB17" s="15" t="n">
        <v>235</v>
      </c>
      <c r="AC17" s="15" t="n">
        <v>25</v>
      </c>
      <c r="AD17" s="15" t="n">
        <v>50</v>
      </c>
      <c r="AE17" s="15" t="n">
        <v>57</v>
      </c>
      <c r="AF17" s="15" t="n">
        <v>46</v>
      </c>
      <c r="AG17" s="15" t="n">
        <v>60</v>
      </c>
      <c r="AH17" s="15" t="n">
        <v>18</v>
      </c>
      <c r="AI17" s="15" t="n">
        <v>38</v>
      </c>
      <c r="AJ17" s="15" t="n">
        <v>23</v>
      </c>
      <c r="AK17" s="15" t="n">
        <v>51</v>
      </c>
      <c r="AL17" s="15" t="n">
        <v>9</v>
      </c>
      <c r="AM17" s="15" t="n">
        <v>35</v>
      </c>
      <c r="AN17" s="15" t="n">
        <v>117</v>
      </c>
      <c r="AO17" s="15" t="n">
        <v>83</v>
      </c>
      <c r="AP17" s="15" t="n">
        <v>31</v>
      </c>
      <c r="AQ17" s="15" t="n">
        <v>9</v>
      </c>
      <c r="AR17" s="15" t="n">
        <v>238</v>
      </c>
    </row>
    <row r="18" customFormat="false" ht="15" hidden="false" customHeight="false" outlineLevel="0" collapsed="false">
      <c r="B18" s="16" t="n">
        <v>0.11</v>
      </c>
      <c r="C18" s="16" t="n">
        <v>0.11</v>
      </c>
      <c r="D18" s="16" t="n">
        <v>0.11</v>
      </c>
      <c r="E18" s="16" t="n">
        <v>0.12</v>
      </c>
      <c r="F18" s="16" t="n">
        <v>0.12</v>
      </c>
      <c r="G18" s="16" t="n">
        <v>0.13</v>
      </c>
      <c r="H18" s="16" t="n">
        <v>0.09</v>
      </c>
      <c r="I18" s="16" t="n">
        <v>0.1</v>
      </c>
      <c r="J18" s="16" t="n">
        <v>0.11</v>
      </c>
      <c r="K18" s="16" t="n">
        <v>0.12</v>
      </c>
      <c r="L18" s="16" t="n">
        <v>0.12</v>
      </c>
      <c r="M18" s="16" t="n">
        <v>0.11</v>
      </c>
      <c r="N18" s="16" t="n">
        <v>0.1</v>
      </c>
      <c r="O18" s="16" t="n">
        <v>0.12</v>
      </c>
      <c r="P18" s="16" t="n">
        <v>0.1</v>
      </c>
      <c r="Q18" s="16" t="n">
        <v>0.13</v>
      </c>
      <c r="R18" s="16" t="n">
        <v>0.08</v>
      </c>
      <c r="S18" s="16" t="n">
        <v>0.11</v>
      </c>
      <c r="T18" s="16" t="n">
        <v>0.12</v>
      </c>
      <c r="U18" s="16" t="n">
        <v>0.09</v>
      </c>
      <c r="V18" s="16" t="n">
        <v>0.14</v>
      </c>
      <c r="W18" s="16" t="n">
        <v>0.11</v>
      </c>
      <c r="X18" s="15" t="s">
        <v>109</v>
      </c>
      <c r="Y18" s="16" t="n">
        <v>0.1</v>
      </c>
      <c r="Z18" s="16" t="n">
        <v>0.1</v>
      </c>
      <c r="AA18" s="16" t="n">
        <v>0.18</v>
      </c>
      <c r="AB18" s="16" t="n">
        <v>0.12</v>
      </c>
      <c r="AC18" s="16" t="n">
        <v>0.14</v>
      </c>
      <c r="AD18" s="16" t="n">
        <v>0.09</v>
      </c>
      <c r="AE18" s="16" t="n">
        <v>0.11</v>
      </c>
      <c r="AF18" s="16" t="n">
        <v>0.14</v>
      </c>
      <c r="AG18" s="16" t="n">
        <v>0.11</v>
      </c>
      <c r="AH18" s="16" t="n">
        <v>0.11</v>
      </c>
      <c r="AI18" s="16" t="n">
        <v>0.12</v>
      </c>
      <c r="AJ18" s="16" t="n">
        <v>0.12</v>
      </c>
      <c r="AK18" s="16" t="n">
        <v>0.11</v>
      </c>
      <c r="AL18" s="16" t="n">
        <v>0.14</v>
      </c>
      <c r="AM18" s="16" t="n">
        <v>0.1</v>
      </c>
      <c r="AN18" s="16" t="n">
        <v>0.11</v>
      </c>
      <c r="AO18" s="16" t="n">
        <v>0.13</v>
      </c>
      <c r="AP18" s="16" t="n">
        <v>0.15</v>
      </c>
      <c r="AQ18" s="16" t="n">
        <v>0.02</v>
      </c>
      <c r="AR18" s="16" t="n">
        <v>0.11</v>
      </c>
    </row>
    <row r="19" customFormat="false" ht="15" hidden="false" customHeight="false" outlineLevel="0" collapsed="false">
      <c r="A19" s="15" t="s">
        <v>113</v>
      </c>
      <c r="B19" s="15" t="n">
        <v>441</v>
      </c>
      <c r="C19" s="15" t="n">
        <v>231</v>
      </c>
      <c r="D19" s="15" t="n">
        <v>210</v>
      </c>
      <c r="E19" s="15" t="n">
        <v>55</v>
      </c>
      <c r="F19" s="15" t="n">
        <v>83</v>
      </c>
      <c r="G19" s="15" t="n">
        <v>88</v>
      </c>
      <c r="H19" s="15" t="n">
        <v>62</v>
      </c>
      <c r="I19" s="15" t="n">
        <v>68</v>
      </c>
      <c r="J19" s="15" t="n">
        <v>84</v>
      </c>
      <c r="K19" s="15" t="n">
        <v>117</v>
      </c>
      <c r="L19" s="15" t="n">
        <v>144</v>
      </c>
      <c r="M19" s="15" t="n">
        <v>83</v>
      </c>
      <c r="N19" s="15" t="n">
        <v>97</v>
      </c>
      <c r="O19" s="15" t="n">
        <v>261</v>
      </c>
      <c r="P19" s="15" t="n">
        <v>180</v>
      </c>
      <c r="Q19" s="15" t="n">
        <v>224</v>
      </c>
      <c r="R19" s="15" t="n">
        <v>57</v>
      </c>
      <c r="S19" s="15" t="n">
        <v>95</v>
      </c>
      <c r="T19" s="15" t="n">
        <v>21</v>
      </c>
      <c r="U19" s="15" t="n">
        <v>44</v>
      </c>
      <c r="V19" s="15" t="n">
        <v>157</v>
      </c>
      <c r="W19" s="15" t="n">
        <v>128</v>
      </c>
      <c r="X19" s="15" t="n">
        <v>3</v>
      </c>
      <c r="Y19" s="15" t="n">
        <v>75</v>
      </c>
      <c r="Z19" s="15" t="n">
        <v>76</v>
      </c>
      <c r="AA19" s="15" t="n">
        <v>1</v>
      </c>
      <c r="AB19" s="15" t="n">
        <v>429</v>
      </c>
      <c r="AC19" s="15" t="n">
        <v>39</v>
      </c>
      <c r="AD19" s="15" t="n">
        <v>108</v>
      </c>
      <c r="AE19" s="15" t="n">
        <v>102</v>
      </c>
      <c r="AF19" s="15" t="n">
        <v>61</v>
      </c>
      <c r="AG19" s="15" t="n">
        <v>130</v>
      </c>
      <c r="AH19" s="15" t="n">
        <v>24</v>
      </c>
      <c r="AI19" s="15" t="n">
        <v>67</v>
      </c>
      <c r="AJ19" s="15" t="n">
        <v>30</v>
      </c>
      <c r="AK19" s="15" t="n">
        <v>133</v>
      </c>
      <c r="AL19" s="15" t="n">
        <v>15</v>
      </c>
      <c r="AM19" s="15" t="n">
        <v>66</v>
      </c>
      <c r="AN19" s="15" t="n">
        <v>204</v>
      </c>
      <c r="AO19" s="15" t="n">
        <v>169</v>
      </c>
      <c r="AP19" s="15" t="n">
        <v>22</v>
      </c>
      <c r="AQ19" s="15" t="n">
        <v>37</v>
      </c>
      <c r="AR19" s="15" t="n">
        <v>441</v>
      </c>
    </row>
    <row r="20" customFormat="false" ht="15" hidden="false" customHeight="false" outlineLevel="0" collapsed="false">
      <c r="B20" s="16" t="n">
        <v>0.21</v>
      </c>
      <c r="C20" s="16" t="n">
        <v>0.22</v>
      </c>
      <c r="D20" s="16" t="n">
        <v>0.2</v>
      </c>
      <c r="E20" s="16" t="n">
        <v>0.19</v>
      </c>
      <c r="F20" s="16" t="n">
        <v>0.24</v>
      </c>
      <c r="G20" s="16" t="n">
        <v>0.26</v>
      </c>
      <c r="H20" s="16" t="n">
        <v>0.17</v>
      </c>
      <c r="I20" s="16" t="n">
        <v>0.23</v>
      </c>
      <c r="J20" s="16" t="n">
        <v>0.19</v>
      </c>
      <c r="K20" s="16" t="n">
        <v>0.25</v>
      </c>
      <c r="L20" s="16" t="n">
        <v>0.25</v>
      </c>
      <c r="M20" s="16" t="n">
        <v>0.18</v>
      </c>
      <c r="N20" s="16" t="n">
        <v>0.16</v>
      </c>
      <c r="O20" s="16" t="n">
        <v>0.25</v>
      </c>
      <c r="P20" s="16" t="n">
        <v>0.17</v>
      </c>
      <c r="Q20" s="16" t="n">
        <v>0.23</v>
      </c>
      <c r="R20" s="16" t="n">
        <v>0.2</v>
      </c>
      <c r="S20" s="16" t="n">
        <v>0.2</v>
      </c>
      <c r="T20" s="16" t="n">
        <v>0.19</v>
      </c>
      <c r="U20" s="16" t="n">
        <v>0.18</v>
      </c>
      <c r="V20" s="16" t="n">
        <v>0.23</v>
      </c>
      <c r="W20" s="16" t="n">
        <v>0.23</v>
      </c>
      <c r="X20" s="16" t="n">
        <v>0.37</v>
      </c>
      <c r="Y20" s="16" t="n">
        <v>0.17</v>
      </c>
      <c r="Z20" s="16" t="n">
        <v>0.21</v>
      </c>
      <c r="AA20" s="16" t="n">
        <v>0.04</v>
      </c>
      <c r="AB20" s="16" t="n">
        <v>0.21</v>
      </c>
      <c r="AC20" s="16" t="n">
        <v>0.22</v>
      </c>
      <c r="AD20" s="16" t="n">
        <v>0.19</v>
      </c>
      <c r="AE20" s="16" t="n">
        <v>0.2</v>
      </c>
      <c r="AF20" s="16" t="n">
        <v>0.19</v>
      </c>
      <c r="AG20" s="16" t="n">
        <v>0.25</v>
      </c>
      <c r="AH20" s="16" t="n">
        <v>0.15</v>
      </c>
      <c r="AI20" s="16" t="n">
        <v>0.21</v>
      </c>
      <c r="AJ20" s="16" t="n">
        <v>0.16</v>
      </c>
      <c r="AK20" s="16" t="n">
        <v>0.28</v>
      </c>
      <c r="AL20" s="16" t="n">
        <v>0.21</v>
      </c>
      <c r="AM20" s="16" t="n">
        <v>0.19</v>
      </c>
      <c r="AN20" s="16" t="n">
        <v>0.19</v>
      </c>
      <c r="AO20" s="16" t="n">
        <v>0.26</v>
      </c>
      <c r="AP20" s="16" t="n">
        <v>0.11</v>
      </c>
      <c r="AQ20" s="16" t="n">
        <v>0.08</v>
      </c>
      <c r="AR20" s="16" t="n">
        <v>0.21</v>
      </c>
    </row>
    <row r="21" customFormat="false" ht="15" hidden="false" customHeight="false" outlineLevel="0" collapsed="false">
      <c r="A21" s="15" t="s">
        <v>114</v>
      </c>
      <c r="B21" s="15" t="n">
        <v>269</v>
      </c>
      <c r="C21" s="15" t="n">
        <v>136</v>
      </c>
      <c r="D21" s="15" t="n">
        <v>133</v>
      </c>
      <c r="E21" s="15" t="n">
        <v>25</v>
      </c>
      <c r="F21" s="15" t="n">
        <v>44</v>
      </c>
      <c r="G21" s="15" t="n">
        <v>40</v>
      </c>
      <c r="H21" s="15" t="n">
        <v>54</v>
      </c>
      <c r="I21" s="15" t="n">
        <v>51</v>
      </c>
      <c r="J21" s="15" t="n">
        <v>56</v>
      </c>
      <c r="K21" s="15" t="n">
        <v>55</v>
      </c>
      <c r="L21" s="15" t="n">
        <v>79</v>
      </c>
      <c r="M21" s="15" t="n">
        <v>58</v>
      </c>
      <c r="N21" s="15" t="n">
        <v>78</v>
      </c>
      <c r="O21" s="15" t="n">
        <v>134</v>
      </c>
      <c r="P21" s="15" t="n">
        <v>135</v>
      </c>
      <c r="Q21" s="15" t="n">
        <v>127</v>
      </c>
      <c r="R21" s="15" t="n">
        <v>41</v>
      </c>
      <c r="S21" s="15" t="n">
        <v>59</v>
      </c>
      <c r="T21" s="15" t="n">
        <v>11</v>
      </c>
      <c r="U21" s="15" t="n">
        <v>32</v>
      </c>
      <c r="V21" s="15" t="n">
        <v>90</v>
      </c>
      <c r="W21" s="15" t="n">
        <v>76</v>
      </c>
      <c r="X21" s="15" t="n">
        <v>2</v>
      </c>
      <c r="Y21" s="15" t="n">
        <v>53</v>
      </c>
      <c r="Z21" s="15" t="n">
        <v>42</v>
      </c>
      <c r="AA21" s="15" t="n">
        <v>7</v>
      </c>
      <c r="AB21" s="15" t="n">
        <v>260</v>
      </c>
      <c r="AC21" s="15" t="n">
        <v>9</v>
      </c>
      <c r="AD21" s="15" t="n">
        <v>73</v>
      </c>
      <c r="AE21" s="15" t="n">
        <v>63</v>
      </c>
      <c r="AF21" s="15" t="n">
        <v>45</v>
      </c>
      <c r="AG21" s="15" t="n">
        <v>79</v>
      </c>
      <c r="AH21" s="15" t="n">
        <v>27</v>
      </c>
      <c r="AI21" s="15" t="n">
        <v>45</v>
      </c>
      <c r="AJ21" s="15" t="n">
        <v>28</v>
      </c>
      <c r="AK21" s="15" t="n">
        <v>67</v>
      </c>
      <c r="AL21" s="15" t="n">
        <v>12</v>
      </c>
      <c r="AM21" s="15" t="n">
        <v>39</v>
      </c>
      <c r="AN21" s="15" t="n">
        <v>134</v>
      </c>
      <c r="AO21" s="15" t="n">
        <v>90</v>
      </c>
      <c r="AP21" s="15" t="n">
        <v>12</v>
      </c>
      <c r="AQ21" s="15" t="n">
        <v>63</v>
      </c>
      <c r="AR21" s="15" t="n">
        <v>269</v>
      </c>
    </row>
    <row r="22" customFormat="false" ht="15" hidden="false" customHeight="false" outlineLevel="0" collapsed="false">
      <c r="B22" s="16" t="n">
        <v>0.13</v>
      </c>
      <c r="C22" s="16" t="n">
        <v>0.13</v>
      </c>
      <c r="D22" s="16" t="n">
        <v>0.12</v>
      </c>
      <c r="E22" s="16" t="n">
        <v>0.08</v>
      </c>
      <c r="F22" s="16" t="n">
        <v>0.12</v>
      </c>
      <c r="G22" s="16" t="n">
        <v>0.12</v>
      </c>
      <c r="H22" s="16" t="n">
        <v>0.15</v>
      </c>
      <c r="I22" s="16" t="n">
        <v>0.17</v>
      </c>
      <c r="J22" s="16" t="n">
        <v>0.12</v>
      </c>
      <c r="K22" s="16" t="n">
        <v>0.12</v>
      </c>
      <c r="L22" s="16" t="n">
        <v>0.14</v>
      </c>
      <c r="M22" s="16" t="n">
        <v>0.13</v>
      </c>
      <c r="N22" s="16" t="n">
        <v>0.13</v>
      </c>
      <c r="O22" s="16" t="n">
        <v>0.13</v>
      </c>
      <c r="P22" s="16" t="n">
        <v>0.13</v>
      </c>
      <c r="Q22" s="16" t="n">
        <v>0.13</v>
      </c>
      <c r="R22" s="16" t="n">
        <v>0.14</v>
      </c>
      <c r="S22" s="16" t="n">
        <v>0.12</v>
      </c>
      <c r="T22" s="16" t="n">
        <v>0.1</v>
      </c>
      <c r="U22" s="16" t="n">
        <v>0.13</v>
      </c>
      <c r="V22" s="16" t="n">
        <v>0.13</v>
      </c>
      <c r="W22" s="16" t="n">
        <v>0.13</v>
      </c>
      <c r="X22" s="16" t="n">
        <v>0.22</v>
      </c>
      <c r="Y22" s="16" t="n">
        <v>0.12</v>
      </c>
      <c r="Z22" s="16" t="n">
        <v>0.12</v>
      </c>
      <c r="AA22" s="16" t="n">
        <v>0.29</v>
      </c>
      <c r="AB22" s="16" t="n">
        <v>0.13</v>
      </c>
      <c r="AC22" s="16" t="n">
        <v>0.05</v>
      </c>
      <c r="AD22" s="16" t="n">
        <v>0.13</v>
      </c>
      <c r="AE22" s="16" t="n">
        <v>0.12</v>
      </c>
      <c r="AF22" s="16" t="n">
        <v>0.14</v>
      </c>
      <c r="AG22" s="16" t="n">
        <v>0.15</v>
      </c>
      <c r="AH22" s="16" t="n">
        <v>0.17</v>
      </c>
      <c r="AI22" s="16" t="n">
        <v>0.14</v>
      </c>
      <c r="AJ22" s="16" t="n">
        <v>0.15</v>
      </c>
      <c r="AK22" s="16" t="n">
        <v>0.14</v>
      </c>
      <c r="AL22" s="16" t="n">
        <v>0.17</v>
      </c>
      <c r="AM22" s="16" t="n">
        <v>0.11</v>
      </c>
      <c r="AN22" s="16" t="n">
        <v>0.13</v>
      </c>
      <c r="AO22" s="16" t="n">
        <v>0.14</v>
      </c>
      <c r="AP22" s="16" t="n">
        <v>0.06</v>
      </c>
      <c r="AQ22" s="16" t="n">
        <v>0.13</v>
      </c>
      <c r="AR22" s="16" t="n">
        <v>0.13</v>
      </c>
    </row>
    <row r="23" customFormat="false" ht="15" hidden="false" customHeight="false" outlineLevel="0" collapsed="false">
      <c r="A23" s="15" t="s">
        <v>115</v>
      </c>
      <c r="B23" s="15" t="n">
        <v>230</v>
      </c>
      <c r="C23" s="15" t="n">
        <v>98</v>
      </c>
      <c r="D23" s="15" t="n">
        <v>132</v>
      </c>
      <c r="E23" s="15" t="n">
        <v>20</v>
      </c>
      <c r="F23" s="15" t="n">
        <v>33</v>
      </c>
      <c r="G23" s="15" t="n">
        <v>42</v>
      </c>
      <c r="H23" s="15" t="n">
        <v>50</v>
      </c>
      <c r="I23" s="15" t="n">
        <v>38</v>
      </c>
      <c r="J23" s="15" t="n">
        <v>47</v>
      </c>
      <c r="K23" s="15" t="n">
        <v>51</v>
      </c>
      <c r="L23" s="15" t="n">
        <v>60</v>
      </c>
      <c r="M23" s="15" t="n">
        <v>46</v>
      </c>
      <c r="N23" s="15" t="n">
        <v>73</v>
      </c>
      <c r="O23" s="15" t="n">
        <v>111</v>
      </c>
      <c r="P23" s="15" t="n">
        <v>119</v>
      </c>
      <c r="Q23" s="15" t="n">
        <v>92</v>
      </c>
      <c r="R23" s="15" t="n">
        <v>44</v>
      </c>
      <c r="S23" s="15" t="n">
        <v>53</v>
      </c>
      <c r="T23" s="15" t="n">
        <v>8</v>
      </c>
      <c r="U23" s="15" t="n">
        <v>32</v>
      </c>
      <c r="V23" s="15" t="n">
        <v>71</v>
      </c>
      <c r="W23" s="15" t="n">
        <v>65</v>
      </c>
      <c r="X23" s="15" t="n">
        <v>1</v>
      </c>
      <c r="Y23" s="15" t="n">
        <v>50</v>
      </c>
      <c r="Z23" s="15" t="n">
        <v>42</v>
      </c>
      <c r="AA23" s="15" t="n">
        <v>2</v>
      </c>
      <c r="AB23" s="15" t="n">
        <v>223</v>
      </c>
      <c r="AC23" s="15" t="n">
        <v>20</v>
      </c>
      <c r="AD23" s="15" t="n">
        <v>69</v>
      </c>
      <c r="AE23" s="15" t="n">
        <v>52</v>
      </c>
      <c r="AF23" s="15" t="n">
        <v>27</v>
      </c>
      <c r="AG23" s="15" t="n">
        <v>61</v>
      </c>
      <c r="AH23" s="15" t="n">
        <v>19</v>
      </c>
      <c r="AI23" s="15" t="n">
        <v>39</v>
      </c>
      <c r="AJ23" s="15" t="n">
        <v>26</v>
      </c>
      <c r="AK23" s="15" t="n">
        <v>50</v>
      </c>
      <c r="AL23" s="15" t="n">
        <v>12</v>
      </c>
      <c r="AM23" s="15" t="n">
        <v>38</v>
      </c>
      <c r="AN23" s="15" t="n">
        <v>113</v>
      </c>
      <c r="AO23" s="15" t="n">
        <v>78</v>
      </c>
      <c r="AP23" s="15" t="n">
        <v>9</v>
      </c>
      <c r="AQ23" s="15" t="n">
        <v>148</v>
      </c>
      <c r="AR23" s="15" t="n">
        <v>230</v>
      </c>
    </row>
    <row r="24" customFormat="false" ht="15" hidden="false" customHeight="false" outlineLevel="0" collapsed="false">
      <c r="B24" s="16" t="n">
        <v>0.11</v>
      </c>
      <c r="C24" s="16" t="n">
        <v>0.1</v>
      </c>
      <c r="D24" s="16" t="n">
        <v>0.12</v>
      </c>
      <c r="E24" s="16" t="n">
        <v>0.07</v>
      </c>
      <c r="F24" s="16" t="n">
        <v>0.09</v>
      </c>
      <c r="G24" s="16" t="n">
        <v>0.13</v>
      </c>
      <c r="H24" s="16" t="n">
        <v>0.14</v>
      </c>
      <c r="I24" s="16" t="n">
        <v>0.13</v>
      </c>
      <c r="J24" s="16" t="n">
        <v>0.1</v>
      </c>
      <c r="K24" s="16" t="n">
        <v>0.11</v>
      </c>
      <c r="L24" s="16" t="n">
        <v>0.1</v>
      </c>
      <c r="M24" s="16" t="n">
        <v>0.1</v>
      </c>
      <c r="N24" s="16" t="n">
        <v>0.12</v>
      </c>
      <c r="O24" s="16" t="n">
        <v>0.11</v>
      </c>
      <c r="P24" s="16" t="n">
        <v>0.11</v>
      </c>
      <c r="Q24" s="16" t="n">
        <v>0.1</v>
      </c>
      <c r="R24" s="16" t="n">
        <v>0.15</v>
      </c>
      <c r="S24" s="16" t="n">
        <v>0.11</v>
      </c>
      <c r="T24" s="16" t="n">
        <v>0.08</v>
      </c>
      <c r="U24" s="16" t="n">
        <v>0.13</v>
      </c>
      <c r="V24" s="16" t="n">
        <v>0.1</v>
      </c>
      <c r="W24" s="16" t="n">
        <v>0.11</v>
      </c>
      <c r="X24" s="16" t="n">
        <v>0.07</v>
      </c>
      <c r="Y24" s="16" t="n">
        <v>0.11</v>
      </c>
      <c r="Z24" s="16" t="n">
        <v>0.12</v>
      </c>
      <c r="AA24" s="16" t="n">
        <v>0.07</v>
      </c>
      <c r="AB24" s="16" t="n">
        <v>0.11</v>
      </c>
      <c r="AC24" s="16" t="n">
        <v>0.11</v>
      </c>
      <c r="AD24" s="16" t="n">
        <v>0.12</v>
      </c>
      <c r="AE24" s="16" t="n">
        <v>0.1</v>
      </c>
      <c r="AF24" s="16" t="n">
        <v>0.08</v>
      </c>
      <c r="AG24" s="16" t="n">
        <v>0.12</v>
      </c>
      <c r="AH24" s="16" t="n">
        <v>0.12</v>
      </c>
      <c r="AI24" s="16" t="n">
        <v>0.12</v>
      </c>
      <c r="AJ24" s="16" t="n">
        <v>0.14</v>
      </c>
      <c r="AK24" s="16" t="n">
        <v>0.11</v>
      </c>
      <c r="AL24" s="16" t="n">
        <v>0.17</v>
      </c>
      <c r="AM24" s="16" t="n">
        <v>0.11</v>
      </c>
      <c r="AN24" s="16" t="n">
        <v>0.11</v>
      </c>
      <c r="AO24" s="16" t="n">
        <v>0.12</v>
      </c>
      <c r="AP24" s="16" t="n">
        <v>0.04</v>
      </c>
      <c r="AQ24" s="16" t="n">
        <v>0.31</v>
      </c>
      <c r="AR24" s="16" t="n">
        <v>0.11</v>
      </c>
    </row>
    <row r="25" customFormat="false" ht="15" hidden="false" customHeight="false" outlineLevel="0" collapsed="false">
      <c r="A25" s="15" t="s">
        <v>116</v>
      </c>
      <c r="B25" s="15" t="n">
        <v>297</v>
      </c>
      <c r="C25" s="15" t="n">
        <v>136</v>
      </c>
      <c r="D25" s="15" t="n">
        <v>161</v>
      </c>
      <c r="E25" s="15" t="n">
        <v>29</v>
      </c>
      <c r="F25" s="15" t="n">
        <v>38</v>
      </c>
      <c r="G25" s="15" t="n">
        <v>45</v>
      </c>
      <c r="H25" s="15" t="n">
        <v>69</v>
      </c>
      <c r="I25" s="15" t="n">
        <v>45</v>
      </c>
      <c r="J25" s="15" t="n">
        <v>70</v>
      </c>
      <c r="K25" s="15" t="n">
        <v>64</v>
      </c>
      <c r="L25" s="15" t="n">
        <v>65</v>
      </c>
      <c r="M25" s="15" t="n">
        <v>71</v>
      </c>
      <c r="N25" s="15" t="n">
        <v>97</v>
      </c>
      <c r="O25" s="15" t="n">
        <v>130</v>
      </c>
      <c r="P25" s="15" t="n">
        <v>167</v>
      </c>
      <c r="Q25" s="15" t="n">
        <v>129</v>
      </c>
      <c r="R25" s="15" t="n">
        <v>45</v>
      </c>
      <c r="S25" s="15" t="n">
        <v>75</v>
      </c>
      <c r="T25" s="15" t="n">
        <v>4</v>
      </c>
      <c r="U25" s="15" t="n">
        <v>43</v>
      </c>
      <c r="V25" s="15" t="n">
        <v>85</v>
      </c>
      <c r="W25" s="15" t="n">
        <v>75</v>
      </c>
      <c r="X25" s="15" t="n">
        <v>1</v>
      </c>
      <c r="Y25" s="15" t="n">
        <v>93</v>
      </c>
      <c r="Z25" s="15" t="n">
        <v>42</v>
      </c>
      <c r="AA25" s="15" t="n">
        <v>2</v>
      </c>
      <c r="AB25" s="15" t="n">
        <v>280</v>
      </c>
      <c r="AC25" s="15" t="n">
        <v>34</v>
      </c>
      <c r="AD25" s="15" t="n">
        <v>97</v>
      </c>
      <c r="AE25" s="15" t="n">
        <v>76</v>
      </c>
      <c r="AF25" s="15" t="n">
        <v>40</v>
      </c>
      <c r="AG25" s="15" t="n">
        <v>51</v>
      </c>
      <c r="AH25" s="15" t="n">
        <v>32</v>
      </c>
      <c r="AI25" s="15" t="n">
        <v>48</v>
      </c>
      <c r="AJ25" s="15" t="n">
        <v>30</v>
      </c>
      <c r="AK25" s="15" t="n">
        <v>75</v>
      </c>
      <c r="AL25" s="15" t="n">
        <v>7</v>
      </c>
      <c r="AM25" s="15" t="n">
        <v>54</v>
      </c>
      <c r="AN25" s="15" t="n">
        <v>158</v>
      </c>
      <c r="AO25" s="15" t="n">
        <v>83</v>
      </c>
      <c r="AP25" s="15" t="n">
        <v>12</v>
      </c>
      <c r="AQ25" s="15" t="n">
        <v>177</v>
      </c>
      <c r="AR25" s="15" t="n">
        <v>297</v>
      </c>
    </row>
    <row r="26" customFormat="false" ht="15" hidden="false" customHeight="false" outlineLevel="0" collapsed="false">
      <c r="B26" s="16" t="n">
        <v>0.14</v>
      </c>
      <c r="C26" s="16" t="n">
        <v>0.13</v>
      </c>
      <c r="D26" s="16" t="n">
        <v>0.15</v>
      </c>
      <c r="E26" s="16" t="n">
        <v>0.1</v>
      </c>
      <c r="F26" s="16" t="n">
        <v>0.11</v>
      </c>
      <c r="G26" s="16" t="n">
        <v>0.13</v>
      </c>
      <c r="H26" s="16" t="n">
        <v>0.19</v>
      </c>
      <c r="I26" s="16" t="n">
        <v>0.16</v>
      </c>
      <c r="J26" s="16" t="n">
        <v>0.16</v>
      </c>
      <c r="K26" s="16" t="n">
        <v>0.14</v>
      </c>
      <c r="L26" s="16" t="n">
        <v>0.11</v>
      </c>
      <c r="M26" s="16" t="n">
        <v>0.16</v>
      </c>
      <c r="N26" s="16" t="n">
        <v>0.16</v>
      </c>
      <c r="O26" s="16" t="n">
        <v>0.12</v>
      </c>
      <c r="P26" s="16" t="n">
        <v>0.16</v>
      </c>
      <c r="Q26" s="16" t="n">
        <v>0.13</v>
      </c>
      <c r="R26" s="16" t="n">
        <v>0.16</v>
      </c>
      <c r="S26" s="16" t="n">
        <v>0.16</v>
      </c>
      <c r="T26" s="16" t="n">
        <v>0.04</v>
      </c>
      <c r="U26" s="16" t="n">
        <v>0.17</v>
      </c>
      <c r="V26" s="16" t="n">
        <v>0.12</v>
      </c>
      <c r="W26" s="16" t="n">
        <v>0.13</v>
      </c>
      <c r="X26" s="16" t="n">
        <v>0.08</v>
      </c>
      <c r="Y26" s="16" t="n">
        <v>0.21</v>
      </c>
      <c r="Z26" s="16" t="n">
        <v>0.12</v>
      </c>
      <c r="AA26" s="16" t="n">
        <v>0.06</v>
      </c>
      <c r="AB26" s="16" t="n">
        <v>0.14</v>
      </c>
      <c r="AC26" s="16" t="n">
        <v>0.19</v>
      </c>
      <c r="AD26" s="16" t="n">
        <v>0.17</v>
      </c>
      <c r="AE26" s="16" t="n">
        <v>0.15</v>
      </c>
      <c r="AF26" s="16" t="n">
        <v>0.12</v>
      </c>
      <c r="AG26" s="16" t="n">
        <v>0.1</v>
      </c>
      <c r="AH26" s="16" t="n">
        <v>0.19</v>
      </c>
      <c r="AI26" s="16" t="n">
        <v>0.15</v>
      </c>
      <c r="AJ26" s="16" t="n">
        <v>0.16</v>
      </c>
      <c r="AK26" s="16" t="n">
        <v>0.16</v>
      </c>
      <c r="AL26" s="16" t="n">
        <v>0.11</v>
      </c>
      <c r="AM26" s="16" t="n">
        <v>0.15</v>
      </c>
      <c r="AN26" s="16" t="n">
        <v>0.15</v>
      </c>
      <c r="AO26" s="16" t="n">
        <v>0.13</v>
      </c>
      <c r="AP26" s="16" t="n">
        <v>0.06</v>
      </c>
      <c r="AQ26" s="16" t="n">
        <v>0.37</v>
      </c>
      <c r="AR26" s="16" t="n">
        <v>0.14</v>
      </c>
    </row>
    <row r="27" customFormat="false" ht="15" hidden="false" customHeight="false" outlineLevel="0" collapsed="false">
      <c r="A27" s="15" t="s">
        <v>117</v>
      </c>
      <c r="B27" s="15" t="n">
        <v>367</v>
      </c>
      <c r="C27" s="15" t="n">
        <v>178</v>
      </c>
      <c r="D27" s="15" t="n">
        <v>189</v>
      </c>
      <c r="E27" s="15" t="n">
        <v>88</v>
      </c>
      <c r="F27" s="15" t="n">
        <v>66</v>
      </c>
      <c r="G27" s="15" t="n">
        <v>50</v>
      </c>
      <c r="H27" s="15" t="n">
        <v>59</v>
      </c>
      <c r="I27" s="15" t="n">
        <v>33</v>
      </c>
      <c r="J27" s="15" t="n">
        <v>71</v>
      </c>
      <c r="K27" s="15" t="n">
        <v>58</v>
      </c>
      <c r="L27" s="15" t="n">
        <v>90</v>
      </c>
      <c r="M27" s="15" t="n">
        <v>90</v>
      </c>
      <c r="N27" s="15" t="n">
        <v>130</v>
      </c>
      <c r="O27" s="15" t="n">
        <v>147</v>
      </c>
      <c r="P27" s="15" t="n">
        <v>220</v>
      </c>
      <c r="Q27" s="15" t="n">
        <v>156</v>
      </c>
      <c r="R27" s="15" t="n">
        <v>53</v>
      </c>
      <c r="S27" s="15" t="n">
        <v>75</v>
      </c>
      <c r="T27" s="15" t="n">
        <v>29</v>
      </c>
      <c r="U27" s="15" t="n">
        <v>54</v>
      </c>
      <c r="V27" s="15" t="n">
        <v>93</v>
      </c>
      <c r="W27" s="15" t="n">
        <v>111</v>
      </c>
      <c r="X27" s="15" t="n">
        <v>1</v>
      </c>
      <c r="Y27" s="15" t="n">
        <v>85</v>
      </c>
      <c r="Z27" s="15" t="n">
        <v>70</v>
      </c>
      <c r="AA27" s="15" t="n">
        <v>7</v>
      </c>
      <c r="AB27" s="15" t="n">
        <v>361</v>
      </c>
      <c r="AC27" s="15" t="n">
        <v>29</v>
      </c>
      <c r="AD27" s="15" t="n">
        <v>84</v>
      </c>
      <c r="AE27" s="15" t="n">
        <v>98</v>
      </c>
      <c r="AF27" s="15" t="n">
        <v>61</v>
      </c>
      <c r="AG27" s="15" t="n">
        <v>96</v>
      </c>
      <c r="AH27" s="15" t="n">
        <v>26</v>
      </c>
      <c r="AI27" s="15" t="n">
        <v>46</v>
      </c>
      <c r="AJ27" s="15" t="n">
        <v>28</v>
      </c>
      <c r="AK27" s="15" t="n">
        <v>52</v>
      </c>
      <c r="AL27" s="15" t="n">
        <v>8</v>
      </c>
      <c r="AM27" s="15" t="n">
        <v>83</v>
      </c>
      <c r="AN27" s="15" t="n">
        <v>204</v>
      </c>
      <c r="AO27" s="15" t="n">
        <v>76</v>
      </c>
      <c r="AP27" s="15" t="n">
        <v>22</v>
      </c>
      <c r="AQ27" s="15" t="n">
        <v>34</v>
      </c>
      <c r="AR27" s="15" t="n">
        <v>367</v>
      </c>
    </row>
    <row r="28" customFormat="false" ht="15" hidden="false" customHeight="false" outlineLevel="0" collapsed="false">
      <c r="B28" s="16" t="n">
        <v>0.18</v>
      </c>
      <c r="C28" s="16" t="n">
        <v>0.17</v>
      </c>
      <c r="D28" s="16" t="n">
        <v>0.18</v>
      </c>
      <c r="E28" s="16" t="n">
        <v>0.29</v>
      </c>
      <c r="F28" s="16" t="n">
        <v>0.19</v>
      </c>
      <c r="G28" s="16" t="n">
        <v>0.15</v>
      </c>
      <c r="H28" s="16" t="n">
        <v>0.16</v>
      </c>
      <c r="I28" s="16" t="n">
        <v>0.11</v>
      </c>
      <c r="J28" s="16" t="n">
        <v>0.16</v>
      </c>
      <c r="K28" s="16" t="n">
        <v>0.12</v>
      </c>
      <c r="L28" s="16" t="n">
        <v>0.16</v>
      </c>
      <c r="M28" s="16" t="n">
        <v>0.2</v>
      </c>
      <c r="N28" s="16" t="n">
        <v>0.22</v>
      </c>
      <c r="O28" s="16" t="n">
        <v>0.14</v>
      </c>
      <c r="P28" s="16" t="n">
        <v>0.21</v>
      </c>
      <c r="Q28" s="16" t="n">
        <v>0.16</v>
      </c>
      <c r="R28" s="16" t="n">
        <v>0.18</v>
      </c>
      <c r="S28" s="16" t="n">
        <v>0.16</v>
      </c>
      <c r="T28" s="16" t="n">
        <v>0.27</v>
      </c>
      <c r="U28" s="16" t="n">
        <v>0.22</v>
      </c>
      <c r="V28" s="16" t="n">
        <v>0.14</v>
      </c>
      <c r="W28" s="16" t="n">
        <v>0.2</v>
      </c>
      <c r="X28" s="16" t="n">
        <v>0.11</v>
      </c>
      <c r="Y28" s="16" t="n">
        <v>0.19</v>
      </c>
      <c r="Z28" s="16" t="n">
        <v>0.19</v>
      </c>
      <c r="AA28" s="16" t="n">
        <v>0.28</v>
      </c>
      <c r="AB28" s="16" t="n">
        <v>0.18</v>
      </c>
      <c r="AC28" s="16" t="n">
        <v>0.16</v>
      </c>
      <c r="AD28" s="16" t="n">
        <v>0.15</v>
      </c>
      <c r="AE28" s="16" t="n">
        <v>0.2</v>
      </c>
      <c r="AF28" s="16" t="n">
        <v>0.19</v>
      </c>
      <c r="AG28" s="16" t="n">
        <v>0.18</v>
      </c>
      <c r="AH28" s="16" t="n">
        <v>0.16</v>
      </c>
      <c r="AI28" s="16" t="n">
        <v>0.14</v>
      </c>
      <c r="AJ28" s="16" t="n">
        <v>0.15</v>
      </c>
      <c r="AK28" s="16" t="n">
        <v>0.11</v>
      </c>
      <c r="AL28" s="16" t="n">
        <v>0.12</v>
      </c>
      <c r="AM28" s="16" t="n">
        <v>0.23</v>
      </c>
      <c r="AN28" s="16" t="n">
        <v>0.19</v>
      </c>
      <c r="AO28" s="16" t="n">
        <v>0.12</v>
      </c>
      <c r="AP28" s="16" t="n">
        <v>0.11</v>
      </c>
      <c r="AQ28" s="16" t="n">
        <v>0.07</v>
      </c>
      <c r="AR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71</v>
      </c>
      <c r="B11" s="15" t="n">
        <v>104</v>
      </c>
      <c r="C11" s="15" t="n">
        <v>66</v>
      </c>
      <c r="D11" s="15" t="n">
        <v>38</v>
      </c>
      <c r="E11" s="15" t="n">
        <v>6</v>
      </c>
      <c r="F11" s="15" t="n">
        <v>6</v>
      </c>
      <c r="G11" s="15" t="n">
        <v>13</v>
      </c>
      <c r="H11" s="15" t="n">
        <v>25</v>
      </c>
      <c r="I11" s="15" t="n">
        <v>30</v>
      </c>
      <c r="J11" s="15" t="n">
        <v>24</v>
      </c>
      <c r="K11" s="15" t="n">
        <v>41</v>
      </c>
      <c r="L11" s="15" t="n">
        <v>21</v>
      </c>
      <c r="M11" s="15" t="n">
        <v>16</v>
      </c>
      <c r="N11" s="15" t="n">
        <v>26</v>
      </c>
      <c r="O11" s="15" t="n">
        <v>62</v>
      </c>
      <c r="P11" s="15" t="n">
        <v>42</v>
      </c>
      <c r="Q11" s="15" t="n">
        <v>52</v>
      </c>
      <c r="R11" s="15" t="n">
        <v>10</v>
      </c>
      <c r="S11" s="15" t="n">
        <v>29</v>
      </c>
      <c r="T11" s="15" t="n">
        <v>3</v>
      </c>
      <c r="U11" s="15" t="n">
        <v>10</v>
      </c>
      <c r="V11" s="15" t="n">
        <v>37</v>
      </c>
      <c r="W11" s="15" t="n">
        <v>34</v>
      </c>
      <c r="X11" s="15" t="n">
        <v>0</v>
      </c>
      <c r="Y11" s="15" t="n">
        <v>18</v>
      </c>
      <c r="Z11" s="15" t="n">
        <v>16</v>
      </c>
      <c r="AA11" s="15" t="n">
        <v>0</v>
      </c>
      <c r="AB11" s="15" t="n">
        <v>103</v>
      </c>
      <c r="AC11" s="15" t="n">
        <v>9</v>
      </c>
      <c r="AD11" s="15" t="n">
        <v>28</v>
      </c>
      <c r="AE11" s="15" t="n">
        <v>29</v>
      </c>
      <c r="AF11" s="15" t="n">
        <v>10</v>
      </c>
      <c r="AG11" s="15" t="n">
        <v>29</v>
      </c>
      <c r="AH11" s="15" t="n">
        <v>5</v>
      </c>
      <c r="AI11" s="15" t="n">
        <v>15</v>
      </c>
      <c r="AJ11" s="15" t="n">
        <v>7</v>
      </c>
      <c r="AK11" s="15" t="n">
        <v>25</v>
      </c>
      <c r="AL11" s="15" t="n">
        <v>6</v>
      </c>
      <c r="AM11" s="15" t="n">
        <v>14</v>
      </c>
      <c r="AN11" s="15" t="n">
        <v>48</v>
      </c>
      <c r="AO11" s="15" t="n">
        <v>41</v>
      </c>
      <c r="AP11" s="15" t="n">
        <v>17</v>
      </c>
      <c r="AQ11" s="15" t="n">
        <v>27</v>
      </c>
      <c r="AR11" s="15" t="n">
        <v>104</v>
      </c>
    </row>
    <row r="12" customFormat="false" ht="15" hidden="false" customHeight="false" outlineLevel="0" collapsed="false">
      <c r="B12" s="16" t="n">
        <v>0.05</v>
      </c>
      <c r="C12" s="16" t="n">
        <v>0.06</v>
      </c>
      <c r="D12" s="16" t="n">
        <v>0.04</v>
      </c>
      <c r="E12" s="16" t="n">
        <v>0.02</v>
      </c>
      <c r="F12" s="16" t="n">
        <v>0.02</v>
      </c>
      <c r="G12" s="16" t="n">
        <v>0.04</v>
      </c>
      <c r="H12" s="16" t="n">
        <v>0.07</v>
      </c>
      <c r="I12" s="16" t="n">
        <v>0.1</v>
      </c>
      <c r="J12" s="16" t="n">
        <v>0.05</v>
      </c>
      <c r="K12" s="16" t="n">
        <v>0.09</v>
      </c>
      <c r="L12" s="16" t="n">
        <v>0.04</v>
      </c>
      <c r="M12" s="16" t="n">
        <v>0.04</v>
      </c>
      <c r="N12" s="16" t="n">
        <v>0.04</v>
      </c>
      <c r="O12" s="16" t="n">
        <v>0.06</v>
      </c>
      <c r="P12" s="16" t="n">
        <v>0.04</v>
      </c>
      <c r="Q12" s="16" t="n">
        <v>0.05</v>
      </c>
      <c r="R12" s="16" t="n">
        <v>0.03</v>
      </c>
      <c r="S12" s="16" t="n">
        <v>0.06</v>
      </c>
      <c r="T12" s="16" t="n">
        <v>0.03</v>
      </c>
      <c r="U12" s="16" t="n">
        <v>0.04</v>
      </c>
      <c r="V12" s="16" t="n">
        <v>0.05</v>
      </c>
      <c r="W12" s="16" t="n">
        <v>0.06</v>
      </c>
      <c r="X12" s="15" t="s">
        <v>109</v>
      </c>
      <c r="Y12" s="16" t="n">
        <v>0.04</v>
      </c>
      <c r="Z12" s="16" t="n">
        <v>0.04</v>
      </c>
      <c r="AA12" s="15" t="s">
        <v>109</v>
      </c>
      <c r="AB12" s="16" t="n">
        <v>0.05</v>
      </c>
      <c r="AC12" s="16" t="n">
        <v>0.05</v>
      </c>
      <c r="AD12" s="16" t="n">
        <v>0.05</v>
      </c>
      <c r="AE12" s="16" t="n">
        <v>0.06</v>
      </c>
      <c r="AF12" s="16" t="n">
        <v>0.03</v>
      </c>
      <c r="AG12" s="16" t="n">
        <v>0.05</v>
      </c>
      <c r="AH12" s="16" t="n">
        <v>0.03</v>
      </c>
      <c r="AI12" s="16" t="n">
        <v>0.05</v>
      </c>
      <c r="AJ12" s="16" t="n">
        <v>0.04</v>
      </c>
      <c r="AK12" s="16" t="n">
        <v>0.05</v>
      </c>
      <c r="AL12" s="16" t="n">
        <v>0.08</v>
      </c>
      <c r="AM12" s="16" t="n">
        <v>0.04</v>
      </c>
      <c r="AN12" s="16" t="n">
        <v>0.05</v>
      </c>
      <c r="AO12" s="16" t="n">
        <v>0.06</v>
      </c>
      <c r="AP12" s="16" t="n">
        <v>0.09</v>
      </c>
      <c r="AQ12" s="16" t="n">
        <v>0.06</v>
      </c>
      <c r="AR12" s="16" t="n">
        <v>0.05</v>
      </c>
    </row>
    <row r="13" customFormat="false" ht="15" hidden="false" customHeight="false" outlineLevel="0" collapsed="false">
      <c r="A13" s="15" t="s">
        <v>172</v>
      </c>
      <c r="B13" s="15" t="n">
        <v>712</v>
      </c>
      <c r="C13" s="15" t="n">
        <v>375</v>
      </c>
      <c r="D13" s="15" t="n">
        <v>337</v>
      </c>
      <c r="E13" s="15" t="n">
        <v>75</v>
      </c>
      <c r="F13" s="15" t="n">
        <v>85</v>
      </c>
      <c r="G13" s="15" t="n">
        <v>121</v>
      </c>
      <c r="H13" s="15" t="n">
        <v>138</v>
      </c>
      <c r="I13" s="15" t="n">
        <v>111</v>
      </c>
      <c r="J13" s="15" t="n">
        <v>182</v>
      </c>
      <c r="K13" s="15" t="n">
        <v>188</v>
      </c>
      <c r="L13" s="15" t="n">
        <v>187</v>
      </c>
      <c r="M13" s="15" t="n">
        <v>173</v>
      </c>
      <c r="N13" s="15" t="n">
        <v>164</v>
      </c>
      <c r="O13" s="15" t="n">
        <v>375</v>
      </c>
      <c r="P13" s="15" t="n">
        <v>337</v>
      </c>
      <c r="Q13" s="15" t="n">
        <v>354</v>
      </c>
      <c r="R13" s="15" t="n">
        <v>84</v>
      </c>
      <c r="S13" s="15" t="n">
        <v>191</v>
      </c>
      <c r="T13" s="15" t="n">
        <v>26</v>
      </c>
      <c r="U13" s="15" t="n">
        <v>57</v>
      </c>
      <c r="V13" s="15" t="n">
        <v>273</v>
      </c>
      <c r="W13" s="15" t="n">
        <v>232</v>
      </c>
      <c r="X13" s="15" t="n">
        <v>3</v>
      </c>
      <c r="Y13" s="15" t="n">
        <v>113</v>
      </c>
      <c r="Z13" s="15" t="n">
        <v>88</v>
      </c>
      <c r="AA13" s="15" t="n">
        <v>3</v>
      </c>
      <c r="AB13" s="15" t="n">
        <v>695</v>
      </c>
      <c r="AC13" s="15" t="n">
        <v>40</v>
      </c>
      <c r="AD13" s="15" t="n">
        <v>187</v>
      </c>
      <c r="AE13" s="15" t="n">
        <v>192</v>
      </c>
      <c r="AF13" s="15" t="n">
        <v>118</v>
      </c>
      <c r="AG13" s="15" t="n">
        <v>175</v>
      </c>
      <c r="AH13" s="15" t="n">
        <v>43</v>
      </c>
      <c r="AI13" s="15" t="n">
        <v>100</v>
      </c>
      <c r="AJ13" s="15" t="n">
        <v>61</v>
      </c>
      <c r="AK13" s="15" t="n">
        <v>177</v>
      </c>
      <c r="AL13" s="15" t="n">
        <v>33</v>
      </c>
      <c r="AM13" s="15" t="n">
        <v>106</v>
      </c>
      <c r="AN13" s="15" t="n">
        <v>361</v>
      </c>
      <c r="AO13" s="15" t="n">
        <v>242</v>
      </c>
      <c r="AP13" s="15" t="n">
        <v>68</v>
      </c>
      <c r="AQ13" s="15" t="n">
        <v>161</v>
      </c>
      <c r="AR13" s="15" t="n">
        <v>712</v>
      </c>
    </row>
    <row r="14" customFormat="false" ht="15" hidden="false" customHeight="false" outlineLevel="0" collapsed="false">
      <c r="B14" s="16" t="n">
        <v>0.34</v>
      </c>
      <c r="C14" s="16" t="n">
        <v>0.37</v>
      </c>
      <c r="D14" s="16" t="n">
        <v>0.32</v>
      </c>
      <c r="E14" s="16" t="n">
        <v>0.25</v>
      </c>
      <c r="F14" s="16" t="n">
        <v>0.24</v>
      </c>
      <c r="G14" s="16" t="n">
        <v>0.36</v>
      </c>
      <c r="H14" s="16" t="n">
        <v>0.38</v>
      </c>
      <c r="I14" s="16" t="n">
        <v>0.38</v>
      </c>
      <c r="J14" s="16" t="n">
        <v>0.41</v>
      </c>
      <c r="K14" s="16" t="n">
        <v>0.4</v>
      </c>
      <c r="L14" s="16" t="n">
        <v>0.33</v>
      </c>
      <c r="M14" s="16" t="n">
        <v>0.38</v>
      </c>
      <c r="N14" s="16" t="n">
        <v>0.27</v>
      </c>
      <c r="O14" s="16" t="n">
        <v>0.36</v>
      </c>
      <c r="P14" s="16" t="n">
        <v>0.32</v>
      </c>
      <c r="Q14" s="16" t="n">
        <v>0.37</v>
      </c>
      <c r="R14" s="16" t="n">
        <v>0.29</v>
      </c>
      <c r="S14" s="16" t="n">
        <v>0.4</v>
      </c>
      <c r="T14" s="16" t="n">
        <v>0.24</v>
      </c>
      <c r="U14" s="16" t="n">
        <v>0.23</v>
      </c>
      <c r="V14" s="16" t="n">
        <v>0.4</v>
      </c>
      <c r="W14" s="16" t="n">
        <v>0.41</v>
      </c>
      <c r="X14" s="16" t="n">
        <v>0.3</v>
      </c>
      <c r="Y14" s="16" t="n">
        <v>0.25</v>
      </c>
      <c r="Z14" s="16" t="n">
        <v>0.24</v>
      </c>
      <c r="AA14" s="16" t="n">
        <v>0.13</v>
      </c>
      <c r="AB14" s="16" t="n">
        <v>0.34</v>
      </c>
      <c r="AC14" s="16" t="n">
        <v>0.22</v>
      </c>
      <c r="AD14" s="16" t="n">
        <v>0.33</v>
      </c>
      <c r="AE14" s="16" t="n">
        <v>0.38</v>
      </c>
      <c r="AF14" s="16" t="n">
        <v>0.37</v>
      </c>
      <c r="AG14" s="16" t="n">
        <v>0.33</v>
      </c>
      <c r="AH14" s="16" t="n">
        <v>0.26</v>
      </c>
      <c r="AI14" s="16" t="n">
        <v>0.31</v>
      </c>
      <c r="AJ14" s="16" t="n">
        <v>0.33</v>
      </c>
      <c r="AK14" s="16" t="n">
        <v>0.38</v>
      </c>
      <c r="AL14" s="16" t="n">
        <v>0.47</v>
      </c>
      <c r="AM14" s="16" t="n">
        <v>0.3</v>
      </c>
      <c r="AN14" s="16" t="n">
        <v>0.34</v>
      </c>
      <c r="AO14" s="16" t="n">
        <v>0.37</v>
      </c>
      <c r="AP14" s="16" t="n">
        <v>0.34</v>
      </c>
      <c r="AQ14" s="16" t="n">
        <v>0.33</v>
      </c>
      <c r="AR14" s="16" t="n">
        <v>0.34</v>
      </c>
    </row>
    <row r="15" customFormat="false" ht="15" hidden="false" customHeight="false" outlineLevel="0" collapsed="false">
      <c r="A15" s="15" t="s">
        <v>173</v>
      </c>
      <c r="B15" s="15" t="n">
        <v>587</v>
      </c>
      <c r="C15" s="15" t="n">
        <v>271</v>
      </c>
      <c r="D15" s="15" t="n">
        <v>315</v>
      </c>
      <c r="E15" s="15" t="n">
        <v>99</v>
      </c>
      <c r="F15" s="15" t="n">
        <v>131</v>
      </c>
      <c r="G15" s="15" t="n">
        <v>104</v>
      </c>
      <c r="H15" s="15" t="n">
        <v>84</v>
      </c>
      <c r="I15" s="15" t="n">
        <v>61</v>
      </c>
      <c r="J15" s="15" t="n">
        <v>109</v>
      </c>
      <c r="K15" s="15" t="n">
        <v>114</v>
      </c>
      <c r="L15" s="15" t="n">
        <v>189</v>
      </c>
      <c r="M15" s="15" t="n">
        <v>116</v>
      </c>
      <c r="N15" s="15" t="n">
        <v>167</v>
      </c>
      <c r="O15" s="15" t="n">
        <v>303</v>
      </c>
      <c r="P15" s="15" t="n">
        <v>283</v>
      </c>
      <c r="Q15" s="15" t="n">
        <v>272</v>
      </c>
      <c r="R15" s="15" t="n">
        <v>101</v>
      </c>
      <c r="S15" s="15" t="n">
        <v>117</v>
      </c>
      <c r="T15" s="15" t="n">
        <v>29</v>
      </c>
      <c r="U15" s="15" t="n">
        <v>67</v>
      </c>
      <c r="V15" s="15" t="n">
        <v>171</v>
      </c>
      <c r="W15" s="15" t="n">
        <v>156</v>
      </c>
      <c r="X15" s="15" t="n">
        <v>3</v>
      </c>
      <c r="Y15" s="15" t="n">
        <v>134</v>
      </c>
      <c r="Z15" s="15" t="n">
        <v>117</v>
      </c>
      <c r="AA15" s="15" t="n">
        <v>6</v>
      </c>
      <c r="AB15" s="15" t="n">
        <v>574</v>
      </c>
      <c r="AC15" s="15" t="n">
        <v>53</v>
      </c>
      <c r="AD15" s="15" t="n">
        <v>147</v>
      </c>
      <c r="AE15" s="15" t="n">
        <v>150</v>
      </c>
      <c r="AF15" s="15" t="n">
        <v>90</v>
      </c>
      <c r="AG15" s="15" t="n">
        <v>146</v>
      </c>
      <c r="AH15" s="15" t="n">
        <v>51</v>
      </c>
      <c r="AI15" s="15" t="n">
        <v>95</v>
      </c>
      <c r="AJ15" s="15" t="n">
        <v>62</v>
      </c>
      <c r="AK15" s="15" t="n">
        <v>139</v>
      </c>
      <c r="AL15" s="15" t="n">
        <v>20</v>
      </c>
      <c r="AM15" s="15" t="n">
        <v>93</v>
      </c>
      <c r="AN15" s="15" t="n">
        <v>300</v>
      </c>
      <c r="AO15" s="15" t="n">
        <v>189</v>
      </c>
      <c r="AP15" s="15" t="n">
        <v>54</v>
      </c>
      <c r="AQ15" s="15" t="n">
        <v>114</v>
      </c>
      <c r="AR15" s="15" t="n">
        <v>587</v>
      </c>
    </row>
    <row r="16" customFormat="false" ht="15" hidden="false" customHeight="false" outlineLevel="0" collapsed="false">
      <c r="B16" s="16" t="n">
        <v>0.28</v>
      </c>
      <c r="C16" s="16" t="n">
        <v>0.26</v>
      </c>
      <c r="D16" s="16" t="n">
        <v>0.3</v>
      </c>
      <c r="E16" s="16" t="n">
        <v>0.33</v>
      </c>
      <c r="F16" s="16" t="n">
        <v>0.37</v>
      </c>
      <c r="G16" s="16" t="n">
        <v>0.31</v>
      </c>
      <c r="H16" s="16" t="n">
        <v>0.23</v>
      </c>
      <c r="I16" s="16" t="n">
        <v>0.21</v>
      </c>
      <c r="J16" s="16" t="n">
        <v>0.24</v>
      </c>
      <c r="K16" s="16" t="n">
        <v>0.24</v>
      </c>
      <c r="L16" s="16" t="n">
        <v>0.33</v>
      </c>
      <c r="M16" s="16" t="n">
        <v>0.25</v>
      </c>
      <c r="N16" s="16" t="n">
        <v>0.28</v>
      </c>
      <c r="O16" s="16" t="n">
        <v>0.29</v>
      </c>
      <c r="P16" s="16" t="n">
        <v>0.27</v>
      </c>
      <c r="Q16" s="16" t="n">
        <v>0.28</v>
      </c>
      <c r="R16" s="16" t="n">
        <v>0.35</v>
      </c>
      <c r="S16" s="16" t="n">
        <v>0.24</v>
      </c>
      <c r="T16" s="16" t="n">
        <v>0.27</v>
      </c>
      <c r="U16" s="16" t="n">
        <v>0.27</v>
      </c>
      <c r="V16" s="16" t="n">
        <v>0.25</v>
      </c>
      <c r="W16" s="16" t="n">
        <v>0.27</v>
      </c>
      <c r="X16" s="16" t="n">
        <v>0.28</v>
      </c>
      <c r="Y16" s="16" t="n">
        <v>0.3</v>
      </c>
      <c r="Z16" s="16" t="n">
        <v>0.32</v>
      </c>
      <c r="AA16" s="16" t="n">
        <v>0.27</v>
      </c>
      <c r="AB16" s="16" t="n">
        <v>0.28</v>
      </c>
      <c r="AC16" s="16" t="n">
        <v>0.3</v>
      </c>
      <c r="AD16" s="16" t="n">
        <v>0.26</v>
      </c>
      <c r="AE16" s="16" t="n">
        <v>0.3</v>
      </c>
      <c r="AF16" s="16" t="n">
        <v>0.28</v>
      </c>
      <c r="AG16" s="16" t="n">
        <v>0.28</v>
      </c>
      <c r="AH16" s="16" t="n">
        <v>0.31</v>
      </c>
      <c r="AI16" s="16" t="n">
        <v>0.3</v>
      </c>
      <c r="AJ16" s="16" t="n">
        <v>0.33</v>
      </c>
      <c r="AK16" s="16" t="n">
        <v>0.3</v>
      </c>
      <c r="AL16" s="16" t="n">
        <v>0.29</v>
      </c>
      <c r="AM16" s="16" t="n">
        <v>0.26</v>
      </c>
      <c r="AN16" s="16" t="n">
        <v>0.28</v>
      </c>
      <c r="AO16" s="16" t="n">
        <v>0.29</v>
      </c>
      <c r="AP16" s="16" t="n">
        <v>0.27</v>
      </c>
      <c r="AQ16" s="16" t="n">
        <v>0.24</v>
      </c>
      <c r="AR16" s="16" t="n">
        <v>0.28</v>
      </c>
    </row>
    <row r="17" customFormat="false" ht="15" hidden="false" customHeight="false" outlineLevel="0" collapsed="false">
      <c r="A17" s="15" t="s">
        <v>174</v>
      </c>
      <c r="B17" s="15" t="n">
        <v>219</v>
      </c>
      <c r="C17" s="15" t="n">
        <v>94</v>
      </c>
      <c r="D17" s="15" t="n">
        <v>125</v>
      </c>
      <c r="E17" s="15" t="n">
        <v>33</v>
      </c>
      <c r="F17" s="15" t="n">
        <v>30</v>
      </c>
      <c r="G17" s="15" t="n">
        <v>32</v>
      </c>
      <c r="H17" s="15" t="n">
        <v>40</v>
      </c>
      <c r="I17" s="15" t="n">
        <v>39</v>
      </c>
      <c r="J17" s="15" t="n">
        <v>44</v>
      </c>
      <c r="K17" s="15" t="n">
        <v>54</v>
      </c>
      <c r="L17" s="15" t="n">
        <v>50</v>
      </c>
      <c r="M17" s="15" t="n">
        <v>52</v>
      </c>
      <c r="N17" s="15" t="n">
        <v>63</v>
      </c>
      <c r="O17" s="15" t="n">
        <v>105</v>
      </c>
      <c r="P17" s="15" t="n">
        <v>114</v>
      </c>
      <c r="Q17" s="15" t="n">
        <v>98</v>
      </c>
      <c r="R17" s="15" t="n">
        <v>32</v>
      </c>
      <c r="S17" s="15" t="n">
        <v>53</v>
      </c>
      <c r="T17" s="15" t="n">
        <v>16</v>
      </c>
      <c r="U17" s="15" t="n">
        <v>20</v>
      </c>
      <c r="V17" s="15" t="n">
        <v>76</v>
      </c>
      <c r="W17" s="15" t="n">
        <v>64</v>
      </c>
      <c r="X17" s="15" t="n">
        <v>0</v>
      </c>
      <c r="Y17" s="15" t="n">
        <v>47</v>
      </c>
      <c r="Z17" s="15" t="n">
        <v>25</v>
      </c>
      <c r="AA17" s="15" t="n">
        <v>7</v>
      </c>
      <c r="AB17" s="15" t="n">
        <v>210</v>
      </c>
      <c r="AC17" s="15" t="n">
        <v>12</v>
      </c>
      <c r="AD17" s="15" t="n">
        <v>83</v>
      </c>
      <c r="AE17" s="15" t="n">
        <v>43</v>
      </c>
      <c r="AF17" s="15" t="n">
        <v>23</v>
      </c>
      <c r="AG17" s="15" t="n">
        <v>57</v>
      </c>
      <c r="AH17" s="15" t="n">
        <v>22</v>
      </c>
      <c r="AI17" s="15" t="n">
        <v>27</v>
      </c>
      <c r="AJ17" s="15" t="n">
        <v>26</v>
      </c>
      <c r="AK17" s="15" t="n">
        <v>46</v>
      </c>
      <c r="AL17" s="15" t="n">
        <v>2</v>
      </c>
      <c r="AM17" s="15" t="n">
        <v>40</v>
      </c>
      <c r="AN17" s="15" t="n">
        <v>109</v>
      </c>
      <c r="AO17" s="15" t="n">
        <v>68</v>
      </c>
      <c r="AP17" s="15" t="n">
        <v>18</v>
      </c>
      <c r="AQ17" s="15" t="n">
        <v>73</v>
      </c>
      <c r="AR17" s="15" t="n">
        <v>219</v>
      </c>
    </row>
    <row r="18" customFormat="false" ht="15" hidden="false" customHeight="false" outlineLevel="0" collapsed="false">
      <c r="B18" s="16" t="n">
        <v>0.1</v>
      </c>
      <c r="C18" s="16" t="n">
        <v>0.09</v>
      </c>
      <c r="D18" s="16" t="n">
        <v>0.12</v>
      </c>
      <c r="E18" s="16" t="n">
        <v>0.11</v>
      </c>
      <c r="F18" s="16" t="n">
        <v>0.09</v>
      </c>
      <c r="G18" s="16" t="n">
        <v>0.09</v>
      </c>
      <c r="H18" s="16" t="n">
        <v>0.11</v>
      </c>
      <c r="I18" s="16" t="n">
        <v>0.13</v>
      </c>
      <c r="J18" s="16" t="n">
        <v>0.1</v>
      </c>
      <c r="K18" s="16" t="n">
        <v>0.12</v>
      </c>
      <c r="L18" s="16" t="n">
        <v>0.09</v>
      </c>
      <c r="M18" s="16" t="n">
        <v>0.11</v>
      </c>
      <c r="N18" s="16" t="n">
        <v>0.1</v>
      </c>
      <c r="O18" s="16" t="n">
        <v>0.1</v>
      </c>
      <c r="P18" s="16" t="n">
        <v>0.11</v>
      </c>
      <c r="Q18" s="16" t="n">
        <v>0.1</v>
      </c>
      <c r="R18" s="16" t="n">
        <v>0.11</v>
      </c>
      <c r="S18" s="16" t="n">
        <v>0.11</v>
      </c>
      <c r="T18" s="16" t="n">
        <v>0.15</v>
      </c>
      <c r="U18" s="16" t="n">
        <v>0.08</v>
      </c>
      <c r="V18" s="16" t="n">
        <v>0.11</v>
      </c>
      <c r="W18" s="16" t="n">
        <v>0.11</v>
      </c>
      <c r="X18" s="15" t="s">
        <v>109</v>
      </c>
      <c r="Y18" s="16" t="n">
        <v>0.1</v>
      </c>
      <c r="Z18" s="16" t="n">
        <v>0.07</v>
      </c>
      <c r="AA18" s="16" t="n">
        <v>0.27</v>
      </c>
      <c r="AB18" s="16" t="n">
        <v>0.1</v>
      </c>
      <c r="AC18" s="16" t="n">
        <v>0.07</v>
      </c>
      <c r="AD18" s="16" t="n">
        <v>0.15</v>
      </c>
      <c r="AE18" s="16" t="n">
        <v>0.09</v>
      </c>
      <c r="AF18" s="16" t="n">
        <v>0.07</v>
      </c>
      <c r="AG18" s="16" t="n">
        <v>0.11</v>
      </c>
      <c r="AH18" s="16" t="n">
        <v>0.13</v>
      </c>
      <c r="AI18" s="16" t="n">
        <v>0.08</v>
      </c>
      <c r="AJ18" s="16" t="n">
        <v>0.14</v>
      </c>
      <c r="AK18" s="16" t="n">
        <v>0.1</v>
      </c>
      <c r="AL18" s="16" t="n">
        <v>0.03</v>
      </c>
      <c r="AM18" s="16" t="n">
        <v>0.11</v>
      </c>
      <c r="AN18" s="16" t="n">
        <v>0.1</v>
      </c>
      <c r="AO18" s="16" t="n">
        <v>0.1</v>
      </c>
      <c r="AP18" s="16" t="n">
        <v>0.09</v>
      </c>
      <c r="AQ18" s="16" t="n">
        <v>0.15</v>
      </c>
      <c r="AR18" s="16" t="n">
        <v>0.1</v>
      </c>
    </row>
    <row r="19" customFormat="false" ht="15" hidden="false" customHeight="false" outlineLevel="0" collapsed="false">
      <c r="A19" s="15" t="s">
        <v>175</v>
      </c>
      <c r="B19" s="15" t="n">
        <v>88</v>
      </c>
      <c r="C19" s="15" t="n">
        <v>52</v>
      </c>
      <c r="D19" s="15" t="n">
        <v>37</v>
      </c>
      <c r="E19" s="15" t="n">
        <v>13</v>
      </c>
      <c r="F19" s="15" t="n">
        <v>5</v>
      </c>
      <c r="G19" s="15" t="n">
        <v>7</v>
      </c>
      <c r="H19" s="15" t="n">
        <v>25</v>
      </c>
      <c r="I19" s="15" t="n">
        <v>13</v>
      </c>
      <c r="J19" s="15" t="n">
        <v>25</v>
      </c>
      <c r="K19" s="15" t="n">
        <v>9</v>
      </c>
      <c r="L19" s="15" t="n">
        <v>23</v>
      </c>
      <c r="M19" s="15" t="n">
        <v>20</v>
      </c>
      <c r="N19" s="15" t="n">
        <v>37</v>
      </c>
      <c r="O19" s="15" t="n">
        <v>32</v>
      </c>
      <c r="P19" s="15" t="n">
        <v>56</v>
      </c>
      <c r="Q19" s="15" t="n">
        <v>33</v>
      </c>
      <c r="R19" s="15" t="n">
        <v>9</v>
      </c>
      <c r="S19" s="15" t="n">
        <v>26</v>
      </c>
      <c r="T19" s="15" t="n">
        <v>0</v>
      </c>
      <c r="U19" s="15" t="n">
        <v>20</v>
      </c>
      <c r="V19" s="15" t="n">
        <v>30</v>
      </c>
      <c r="W19" s="15" t="n">
        <v>11</v>
      </c>
      <c r="X19" s="15" t="n">
        <v>0</v>
      </c>
      <c r="Y19" s="15" t="n">
        <v>27</v>
      </c>
      <c r="Z19" s="15" t="n">
        <v>20</v>
      </c>
      <c r="AA19" s="15" t="n">
        <v>1</v>
      </c>
      <c r="AB19" s="15" t="n">
        <v>88</v>
      </c>
      <c r="AC19" s="15" t="n">
        <v>17</v>
      </c>
      <c r="AD19" s="15" t="n">
        <v>25</v>
      </c>
      <c r="AE19" s="15" t="n">
        <v>16</v>
      </c>
      <c r="AF19" s="15" t="n">
        <v>15</v>
      </c>
      <c r="AG19" s="15" t="n">
        <v>16</v>
      </c>
      <c r="AH19" s="15" t="n">
        <v>12</v>
      </c>
      <c r="AI19" s="15" t="n">
        <v>23</v>
      </c>
      <c r="AJ19" s="15" t="n">
        <v>9</v>
      </c>
      <c r="AK19" s="15" t="n">
        <v>11</v>
      </c>
      <c r="AL19" s="15" t="n">
        <v>3</v>
      </c>
      <c r="AM19" s="15" t="n">
        <v>20</v>
      </c>
      <c r="AN19" s="15" t="n">
        <v>43</v>
      </c>
      <c r="AO19" s="15" t="n">
        <v>25</v>
      </c>
      <c r="AP19" s="15" t="n">
        <v>12</v>
      </c>
      <c r="AQ19" s="15" t="n">
        <v>28</v>
      </c>
      <c r="AR19" s="15" t="n">
        <v>88</v>
      </c>
    </row>
    <row r="20" customFormat="false" ht="15" hidden="false" customHeight="false" outlineLevel="0" collapsed="false">
      <c r="B20" s="16" t="n">
        <v>0.04</v>
      </c>
      <c r="C20" s="16" t="n">
        <v>0.05</v>
      </c>
      <c r="D20" s="16" t="n">
        <v>0.03</v>
      </c>
      <c r="E20" s="16" t="n">
        <v>0.04</v>
      </c>
      <c r="F20" s="16" t="n">
        <v>0.02</v>
      </c>
      <c r="G20" s="16" t="n">
        <v>0.02</v>
      </c>
      <c r="H20" s="16" t="n">
        <v>0.07</v>
      </c>
      <c r="I20" s="16" t="n">
        <v>0.04</v>
      </c>
      <c r="J20" s="16" t="n">
        <v>0.06</v>
      </c>
      <c r="K20" s="16" t="n">
        <v>0.02</v>
      </c>
      <c r="L20" s="16" t="n">
        <v>0.04</v>
      </c>
      <c r="M20" s="16" t="n">
        <v>0.04</v>
      </c>
      <c r="N20" s="16" t="n">
        <v>0.06</v>
      </c>
      <c r="O20" s="16" t="n">
        <v>0.03</v>
      </c>
      <c r="P20" s="16" t="n">
        <v>0.05</v>
      </c>
      <c r="Q20" s="16" t="n">
        <v>0.03</v>
      </c>
      <c r="R20" s="16" t="n">
        <v>0.03</v>
      </c>
      <c r="S20" s="16" t="n">
        <v>0.05</v>
      </c>
      <c r="T20" s="15" t="s">
        <v>109</v>
      </c>
      <c r="U20" s="16" t="n">
        <v>0.08</v>
      </c>
      <c r="V20" s="16" t="n">
        <v>0.04</v>
      </c>
      <c r="W20" s="16" t="n">
        <v>0.02</v>
      </c>
      <c r="X20" s="15" t="s">
        <v>109</v>
      </c>
      <c r="Y20" s="16" t="n">
        <v>0.06</v>
      </c>
      <c r="Z20" s="16" t="n">
        <v>0.05</v>
      </c>
      <c r="AA20" s="16" t="n">
        <v>0.04</v>
      </c>
      <c r="AB20" s="16" t="n">
        <v>0.04</v>
      </c>
      <c r="AC20" s="16" t="n">
        <v>0.1</v>
      </c>
      <c r="AD20" s="16" t="n">
        <v>0.04</v>
      </c>
      <c r="AE20" s="16" t="n">
        <v>0.03</v>
      </c>
      <c r="AF20" s="16" t="n">
        <v>0.05</v>
      </c>
      <c r="AG20" s="16" t="n">
        <v>0.03</v>
      </c>
      <c r="AH20" s="16" t="n">
        <v>0.07</v>
      </c>
      <c r="AI20" s="16" t="n">
        <v>0.07</v>
      </c>
      <c r="AJ20" s="16" t="n">
        <v>0.05</v>
      </c>
      <c r="AK20" s="16" t="n">
        <v>0.02</v>
      </c>
      <c r="AL20" s="16" t="n">
        <v>0.04</v>
      </c>
      <c r="AM20" s="16" t="n">
        <v>0.06</v>
      </c>
      <c r="AN20" s="16" t="n">
        <v>0.04</v>
      </c>
      <c r="AO20" s="16" t="n">
        <v>0.04</v>
      </c>
      <c r="AP20" s="16" t="n">
        <v>0.06</v>
      </c>
      <c r="AQ20" s="16" t="n">
        <v>0.06</v>
      </c>
      <c r="AR20" s="16" t="n">
        <v>0.04</v>
      </c>
    </row>
    <row r="21" customFormat="false" ht="15" hidden="false" customHeight="false" outlineLevel="0" collapsed="false">
      <c r="A21" s="15" t="s">
        <v>117</v>
      </c>
      <c r="B21" s="15" t="n">
        <v>386</v>
      </c>
      <c r="C21" s="15" t="n">
        <v>169</v>
      </c>
      <c r="D21" s="15" t="n">
        <v>217</v>
      </c>
      <c r="E21" s="15" t="n">
        <v>73</v>
      </c>
      <c r="F21" s="15" t="n">
        <v>93</v>
      </c>
      <c r="G21" s="15" t="n">
        <v>63</v>
      </c>
      <c r="H21" s="15" t="n">
        <v>52</v>
      </c>
      <c r="I21" s="15" t="n">
        <v>40</v>
      </c>
      <c r="J21" s="15" t="n">
        <v>64</v>
      </c>
      <c r="K21" s="15" t="n">
        <v>63</v>
      </c>
      <c r="L21" s="15" t="n">
        <v>99</v>
      </c>
      <c r="M21" s="15" t="n">
        <v>79</v>
      </c>
      <c r="N21" s="15" t="n">
        <v>145</v>
      </c>
      <c r="O21" s="15" t="n">
        <v>162</v>
      </c>
      <c r="P21" s="15" t="n">
        <v>224</v>
      </c>
      <c r="Q21" s="15" t="n">
        <v>156</v>
      </c>
      <c r="R21" s="15" t="n">
        <v>56</v>
      </c>
      <c r="S21" s="15" t="n">
        <v>64</v>
      </c>
      <c r="T21" s="15" t="n">
        <v>34</v>
      </c>
      <c r="U21" s="15" t="n">
        <v>76</v>
      </c>
      <c r="V21" s="15" t="n">
        <v>97</v>
      </c>
      <c r="W21" s="15" t="n">
        <v>73</v>
      </c>
      <c r="X21" s="15" t="n">
        <v>4</v>
      </c>
      <c r="Y21" s="15" t="n">
        <v>110</v>
      </c>
      <c r="Z21" s="15" t="n">
        <v>95</v>
      </c>
      <c r="AA21" s="15" t="n">
        <v>7</v>
      </c>
      <c r="AB21" s="15" t="n">
        <v>365</v>
      </c>
      <c r="AC21" s="15" t="n">
        <v>47</v>
      </c>
      <c r="AD21" s="15" t="n">
        <v>96</v>
      </c>
      <c r="AE21" s="15" t="n">
        <v>72</v>
      </c>
      <c r="AF21" s="15" t="n">
        <v>66</v>
      </c>
      <c r="AG21" s="15" t="n">
        <v>106</v>
      </c>
      <c r="AH21" s="15" t="n">
        <v>31</v>
      </c>
      <c r="AI21" s="15" t="n">
        <v>58</v>
      </c>
      <c r="AJ21" s="15" t="n">
        <v>19</v>
      </c>
      <c r="AK21" s="15" t="n">
        <v>72</v>
      </c>
      <c r="AL21" s="15" t="n">
        <v>6</v>
      </c>
      <c r="AM21" s="15" t="n">
        <v>83</v>
      </c>
      <c r="AN21" s="15" t="n">
        <v>202</v>
      </c>
      <c r="AO21" s="15" t="n">
        <v>94</v>
      </c>
      <c r="AP21" s="15" t="n">
        <v>34</v>
      </c>
      <c r="AQ21" s="15" t="n">
        <v>80</v>
      </c>
      <c r="AR21" s="15" t="n">
        <v>386</v>
      </c>
    </row>
    <row r="22" customFormat="false" ht="15" hidden="false" customHeight="false" outlineLevel="0" collapsed="false">
      <c r="B22" s="16" t="n">
        <v>0.18</v>
      </c>
      <c r="C22" s="16" t="n">
        <v>0.16</v>
      </c>
      <c r="D22" s="16" t="n">
        <v>0.2</v>
      </c>
      <c r="E22" s="16" t="n">
        <v>0.24</v>
      </c>
      <c r="F22" s="16" t="n">
        <v>0.27</v>
      </c>
      <c r="G22" s="16" t="n">
        <v>0.19</v>
      </c>
      <c r="H22" s="16" t="n">
        <v>0.14</v>
      </c>
      <c r="I22" s="16" t="n">
        <v>0.14</v>
      </c>
      <c r="J22" s="16" t="n">
        <v>0.14</v>
      </c>
      <c r="K22" s="16" t="n">
        <v>0.13</v>
      </c>
      <c r="L22" s="16" t="n">
        <v>0.17</v>
      </c>
      <c r="M22" s="16" t="n">
        <v>0.17</v>
      </c>
      <c r="N22" s="16" t="n">
        <v>0.24</v>
      </c>
      <c r="O22" s="16" t="n">
        <v>0.16</v>
      </c>
      <c r="P22" s="16" t="n">
        <v>0.21</v>
      </c>
      <c r="Q22" s="16" t="n">
        <v>0.16</v>
      </c>
      <c r="R22" s="16" t="n">
        <v>0.19</v>
      </c>
      <c r="S22" s="16" t="n">
        <v>0.13</v>
      </c>
      <c r="T22" s="16" t="n">
        <v>0.31</v>
      </c>
      <c r="U22" s="16" t="n">
        <v>0.3</v>
      </c>
      <c r="V22" s="16" t="n">
        <v>0.14</v>
      </c>
      <c r="W22" s="16" t="n">
        <v>0.13</v>
      </c>
      <c r="X22" s="16" t="n">
        <v>0.42</v>
      </c>
      <c r="Y22" s="16" t="n">
        <v>0.25</v>
      </c>
      <c r="Z22" s="16" t="n">
        <v>0.26</v>
      </c>
      <c r="AA22" s="16" t="n">
        <v>0.3</v>
      </c>
      <c r="AB22" s="16" t="n">
        <v>0.18</v>
      </c>
      <c r="AC22" s="16" t="n">
        <v>0.26</v>
      </c>
      <c r="AD22" s="16" t="n">
        <v>0.17</v>
      </c>
      <c r="AE22" s="16" t="n">
        <v>0.14</v>
      </c>
      <c r="AF22" s="16" t="n">
        <v>0.2</v>
      </c>
      <c r="AG22" s="16" t="n">
        <v>0.2</v>
      </c>
      <c r="AH22" s="16" t="n">
        <v>0.19</v>
      </c>
      <c r="AI22" s="16" t="n">
        <v>0.18</v>
      </c>
      <c r="AJ22" s="16" t="n">
        <v>0.1</v>
      </c>
      <c r="AK22" s="16" t="n">
        <v>0.15</v>
      </c>
      <c r="AL22" s="16" t="n">
        <v>0.08</v>
      </c>
      <c r="AM22" s="16" t="n">
        <v>0.23</v>
      </c>
      <c r="AN22" s="16" t="n">
        <v>0.19</v>
      </c>
      <c r="AO22" s="16" t="n">
        <v>0.14</v>
      </c>
      <c r="AP22" s="16" t="n">
        <v>0.17</v>
      </c>
      <c r="AQ22" s="16" t="n">
        <v>0.17</v>
      </c>
      <c r="AR22" s="16" t="n">
        <v>0.18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76</v>
      </c>
      <c r="B25" s="15" t="n">
        <v>816</v>
      </c>
      <c r="C25" s="15" t="n">
        <v>441</v>
      </c>
      <c r="D25" s="15" t="n">
        <v>376</v>
      </c>
      <c r="E25" s="15" t="n">
        <v>81</v>
      </c>
      <c r="F25" s="15" t="n">
        <v>91</v>
      </c>
      <c r="G25" s="15" t="n">
        <v>134</v>
      </c>
      <c r="H25" s="15" t="n">
        <v>163</v>
      </c>
      <c r="I25" s="15" t="n">
        <v>142</v>
      </c>
      <c r="J25" s="15" t="n">
        <v>206</v>
      </c>
      <c r="K25" s="15" t="n">
        <v>229</v>
      </c>
      <c r="L25" s="15" t="n">
        <v>208</v>
      </c>
      <c r="M25" s="15" t="n">
        <v>189</v>
      </c>
      <c r="N25" s="15" t="n">
        <v>190</v>
      </c>
      <c r="O25" s="15" t="n">
        <v>437</v>
      </c>
      <c r="P25" s="15" t="n">
        <v>379</v>
      </c>
      <c r="Q25" s="15" t="n">
        <v>406</v>
      </c>
      <c r="R25" s="15" t="n">
        <v>94</v>
      </c>
      <c r="S25" s="15" t="n">
        <v>220</v>
      </c>
      <c r="T25" s="15" t="n">
        <v>30</v>
      </c>
      <c r="U25" s="15" t="n">
        <v>67</v>
      </c>
      <c r="V25" s="15" t="n">
        <v>311</v>
      </c>
      <c r="W25" s="15" t="n">
        <v>265</v>
      </c>
      <c r="X25" s="15" t="n">
        <v>3</v>
      </c>
      <c r="Y25" s="15" t="n">
        <v>131</v>
      </c>
      <c r="Z25" s="15" t="n">
        <v>104</v>
      </c>
      <c r="AA25" s="15" t="n">
        <v>3</v>
      </c>
      <c r="AB25" s="15" t="n">
        <v>798</v>
      </c>
      <c r="AC25" s="15" t="n">
        <v>49</v>
      </c>
      <c r="AD25" s="15" t="n">
        <v>215</v>
      </c>
      <c r="AE25" s="15" t="n">
        <v>221</v>
      </c>
      <c r="AF25" s="15" t="n">
        <v>128</v>
      </c>
      <c r="AG25" s="15" t="n">
        <v>203</v>
      </c>
      <c r="AH25" s="15" t="n">
        <v>48</v>
      </c>
      <c r="AI25" s="15" t="n">
        <v>116</v>
      </c>
      <c r="AJ25" s="15" t="n">
        <v>69</v>
      </c>
      <c r="AK25" s="15" t="n">
        <v>202</v>
      </c>
      <c r="AL25" s="15" t="n">
        <v>38</v>
      </c>
      <c r="AM25" s="15" t="n">
        <v>121</v>
      </c>
      <c r="AN25" s="15" t="n">
        <v>409</v>
      </c>
      <c r="AO25" s="15" t="n">
        <v>282</v>
      </c>
      <c r="AP25" s="15" t="n">
        <v>86</v>
      </c>
      <c r="AQ25" s="15" t="n">
        <v>188</v>
      </c>
      <c r="AR25" s="15" t="n">
        <v>816</v>
      </c>
    </row>
    <row r="26" customFormat="false" ht="15" hidden="false" customHeight="false" outlineLevel="0" collapsed="false">
      <c r="B26" s="16" t="n">
        <v>0.39</v>
      </c>
      <c r="C26" s="16" t="n">
        <v>0.43</v>
      </c>
      <c r="D26" s="16" t="n">
        <v>0.35</v>
      </c>
      <c r="E26" s="16" t="n">
        <v>0.27</v>
      </c>
      <c r="F26" s="16" t="n">
        <v>0.26</v>
      </c>
      <c r="G26" s="16" t="n">
        <v>0.4</v>
      </c>
      <c r="H26" s="16" t="n">
        <v>0.45</v>
      </c>
      <c r="I26" s="16" t="n">
        <v>0.48</v>
      </c>
      <c r="J26" s="16" t="n">
        <v>0.46</v>
      </c>
      <c r="K26" s="16" t="n">
        <v>0.49</v>
      </c>
      <c r="L26" s="16" t="n">
        <v>0.36</v>
      </c>
      <c r="M26" s="16" t="n">
        <v>0.42</v>
      </c>
      <c r="N26" s="16" t="n">
        <v>0.32</v>
      </c>
      <c r="O26" s="16" t="n">
        <v>0.42</v>
      </c>
      <c r="P26" s="16" t="n">
        <v>0.36</v>
      </c>
      <c r="Q26" s="16" t="n">
        <v>0.42</v>
      </c>
      <c r="R26" s="16" t="n">
        <v>0.32</v>
      </c>
      <c r="S26" s="16" t="n">
        <v>0.46</v>
      </c>
      <c r="T26" s="16" t="n">
        <v>0.27</v>
      </c>
      <c r="U26" s="16" t="n">
        <v>0.27</v>
      </c>
      <c r="V26" s="16" t="n">
        <v>0.45</v>
      </c>
      <c r="W26" s="16" t="n">
        <v>0.47</v>
      </c>
      <c r="X26" s="16" t="n">
        <v>0.3</v>
      </c>
      <c r="Y26" s="16" t="n">
        <v>0.29</v>
      </c>
      <c r="Z26" s="16" t="n">
        <v>0.29</v>
      </c>
      <c r="AA26" s="16" t="n">
        <v>0.13</v>
      </c>
      <c r="AB26" s="16" t="n">
        <v>0.39</v>
      </c>
      <c r="AC26" s="16" t="n">
        <v>0.27</v>
      </c>
      <c r="AD26" s="16" t="n">
        <v>0.38</v>
      </c>
      <c r="AE26" s="16" t="n">
        <v>0.44</v>
      </c>
      <c r="AF26" s="16" t="n">
        <v>0.4</v>
      </c>
      <c r="AG26" s="16" t="n">
        <v>0.38</v>
      </c>
      <c r="AH26" s="16" t="n">
        <v>0.29</v>
      </c>
      <c r="AI26" s="16" t="n">
        <v>0.36</v>
      </c>
      <c r="AJ26" s="16" t="n">
        <v>0.37</v>
      </c>
      <c r="AK26" s="16" t="n">
        <v>0.43</v>
      </c>
      <c r="AL26" s="16" t="n">
        <v>0.56</v>
      </c>
      <c r="AM26" s="16" t="n">
        <v>0.34</v>
      </c>
      <c r="AN26" s="16" t="n">
        <v>0.38</v>
      </c>
      <c r="AO26" s="16" t="n">
        <v>0.43</v>
      </c>
      <c r="AP26" s="16" t="n">
        <v>0.42</v>
      </c>
      <c r="AQ26" s="16" t="n">
        <v>0.39</v>
      </c>
      <c r="AR26" s="16" t="n">
        <v>0.39</v>
      </c>
    </row>
    <row r="27" customFormat="false" ht="15" hidden="false" customHeight="false" outlineLevel="0" collapsed="false">
      <c r="A27" s="15" t="s">
        <v>177</v>
      </c>
      <c r="B27" s="15" t="n">
        <v>307</v>
      </c>
      <c r="C27" s="15" t="n">
        <v>146</v>
      </c>
      <c r="D27" s="15" t="n">
        <v>161</v>
      </c>
      <c r="E27" s="15" t="n">
        <v>47</v>
      </c>
      <c r="F27" s="15" t="n">
        <v>35</v>
      </c>
      <c r="G27" s="15" t="n">
        <v>39</v>
      </c>
      <c r="H27" s="15" t="n">
        <v>66</v>
      </c>
      <c r="I27" s="15" t="n">
        <v>52</v>
      </c>
      <c r="J27" s="15" t="n">
        <v>69</v>
      </c>
      <c r="K27" s="15" t="n">
        <v>63</v>
      </c>
      <c r="L27" s="15" t="n">
        <v>73</v>
      </c>
      <c r="M27" s="15" t="n">
        <v>71</v>
      </c>
      <c r="N27" s="15" t="n">
        <v>99</v>
      </c>
      <c r="O27" s="15" t="n">
        <v>137</v>
      </c>
      <c r="P27" s="15" t="n">
        <v>171</v>
      </c>
      <c r="Q27" s="15" t="n">
        <v>132</v>
      </c>
      <c r="R27" s="15" t="n">
        <v>41</v>
      </c>
      <c r="S27" s="15" t="n">
        <v>79</v>
      </c>
      <c r="T27" s="15" t="n">
        <v>16</v>
      </c>
      <c r="U27" s="15" t="n">
        <v>40</v>
      </c>
      <c r="V27" s="15" t="n">
        <v>107</v>
      </c>
      <c r="W27" s="15" t="n">
        <v>75</v>
      </c>
      <c r="X27" s="15" t="n">
        <v>0</v>
      </c>
      <c r="Y27" s="15" t="n">
        <v>73</v>
      </c>
      <c r="Z27" s="15" t="n">
        <v>45</v>
      </c>
      <c r="AA27" s="15" t="n">
        <v>7</v>
      </c>
      <c r="AB27" s="15" t="n">
        <v>298</v>
      </c>
      <c r="AC27" s="15" t="n">
        <v>29</v>
      </c>
      <c r="AD27" s="15" t="n">
        <v>108</v>
      </c>
      <c r="AE27" s="15" t="n">
        <v>59</v>
      </c>
      <c r="AF27" s="15" t="n">
        <v>38</v>
      </c>
      <c r="AG27" s="15" t="n">
        <v>73</v>
      </c>
      <c r="AH27" s="15" t="n">
        <v>34</v>
      </c>
      <c r="AI27" s="15" t="n">
        <v>50</v>
      </c>
      <c r="AJ27" s="15" t="n">
        <v>35</v>
      </c>
      <c r="AK27" s="15" t="n">
        <v>57</v>
      </c>
      <c r="AL27" s="15" t="n">
        <v>5</v>
      </c>
      <c r="AM27" s="15" t="n">
        <v>60</v>
      </c>
      <c r="AN27" s="15" t="n">
        <v>152</v>
      </c>
      <c r="AO27" s="15" t="n">
        <v>93</v>
      </c>
      <c r="AP27" s="15" t="n">
        <v>29</v>
      </c>
      <c r="AQ27" s="15" t="n">
        <v>101</v>
      </c>
      <c r="AR27" s="15" t="n">
        <v>307</v>
      </c>
    </row>
    <row r="28" customFormat="false" ht="15" hidden="false" customHeight="false" outlineLevel="0" collapsed="false">
      <c r="B28" s="16" t="n">
        <v>0.15</v>
      </c>
      <c r="C28" s="16" t="n">
        <v>0.14</v>
      </c>
      <c r="D28" s="16" t="n">
        <v>0.15</v>
      </c>
      <c r="E28" s="16" t="n">
        <v>0.16</v>
      </c>
      <c r="F28" s="16" t="n">
        <v>0.1</v>
      </c>
      <c r="G28" s="16" t="n">
        <v>0.11</v>
      </c>
      <c r="H28" s="16" t="n">
        <v>0.18</v>
      </c>
      <c r="I28" s="16" t="n">
        <v>0.18</v>
      </c>
      <c r="J28" s="16" t="n">
        <v>0.15</v>
      </c>
      <c r="K28" s="16" t="n">
        <v>0.13</v>
      </c>
      <c r="L28" s="16" t="n">
        <v>0.13</v>
      </c>
      <c r="M28" s="16" t="n">
        <v>0.16</v>
      </c>
      <c r="N28" s="16" t="n">
        <v>0.17</v>
      </c>
      <c r="O28" s="16" t="n">
        <v>0.13</v>
      </c>
      <c r="P28" s="16" t="n">
        <v>0.16</v>
      </c>
      <c r="Q28" s="16" t="n">
        <v>0.14</v>
      </c>
      <c r="R28" s="16" t="n">
        <v>0.14</v>
      </c>
      <c r="S28" s="16" t="n">
        <v>0.16</v>
      </c>
      <c r="T28" s="16" t="n">
        <v>0.15</v>
      </c>
      <c r="U28" s="16" t="n">
        <v>0.16</v>
      </c>
      <c r="V28" s="16" t="n">
        <v>0.16</v>
      </c>
      <c r="W28" s="16" t="n">
        <v>0.13</v>
      </c>
      <c r="X28" s="15" t="s">
        <v>109</v>
      </c>
      <c r="Y28" s="16" t="n">
        <v>0.16</v>
      </c>
      <c r="Z28" s="16" t="n">
        <v>0.12</v>
      </c>
      <c r="AA28" s="16" t="n">
        <v>0.31</v>
      </c>
      <c r="AB28" s="16" t="n">
        <v>0.15</v>
      </c>
      <c r="AC28" s="16" t="n">
        <v>0.16</v>
      </c>
      <c r="AD28" s="16" t="n">
        <v>0.19</v>
      </c>
      <c r="AE28" s="16" t="n">
        <v>0.12</v>
      </c>
      <c r="AF28" s="16" t="n">
        <v>0.12</v>
      </c>
      <c r="AG28" s="16" t="n">
        <v>0.14</v>
      </c>
      <c r="AH28" s="16" t="n">
        <v>0.21</v>
      </c>
      <c r="AI28" s="16" t="n">
        <v>0.16</v>
      </c>
      <c r="AJ28" s="16" t="n">
        <v>0.19</v>
      </c>
      <c r="AK28" s="16" t="n">
        <v>0.12</v>
      </c>
      <c r="AL28" s="16" t="n">
        <v>0.07</v>
      </c>
      <c r="AM28" s="16" t="n">
        <v>0.17</v>
      </c>
      <c r="AN28" s="16" t="n">
        <v>0.14</v>
      </c>
      <c r="AO28" s="16" t="n">
        <v>0.14</v>
      </c>
      <c r="AP28" s="16" t="n">
        <v>0.14</v>
      </c>
      <c r="AQ28" s="16" t="n">
        <v>0.21</v>
      </c>
      <c r="AR28" s="16" t="n">
        <v>0.15</v>
      </c>
    </row>
    <row r="29" customFormat="false" ht="15" hidden="false" customHeight="false" outlineLevel="0" collapsed="false">
      <c r="A29" s="15" t="s">
        <v>155</v>
      </c>
      <c r="B29" s="15" t="n">
        <v>0.307</v>
      </c>
      <c r="C29" s="15" t="n">
        <v>0.36</v>
      </c>
      <c r="D29" s="15" t="n">
        <v>0.253</v>
      </c>
      <c r="E29" s="15" t="n">
        <v>0.119</v>
      </c>
      <c r="F29" s="15" t="n">
        <v>0.218</v>
      </c>
      <c r="G29" s="15" t="n">
        <v>0.371</v>
      </c>
      <c r="H29" s="15" t="n">
        <v>0.309</v>
      </c>
      <c r="I29" s="15" t="n">
        <v>0.424</v>
      </c>
      <c r="J29" s="15" t="n">
        <v>0.351</v>
      </c>
      <c r="K29" s="15" t="n">
        <v>0.487</v>
      </c>
      <c r="L29" s="15" t="n">
        <v>0.281</v>
      </c>
      <c r="M29" s="15" t="n">
        <v>0.304</v>
      </c>
      <c r="N29" s="15" t="n">
        <v>0.174</v>
      </c>
      <c r="O29" s="15" t="n">
        <v>0.377</v>
      </c>
      <c r="P29" s="15" t="n">
        <v>0.233</v>
      </c>
      <c r="Q29" s="15" t="n">
        <v>0.361</v>
      </c>
      <c r="R29" s="15" t="n">
        <v>0.231</v>
      </c>
      <c r="S29" s="15" t="n">
        <v>0.346</v>
      </c>
      <c r="T29" s="15" t="n">
        <v>0.222</v>
      </c>
      <c r="U29" s="15" t="n">
        <v>0.098</v>
      </c>
      <c r="V29" s="15" t="n">
        <v>0.359</v>
      </c>
      <c r="W29" s="15" t="n">
        <v>0.429</v>
      </c>
      <c r="X29" s="15" t="n">
        <v>0.516</v>
      </c>
      <c r="Y29" s="15" t="n">
        <v>0.144</v>
      </c>
      <c r="Z29" s="15" t="n">
        <v>0.206</v>
      </c>
      <c r="AA29" s="15" t="n">
        <f aca="false">--0.313</f>
        <v>0.313</v>
      </c>
      <c r="AB29" s="15" t="n">
        <v>0.308</v>
      </c>
      <c r="AC29" s="15" t="n">
        <v>0.088</v>
      </c>
      <c r="AD29" s="15" t="n">
        <v>0.235</v>
      </c>
      <c r="AE29" s="15" t="n">
        <v>0.405</v>
      </c>
      <c r="AF29" s="15" t="n">
        <v>0.33</v>
      </c>
      <c r="AG29" s="15" t="n">
        <v>0.34</v>
      </c>
      <c r="AH29" s="15" t="n">
        <v>0.054</v>
      </c>
      <c r="AI29" s="15" t="n">
        <v>0.219</v>
      </c>
      <c r="AJ29" s="15" t="n">
        <v>0.192</v>
      </c>
      <c r="AK29" s="15" t="n">
        <v>0.398</v>
      </c>
      <c r="AL29" s="15" t="n">
        <v>0.578</v>
      </c>
      <c r="AM29" s="15" t="n">
        <v>0.203</v>
      </c>
      <c r="AN29" s="15" t="n">
        <v>0.304</v>
      </c>
      <c r="AO29" s="15" t="n">
        <v>0.364</v>
      </c>
      <c r="AP29" s="15" t="n">
        <v>0.365</v>
      </c>
      <c r="AQ29" s="15" t="n">
        <v>0.215</v>
      </c>
      <c r="AR29" s="15" t="n">
        <v>0.307</v>
      </c>
    </row>
    <row r="30" customFormat="false" ht="15" hidden="false" customHeight="false" outlineLevel="0" collapsed="false">
      <c r="A30" s="15" t="s">
        <v>156</v>
      </c>
      <c r="B30" s="15" t="n">
        <v>0.949</v>
      </c>
      <c r="C30" s="15" t="n">
        <v>0.983</v>
      </c>
      <c r="D30" s="15" t="n">
        <v>0.911</v>
      </c>
      <c r="E30" s="15" t="n">
        <v>0.899</v>
      </c>
      <c r="F30" s="15" t="n">
        <v>0.762</v>
      </c>
      <c r="G30" s="15" t="n">
        <v>0.84</v>
      </c>
      <c r="H30" s="15" t="n">
        <v>1.059</v>
      </c>
      <c r="I30" s="15" t="n">
        <v>1.044</v>
      </c>
      <c r="J30" s="15" t="n">
        <v>0.99</v>
      </c>
      <c r="K30" s="15" t="n">
        <v>0.923</v>
      </c>
      <c r="L30" s="15" t="n">
        <v>0.897</v>
      </c>
      <c r="M30" s="15" t="n">
        <v>0.941</v>
      </c>
      <c r="N30" s="15" t="n">
        <v>1.008</v>
      </c>
      <c r="O30" s="15" t="n">
        <v>0.915</v>
      </c>
      <c r="P30" s="15" t="n">
        <v>0.98</v>
      </c>
      <c r="Q30" s="15" t="n">
        <v>0.922</v>
      </c>
      <c r="R30" s="15" t="n">
        <v>0.871</v>
      </c>
      <c r="S30" s="15" t="n">
        <v>1.001</v>
      </c>
      <c r="T30" s="15" t="n">
        <v>0.841</v>
      </c>
      <c r="U30" s="15" t="n">
        <v>1.06</v>
      </c>
      <c r="V30" s="15" t="n">
        <v>0.963</v>
      </c>
      <c r="W30" s="15" t="n">
        <v>0.879</v>
      </c>
      <c r="X30" s="15" t="n">
        <v>0.556</v>
      </c>
      <c r="Y30" s="15" t="n">
        <v>0.99</v>
      </c>
      <c r="Z30" s="15" t="n">
        <v>0.958</v>
      </c>
      <c r="AA30" s="15" t="n">
        <v>0.848</v>
      </c>
      <c r="AB30" s="15" t="n">
        <v>0.952</v>
      </c>
      <c r="AC30" s="15" t="n">
        <v>1.092</v>
      </c>
      <c r="AD30" s="15" t="n">
        <v>0.984</v>
      </c>
      <c r="AE30" s="15" t="n">
        <v>0.897</v>
      </c>
      <c r="AF30" s="15" t="n">
        <v>0.911</v>
      </c>
      <c r="AG30" s="15" t="n">
        <v>0.925</v>
      </c>
      <c r="AH30" s="15" t="n">
        <v>1</v>
      </c>
      <c r="AI30" s="15" t="n">
        <v>1.018</v>
      </c>
      <c r="AJ30" s="15" t="n">
        <v>0.951</v>
      </c>
      <c r="AK30" s="15" t="n">
        <v>0.877</v>
      </c>
      <c r="AL30" s="15" t="n">
        <v>0.865</v>
      </c>
      <c r="AM30" s="15" t="n">
        <v>0.999</v>
      </c>
      <c r="AN30" s="15" t="n">
        <v>0.936</v>
      </c>
      <c r="AO30" s="15" t="n">
        <v>0.939</v>
      </c>
      <c r="AP30" s="15" t="n">
        <v>1.035</v>
      </c>
      <c r="AQ30" s="15" t="n">
        <v>1.04</v>
      </c>
      <c r="AR30" s="15" t="n">
        <v>0.949</v>
      </c>
    </row>
    <row r="31" customFormat="false" ht="15" hidden="false" customHeight="false" outlineLevel="0" collapsed="false">
      <c r="A31" s="15" t="s">
        <v>157</v>
      </c>
      <c r="B31" s="15" t="n">
        <v>0.001</v>
      </c>
      <c r="C31" s="15" t="n">
        <v>0.001</v>
      </c>
      <c r="D31" s="15" t="n">
        <v>0.001</v>
      </c>
      <c r="E31" s="15" t="n">
        <v>0.005</v>
      </c>
      <c r="F31" s="15" t="n">
        <v>0.002</v>
      </c>
      <c r="G31" s="15" t="n">
        <v>0.003</v>
      </c>
      <c r="H31" s="15" t="n">
        <v>0.004</v>
      </c>
      <c r="I31" s="15" t="n">
        <v>0.004</v>
      </c>
      <c r="J31" s="15" t="n">
        <v>0.002</v>
      </c>
      <c r="K31" s="15" t="n">
        <v>0.002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1</v>
      </c>
      <c r="R31" s="15" t="n">
        <v>0.004</v>
      </c>
      <c r="S31" s="15" t="n">
        <v>0.002</v>
      </c>
      <c r="T31" s="15" t="n">
        <v>0.009</v>
      </c>
      <c r="U31" s="15" t="n">
        <v>0.005</v>
      </c>
      <c r="V31" s="15" t="n">
        <v>0.001</v>
      </c>
      <c r="W31" s="15" t="n">
        <v>0.002</v>
      </c>
      <c r="X31" s="15" t="n">
        <v>0.052</v>
      </c>
      <c r="Y31" s="15" t="n">
        <v>0.003</v>
      </c>
      <c r="Z31" s="15" t="n">
        <v>0.004</v>
      </c>
      <c r="AA31" s="15" t="n">
        <v>0.042</v>
      </c>
      <c r="AB31" s="15" t="n">
        <v>0.001</v>
      </c>
      <c r="AC31" s="15" t="n">
        <v>0.009</v>
      </c>
      <c r="AD31" s="15" t="n">
        <v>0.002</v>
      </c>
      <c r="AE31" s="15" t="n">
        <v>0.002</v>
      </c>
      <c r="AF31" s="15" t="n">
        <v>0.004</v>
      </c>
      <c r="AG31" s="15" t="n">
        <v>0.002</v>
      </c>
      <c r="AH31" s="15" t="n">
        <v>0.006</v>
      </c>
      <c r="AI31" s="15" t="n">
        <v>0.004</v>
      </c>
      <c r="AJ31" s="15" t="n">
        <v>0.006</v>
      </c>
      <c r="AK31" s="15" t="n">
        <v>0.002</v>
      </c>
      <c r="AL31" s="15" t="n">
        <v>0.014</v>
      </c>
      <c r="AM31" s="15" t="n">
        <v>0.003</v>
      </c>
      <c r="AN31" s="15" t="n">
        <v>0.001</v>
      </c>
      <c r="AO31" s="15" t="n">
        <v>0.002</v>
      </c>
      <c r="AP31" s="15" t="n">
        <v>0.007</v>
      </c>
      <c r="AQ31" s="15" t="n">
        <v>0.003</v>
      </c>
      <c r="AR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98</v>
      </c>
      <c r="C8" s="15" t="n">
        <v>131</v>
      </c>
      <c r="D8" s="15" t="n">
        <v>167</v>
      </c>
      <c r="E8" s="15" t="n">
        <v>20</v>
      </c>
      <c r="F8" s="15" t="n">
        <v>39</v>
      </c>
      <c r="G8" s="15" t="n">
        <v>36</v>
      </c>
      <c r="H8" s="15" t="n">
        <v>65</v>
      </c>
      <c r="I8" s="15" t="n">
        <v>46</v>
      </c>
      <c r="J8" s="15" t="n">
        <v>92</v>
      </c>
      <c r="K8" s="15" t="n">
        <v>59</v>
      </c>
      <c r="L8" s="15" t="n">
        <v>66</v>
      </c>
      <c r="M8" s="15" t="n">
        <v>67</v>
      </c>
      <c r="N8" s="15" t="n">
        <v>106</v>
      </c>
      <c r="O8" s="15" t="n">
        <v>125</v>
      </c>
      <c r="P8" s="15" t="n">
        <v>173</v>
      </c>
      <c r="Q8" s="15" t="n">
        <v>101</v>
      </c>
      <c r="R8" s="15" t="n">
        <v>36</v>
      </c>
      <c r="S8" s="15" t="n">
        <v>100</v>
      </c>
      <c r="T8" s="15" t="n">
        <v>4</v>
      </c>
      <c r="U8" s="15" t="n">
        <v>57</v>
      </c>
      <c r="V8" s="15" t="n">
        <v>98</v>
      </c>
      <c r="W8" s="15" t="n">
        <v>62</v>
      </c>
      <c r="X8" s="15" t="n">
        <v>1</v>
      </c>
      <c r="Y8" s="15" t="n">
        <v>93</v>
      </c>
      <c r="Z8" s="15" t="n">
        <v>43</v>
      </c>
      <c r="AA8" s="15" t="n">
        <v>1</v>
      </c>
      <c r="AB8" s="15" t="n">
        <v>283</v>
      </c>
      <c r="AC8" s="15" t="n">
        <v>32</v>
      </c>
      <c r="AD8" s="15" t="n">
        <v>88</v>
      </c>
      <c r="AE8" s="15" t="n">
        <v>86</v>
      </c>
      <c r="AF8" s="15" t="n">
        <v>35</v>
      </c>
      <c r="AG8" s="15" t="n">
        <v>57</v>
      </c>
      <c r="AH8" s="15" t="n">
        <v>37</v>
      </c>
      <c r="AI8" s="15" t="n">
        <v>52</v>
      </c>
      <c r="AJ8" s="15" t="n">
        <v>27</v>
      </c>
      <c r="AK8" s="15" t="n">
        <v>67</v>
      </c>
      <c r="AL8" s="15" t="n">
        <v>7</v>
      </c>
      <c r="AM8" s="15" t="n">
        <v>66</v>
      </c>
      <c r="AN8" s="15" t="n">
        <v>150</v>
      </c>
      <c r="AO8" s="15" t="n">
        <v>79</v>
      </c>
      <c r="AP8" s="15" t="n">
        <v>11</v>
      </c>
      <c r="AQ8" s="15" t="n">
        <v>183</v>
      </c>
      <c r="AR8" s="15" t="n">
        <v>298</v>
      </c>
    </row>
    <row r="9" customFormat="false" ht="15" hidden="false" customHeight="false" outlineLevel="0" collapsed="false">
      <c r="A9" s="15" t="s">
        <v>106</v>
      </c>
      <c r="B9" s="15" t="n">
        <v>297</v>
      </c>
      <c r="C9" s="15" t="n">
        <v>136</v>
      </c>
      <c r="D9" s="15" t="n">
        <v>161</v>
      </c>
      <c r="E9" s="15" t="n">
        <v>29</v>
      </c>
      <c r="F9" s="15" t="n">
        <v>38</v>
      </c>
      <c r="G9" s="15" t="n">
        <v>45</v>
      </c>
      <c r="H9" s="15" t="n">
        <v>69</v>
      </c>
      <c r="I9" s="15" t="n">
        <v>45</v>
      </c>
      <c r="J9" s="15" t="n">
        <v>70</v>
      </c>
      <c r="K9" s="15" t="n">
        <v>64</v>
      </c>
      <c r="L9" s="15" t="n">
        <v>65</v>
      </c>
      <c r="M9" s="15" t="n">
        <v>71</v>
      </c>
      <c r="N9" s="15" t="n">
        <v>97</v>
      </c>
      <c r="O9" s="15" t="n">
        <v>130</v>
      </c>
      <c r="P9" s="15" t="n">
        <v>167</v>
      </c>
      <c r="Q9" s="15" t="n">
        <v>129</v>
      </c>
      <c r="R9" s="15" t="n">
        <v>45</v>
      </c>
      <c r="S9" s="15" t="n">
        <v>75</v>
      </c>
      <c r="T9" s="15" t="n">
        <v>4</v>
      </c>
      <c r="U9" s="15" t="n">
        <v>43</v>
      </c>
      <c r="V9" s="15" t="n">
        <v>85</v>
      </c>
      <c r="W9" s="15" t="n">
        <v>75</v>
      </c>
      <c r="X9" s="15" t="n">
        <v>1</v>
      </c>
      <c r="Y9" s="15" t="n">
        <v>93</v>
      </c>
      <c r="Z9" s="15" t="n">
        <v>42</v>
      </c>
      <c r="AA9" s="15" t="n">
        <v>2</v>
      </c>
      <c r="AB9" s="15" t="n">
        <v>280</v>
      </c>
      <c r="AC9" s="15" t="n">
        <v>34</v>
      </c>
      <c r="AD9" s="15" t="n">
        <v>97</v>
      </c>
      <c r="AE9" s="15" t="n">
        <v>76</v>
      </c>
      <c r="AF9" s="15" t="n">
        <v>40</v>
      </c>
      <c r="AG9" s="15" t="n">
        <v>51</v>
      </c>
      <c r="AH9" s="15" t="n">
        <v>32</v>
      </c>
      <c r="AI9" s="15" t="n">
        <v>48</v>
      </c>
      <c r="AJ9" s="15" t="n">
        <v>30</v>
      </c>
      <c r="AK9" s="15" t="n">
        <v>75</v>
      </c>
      <c r="AL9" s="15" t="n">
        <v>7</v>
      </c>
      <c r="AM9" s="15" t="n">
        <v>54</v>
      </c>
      <c r="AN9" s="15" t="n">
        <v>158</v>
      </c>
      <c r="AO9" s="15" t="n">
        <v>83</v>
      </c>
      <c r="AP9" s="15" t="n">
        <v>12</v>
      </c>
      <c r="AQ9" s="15" t="n">
        <v>177</v>
      </c>
      <c r="AR9" s="15" t="n">
        <v>297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20</v>
      </c>
      <c r="C11" s="15" t="n">
        <v>48</v>
      </c>
      <c r="D11" s="15" t="n">
        <v>72</v>
      </c>
      <c r="E11" s="15" t="n">
        <v>14</v>
      </c>
      <c r="F11" s="15" t="n">
        <v>15</v>
      </c>
      <c r="G11" s="15" t="n">
        <v>21</v>
      </c>
      <c r="H11" s="15" t="n">
        <v>23</v>
      </c>
      <c r="I11" s="15" t="n">
        <v>22</v>
      </c>
      <c r="J11" s="15" t="n">
        <v>26</v>
      </c>
      <c r="K11" s="15" t="n">
        <v>32</v>
      </c>
      <c r="L11" s="15" t="n">
        <v>29</v>
      </c>
      <c r="M11" s="15" t="n">
        <v>29</v>
      </c>
      <c r="N11" s="15" t="n">
        <v>31</v>
      </c>
      <c r="O11" s="15" t="n">
        <v>61</v>
      </c>
      <c r="P11" s="15" t="n">
        <v>60</v>
      </c>
      <c r="Q11" s="15" t="n">
        <v>51</v>
      </c>
      <c r="R11" s="15" t="n">
        <v>25</v>
      </c>
      <c r="S11" s="15" t="n">
        <v>28</v>
      </c>
      <c r="T11" s="15" t="n">
        <v>3</v>
      </c>
      <c r="U11" s="15" t="n">
        <v>12</v>
      </c>
      <c r="V11" s="15" t="n">
        <v>35</v>
      </c>
      <c r="W11" s="15" t="n">
        <v>36</v>
      </c>
      <c r="X11" s="15" t="n">
        <v>0</v>
      </c>
      <c r="Y11" s="15" t="n">
        <v>28</v>
      </c>
      <c r="Z11" s="15" t="n">
        <v>21</v>
      </c>
      <c r="AA11" s="15" t="n">
        <v>0</v>
      </c>
      <c r="AB11" s="15" t="n">
        <v>116</v>
      </c>
      <c r="AC11" s="15" t="n">
        <v>8</v>
      </c>
      <c r="AD11" s="15" t="n">
        <v>26</v>
      </c>
      <c r="AE11" s="15" t="n">
        <v>41</v>
      </c>
      <c r="AF11" s="15" t="n">
        <v>21</v>
      </c>
      <c r="AG11" s="15" t="n">
        <v>23</v>
      </c>
      <c r="AH11" s="15" t="n">
        <v>10</v>
      </c>
      <c r="AI11" s="15" t="n">
        <v>7</v>
      </c>
      <c r="AJ11" s="15" t="n">
        <v>12</v>
      </c>
      <c r="AK11" s="15" t="n">
        <v>34</v>
      </c>
      <c r="AL11" s="15" t="n">
        <v>7</v>
      </c>
      <c r="AM11" s="15" t="n">
        <v>21</v>
      </c>
      <c r="AN11" s="15" t="n">
        <v>64</v>
      </c>
      <c r="AO11" s="15" t="n">
        <v>35</v>
      </c>
      <c r="AP11" s="15" t="n">
        <v>4</v>
      </c>
      <c r="AQ11" s="15" t="n">
        <v>61</v>
      </c>
      <c r="AR11" s="15" t="n">
        <v>120</v>
      </c>
    </row>
    <row r="12" customFormat="false" ht="15" hidden="false" customHeight="false" outlineLevel="0" collapsed="false">
      <c r="B12" s="16" t="n">
        <v>0.4</v>
      </c>
      <c r="C12" s="16" t="n">
        <v>0.35</v>
      </c>
      <c r="D12" s="16" t="n">
        <v>0.45</v>
      </c>
      <c r="E12" s="16" t="n">
        <v>0.46</v>
      </c>
      <c r="F12" s="16" t="n">
        <v>0.4</v>
      </c>
      <c r="G12" s="16" t="n">
        <v>0.47</v>
      </c>
      <c r="H12" s="16" t="n">
        <v>0.33</v>
      </c>
      <c r="I12" s="16" t="n">
        <v>0.48</v>
      </c>
      <c r="J12" s="16" t="n">
        <v>0.37</v>
      </c>
      <c r="K12" s="16" t="n">
        <v>0.49</v>
      </c>
      <c r="L12" s="16" t="n">
        <v>0.44</v>
      </c>
      <c r="M12" s="16" t="n">
        <v>0.41</v>
      </c>
      <c r="N12" s="16" t="n">
        <v>0.32</v>
      </c>
      <c r="O12" s="16" t="n">
        <v>0.47</v>
      </c>
      <c r="P12" s="16" t="n">
        <v>0.36</v>
      </c>
      <c r="Q12" s="16" t="n">
        <v>0.4</v>
      </c>
      <c r="R12" s="16" t="n">
        <v>0.56</v>
      </c>
      <c r="S12" s="16" t="n">
        <v>0.37</v>
      </c>
      <c r="T12" s="16" t="n">
        <v>0.78</v>
      </c>
      <c r="U12" s="16" t="n">
        <v>0.29</v>
      </c>
      <c r="V12" s="16" t="n">
        <v>0.42</v>
      </c>
      <c r="W12" s="16" t="n">
        <v>0.48</v>
      </c>
      <c r="X12" s="15" t="s">
        <v>109</v>
      </c>
      <c r="Y12" s="16" t="n">
        <v>0.3</v>
      </c>
      <c r="Z12" s="16" t="n">
        <v>0.5</v>
      </c>
      <c r="AA12" s="15" t="s">
        <v>109</v>
      </c>
      <c r="AB12" s="16" t="n">
        <v>0.42</v>
      </c>
      <c r="AC12" s="16" t="n">
        <v>0.25</v>
      </c>
      <c r="AD12" s="16" t="n">
        <v>0.27</v>
      </c>
      <c r="AE12" s="16" t="n">
        <v>0.54</v>
      </c>
      <c r="AF12" s="16" t="n">
        <v>0.53</v>
      </c>
      <c r="AG12" s="16" t="n">
        <v>0.46</v>
      </c>
      <c r="AH12" s="16" t="n">
        <v>0.3</v>
      </c>
      <c r="AI12" s="16" t="n">
        <v>0.16</v>
      </c>
      <c r="AJ12" s="16" t="n">
        <v>0.41</v>
      </c>
      <c r="AK12" s="16" t="n">
        <v>0.45</v>
      </c>
      <c r="AL12" s="16" t="n">
        <v>0.89</v>
      </c>
      <c r="AM12" s="16" t="n">
        <v>0.39</v>
      </c>
      <c r="AN12" s="16" t="n">
        <v>0.41</v>
      </c>
      <c r="AO12" s="16" t="n">
        <v>0.42</v>
      </c>
      <c r="AP12" s="16" t="n">
        <v>0.37</v>
      </c>
      <c r="AQ12" s="16" t="n">
        <v>0.34</v>
      </c>
      <c r="AR12" s="16" t="n">
        <v>0.4</v>
      </c>
    </row>
    <row r="13" customFormat="false" ht="15" hidden="false" customHeight="false" outlineLevel="0" collapsed="false">
      <c r="A13" s="15" t="s">
        <v>119</v>
      </c>
      <c r="B13" s="15" t="n">
        <v>31</v>
      </c>
      <c r="C13" s="15" t="n">
        <v>13</v>
      </c>
      <c r="D13" s="15" t="n">
        <v>18</v>
      </c>
      <c r="E13" s="15" t="n">
        <v>1</v>
      </c>
      <c r="F13" s="15" t="n">
        <v>6</v>
      </c>
      <c r="G13" s="15" t="n">
        <v>3</v>
      </c>
      <c r="H13" s="15" t="n">
        <v>7</v>
      </c>
      <c r="I13" s="15" t="n">
        <v>8</v>
      </c>
      <c r="J13" s="15" t="n">
        <v>6</v>
      </c>
      <c r="K13" s="15" t="n">
        <v>9</v>
      </c>
      <c r="L13" s="15" t="n">
        <v>8</v>
      </c>
      <c r="M13" s="15" t="n">
        <v>6</v>
      </c>
      <c r="N13" s="15" t="n">
        <v>9</v>
      </c>
      <c r="O13" s="15" t="n">
        <v>16</v>
      </c>
      <c r="P13" s="15" t="n">
        <v>15</v>
      </c>
      <c r="Q13" s="15" t="n">
        <v>13</v>
      </c>
      <c r="R13" s="15" t="n">
        <v>5</v>
      </c>
      <c r="S13" s="15" t="n">
        <v>10</v>
      </c>
      <c r="T13" s="15" t="n">
        <v>0</v>
      </c>
      <c r="U13" s="15" t="n">
        <v>4</v>
      </c>
      <c r="V13" s="15" t="n">
        <v>13</v>
      </c>
      <c r="W13" s="15" t="n">
        <v>8</v>
      </c>
      <c r="X13" s="15" t="n">
        <v>0</v>
      </c>
      <c r="Y13" s="15" t="n">
        <v>9</v>
      </c>
      <c r="Z13" s="15" t="n">
        <v>2</v>
      </c>
      <c r="AA13" s="15" t="n">
        <v>0</v>
      </c>
      <c r="AB13" s="15" t="n">
        <v>30</v>
      </c>
      <c r="AC13" s="15" t="n">
        <v>0</v>
      </c>
      <c r="AD13" s="15" t="n">
        <v>16</v>
      </c>
      <c r="AE13" s="15" t="n">
        <v>8</v>
      </c>
      <c r="AF13" s="15" t="n">
        <v>4</v>
      </c>
      <c r="AG13" s="15" t="n">
        <v>3</v>
      </c>
      <c r="AH13" s="15" t="n">
        <v>2</v>
      </c>
      <c r="AI13" s="15" t="n">
        <v>7</v>
      </c>
      <c r="AJ13" s="15" t="n">
        <v>4</v>
      </c>
      <c r="AK13" s="15" t="n">
        <v>7</v>
      </c>
      <c r="AL13" s="15" t="n">
        <v>1</v>
      </c>
      <c r="AM13" s="15" t="n">
        <v>2</v>
      </c>
      <c r="AN13" s="15" t="n">
        <v>19</v>
      </c>
      <c r="AO13" s="15" t="n">
        <v>11</v>
      </c>
      <c r="AP13" s="15" t="n">
        <v>1</v>
      </c>
      <c r="AQ13" s="15" t="n">
        <v>17</v>
      </c>
      <c r="AR13" s="15" t="n">
        <v>31</v>
      </c>
    </row>
    <row r="14" customFormat="false" ht="15" hidden="false" customHeight="false" outlineLevel="0" collapsed="false">
      <c r="B14" s="16" t="n">
        <v>0.11</v>
      </c>
      <c r="C14" s="16" t="n">
        <v>0.1</v>
      </c>
      <c r="D14" s="16" t="n">
        <v>0.11</v>
      </c>
      <c r="E14" s="16" t="n">
        <v>0.04</v>
      </c>
      <c r="F14" s="16" t="n">
        <v>0.15</v>
      </c>
      <c r="G14" s="16" t="n">
        <v>0.07</v>
      </c>
      <c r="H14" s="16" t="n">
        <v>0.1</v>
      </c>
      <c r="I14" s="16" t="n">
        <v>0.17</v>
      </c>
      <c r="J14" s="16" t="n">
        <v>0.09</v>
      </c>
      <c r="K14" s="16" t="n">
        <v>0.13</v>
      </c>
      <c r="L14" s="16" t="n">
        <v>0.12</v>
      </c>
      <c r="M14" s="16" t="n">
        <v>0.08</v>
      </c>
      <c r="N14" s="16" t="n">
        <v>0.1</v>
      </c>
      <c r="O14" s="16" t="n">
        <v>0.12</v>
      </c>
      <c r="P14" s="16" t="n">
        <v>0.09</v>
      </c>
      <c r="Q14" s="16" t="n">
        <v>0.1</v>
      </c>
      <c r="R14" s="16" t="n">
        <v>0.11</v>
      </c>
      <c r="S14" s="16" t="n">
        <v>0.14</v>
      </c>
      <c r="T14" s="15" t="s">
        <v>109</v>
      </c>
      <c r="U14" s="16" t="n">
        <v>0.09</v>
      </c>
      <c r="V14" s="16" t="n">
        <v>0.15</v>
      </c>
      <c r="W14" s="16" t="n">
        <v>0.1</v>
      </c>
      <c r="X14" s="15" t="s">
        <v>109</v>
      </c>
      <c r="Y14" s="16" t="n">
        <v>0.1</v>
      </c>
      <c r="Z14" s="16" t="n">
        <v>0.04</v>
      </c>
      <c r="AA14" s="15" t="s">
        <v>109</v>
      </c>
      <c r="AB14" s="16" t="n">
        <v>0.11</v>
      </c>
      <c r="AC14" s="15" t="s">
        <v>109</v>
      </c>
      <c r="AD14" s="16" t="n">
        <v>0.16</v>
      </c>
      <c r="AE14" s="16" t="n">
        <v>0.11</v>
      </c>
      <c r="AF14" s="16" t="n">
        <v>0.1</v>
      </c>
      <c r="AG14" s="16" t="n">
        <v>0.06</v>
      </c>
      <c r="AH14" s="16" t="n">
        <v>0.07</v>
      </c>
      <c r="AI14" s="16" t="n">
        <v>0.14</v>
      </c>
      <c r="AJ14" s="16" t="n">
        <v>0.13</v>
      </c>
      <c r="AK14" s="16" t="n">
        <v>0.1</v>
      </c>
      <c r="AL14" s="16" t="n">
        <v>0.11</v>
      </c>
      <c r="AM14" s="16" t="n">
        <v>0.04</v>
      </c>
      <c r="AN14" s="16" t="n">
        <v>0.12</v>
      </c>
      <c r="AO14" s="16" t="n">
        <v>0.13</v>
      </c>
      <c r="AP14" s="16" t="n">
        <v>0.09</v>
      </c>
      <c r="AQ14" s="16" t="n">
        <v>0.09</v>
      </c>
      <c r="AR14" s="16" t="n">
        <v>0.11</v>
      </c>
    </row>
    <row r="15" customFormat="false" ht="15" hidden="false" customHeight="false" outlineLevel="0" collapsed="false">
      <c r="A15" s="15" t="s">
        <v>120</v>
      </c>
      <c r="B15" s="15" t="n">
        <v>27</v>
      </c>
      <c r="C15" s="15" t="n">
        <v>16</v>
      </c>
      <c r="D15" s="15" t="n">
        <v>11</v>
      </c>
      <c r="E15" s="15" t="n">
        <v>5</v>
      </c>
      <c r="F15" s="15" t="n">
        <v>2</v>
      </c>
      <c r="G15" s="15" t="n">
        <v>6</v>
      </c>
      <c r="H15" s="15" t="n">
        <v>3</v>
      </c>
      <c r="I15" s="15" t="n">
        <v>4</v>
      </c>
      <c r="J15" s="15" t="n">
        <v>6</v>
      </c>
      <c r="K15" s="15" t="n">
        <v>7</v>
      </c>
      <c r="L15" s="15" t="n">
        <v>4</v>
      </c>
      <c r="M15" s="15" t="n">
        <v>5</v>
      </c>
      <c r="N15" s="15" t="n">
        <v>11</v>
      </c>
      <c r="O15" s="15" t="n">
        <v>11</v>
      </c>
      <c r="P15" s="15" t="n">
        <v>16</v>
      </c>
      <c r="Q15" s="15" t="n">
        <v>11</v>
      </c>
      <c r="R15" s="15" t="n">
        <v>6</v>
      </c>
      <c r="S15" s="15" t="n">
        <v>6</v>
      </c>
      <c r="T15" s="15" t="n">
        <v>0</v>
      </c>
      <c r="U15" s="15" t="n">
        <v>3</v>
      </c>
      <c r="V15" s="15" t="n">
        <v>6</v>
      </c>
      <c r="W15" s="15" t="n">
        <v>8</v>
      </c>
      <c r="X15" s="15" t="n">
        <v>0</v>
      </c>
      <c r="Y15" s="15" t="n">
        <v>6</v>
      </c>
      <c r="Z15" s="15" t="n">
        <v>5</v>
      </c>
      <c r="AA15" s="15" t="n">
        <v>2</v>
      </c>
      <c r="AB15" s="15" t="n">
        <v>26</v>
      </c>
      <c r="AC15" s="15" t="n">
        <v>5</v>
      </c>
      <c r="AD15" s="15" t="n">
        <v>13</v>
      </c>
      <c r="AE15" s="15" t="n">
        <v>2</v>
      </c>
      <c r="AF15" s="15" t="n">
        <v>1</v>
      </c>
      <c r="AG15" s="15" t="n">
        <v>5</v>
      </c>
      <c r="AH15" s="15" t="n">
        <v>4</v>
      </c>
      <c r="AI15" s="15" t="n">
        <v>8</v>
      </c>
      <c r="AJ15" s="15" t="n">
        <v>3</v>
      </c>
      <c r="AK15" s="15" t="n">
        <v>5</v>
      </c>
      <c r="AL15" s="15" t="n">
        <v>0</v>
      </c>
      <c r="AM15" s="15" t="n">
        <v>2</v>
      </c>
      <c r="AN15" s="15" t="n">
        <v>18</v>
      </c>
      <c r="AO15" s="15" t="n">
        <v>6</v>
      </c>
      <c r="AP15" s="15" t="n">
        <v>1</v>
      </c>
      <c r="AQ15" s="15" t="n">
        <v>15</v>
      </c>
      <c r="AR15" s="15" t="n">
        <v>27</v>
      </c>
    </row>
    <row r="16" customFormat="false" ht="15" hidden="false" customHeight="false" outlineLevel="0" collapsed="false">
      <c r="B16" s="16" t="n">
        <v>0.09</v>
      </c>
      <c r="C16" s="16" t="n">
        <v>0.12</v>
      </c>
      <c r="D16" s="16" t="n">
        <v>0.07</v>
      </c>
      <c r="E16" s="16" t="n">
        <v>0.16</v>
      </c>
      <c r="F16" s="16" t="n">
        <v>0.06</v>
      </c>
      <c r="G16" s="16" t="n">
        <v>0.14</v>
      </c>
      <c r="H16" s="16" t="n">
        <v>0.04</v>
      </c>
      <c r="I16" s="16" t="n">
        <v>0.1</v>
      </c>
      <c r="J16" s="16" t="n">
        <v>0.08</v>
      </c>
      <c r="K16" s="16" t="n">
        <v>0.1</v>
      </c>
      <c r="L16" s="16" t="n">
        <v>0.06</v>
      </c>
      <c r="M16" s="16" t="n">
        <v>0.07</v>
      </c>
      <c r="N16" s="16" t="n">
        <v>0.11</v>
      </c>
      <c r="O16" s="16" t="n">
        <v>0.08</v>
      </c>
      <c r="P16" s="16" t="n">
        <v>0.09</v>
      </c>
      <c r="Q16" s="16" t="n">
        <v>0.09</v>
      </c>
      <c r="R16" s="16" t="n">
        <v>0.14</v>
      </c>
      <c r="S16" s="16" t="n">
        <v>0.08</v>
      </c>
      <c r="T16" s="15" t="s">
        <v>109</v>
      </c>
      <c r="U16" s="16" t="n">
        <v>0.08</v>
      </c>
      <c r="V16" s="16" t="n">
        <v>0.07</v>
      </c>
      <c r="W16" s="16" t="n">
        <v>0.11</v>
      </c>
      <c r="X16" s="15" t="s">
        <v>109</v>
      </c>
      <c r="Y16" s="16" t="n">
        <v>0.06</v>
      </c>
      <c r="Z16" s="16" t="n">
        <v>0.13</v>
      </c>
      <c r="AA16" s="16" t="n">
        <v>1</v>
      </c>
      <c r="AB16" s="16" t="n">
        <v>0.09</v>
      </c>
      <c r="AC16" s="16" t="n">
        <v>0.16</v>
      </c>
      <c r="AD16" s="16" t="n">
        <v>0.13</v>
      </c>
      <c r="AE16" s="16" t="n">
        <v>0.03</v>
      </c>
      <c r="AF16" s="16" t="n">
        <v>0.02</v>
      </c>
      <c r="AG16" s="16" t="n">
        <v>0.11</v>
      </c>
      <c r="AH16" s="16" t="n">
        <v>0.12</v>
      </c>
      <c r="AI16" s="16" t="n">
        <v>0.18</v>
      </c>
      <c r="AJ16" s="16" t="n">
        <v>0.11</v>
      </c>
      <c r="AK16" s="16" t="n">
        <v>0.07</v>
      </c>
      <c r="AL16" s="15" t="s">
        <v>109</v>
      </c>
      <c r="AM16" s="16" t="n">
        <v>0.04</v>
      </c>
      <c r="AN16" s="16" t="n">
        <v>0.12</v>
      </c>
      <c r="AO16" s="16" t="n">
        <v>0.08</v>
      </c>
      <c r="AP16" s="16" t="n">
        <v>0.08</v>
      </c>
      <c r="AQ16" s="16" t="n">
        <v>0.08</v>
      </c>
      <c r="AR16" s="16" t="n">
        <v>0.09</v>
      </c>
    </row>
    <row r="17" customFormat="false" ht="15" hidden="false" customHeight="false" outlineLevel="0" collapsed="false">
      <c r="A17" s="15" t="s">
        <v>121</v>
      </c>
      <c r="B17" s="15" t="n">
        <v>27</v>
      </c>
      <c r="C17" s="15" t="n">
        <v>14</v>
      </c>
      <c r="D17" s="15" t="n">
        <v>13</v>
      </c>
      <c r="E17" s="15" t="n">
        <v>4</v>
      </c>
      <c r="F17" s="15" t="n">
        <v>2</v>
      </c>
      <c r="G17" s="15" t="n">
        <v>7</v>
      </c>
      <c r="H17" s="15" t="n">
        <v>6</v>
      </c>
      <c r="I17" s="15" t="n">
        <v>2</v>
      </c>
      <c r="J17" s="15" t="n">
        <v>5</v>
      </c>
      <c r="K17" s="15" t="n">
        <v>5</v>
      </c>
      <c r="L17" s="15" t="n">
        <v>4</v>
      </c>
      <c r="M17" s="15" t="n">
        <v>7</v>
      </c>
      <c r="N17" s="15" t="n">
        <v>11</v>
      </c>
      <c r="O17" s="15" t="n">
        <v>9</v>
      </c>
      <c r="P17" s="15" t="n">
        <v>19</v>
      </c>
      <c r="Q17" s="15" t="n">
        <v>15</v>
      </c>
      <c r="R17" s="15" t="n">
        <v>2</v>
      </c>
      <c r="S17" s="15" t="n">
        <v>5</v>
      </c>
      <c r="T17" s="15" t="n">
        <v>0</v>
      </c>
      <c r="U17" s="15" t="n">
        <v>6</v>
      </c>
      <c r="V17" s="15" t="n">
        <v>6</v>
      </c>
      <c r="W17" s="15" t="n">
        <v>6</v>
      </c>
      <c r="X17" s="15" t="n">
        <v>0</v>
      </c>
      <c r="Y17" s="15" t="n">
        <v>11</v>
      </c>
      <c r="Z17" s="15" t="n">
        <v>4</v>
      </c>
      <c r="AA17" s="15" t="n">
        <v>0</v>
      </c>
      <c r="AB17" s="15" t="n">
        <v>21</v>
      </c>
      <c r="AC17" s="15" t="n">
        <v>0</v>
      </c>
      <c r="AD17" s="15" t="n">
        <v>11</v>
      </c>
      <c r="AE17" s="15" t="n">
        <v>5</v>
      </c>
      <c r="AF17" s="15" t="n">
        <v>4</v>
      </c>
      <c r="AG17" s="15" t="n">
        <v>6</v>
      </c>
      <c r="AH17" s="15" t="n">
        <v>4</v>
      </c>
      <c r="AI17" s="15" t="n">
        <v>1</v>
      </c>
      <c r="AJ17" s="15" t="n">
        <v>3</v>
      </c>
      <c r="AK17" s="15" t="n">
        <v>8</v>
      </c>
      <c r="AL17" s="15" t="n">
        <v>0</v>
      </c>
      <c r="AM17" s="15" t="n">
        <v>2</v>
      </c>
      <c r="AN17" s="15" t="n">
        <v>18</v>
      </c>
      <c r="AO17" s="15" t="n">
        <v>7</v>
      </c>
      <c r="AP17" s="15" t="n">
        <v>3</v>
      </c>
      <c r="AQ17" s="15" t="n">
        <v>14</v>
      </c>
      <c r="AR17" s="15" t="n">
        <v>27</v>
      </c>
    </row>
    <row r="18" customFormat="false" ht="15" hidden="false" customHeight="false" outlineLevel="0" collapsed="false">
      <c r="B18" s="16" t="n">
        <v>0.09</v>
      </c>
      <c r="C18" s="16" t="n">
        <v>0.1</v>
      </c>
      <c r="D18" s="16" t="n">
        <v>0.08</v>
      </c>
      <c r="E18" s="16" t="n">
        <v>0.14</v>
      </c>
      <c r="F18" s="16" t="n">
        <v>0.06</v>
      </c>
      <c r="G18" s="16" t="n">
        <v>0.16</v>
      </c>
      <c r="H18" s="16" t="n">
        <v>0.09</v>
      </c>
      <c r="I18" s="16" t="n">
        <v>0.05</v>
      </c>
      <c r="J18" s="16" t="n">
        <v>0.07</v>
      </c>
      <c r="K18" s="16" t="n">
        <v>0.07</v>
      </c>
      <c r="L18" s="16" t="n">
        <v>0.06</v>
      </c>
      <c r="M18" s="16" t="n">
        <v>0.11</v>
      </c>
      <c r="N18" s="16" t="n">
        <v>0.12</v>
      </c>
      <c r="O18" s="16" t="n">
        <v>0.07</v>
      </c>
      <c r="P18" s="16" t="n">
        <v>0.11</v>
      </c>
      <c r="Q18" s="16" t="n">
        <v>0.11</v>
      </c>
      <c r="R18" s="16" t="n">
        <v>0.04</v>
      </c>
      <c r="S18" s="16" t="n">
        <v>0.06</v>
      </c>
      <c r="T18" s="15" t="s">
        <v>109</v>
      </c>
      <c r="U18" s="16" t="n">
        <v>0.14</v>
      </c>
      <c r="V18" s="16" t="n">
        <v>0.07</v>
      </c>
      <c r="W18" s="16" t="n">
        <v>0.08</v>
      </c>
      <c r="X18" s="15" t="s">
        <v>109</v>
      </c>
      <c r="Y18" s="16" t="n">
        <v>0.12</v>
      </c>
      <c r="Z18" s="16" t="n">
        <v>0.11</v>
      </c>
      <c r="AA18" s="15" t="s">
        <v>109</v>
      </c>
      <c r="AB18" s="16" t="n">
        <v>0.08</v>
      </c>
      <c r="AC18" s="15" t="n">
        <v>0</v>
      </c>
      <c r="AD18" s="16" t="n">
        <v>0.12</v>
      </c>
      <c r="AE18" s="16" t="n">
        <v>0.07</v>
      </c>
      <c r="AF18" s="16" t="n">
        <v>0.11</v>
      </c>
      <c r="AG18" s="16" t="n">
        <v>0.12</v>
      </c>
      <c r="AH18" s="16" t="n">
        <v>0.12</v>
      </c>
      <c r="AI18" s="16" t="n">
        <v>0.02</v>
      </c>
      <c r="AJ18" s="16" t="n">
        <v>0.09</v>
      </c>
      <c r="AK18" s="16" t="n">
        <v>0.11</v>
      </c>
      <c r="AL18" s="15" t="s">
        <v>109</v>
      </c>
      <c r="AM18" s="16" t="n">
        <v>0.04</v>
      </c>
      <c r="AN18" s="16" t="n">
        <v>0.11</v>
      </c>
      <c r="AO18" s="16" t="n">
        <v>0.08</v>
      </c>
      <c r="AP18" s="16" t="n">
        <v>0.29</v>
      </c>
      <c r="AQ18" s="16" t="n">
        <v>0.08</v>
      </c>
      <c r="AR18" s="16" t="n">
        <v>0.09</v>
      </c>
    </row>
    <row r="19" customFormat="false" ht="15" hidden="false" customHeight="false" outlineLevel="0" collapsed="false">
      <c r="A19" s="15" t="s">
        <v>122</v>
      </c>
      <c r="B19" s="15" t="n">
        <v>22</v>
      </c>
      <c r="C19" s="15" t="n">
        <v>13</v>
      </c>
      <c r="D19" s="15" t="n">
        <v>9</v>
      </c>
      <c r="E19" s="15" t="n">
        <v>1</v>
      </c>
      <c r="F19" s="15" t="n">
        <v>5</v>
      </c>
      <c r="G19" s="15" t="n">
        <v>1</v>
      </c>
      <c r="H19" s="15" t="n">
        <v>7</v>
      </c>
      <c r="I19" s="15" t="n">
        <v>1</v>
      </c>
      <c r="J19" s="15" t="n">
        <v>8</v>
      </c>
      <c r="K19" s="15" t="n">
        <v>2</v>
      </c>
      <c r="L19" s="15" t="n">
        <v>7</v>
      </c>
      <c r="M19" s="15" t="n">
        <v>7</v>
      </c>
      <c r="N19" s="15" t="n">
        <v>6</v>
      </c>
      <c r="O19" s="15" t="n">
        <v>9</v>
      </c>
      <c r="P19" s="15" t="n">
        <v>13</v>
      </c>
      <c r="Q19" s="15" t="n">
        <v>11</v>
      </c>
      <c r="R19" s="15" t="n">
        <v>1</v>
      </c>
      <c r="S19" s="15" t="n">
        <v>7</v>
      </c>
      <c r="T19" s="15" t="n">
        <v>0</v>
      </c>
      <c r="U19" s="15" t="n">
        <v>4</v>
      </c>
      <c r="V19" s="15" t="n">
        <v>6</v>
      </c>
      <c r="W19" s="15" t="n">
        <v>4</v>
      </c>
      <c r="X19" s="15" t="n">
        <v>1</v>
      </c>
      <c r="Y19" s="15" t="n">
        <v>8</v>
      </c>
      <c r="Z19" s="15" t="n">
        <v>3</v>
      </c>
      <c r="AA19" s="15" t="n">
        <v>0</v>
      </c>
      <c r="AB19" s="15" t="n">
        <v>20</v>
      </c>
      <c r="AC19" s="15" t="n">
        <v>5</v>
      </c>
      <c r="AD19" s="15" t="n">
        <v>10</v>
      </c>
      <c r="AE19" s="15" t="n">
        <v>2</v>
      </c>
      <c r="AF19" s="15" t="n">
        <v>1</v>
      </c>
      <c r="AG19" s="15" t="n">
        <v>3</v>
      </c>
      <c r="AH19" s="15" t="n">
        <v>4</v>
      </c>
      <c r="AI19" s="15" t="n">
        <v>4</v>
      </c>
      <c r="AJ19" s="15" t="n">
        <v>4</v>
      </c>
      <c r="AK19" s="15" t="n">
        <v>5</v>
      </c>
      <c r="AL19" s="15" t="n">
        <v>0</v>
      </c>
      <c r="AM19" s="15" t="n">
        <v>6</v>
      </c>
      <c r="AN19" s="15" t="n">
        <v>10</v>
      </c>
      <c r="AO19" s="15" t="n">
        <v>6</v>
      </c>
      <c r="AP19" s="15" t="n">
        <v>0</v>
      </c>
      <c r="AQ19" s="15" t="n">
        <v>21</v>
      </c>
      <c r="AR19" s="15" t="n">
        <v>22</v>
      </c>
    </row>
    <row r="20" customFormat="false" ht="15" hidden="false" customHeight="false" outlineLevel="0" collapsed="false">
      <c r="B20" s="16" t="n">
        <v>0.07</v>
      </c>
      <c r="C20" s="16" t="n">
        <v>0.1</v>
      </c>
      <c r="D20" s="16" t="n">
        <v>0.06</v>
      </c>
      <c r="E20" s="16" t="n">
        <v>0.04</v>
      </c>
      <c r="F20" s="16" t="n">
        <v>0.13</v>
      </c>
      <c r="G20" s="16" t="n">
        <v>0.03</v>
      </c>
      <c r="H20" s="16" t="n">
        <v>0.09</v>
      </c>
      <c r="I20" s="16" t="n">
        <v>0.01</v>
      </c>
      <c r="J20" s="16" t="n">
        <v>0.11</v>
      </c>
      <c r="K20" s="16" t="n">
        <v>0.03</v>
      </c>
      <c r="L20" s="16" t="n">
        <v>0.11</v>
      </c>
      <c r="M20" s="16" t="n">
        <v>0.1</v>
      </c>
      <c r="N20" s="16" t="n">
        <v>0.06</v>
      </c>
      <c r="O20" s="16" t="n">
        <v>0.07</v>
      </c>
      <c r="P20" s="16" t="n">
        <v>0.08</v>
      </c>
      <c r="Q20" s="16" t="n">
        <v>0.08</v>
      </c>
      <c r="R20" s="16" t="n">
        <v>0.02</v>
      </c>
      <c r="S20" s="16" t="n">
        <v>0.09</v>
      </c>
      <c r="T20" s="15" t="s">
        <v>109</v>
      </c>
      <c r="U20" s="16" t="n">
        <v>0.1</v>
      </c>
      <c r="V20" s="16" t="n">
        <v>0.07</v>
      </c>
      <c r="W20" s="16" t="n">
        <v>0.05</v>
      </c>
      <c r="X20" s="16" t="n">
        <v>1</v>
      </c>
      <c r="Y20" s="16" t="n">
        <v>0.09</v>
      </c>
      <c r="Z20" s="16" t="n">
        <v>0.07</v>
      </c>
      <c r="AA20" s="15" t="s">
        <v>109</v>
      </c>
      <c r="AB20" s="16" t="n">
        <v>0.07</v>
      </c>
      <c r="AC20" s="16" t="n">
        <v>0.15</v>
      </c>
      <c r="AD20" s="16" t="n">
        <v>0.11</v>
      </c>
      <c r="AE20" s="16" t="n">
        <v>0.03</v>
      </c>
      <c r="AF20" s="16" t="n">
        <v>0.04</v>
      </c>
      <c r="AG20" s="16" t="n">
        <v>0.06</v>
      </c>
      <c r="AH20" s="16" t="n">
        <v>0.13</v>
      </c>
      <c r="AI20" s="16" t="n">
        <v>0.09</v>
      </c>
      <c r="AJ20" s="16" t="n">
        <v>0.12</v>
      </c>
      <c r="AK20" s="16" t="n">
        <v>0.07</v>
      </c>
      <c r="AL20" s="15" t="s">
        <v>109</v>
      </c>
      <c r="AM20" s="16" t="n">
        <v>0.12</v>
      </c>
      <c r="AN20" s="16" t="n">
        <v>0.06</v>
      </c>
      <c r="AO20" s="16" t="n">
        <v>0.07</v>
      </c>
      <c r="AP20" s="15" t="s">
        <v>109</v>
      </c>
      <c r="AQ20" s="16" t="n">
        <v>0.12</v>
      </c>
      <c r="AR20" s="16" t="n">
        <v>0.07</v>
      </c>
    </row>
    <row r="21" customFormat="false" ht="15" hidden="false" customHeight="false" outlineLevel="0" collapsed="false">
      <c r="A21" s="15" t="s">
        <v>123</v>
      </c>
      <c r="B21" s="15" t="n">
        <v>70</v>
      </c>
      <c r="C21" s="15" t="n">
        <v>32</v>
      </c>
      <c r="D21" s="15" t="n">
        <v>37</v>
      </c>
      <c r="E21" s="15" t="n">
        <v>4</v>
      </c>
      <c r="F21" s="15" t="n">
        <v>7</v>
      </c>
      <c r="G21" s="15" t="n">
        <v>6</v>
      </c>
      <c r="H21" s="15" t="n">
        <v>24</v>
      </c>
      <c r="I21" s="15" t="n">
        <v>9</v>
      </c>
      <c r="J21" s="15" t="n">
        <v>20</v>
      </c>
      <c r="K21" s="15" t="n">
        <v>10</v>
      </c>
      <c r="L21" s="15" t="n">
        <v>14</v>
      </c>
      <c r="M21" s="15" t="n">
        <v>16</v>
      </c>
      <c r="N21" s="15" t="n">
        <v>29</v>
      </c>
      <c r="O21" s="15" t="n">
        <v>24</v>
      </c>
      <c r="P21" s="15" t="n">
        <v>45</v>
      </c>
      <c r="Q21" s="15" t="n">
        <v>29</v>
      </c>
      <c r="R21" s="15" t="n">
        <v>6</v>
      </c>
      <c r="S21" s="15" t="n">
        <v>20</v>
      </c>
      <c r="T21" s="15" t="n">
        <v>1</v>
      </c>
      <c r="U21" s="15" t="n">
        <v>14</v>
      </c>
      <c r="V21" s="15" t="n">
        <v>19</v>
      </c>
      <c r="W21" s="15" t="n">
        <v>13</v>
      </c>
      <c r="X21" s="15" t="n">
        <v>0</v>
      </c>
      <c r="Y21" s="15" t="n">
        <v>30</v>
      </c>
      <c r="Z21" s="15" t="n">
        <v>7</v>
      </c>
      <c r="AA21" s="15" t="n">
        <v>0</v>
      </c>
      <c r="AB21" s="15" t="n">
        <v>66</v>
      </c>
      <c r="AC21" s="15" t="n">
        <v>15</v>
      </c>
      <c r="AD21" s="15" t="n">
        <v>20</v>
      </c>
      <c r="AE21" s="15" t="n">
        <v>17</v>
      </c>
      <c r="AF21" s="15" t="n">
        <v>8</v>
      </c>
      <c r="AG21" s="15" t="n">
        <v>10</v>
      </c>
      <c r="AH21" s="15" t="n">
        <v>8</v>
      </c>
      <c r="AI21" s="15" t="n">
        <v>20</v>
      </c>
      <c r="AJ21" s="15" t="n">
        <v>4</v>
      </c>
      <c r="AK21" s="15" t="n">
        <v>15</v>
      </c>
      <c r="AL21" s="15" t="n">
        <v>0</v>
      </c>
      <c r="AM21" s="15" t="n">
        <v>20</v>
      </c>
      <c r="AN21" s="15" t="n">
        <v>29</v>
      </c>
      <c r="AO21" s="15" t="n">
        <v>18</v>
      </c>
      <c r="AP21" s="15" t="n">
        <v>2</v>
      </c>
      <c r="AQ21" s="15" t="n">
        <v>51</v>
      </c>
      <c r="AR21" s="15" t="n">
        <v>70</v>
      </c>
    </row>
    <row r="22" customFormat="false" ht="15" hidden="false" customHeight="false" outlineLevel="0" collapsed="false">
      <c r="B22" s="16" t="n">
        <v>0.23</v>
      </c>
      <c r="C22" s="16" t="n">
        <v>0.24</v>
      </c>
      <c r="D22" s="16" t="n">
        <v>0.23</v>
      </c>
      <c r="E22" s="16" t="n">
        <v>0.15</v>
      </c>
      <c r="F22" s="16" t="n">
        <v>0.19</v>
      </c>
      <c r="G22" s="16" t="n">
        <v>0.13</v>
      </c>
      <c r="H22" s="16" t="n">
        <v>0.34</v>
      </c>
      <c r="I22" s="16" t="n">
        <v>0.2</v>
      </c>
      <c r="J22" s="16" t="n">
        <v>0.28</v>
      </c>
      <c r="K22" s="16" t="n">
        <v>0.16</v>
      </c>
      <c r="L22" s="16" t="n">
        <v>0.21</v>
      </c>
      <c r="M22" s="16" t="n">
        <v>0.23</v>
      </c>
      <c r="N22" s="16" t="n">
        <v>0.3</v>
      </c>
      <c r="O22" s="16" t="n">
        <v>0.19</v>
      </c>
      <c r="P22" s="16" t="n">
        <v>0.27</v>
      </c>
      <c r="Q22" s="16" t="n">
        <v>0.22</v>
      </c>
      <c r="R22" s="16" t="n">
        <v>0.14</v>
      </c>
      <c r="S22" s="16" t="n">
        <v>0.26</v>
      </c>
      <c r="T22" s="16" t="n">
        <v>0.22</v>
      </c>
      <c r="U22" s="16" t="n">
        <v>0.32</v>
      </c>
      <c r="V22" s="16" t="n">
        <v>0.23</v>
      </c>
      <c r="W22" s="16" t="n">
        <v>0.18</v>
      </c>
      <c r="X22" s="15" t="s">
        <v>109</v>
      </c>
      <c r="Y22" s="16" t="n">
        <v>0.33</v>
      </c>
      <c r="Z22" s="16" t="n">
        <v>0.16</v>
      </c>
      <c r="AA22" s="15" t="s">
        <v>109</v>
      </c>
      <c r="AB22" s="16" t="n">
        <v>0.24</v>
      </c>
      <c r="AC22" s="16" t="n">
        <v>0.44</v>
      </c>
      <c r="AD22" s="16" t="n">
        <v>0.21</v>
      </c>
      <c r="AE22" s="16" t="n">
        <v>0.23</v>
      </c>
      <c r="AF22" s="16" t="n">
        <v>0.19</v>
      </c>
      <c r="AG22" s="16" t="n">
        <v>0.19</v>
      </c>
      <c r="AH22" s="16" t="n">
        <v>0.25</v>
      </c>
      <c r="AI22" s="16" t="n">
        <v>0.42</v>
      </c>
      <c r="AJ22" s="16" t="n">
        <v>0.14</v>
      </c>
      <c r="AK22" s="16" t="n">
        <v>0.2</v>
      </c>
      <c r="AL22" s="15" t="s">
        <v>109</v>
      </c>
      <c r="AM22" s="16" t="n">
        <v>0.37</v>
      </c>
      <c r="AN22" s="16" t="n">
        <v>0.18</v>
      </c>
      <c r="AO22" s="16" t="n">
        <v>0.22</v>
      </c>
      <c r="AP22" s="16" t="n">
        <v>0.17</v>
      </c>
      <c r="AQ22" s="16" t="n">
        <v>0.29</v>
      </c>
      <c r="AR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2</v>
      </c>
      <c r="C8" s="15" t="n">
        <v>10</v>
      </c>
      <c r="D8" s="15" t="n">
        <v>2</v>
      </c>
      <c r="E8" s="15" t="n">
        <v>3</v>
      </c>
      <c r="F8" s="15" t="n">
        <v>2</v>
      </c>
      <c r="G8" s="15" t="n">
        <v>0</v>
      </c>
      <c r="H8" s="15" t="n">
        <v>0</v>
      </c>
      <c r="I8" s="15" t="n">
        <v>2</v>
      </c>
      <c r="J8" s="15" t="n">
        <v>5</v>
      </c>
      <c r="K8" s="15" t="n">
        <v>6</v>
      </c>
      <c r="L8" s="15" t="n">
        <v>3</v>
      </c>
      <c r="M8" s="15" t="n">
        <v>1</v>
      </c>
      <c r="N8" s="15" t="n">
        <v>2</v>
      </c>
      <c r="O8" s="15" t="n">
        <v>9</v>
      </c>
      <c r="P8" s="15" t="n">
        <v>3</v>
      </c>
      <c r="Q8" s="15" t="n">
        <v>3</v>
      </c>
      <c r="R8" s="15" t="n">
        <v>0</v>
      </c>
      <c r="S8" s="15" t="n">
        <v>6</v>
      </c>
      <c r="T8" s="15" t="n">
        <v>3</v>
      </c>
      <c r="U8" s="15" t="n">
        <v>0</v>
      </c>
      <c r="V8" s="15" t="n">
        <v>7</v>
      </c>
      <c r="W8" s="15" t="n">
        <v>3</v>
      </c>
      <c r="X8" s="15" t="n">
        <v>0</v>
      </c>
      <c r="Y8" s="15" t="n">
        <v>1</v>
      </c>
      <c r="Z8" s="15" t="n">
        <v>1</v>
      </c>
      <c r="AA8" s="15" t="n">
        <v>0</v>
      </c>
      <c r="AB8" s="15" t="n">
        <v>12</v>
      </c>
      <c r="AC8" s="15" t="n">
        <v>0</v>
      </c>
      <c r="AD8" s="15" t="n">
        <v>3</v>
      </c>
      <c r="AE8" s="15" t="n">
        <v>3</v>
      </c>
      <c r="AF8" s="15" t="n">
        <v>2</v>
      </c>
      <c r="AG8" s="15" t="n">
        <v>4</v>
      </c>
      <c r="AH8" s="15" t="n">
        <v>1</v>
      </c>
      <c r="AI8" s="15" t="n">
        <v>2</v>
      </c>
      <c r="AJ8" s="15" t="n">
        <v>0</v>
      </c>
      <c r="AK8" s="15" t="n">
        <v>2</v>
      </c>
      <c r="AL8" s="15" t="n">
        <v>0</v>
      </c>
      <c r="AM8" s="15" t="n">
        <v>2</v>
      </c>
      <c r="AN8" s="15" t="n">
        <v>4</v>
      </c>
      <c r="AO8" s="15" t="n">
        <v>6</v>
      </c>
      <c r="AP8" s="15" t="n">
        <v>2</v>
      </c>
      <c r="AQ8" s="15" t="n">
        <v>4</v>
      </c>
      <c r="AR8" s="15" t="n">
        <v>12</v>
      </c>
    </row>
    <row r="9" customFormat="false" ht="15" hidden="false" customHeight="false" outlineLevel="0" collapsed="false">
      <c r="A9" s="15" t="s">
        <v>106</v>
      </c>
      <c r="B9" s="15" t="n">
        <v>11</v>
      </c>
      <c r="C9" s="15" t="n">
        <v>8</v>
      </c>
      <c r="D9" s="15" t="n">
        <v>2</v>
      </c>
      <c r="E9" s="15" t="n">
        <v>3</v>
      </c>
      <c r="F9" s="15" t="n">
        <v>3</v>
      </c>
      <c r="G9" s="15" t="n">
        <v>0</v>
      </c>
      <c r="H9" s="15" t="n">
        <v>0</v>
      </c>
      <c r="I9" s="15" t="n">
        <v>2</v>
      </c>
      <c r="J9" s="15" t="n">
        <v>3</v>
      </c>
      <c r="K9" s="15" t="n">
        <v>5</v>
      </c>
      <c r="L9" s="15" t="n">
        <v>3</v>
      </c>
      <c r="M9" s="15" t="n">
        <v>1</v>
      </c>
      <c r="N9" s="15" t="n">
        <v>1</v>
      </c>
      <c r="O9" s="15" t="n">
        <v>9</v>
      </c>
      <c r="P9" s="15" t="n">
        <v>2</v>
      </c>
      <c r="Q9" s="15" t="n">
        <v>4</v>
      </c>
      <c r="R9" s="15" t="n">
        <v>0</v>
      </c>
      <c r="S9" s="15" t="n">
        <v>4</v>
      </c>
      <c r="T9" s="15" t="n">
        <v>3</v>
      </c>
      <c r="U9" s="15" t="n">
        <v>0</v>
      </c>
      <c r="V9" s="15" t="n">
        <v>6</v>
      </c>
      <c r="W9" s="15" t="n">
        <v>3</v>
      </c>
      <c r="X9" s="15" t="n">
        <v>0</v>
      </c>
      <c r="Y9" s="15" t="n">
        <v>1</v>
      </c>
      <c r="Z9" s="15" t="n">
        <v>1</v>
      </c>
      <c r="AA9" s="15" t="n">
        <v>0</v>
      </c>
      <c r="AB9" s="15" t="n">
        <v>11</v>
      </c>
      <c r="AC9" s="15" t="n">
        <v>0</v>
      </c>
      <c r="AD9" s="15" t="n">
        <v>3</v>
      </c>
      <c r="AE9" s="15" t="n">
        <v>2</v>
      </c>
      <c r="AF9" s="15" t="n">
        <v>2</v>
      </c>
      <c r="AG9" s="15" t="n">
        <v>4</v>
      </c>
      <c r="AH9" s="15" t="n">
        <v>1</v>
      </c>
      <c r="AI9" s="15" t="n">
        <v>1</v>
      </c>
      <c r="AJ9" s="15" t="n">
        <v>0</v>
      </c>
      <c r="AK9" s="15" t="n">
        <v>1</v>
      </c>
      <c r="AL9" s="15" t="n">
        <v>0</v>
      </c>
      <c r="AM9" s="15" t="n">
        <v>1</v>
      </c>
      <c r="AN9" s="15" t="n">
        <v>3</v>
      </c>
      <c r="AO9" s="15" t="n">
        <v>6</v>
      </c>
      <c r="AP9" s="15" t="n">
        <v>2</v>
      </c>
      <c r="AQ9" s="15" t="n">
        <v>3</v>
      </c>
      <c r="AR9" s="15" t="n">
        <v>1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4</v>
      </c>
      <c r="C11" s="15" t="n">
        <v>1</v>
      </c>
      <c r="D11" s="15" t="n">
        <v>2</v>
      </c>
      <c r="E11" s="15" t="n">
        <v>1</v>
      </c>
      <c r="F11" s="15" t="n">
        <v>2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3</v>
      </c>
      <c r="M11" s="15" t="n">
        <v>0</v>
      </c>
      <c r="N11" s="15" t="n">
        <v>0</v>
      </c>
      <c r="O11" s="15" t="n">
        <v>3</v>
      </c>
      <c r="P11" s="15" t="n">
        <v>0</v>
      </c>
      <c r="Q11" s="15" t="n">
        <v>2</v>
      </c>
      <c r="R11" s="15" t="n">
        <v>0</v>
      </c>
      <c r="S11" s="15" t="n">
        <v>1</v>
      </c>
      <c r="T11" s="15" t="n">
        <v>1</v>
      </c>
      <c r="U11" s="15" t="n">
        <v>0</v>
      </c>
      <c r="V11" s="15" t="n">
        <v>4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4</v>
      </c>
      <c r="AC11" s="15" t="n">
        <v>0</v>
      </c>
      <c r="AD11" s="15" t="n">
        <v>1</v>
      </c>
      <c r="AE11" s="15" t="n">
        <v>0</v>
      </c>
      <c r="AF11" s="15" t="n">
        <v>2</v>
      </c>
      <c r="AG11" s="15" t="n">
        <v>1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1</v>
      </c>
      <c r="AN11" s="15" t="n">
        <v>1</v>
      </c>
      <c r="AO11" s="15" t="n">
        <v>2</v>
      </c>
      <c r="AP11" s="15" t="n">
        <v>2</v>
      </c>
      <c r="AQ11" s="15" t="n">
        <v>0</v>
      </c>
      <c r="AR11" s="15" t="n">
        <v>4</v>
      </c>
    </row>
    <row r="12" customFormat="false" ht="15" hidden="false" customHeight="false" outlineLevel="0" collapsed="false">
      <c r="B12" s="16" t="n">
        <v>0.34</v>
      </c>
      <c r="C12" s="16" t="n">
        <v>0.15</v>
      </c>
      <c r="D12" s="16" t="n">
        <v>1</v>
      </c>
      <c r="E12" s="16" t="n">
        <v>0.3</v>
      </c>
      <c r="F12" s="16" t="n">
        <v>0.59</v>
      </c>
      <c r="G12" s="15" t="s">
        <v>109</v>
      </c>
      <c r="H12" s="15" t="s">
        <v>109</v>
      </c>
      <c r="I12" s="15" t="s">
        <v>109</v>
      </c>
      <c r="J12" s="16" t="n">
        <v>0.33</v>
      </c>
      <c r="K12" s="15" t="s">
        <v>109</v>
      </c>
      <c r="L12" s="16" t="n">
        <v>1</v>
      </c>
      <c r="M12" s="15" t="s">
        <v>109</v>
      </c>
      <c r="N12" s="16" t="n">
        <v>0.39</v>
      </c>
      <c r="O12" s="16" t="n">
        <v>0.37</v>
      </c>
      <c r="P12" s="16" t="n">
        <v>0.21</v>
      </c>
      <c r="Q12" s="16" t="n">
        <v>0.44</v>
      </c>
      <c r="R12" s="15" t="s">
        <v>109</v>
      </c>
      <c r="S12" s="16" t="n">
        <v>0.26</v>
      </c>
      <c r="T12" s="16" t="n">
        <v>0.3</v>
      </c>
      <c r="U12" s="15" t="s">
        <v>109</v>
      </c>
      <c r="V12" s="16" t="n">
        <v>0.56</v>
      </c>
      <c r="W12" s="15" t="s">
        <v>109</v>
      </c>
      <c r="X12" s="15" t="s">
        <v>109</v>
      </c>
      <c r="Y12" s="15" t="s">
        <v>109</v>
      </c>
      <c r="Z12" s="15" t="s">
        <v>109</v>
      </c>
      <c r="AA12" s="15" t="s">
        <v>109</v>
      </c>
      <c r="AB12" s="16" t="n">
        <v>0.34</v>
      </c>
      <c r="AC12" s="15" t="s">
        <v>109</v>
      </c>
      <c r="AD12" s="16" t="n">
        <v>0.21</v>
      </c>
      <c r="AE12" s="15" t="s">
        <v>109</v>
      </c>
      <c r="AF12" s="16" t="n">
        <v>1</v>
      </c>
      <c r="AG12" s="16" t="n">
        <v>0.23</v>
      </c>
      <c r="AH12" s="15" t="s">
        <v>109</v>
      </c>
      <c r="AI12" s="16" t="n">
        <v>0.38</v>
      </c>
      <c r="AJ12" s="15" t="s">
        <v>109</v>
      </c>
      <c r="AK12" s="15" t="s">
        <v>109</v>
      </c>
      <c r="AL12" s="15" t="s">
        <v>109</v>
      </c>
      <c r="AM12" s="16" t="n">
        <v>0.42</v>
      </c>
      <c r="AN12" s="16" t="n">
        <v>0.43</v>
      </c>
      <c r="AO12" s="16" t="n">
        <v>0.28</v>
      </c>
      <c r="AP12" s="16" t="n">
        <v>0.71</v>
      </c>
      <c r="AQ12" s="16" t="n">
        <v>0.15</v>
      </c>
      <c r="AR12" s="16" t="n">
        <v>0.34</v>
      </c>
    </row>
    <row r="13" customFormat="false" ht="15" hidden="false" customHeight="false" outlineLevel="0" collapsed="false">
      <c r="A13" s="15" t="s">
        <v>125</v>
      </c>
      <c r="B13" s="15" t="n">
        <v>3</v>
      </c>
      <c r="C13" s="15" t="n">
        <v>3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1</v>
      </c>
      <c r="K13" s="15" t="n">
        <v>3</v>
      </c>
      <c r="L13" s="15" t="n">
        <v>0</v>
      </c>
      <c r="M13" s="15" t="n">
        <v>0</v>
      </c>
      <c r="N13" s="15" t="n">
        <v>1</v>
      </c>
      <c r="O13" s="15" t="n">
        <v>3</v>
      </c>
      <c r="P13" s="15" t="n">
        <v>1</v>
      </c>
      <c r="Q13" s="15" t="n">
        <v>0</v>
      </c>
      <c r="R13" s="15" t="n">
        <v>0</v>
      </c>
      <c r="S13" s="15" t="n">
        <v>2</v>
      </c>
      <c r="T13" s="15" t="n">
        <v>1</v>
      </c>
      <c r="U13" s="15" t="n">
        <v>0</v>
      </c>
      <c r="V13" s="15" t="n">
        <v>2</v>
      </c>
      <c r="W13" s="15" t="n">
        <v>1</v>
      </c>
      <c r="X13" s="15" t="n">
        <v>0</v>
      </c>
      <c r="Y13" s="15" t="n">
        <v>1</v>
      </c>
      <c r="Z13" s="15" t="n">
        <v>0</v>
      </c>
      <c r="AA13" s="15" t="n">
        <v>0</v>
      </c>
      <c r="AB13" s="15" t="n">
        <v>3</v>
      </c>
      <c r="AC13" s="15" t="n">
        <v>0</v>
      </c>
      <c r="AD13" s="15" t="n">
        <v>1</v>
      </c>
      <c r="AE13" s="15" t="n">
        <v>2</v>
      </c>
      <c r="AF13" s="15" t="n">
        <v>0</v>
      </c>
      <c r="AG13" s="15" t="n">
        <v>1</v>
      </c>
      <c r="AH13" s="15" t="n">
        <v>1</v>
      </c>
      <c r="AI13" s="15" t="n">
        <v>1</v>
      </c>
      <c r="AJ13" s="15" t="n">
        <v>0</v>
      </c>
      <c r="AK13" s="15" t="n">
        <v>1</v>
      </c>
      <c r="AL13" s="15" t="n">
        <v>0</v>
      </c>
      <c r="AM13" s="15" t="n">
        <v>1</v>
      </c>
      <c r="AN13" s="15" t="n">
        <v>1</v>
      </c>
      <c r="AO13" s="15" t="n">
        <v>2</v>
      </c>
      <c r="AP13" s="15" t="n">
        <v>1</v>
      </c>
      <c r="AQ13" s="15" t="n">
        <v>0</v>
      </c>
      <c r="AR13" s="15" t="n">
        <v>3</v>
      </c>
    </row>
    <row r="14" customFormat="false" ht="15" hidden="false" customHeight="false" outlineLevel="0" collapsed="false">
      <c r="B14" s="16" t="n">
        <v>0.3</v>
      </c>
      <c r="C14" s="16" t="n">
        <v>0.39</v>
      </c>
      <c r="D14" s="15" t="s">
        <v>109</v>
      </c>
      <c r="E14" s="16" t="n">
        <v>0.36</v>
      </c>
      <c r="F14" s="15" t="s">
        <v>109</v>
      </c>
      <c r="G14" s="15" t="s">
        <v>109</v>
      </c>
      <c r="H14" s="15" t="s">
        <v>109</v>
      </c>
      <c r="I14" s="16" t="n">
        <v>0.45</v>
      </c>
      <c r="J14" s="16" t="n">
        <v>0.46</v>
      </c>
      <c r="K14" s="16" t="n">
        <v>0.47</v>
      </c>
      <c r="L14" s="15" t="s">
        <v>109</v>
      </c>
      <c r="M14" s="15" t="s">
        <v>109</v>
      </c>
      <c r="N14" s="16" t="n">
        <v>0.61</v>
      </c>
      <c r="O14" s="16" t="n">
        <v>0.3</v>
      </c>
      <c r="P14" s="16" t="n">
        <v>0.34</v>
      </c>
      <c r="Q14" s="15" t="s">
        <v>109</v>
      </c>
      <c r="R14" s="15" t="s">
        <v>109</v>
      </c>
      <c r="S14" s="16" t="n">
        <v>0.57</v>
      </c>
      <c r="T14" s="16" t="n">
        <v>0.36</v>
      </c>
      <c r="U14" s="15" t="s">
        <v>109</v>
      </c>
      <c r="V14" s="16" t="n">
        <v>0.24</v>
      </c>
      <c r="W14" s="16" t="n">
        <v>0.37</v>
      </c>
      <c r="X14" s="15" t="s">
        <v>109</v>
      </c>
      <c r="Y14" s="16" t="n">
        <v>1</v>
      </c>
      <c r="Z14" s="15" t="s">
        <v>109</v>
      </c>
      <c r="AA14" s="15" t="s">
        <v>109</v>
      </c>
      <c r="AB14" s="16" t="n">
        <v>0.3</v>
      </c>
      <c r="AC14" s="15" t="s">
        <v>109</v>
      </c>
      <c r="AD14" s="16" t="n">
        <v>0.35</v>
      </c>
      <c r="AE14" s="16" t="n">
        <v>0.71</v>
      </c>
      <c r="AF14" s="15" t="s">
        <v>109</v>
      </c>
      <c r="AG14" s="16" t="n">
        <v>0.21</v>
      </c>
      <c r="AH14" s="16" t="n">
        <v>1</v>
      </c>
      <c r="AI14" s="16" t="n">
        <v>0.62</v>
      </c>
      <c r="AJ14" s="15" t="s">
        <v>109</v>
      </c>
      <c r="AK14" s="16" t="n">
        <v>0.56</v>
      </c>
      <c r="AL14" s="15" t="s">
        <v>109</v>
      </c>
      <c r="AM14" s="16" t="n">
        <v>0.58</v>
      </c>
      <c r="AN14" s="16" t="n">
        <v>0.25</v>
      </c>
      <c r="AO14" s="16" t="n">
        <v>0.27</v>
      </c>
      <c r="AP14" s="16" t="n">
        <v>0.29</v>
      </c>
      <c r="AQ14" s="15" t="s">
        <v>109</v>
      </c>
      <c r="AR14" s="16" t="n">
        <v>0.3</v>
      </c>
    </row>
    <row r="15" customFormat="false" ht="15" hidden="false" customHeight="false" outlineLevel="0" collapsed="false">
      <c r="A15" s="15" t="s">
        <v>126</v>
      </c>
      <c r="B15" s="15" t="n">
        <v>3</v>
      </c>
      <c r="C15" s="15" t="n">
        <v>3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3</v>
      </c>
      <c r="L15" s="15" t="n">
        <v>0</v>
      </c>
      <c r="M15" s="15" t="n">
        <v>0</v>
      </c>
      <c r="N15" s="15" t="n">
        <v>0</v>
      </c>
      <c r="O15" s="15" t="n">
        <v>3</v>
      </c>
      <c r="P15" s="15" t="n">
        <v>0</v>
      </c>
      <c r="Q15" s="15" t="n">
        <v>2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2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3</v>
      </c>
      <c r="AC15" s="15" t="n">
        <v>0</v>
      </c>
      <c r="AD15" s="15" t="n">
        <v>1</v>
      </c>
      <c r="AE15" s="15" t="n">
        <v>1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0</v>
      </c>
      <c r="AM15" s="15" t="n">
        <v>0</v>
      </c>
      <c r="AN15" s="15" t="n">
        <v>0</v>
      </c>
      <c r="AO15" s="15" t="n">
        <v>3</v>
      </c>
      <c r="AP15" s="15" t="n">
        <v>0</v>
      </c>
      <c r="AQ15" s="15" t="n">
        <v>2</v>
      </c>
      <c r="AR15" s="15" t="n">
        <v>3</v>
      </c>
    </row>
    <row r="16" customFormat="false" ht="15" hidden="false" customHeight="false" outlineLevel="0" collapsed="false">
      <c r="B16" s="16" t="n">
        <v>0.27</v>
      </c>
      <c r="C16" s="16" t="n">
        <v>0.34</v>
      </c>
      <c r="D16" s="15" t="s">
        <v>109</v>
      </c>
      <c r="E16" s="15" t="s">
        <v>109</v>
      </c>
      <c r="F16" s="16" t="n">
        <v>0.41</v>
      </c>
      <c r="G16" s="15" t="s">
        <v>109</v>
      </c>
      <c r="H16" s="15" t="s">
        <v>109</v>
      </c>
      <c r="I16" s="16" t="n">
        <v>0.55</v>
      </c>
      <c r="J16" s="16" t="n">
        <v>0.21</v>
      </c>
      <c r="K16" s="16" t="n">
        <v>0.53</v>
      </c>
      <c r="L16" s="15" t="s">
        <v>109</v>
      </c>
      <c r="M16" s="15" t="s">
        <v>109</v>
      </c>
      <c r="N16" s="15" t="s">
        <v>109</v>
      </c>
      <c r="O16" s="16" t="n">
        <v>0.34</v>
      </c>
      <c r="P16" s="15" t="s">
        <v>109</v>
      </c>
      <c r="Q16" s="16" t="n">
        <v>0.56</v>
      </c>
      <c r="R16" s="15" t="s">
        <v>109</v>
      </c>
      <c r="S16" s="16" t="n">
        <v>0.16</v>
      </c>
      <c r="T16" s="15" t="s">
        <v>109</v>
      </c>
      <c r="U16" s="15" t="s">
        <v>109</v>
      </c>
      <c r="V16" s="16" t="n">
        <v>0.19</v>
      </c>
      <c r="W16" s="16" t="n">
        <v>0.63</v>
      </c>
      <c r="X16" s="15" t="s">
        <v>109</v>
      </c>
      <c r="Y16" s="15" t="s">
        <v>109</v>
      </c>
      <c r="Z16" s="15" t="s">
        <v>109</v>
      </c>
      <c r="AA16" s="15" t="s">
        <v>109</v>
      </c>
      <c r="AB16" s="16" t="n">
        <v>0.27</v>
      </c>
      <c r="AC16" s="15" t="s">
        <v>109</v>
      </c>
      <c r="AD16" s="16" t="n">
        <v>0.44</v>
      </c>
      <c r="AE16" s="16" t="n">
        <v>0.29</v>
      </c>
      <c r="AF16" s="15" t="s">
        <v>109</v>
      </c>
      <c r="AG16" s="16" t="n">
        <v>0.28</v>
      </c>
      <c r="AH16" s="15" t="s">
        <v>109</v>
      </c>
      <c r="AI16" s="15" t="s">
        <v>109</v>
      </c>
      <c r="AJ16" s="15" t="s">
        <v>109</v>
      </c>
      <c r="AK16" s="16" t="n">
        <v>0.44</v>
      </c>
      <c r="AL16" s="15" t="s">
        <v>109</v>
      </c>
      <c r="AM16" s="15" t="s">
        <v>109</v>
      </c>
      <c r="AN16" s="15" t="s">
        <v>109</v>
      </c>
      <c r="AO16" s="16" t="n">
        <v>0.45</v>
      </c>
      <c r="AP16" s="15" t="s">
        <v>109</v>
      </c>
      <c r="AQ16" s="16" t="n">
        <v>0.54</v>
      </c>
      <c r="AR16" s="16" t="n">
        <v>0.27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1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1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1</v>
      </c>
      <c r="AO17" s="15" t="n">
        <v>0</v>
      </c>
      <c r="AP17" s="15" t="n">
        <v>0</v>
      </c>
      <c r="AQ17" s="15" t="n">
        <v>1</v>
      </c>
      <c r="AR17" s="15" t="n">
        <v>1</v>
      </c>
    </row>
    <row r="18" customFormat="false" ht="15" hidden="false" customHeight="false" outlineLevel="0" collapsed="false">
      <c r="B18" s="16" t="n">
        <v>0.09</v>
      </c>
      <c r="C18" s="16" t="n">
        <v>0.11</v>
      </c>
      <c r="D18" s="15" t="s">
        <v>109</v>
      </c>
      <c r="E18" s="16" t="n">
        <v>0.35</v>
      </c>
      <c r="F18" s="15" t="s">
        <v>109</v>
      </c>
      <c r="G18" s="15" t="s">
        <v>109</v>
      </c>
      <c r="H18" s="15" t="s">
        <v>109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6" t="n">
        <v>1</v>
      </c>
      <c r="N18" s="15" t="s">
        <v>109</v>
      </c>
      <c r="O18" s="15" t="s">
        <v>109</v>
      </c>
      <c r="P18" s="16" t="n">
        <v>0.45</v>
      </c>
      <c r="Q18" s="15" t="s">
        <v>109</v>
      </c>
      <c r="R18" s="15" t="s">
        <v>109</v>
      </c>
      <c r="S18" s="15" t="s">
        <v>109</v>
      </c>
      <c r="T18" s="16" t="n">
        <v>0.35</v>
      </c>
      <c r="U18" s="15" t="s">
        <v>109</v>
      </c>
      <c r="V18" s="15" t="s">
        <v>109</v>
      </c>
      <c r="W18" s="15" t="s">
        <v>109</v>
      </c>
      <c r="X18" s="15" t="s">
        <v>109</v>
      </c>
      <c r="Y18" s="15" t="s">
        <v>109</v>
      </c>
      <c r="Z18" s="16" t="n">
        <v>1</v>
      </c>
      <c r="AA18" s="15" t="s">
        <v>109</v>
      </c>
      <c r="AB18" s="16" t="n">
        <v>0.09</v>
      </c>
      <c r="AC18" s="15" t="s">
        <v>109</v>
      </c>
      <c r="AD18" s="15" t="s">
        <v>109</v>
      </c>
      <c r="AE18" s="15" t="s">
        <v>109</v>
      </c>
      <c r="AF18" s="15" t="s">
        <v>109</v>
      </c>
      <c r="AG18" s="16" t="n">
        <v>0.27</v>
      </c>
      <c r="AH18" s="15" t="s">
        <v>109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5" t="s">
        <v>109</v>
      </c>
      <c r="AN18" s="16" t="n">
        <v>0.32</v>
      </c>
      <c r="AO18" s="15" t="s">
        <v>109</v>
      </c>
      <c r="AP18" s="15" t="s">
        <v>109</v>
      </c>
      <c r="AQ18" s="16" t="n">
        <v>0.31</v>
      </c>
      <c r="AR18" s="16" t="n">
        <v>0.09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</row>
    <row r="22" customFormat="false" ht="15" hidden="false" customHeight="false" outlineLevel="0" collapsed="false">
      <c r="B22" s="15" t="s">
        <v>109</v>
      </c>
      <c r="C22" s="15" t="s">
        <v>109</v>
      </c>
      <c r="D22" s="15" t="s">
        <v>109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5" t="s">
        <v>109</v>
      </c>
      <c r="K22" s="15" t="s">
        <v>109</v>
      </c>
      <c r="L22" s="15" t="s">
        <v>109</v>
      </c>
      <c r="M22" s="15" t="s">
        <v>109</v>
      </c>
      <c r="N22" s="15" t="s">
        <v>109</v>
      </c>
      <c r="O22" s="15" t="s">
        <v>109</v>
      </c>
      <c r="P22" s="15" t="s">
        <v>109</v>
      </c>
      <c r="Q22" s="15" t="s">
        <v>109</v>
      </c>
      <c r="R22" s="15" t="s">
        <v>109</v>
      </c>
      <c r="S22" s="15" t="s">
        <v>109</v>
      </c>
      <c r="T22" s="15" t="s">
        <v>109</v>
      </c>
      <c r="U22" s="15" t="s">
        <v>109</v>
      </c>
      <c r="V22" s="15" t="s">
        <v>109</v>
      </c>
      <c r="W22" s="15" t="s">
        <v>109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5" t="s">
        <v>109</v>
      </c>
      <c r="AC22" s="15" t="s">
        <v>109</v>
      </c>
      <c r="AD22" s="15" t="s">
        <v>109</v>
      </c>
      <c r="AE22" s="15" t="s">
        <v>109</v>
      </c>
      <c r="AF22" s="15" t="s">
        <v>109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5" t="s">
        <v>109</v>
      </c>
      <c r="AO22" s="15" t="s">
        <v>109</v>
      </c>
      <c r="AP22" s="15" t="s">
        <v>109</v>
      </c>
      <c r="AQ22" s="15" t="s">
        <v>109</v>
      </c>
      <c r="AR22" s="1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21</v>
      </c>
      <c r="C11" s="15" t="n">
        <v>8</v>
      </c>
      <c r="D11" s="15" t="n">
        <v>13</v>
      </c>
      <c r="E11" s="15" t="n">
        <v>2</v>
      </c>
      <c r="F11" s="15" t="n">
        <v>6</v>
      </c>
      <c r="G11" s="15" t="n">
        <v>8</v>
      </c>
      <c r="H11" s="15" t="n">
        <v>0</v>
      </c>
      <c r="I11" s="15" t="n">
        <v>2</v>
      </c>
      <c r="J11" s="15" t="n">
        <v>4</v>
      </c>
      <c r="K11" s="15" t="n">
        <v>4</v>
      </c>
      <c r="L11" s="15" t="n">
        <v>7</v>
      </c>
      <c r="M11" s="15" t="n">
        <v>1</v>
      </c>
      <c r="N11" s="15" t="n">
        <v>9</v>
      </c>
      <c r="O11" s="15" t="n">
        <v>11</v>
      </c>
      <c r="P11" s="15" t="n">
        <v>10</v>
      </c>
      <c r="Q11" s="15" t="n">
        <v>8</v>
      </c>
      <c r="R11" s="15" t="n">
        <v>6</v>
      </c>
      <c r="S11" s="15" t="n">
        <v>3</v>
      </c>
      <c r="T11" s="15" t="n">
        <v>1</v>
      </c>
      <c r="U11" s="15" t="n">
        <v>3</v>
      </c>
      <c r="V11" s="15" t="n">
        <v>7</v>
      </c>
      <c r="W11" s="15" t="n">
        <v>1</v>
      </c>
      <c r="X11" s="15" t="n">
        <v>0</v>
      </c>
      <c r="Y11" s="15" t="n">
        <v>9</v>
      </c>
      <c r="Z11" s="15" t="n">
        <v>5</v>
      </c>
      <c r="AA11" s="15" t="n">
        <v>0</v>
      </c>
      <c r="AB11" s="15" t="n">
        <v>21</v>
      </c>
      <c r="AC11" s="15" t="n">
        <v>1</v>
      </c>
      <c r="AD11" s="15" t="n">
        <v>4</v>
      </c>
      <c r="AE11" s="15" t="n">
        <v>5</v>
      </c>
      <c r="AF11" s="15" t="n">
        <v>1</v>
      </c>
      <c r="AG11" s="15" t="n">
        <v>10</v>
      </c>
      <c r="AH11" s="15" t="n">
        <v>4</v>
      </c>
      <c r="AI11" s="15" t="n">
        <v>2</v>
      </c>
      <c r="AJ11" s="15" t="n">
        <v>0</v>
      </c>
      <c r="AK11" s="15" t="n">
        <v>2</v>
      </c>
      <c r="AL11" s="15" t="n">
        <v>1</v>
      </c>
      <c r="AM11" s="15" t="n">
        <v>1</v>
      </c>
      <c r="AN11" s="15" t="n">
        <v>12</v>
      </c>
      <c r="AO11" s="15" t="n">
        <v>5</v>
      </c>
      <c r="AP11" s="15" t="n">
        <v>21</v>
      </c>
      <c r="AQ11" s="15" t="n">
        <v>0</v>
      </c>
      <c r="AR11" s="15" t="n">
        <v>2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6" t="n">
        <v>0.02</v>
      </c>
      <c r="G12" s="16" t="n">
        <v>0.02</v>
      </c>
      <c r="H12" s="15" t="s">
        <v>109</v>
      </c>
      <c r="I12" s="16" t="n">
        <v>0.01</v>
      </c>
      <c r="J12" s="16" t="n">
        <v>0.01</v>
      </c>
      <c r="K12" s="16" t="n">
        <v>0.01</v>
      </c>
      <c r="L12" s="16" t="n">
        <v>0.01</v>
      </c>
      <c r="M12" s="15" t="n">
        <v>0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2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5" t="n">
        <v>0</v>
      </c>
      <c r="X12" s="15" t="s">
        <v>109</v>
      </c>
      <c r="Y12" s="16" t="n">
        <v>0.02</v>
      </c>
      <c r="Z12" s="16" t="n">
        <v>0.01</v>
      </c>
      <c r="AA12" s="15" t="s">
        <v>109</v>
      </c>
      <c r="AB12" s="16" t="n">
        <v>0.01</v>
      </c>
      <c r="AC12" s="15" t="n">
        <v>0</v>
      </c>
      <c r="AD12" s="16" t="n">
        <v>0.01</v>
      </c>
      <c r="AE12" s="16" t="n">
        <v>0.01</v>
      </c>
      <c r="AF12" s="15" t="n">
        <v>0</v>
      </c>
      <c r="AG12" s="16" t="n">
        <v>0.02</v>
      </c>
      <c r="AH12" s="16" t="n">
        <v>0.02</v>
      </c>
      <c r="AI12" s="16" t="n">
        <v>0.01</v>
      </c>
      <c r="AJ12" s="15" t="s">
        <v>109</v>
      </c>
      <c r="AK12" s="15" t="n">
        <v>0</v>
      </c>
      <c r="AL12" s="16" t="n">
        <v>0.01</v>
      </c>
      <c r="AM12" s="15" t="n">
        <v>0</v>
      </c>
      <c r="AN12" s="16" t="n">
        <v>0.01</v>
      </c>
      <c r="AO12" s="16" t="n">
        <v>0.01</v>
      </c>
      <c r="AP12" s="16" t="n">
        <v>0.1</v>
      </c>
      <c r="AQ12" s="15" t="s">
        <v>109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87</v>
      </c>
      <c r="C13" s="15" t="n">
        <v>41</v>
      </c>
      <c r="D13" s="15" t="n">
        <v>46</v>
      </c>
      <c r="E13" s="15" t="n">
        <v>13</v>
      </c>
      <c r="F13" s="15" t="n">
        <v>13</v>
      </c>
      <c r="G13" s="15" t="n">
        <v>20</v>
      </c>
      <c r="H13" s="15" t="n">
        <v>10</v>
      </c>
      <c r="I13" s="15" t="n">
        <v>14</v>
      </c>
      <c r="J13" s="15" t="n">
        <v>18</v>
      </c>
      <c r="K13" s="15" t="n">
        <v>24</v>
      </c>
      <c r="L13" s="15" t="n">
        <v>23</v>
      </c>
      <c r="M13" s="15" t="n">
        <v>27</v>
      </c>
      <c r="N13" s="15" t="n">
        <v>15</v>
      </c>
      <c r="O13" s="15" t="n">
        <v>46</v>
      </c>
      <c r="P13" s="15" t="n">
        <v>41</v>
      </c>
      <c r="Q13" s="15" t="n">
        <v>44</v>
      </c>
      <c r="R13" s="15" t="n">
        <v>8</v>
      </c>
      <c r="S13" s="15" t="n">
        <v>22</v>
      </c>
      <c r="T13" s="15" t="n">
        <v>4</v>
      </c>
      <c r="U13" s="15" t="n">
        <v>10</v>
      </c>
      <c r="V13" s="15" t="n">
        <v>35</v>
      </c>
      <c r="W13" s="15" t="n">
        <v>21</v>
      </c>
      <c r="X13" s="15" t="n">
        <v>0</v>
      </c>
      <c r="Y13" s="15" t="n">
        <v>12</v>
      </c>
      <c r="Z13" s="15" t="n">
        <v>18</v>
      </c>
      <c r="AA13" s="15" t="n">
        <v>1</v>
      </c>
      <c r="AB13" s="15" t="n">
        <v>87</v>
      </c>
      <c r="AC13" s="15" t="n">
        <v>8</v>
      </c>
      <c r="AD13" s="15" t="n">
        <v>27</v>
      </c>
      <c r="AE13" s="15" t="n">
        <v>17</v>
      </c>
      <c r="AF13" s="15" t="n">
        <v>19</v>
      </c>
      <c r="AG13" s="15" t="n">
        <v>17</v>
      </c>
      <c r="AH13" s="15" t="n">
        <v>8</v>
      </c>
      <c r="AI13" s="15" t="n">
        <v>12</v>
      </c>
      <c r="AJ13" s="15" t="n">
        <v>14</v>
      </c>
      <c r="AK13" s="15" t="n">
        <v>19</v>
      </c>
      <c r="AL13" s="15" t="n">
        <v>1</v>
      </c>
      <c r="AM13" s="15" t="n">
        <v>12</v>
      </c>
      <c r="AN13" s="15" t="n">
        <v>50</v>
      </c>
      <c r="AO13" s="15" t="n">
        <v>25</v>
      </c>
      <c r="AP13" s="15" t="n">
        <v>87</v>
      </c>
      <c r="AQ13" s="15" t="n">
        <v>0</v>
      </c>
      <c r="AR13" s="15" t="n">
        <v>87</v>
      </c>
    </row>
    <row r="14" customFormat="false" ht="15" hidden="false" customHeight="false" outlineLevel="0" collapsed="false">
      <c r="B14" s="16" t="n">
        <v>0.04</v>
      </c>
      <c r="C14" s="16" t="n">
        <v>0.04</v>
      </c>
      <c r="D14" s="16" t="n">
        <v>0.04</v>
      </c>
      <c r="E14" s="16" t="n">
        <v>0.04</v>
      </c>
      <c r="F14" s="16" t="n">
        <v>0.04</v>
      </c>
      <c r="G14" s="16" t="n">
        <v>0.06</v>
      </c>
      <c r="H14" s="16" t="n">
        <v>0.03</v>
      </c>
      <c r="I14" s="16" t="n">
        <v>0.05</v>
      </c>
      <c r="J14" s="16" t="n">
        <v>0.04</v>
      </c>
      <c r="K14" s="16" t="n">
        <v>0.05</v>
      </c>
      <c r="L14" s="16" t="n">
        <v>0.04</v>
      </c>
      <c r="M14" s="16" t="n">
        <v>0.06</v>
      </c>
      <c r="N14" s="16" t="n">
        <v>0.02</v>
      </c>
      <c r="O14" s="16" t="n">
        <v>0.04</v>
      </c>
      <c r="P14" s="16" t="n">
        <v>0.04</v>
      </c>
      <c r="Q14" s="16" t="n">
        <v>0.05</v>
      </c>
      <c r="R14" s="16" t="n">
        <v>0.03</v>
      </c>
      <c r="S14" s="16" t="n">
        <v>0.04</v>
      </c>
      <c r="T14" s="16" t="n">
        <v>0.04</v>
      </c>
      <c r="U14" s="16" t="n">
        <v>0.04</v>
      </c>
      <c r="V14" s="16" t="n">
        <v>0.05</v>
      </c>
      <c r="W14" s="16" t="n">
        <v>0.04</v>
      </c>
      <c r="X14" s="15" t="s">
        <v>109</v>
      </c>
      <c r="Y14" s="16" t="n">
        <v>0.03</v>
      </c>
      <c r="Z14" s="16" t="n">
        <v>0.05</v>
      </c>
      <c r="AA14" s="16" t="n">
        <v>0.04</v>
      </c>
      <c r="AB14" s="16" t="n">
        <v>0.04</v>
      </c>
      <c r="AC14" s="16" t="n">
        <v>0.04</v>
      </c>
      <c r="AD14" s="16" t="n">
        <v>0.05</v>
      </c>
      <c r="AE14" s="16" t="n">
        <v>0.03</v>
      </c>
      <c r="AF14" s="16" t="n">
        <v>0.06</v>
      </c>
      <c r="AG14" s="16" t="n">
        <v>0.03</v>
      </c>
      <c r="AH14" s="16" t="n">
        <v>0.05</v>
      </c>
      <c r="AI14" s="16" t="n">
        <v>0.04</v>
      </c>
      <c r="AJ14" s="16" t="n">
        <v>0.07</v>
      </c>
      <c r="AK14" s="16" t="n">
        <v>0.04</v>
      </c>
      <c r="AL14" s="16" t="n">
        <v>0.02</v>
      </c>
      <c r="AM14" s="16" t="n">
        <v>0.03</v>
      </c>
      <c r="AN14" s="16" t="n">
        <v>0.05</v>
      </c>
      <c r="AO14" s="16" t="n">
        <v>0.04</v>
      </c>
      <c r="AP14" s="16" t="n">
        <v>0.43</v>
      </c>
      <c r="AQ14" s="15" t="s">
        <v>109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95</v>
      </c>
      <c r="C15" s="15" t="n">
        <v>40</v>
      </c>
      <c r="D15" s="15" t="n">
        <v>55</v>
      </c>
      <c r="E15" s="15" t="n">
        <v>20</v>
      </c>
      <c r="F15" s="15" t="n">
        <v>12</v>
      </c>
      <c r="G15" s="15" t="n">
        <v>14</v>
      </c>
      <c r="H15" s="15" t="n">
        <v>21</v>
      </c>
      <c r="I15" s="15" t="n">
        <v>11</v>
      </c>
      <c r="J15" s="15" t="n">
        <v>17</v>
      </c>
      <c r="K15" s="15" t="n">
        <v>24</v>
      </c>
      <c r="L15" s="15" t="n">
        <v>29</v>
      </c>
      <c r="M15" s="15" t="n">
        <v>18</v>
      </c>
      <c r="N15" s="15" t="n">
        <v>24</v>
      </c>
      <c r="O15" s="15" t="n">
        <v>53</v>
      </c>
      <c r="P15" s="15" t="n">
        <v>42</v>
      </c>
      <c r="Q15" s="15" t="n">
        <v>50</v>
      </c>
      <c r="R15" s="15" t="n">
        <v>13</v>
      </c>
      <c r="S15" s="15" t="n">
        <v>18</v>
      </c>
      <c r="T15" s="15" t="n">
        <v>5</v>
      </c>
      <c r="U15" s="15" t="n">
        <v>9</v>
      </c>
      <c r="V15" s="15" t="n">
        <v>43</v>
      </c>
      <c r="W15" s="15" t="n">
        <v>19</v>
      </c>
      <c r="X15" s="15" t="n">
        <v>1</v>
      </c>
      <c r="Y15" s="15" t="n">
        <v>16</v>
      </c>
      <c r="Z15" s="15" t="n">
        <v>17</v>
      </c>
      <c r="AA15" s="15" t="n">
        <v>0</v>
      </c>
      <c r="AB15" s="15" t="n">
        <v>95</v>
      </c>
      <c r="AC15" s="15" t="n">
        <v>8</v>
      </c>
      <c r="AD15" s="15" t="n">
        <v>29</v>
      </c>
      <c r="AE15" s="15" t="n">
        <v>14</v>
      </c>
      <c r="AF15" s="15" t="n">
        <v>24</v>
      </c>
      <c r="AG15" s="15" t="n">
        <v>20</v>
      </c>
      <c r="AH15" s="15" t="n">
        <v>8</v>
      </c>
      <c r="AI15" s="15" t="n">
        <v>13</v>
      </c>
      <c r="AJ15" s="15" t="n">
        <v>10</v>
      </c>
      <c r="AK15" s="15" t="n">
        <v>25</v>
      </c>
      <c r="AL15" s="15" t="n">
        <v>2</v>
      </c>
      <c r="AM15" s="15" t="n">
        <v>9</v>
      </c>
      <c r="AN15" s="15" t="n">
        <v>61</v>
      </c>
      <c r="AO15" s="15" t="n">
        <v>26</v>
      </c>
      <c r="AP15" s="15" t="n">
        <v>95</v>
      </c>
      <c r="AQ15" s="15" t="n">
        <v>0</v>
      </c>
      <c r="AR15" s="15" t="n">
        <v>95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5</v>
      </c>
      <c r="E16" s="16" t="n">
        <v>0.07</v>
      </c>
      <c r="F16" s="16" t="n">
        <v>0.03</v>
      </c>
      <c r="G16" s="16" t="n">
        <v>0.04</v>
      </c>
      <c r="H16" s="16" t="n">
        <v>0.06</v>
      </c>
      <c r="I16" s="16" t="n">
        <v>0.04</v>
      </c>
      <c r="J16" s="16" t="n">
        <v>0.04</v>
      </c>
      <c r="K16" s="16" t="n">
        <v>0.05</v>
      </c>
      <c r="L16" s="16" t="n">
        <v>0.05</v>
      </c>
      <c r="M16" s="16" t="n">
        <v>0.04</v>
      </c>
      <c r="N16" s="16" t="n">
        <v>0.04</v>
      </c>
      <c r="O16" s="16" t="n">
        <v>0.05</v>
      </c>
      <c r="P16" s="16" t="n">
        <v>0.04</v>
      </c>
      <c r="Q16" s="16" t="n">
        <v>0.05</v>
      </c>
      <c r="R16" s="16" t="n">
        <v>0.04</v>
      </c>
      <c r="S16" s="16" t="n">
        <v>0.04</v>
      </c>
      <c r="T16" s="16" t="n">
        <v>0.05</v>
      </c>
      <c r="U16" s="16" t="n">
        <v>0.04</v>
      </c>
      <c r="V16" s="16" t="n">
        <v>0.06</v>
      </c>
      <c r="W16" s="16" t="n">
        <v>0.03</v>
      </c>
      <c r="X16" s="16" t="n">
        <v>0.06</v>
      </c>
      <c r="Y16" s="16" t="n">
        <v>0.04</v>
      </c>
      <c r="Z16" s="16" t="n">
        <v>0.05</v>
      </c>
      <c r="AA16" s="15" t="s">
        <v>109</v>
      </c>
      <c r="AB16" s="16" t="n">
        <v>0.05</v>
      </c>
      <c r="AC16" s="16" t="n">
        <v>0.04</v>
      </c>
      <c r="AD16" s="16" t="n">
        <v>0.05</v>
      </c>
      <c r="AE16" s="16" t="n">
        <v>0.03</v>
      </c>
      <c r="AF16" s="16" t="n">
        <v>0.08</v>
      </c>
      <c r="AG16" s="16" t="n">
        <v>0.04</v>
      </c>
      <c r="AH16" s="16" t="n">
        <v>0.05</v>
      </c>
      <c r="AI16" s="16" t="n">
        <v>0.04</v>
      </c>
      <c r="AJ16" s="16" t="n">
        <v>0.06</v>
      </c>
      <c r="AK16" s="16" t="n">
        <v>0.05</v>
      </c>
      <c r="AL16" s="16" t="n">
        <v>0.03</v>
      </c>
      <c r="AM16" s="16" t="n">
        <v>0.02</v>
      </c>
      <c r="AN16" s="16" t="n">
        <v>0.06</v>
      </c>
      <c r="AO16" s="16" t="n">
        <v>0.04</v>
      </c>
      <c r="AP16" s="16" t="n">
        <v>0.47</v>
      </c>
      <c r="AQ16" s="15" t="s">
        <v>109</v>
      </c>
      <c r="AR16" s="16" t="n">
        <v>0.05</v>
      </c>
    </row>
    <row r="17" customFormat="false" ht="15" hidden="false" customHeight="false" outlineLevel="0" collapsed="false">
      <c r="A17" s="15" t="s">
        <v>133</v>
      </c>
      <c r="B17" s="15" t="n">
        <v>322</v>
      </c>
      <c r="C17" s="15" t="n">
        <v>159</v>
      </c>
      <c r="D17" s="15" t="n">
        <v>163</v>
      </c>
      <c r="E17" s="15" t="n">
        <v>62</v>
      </c>
      <c r="F17" s="15" t="n">
        <v>53</v>
      </c>
      <c r="G17" s="15" t="n">
        <v>66</v>
      </c>
      <c r="H17" s="15" t="n">
        <v>46</v>
      </c>
      <c r="I17" s="15" t="n">
        <v>42</v>
      </c>
      <c r="J17" s="15" t="n">
        <v>54</v>
      </c>
      <c r="K17" s="15" t="n">
        <v>83</v>
      </c>
      <c r="L17" s="15" t="n">
        <v>95</v>
      </c>
      <c r="M17" s="15" t="n">
        <v>65</v>
      </c>
      <c r="N17" s="15" t="n">
        <v>79</v>
      </c>
      <c r="O17" s="15" t="n">
        <v>178</v>
      </c>
      <c r="P17" s="15" t="n">
        <v>145</v>
      </c>
      <c r="Q17" s="15" t="n">
        <v>161</v>
      </c>
      <c r="R17" s="15" t="n">
        <v>36</v>
      </c>
      <c r="S17" s="15" t="n">
        <v>62</v>
      </c>
      <c r="T17" s="15" t="n">
        <v>27</v>
      </c>
      <c r="U17" s="15" t="n">
        <v>37</v>
      </c>
      <c r="V17" s="15" t="n">
        <v>94</v>
      </c>
      <c r="W17" s="15" t="n">
        <v>96</v>
      </c>
      <c r="X17" s="15" t="n">
        <v>1</v>
      </c>
      <c r="Y17" s="15" t="n">
        <v>61</v>
      </c>
      <c r="Z17" s="15" t="n">
        <v>63</v>
      </c>
      <c r="AA17" s="15" t="n">
        <v>7</v>
      </c>
      <c r="AB17" s="15" t="n">
        <v>316</v>
      </c>
      <c r="AC17" s="15" t="n">
        <v>28</v>
      </c>
      <c r="AD17" s="15" t="n">
        <v>85</v>
      </c>
      <c r="AE17" s="15" t="n">
        <v>78</v>
      </c>
      <c r="AF17" s="15" t="n">
        <v>52</v>
      </c>
      <c r="AG17" s="15" t="n">
        <v>78</v>
      </c>
      <c r="AH17" s="15" t="n">
        <v>31</v>
      </c>
      <c r="AI17" s="15" t="n">
        <v>51</v>
      </c>
      <c r="AJ17" s="15" t="n">
        <v>21</v>
      </c>
      <c r="AK17" s="15" t="n">
        <v>77</v>
      </c>
      <c r="AL17" s="15" t="n">
        <v>13</v>
      </c>
      <c r="AM17" s="15" t="n">
        <v>42</v>
      </c>
      <c r="AN17" s="15" t="n">
        <v>165</v>
      </c>
      <c r="AO17" s="15" t="n">
        <v>113</v>
      </c>
      <c r="AP17" s="15" t="n">
        <v>0</v>
      </c>
      <c r="AQ17" s="15" t="n">
        <v>0</v>
      </c>
      <c r="AR17" s="15" t="n">
        <v>322</v>
      </c>
    </row>
    <row r="18" customFormat="false" ht="15" hidden="false" customHeight="false" outlineLevel="0" collapsed="false">
      <c r="B18" s="16" t="n">
        <v>0.15</v>
      </c>
      <c r="C18" s="16" t="n">
        <v>0.16</v>
      </c>
      <c r="D18" s="16" t="n">
        <v>0.15</v>
      </c>
      <c r="E18" s="16" t="n">
        <v>0.21</v>
      </c>
      <c r="F18" s="16" t="n">
        <v>0.15</v>
      </c>
      <c r="G18" s="16" t="n">
        <v>0.19</v>
      </c>
      <c r="H18" s="16" t="n">
        <v>0.13</v>
      </c>
      <c r="I18" s="16" t="n">
        <v>0.14</v>
      </c>
      <c r="J18" s="16" t="n">
        <v>0.12</v>
      </c>
      <c r="K18" s="16" t="n">
        <v>0.18</v>
      </c>
      <c r="L18" s="16" t="n">
        <v>0.17</v>
      </c>
      <c r="M18" s="16" t="n">
        <v>0.14</v>
      </c>
      <c r="N18" s="16" t="n">
        <v>0.13</v>
      </c>
      <c r="O18" s="16" t="n">
        <v>0.17</v>
      </c>
      <c r="P18" s="16" t="n">
        <v>0.14</v>
      </c>
      <c r="Q18" s="16" t="n">
        <v>0.17</v>
      </c>
      <c r="R18" s="16" t="n">
        <v>0.12</v>
      </c>
      <c r="S18" s="16" t="n">
        <v>0.13</v>
      </c>
      <c r="T18" s="16" t="n">
        <v>0.24</v>
      </c>
      <c r="U18" s="16" t="n">
        <v>0.15</v>
      </c>
      <c r="V18" s="16" t="n">
        <v>0.14</v>
      </c>
      <c r="W18" s="16" t="n">
        <v>0.17</v>
      </c>
      <c r="X18" s="16" t="n">
        <v>0.09</v>
      </c>
      <c r="Y18" s="16" t="n">
        <v>0.14</v>
      </c>
      <c r="Z18" s="16" t="n">
        <v>0.18</v>
      </c>
      <c r="AA18" s="16" t="n">
        <v>0.29</v>
      </c>
      <c r="AB18" s="16" t="n">
        <v>0.16</v>
      </c>
      <c r="AC18" s="16" t="n">
        <v>0.16</v>
      </c>
      <c r="AD18" s="16" t="n">
        <v>0.15</v>
      </c>
      <c r="AE18" s="16" t="n">
        <v>0.16</v>
      </c>
      <c r="AF18" s="16" t="n">
        <v>0.16</v>
      </c>
      <c r="AG18" s="16" t="n">
        <v>0.15</v>
      </c>
      <c r="AH18" s="16" t="n">
        <v>0.19</v>
      </c>
      <c r="AI18" s="16" t="n">
        <v>0.16</v>
      </c>
      <c r="AJ18" s="16" t="n">
        <v>0.12</v>
      </c>
      <c r="AK18" s="16" t="n">
        <v>0.16</v>
      </c>
      <c r="AL18" s="16" t="n">
        <v>0.18</v>
      </c>
      <c r="AM18" s="16" t="n">
        <v>0.12</v>
      </c>
      <c r="AN18" s="16" t="n">
        <v>0.15</v>
      </c>
      <c r="AO18" s="16" t="n">
        <v>0.17</v>
      </c>
      <c r="AP18" s="15" t="s">
        <v>109</v>
      </c>
      <c r="AQ18" s="15" t="s">
        <v>109</v>
      </c>
      <c r="AR18" s="16" t="n">
        <v>0.15</v>
      </c>
    </row>
    <row r="19" customFormat="false" ht="15" hidden="false" customHeight="false" outlineLevel="0" collapsed="false">
      <c r="A19" s="15" t="s">
        <v>134</v>
      </c>
      <c r="B19" s="15" t="n">
        <v>419</v>
      </c>
      <c r="C19" s="15" t="n">
        <v>206</v>
      </c>
      <c r="D19" s="15" t="n">
        <v>213</v>
      </c>
      <c r="E19" s="15" t="n">
        <v>49</v>
      </c>
      <c r="F19" s="15" t="n">
        <v>80</v>
      </c>
      <c r="G19" s="15" t="n">
        <v>72</v>
      </c>
      <c r="H19" s="15" t="n">
        <v>73</v>
      </c>
      <c r="I19" s="15" t="n">
        <v>50</v>
      </c>
      <c r="J19" s="15" t="n">
        <v>96</v>
      </c>
      <c r="K19" s="15" t="n">
        <v>116</v>
      </c>
      <c r="L19" s="15" t="n">
        <v>121</v>
      </c>
      <c r="M19" s="15" t="n">
        <v>82</v>
      </c>
      <c r="N19" s="15" t="n">
        <v>100</v>
      </c>
      <c r="O19" s="15" t="n">
        <v>238</v>
      </c>
      <c r="P19" s="15" t="n">
        <v>181</v>
      </c>
      <c r="Q19" s="15" t="n">
        <v>211</v>
      </c>
      <c r="R19" s="15" t="n">
        <v>58</v>
      </c>
      <c r="S19" s="15" t="n">
        <v>95</v>
      </c>
      <c r="T19" s="15" t="n">
        <v>17</v>
      </c>
      <c r="U19" s="15" t="n">
        <v>38</v>
      </c>
      <c r="V19" s="15" t="n">
        <v>140</v>
      </c>
      <c r="W19" s="15" t="n">
        <v>124</v>
      </c>
      <c r="X19" s="15" t="n">
        <v>3</v>
      </c>
      <c r="Y19" s="15" t="n">
        <v>83</v>
      </c>
      <c r="Z19" s="15" t="n">
        <v>66</v>
      </c>
      <c r="AA19" s="15" t="n">
        <v>3</v>
      </c>
      <c r="AB19" s="15" t="n">
        <v>406</v>
      </c>
      <c r="AC19" s="15" t="n">
        <v>35</v>
      </c>
      <c r="AD19" s="15" t="n">
        <v>107</v>
      </c>
      <c r="AE19" s="15" t="n">
        <v>111</v>
      </c>
      <c r="AF19" s="15" t="n">
        <v>43</v>
      </c>
      <c r="AG19" s="15" t="n">
        <v>123</v>
      </c>
      <c r="AH19" s="15" t="n">
        <v>29</v>
      </c>
      <c r="AI19" s="15" t="n">
        <v>75</v>
      </c>
      <c r="AJ19" s="15" t="n">
        <v>30</v>
      </c>
      <c r="AK19" s="15" t="n">
        <v>111</v>
      </c>
      <c r="AL19" s="15" t="n">
        <v>12</v>
      </c>
      <c r="AM19" s="15" t="n">
        <v>71</v>
      </c>
      <c r="AN19" s="15" t="n">
        <v>190</v>
      </c>
      <c r="AO19" s="15" t="n">
        <v>158</v>
      </c>
      <c r="AP19" s="15" t="n">
        <v>0</v>
      </c>
      <c r="AQ19" s="15" t="n">
        <v>0</v>
      </c>
      <c r="AR19" s="15" t="n">
        <v>419</v>
      </c>
    </row>
    <row r="20" customFormat="false" ht="15" hidden="false" customHeight="false" outlineLevel="0" collapsed="false">
      <c r="B20" s="16" t="n">
        <v>0.2</v>
      </c>
      <c r="C20" s="16" t="n">
        <v>0.2</v>
      </c>
      <c r="D20" s="16" t="n">
        <v>0.2</v>
      </c>
      <c r="E20" s="16" t="n">
        <v>0.16</v>
      </c>
      <c r="F20" s="16" t="n">
        <v>0.23</v>
      </c>
      <c r="G20" s="16" t="n">
        <v>0.21</v>
      </c>
      <c r="H20" s="16" t="n">
        <v>0.2</v>
      </c>
      <c r="I20" s="16" t="n">
        <v>0.17</v>
      </c>
      <c r="J20" s="16" t="n">
        <v>0.21</v>
      </c>
      <c r="K20" s="16" t="n">
        <v>0.25</v>
      </c>
      <c r="L20" s="16" t="n">
        <v>0.21</v>
      </c>
      <c r="M20" s="16" t="n">
        <v>0.18</v>
      </c>
      <c r="N20" s="16" t="n">
        <v>0.17</v>
      </c>
      <c r="O20" s="16" t="n">
        <v>0.23</v>
      </c>
      <c r="P20" s="16" t="n">
        <v>0.17</v>
      </c>
      <c r="Q20" s="16" t="n">
        <v>0.22</v>
      </c>
      <c r="R20" s="16" t="n">
        <v>0.2</v>
      </c>
      <c r="S20" s="16" t="n">
        <v>0.2</v>
      </c>
      <c r="T20" s="16" t="n">
        <v>0.16</v>
      </c>
      <c r="U20" s="16" t="n">
        <v>0.15</v>
      </c>
      <c r="V20" s="16" t="n">
        <v>0.2</v>
      </c>
      <c r="W20" s="16" t="n">
        <v>0.22</v>
      </c>
      <c r="X20" s="16" t="n">
        <v>0.37</v>
      </c>
      <c r="Y20" s="16" t="n">
        <v>0.18</v>
      </c>
      <c r="Z20" s="16" t="n">
        <v>0.18</v>
      </c>
      <c r="AA20" s="16" t="n">
        <v>0.12</v>
      </c>
      <c r="AB20" s="16" t="n">
        <v>0.2</v>
      </c>
      <c r="AC20" s="16" t="n">
        <v>0.2</v>
      </c>
      <c r="AD20" s="16" t="n">
        <v>0.19</v>
      </c>
      <c r="AE20" s="16" t="n">
        <v>0.22</v>
      </c>
      <c r="AF20" s="16" t="n">
        <v>0.13</v>
      </c>
      <c r="AG20" s="16" t="n">
        <v>0.23</v>
      </c>
      <c r="AH20" s="16" t="n">
        <v>0.17</v>
      </c>
      <c r="AI20" s="16" t="n">
        <v>0.23</v>
      </c>
      <c r="AJ20" s="16" t="n">
        <v>0.17</v>
      </c>
      <c r="AK20" s="16" t="n">
        <v>0.24</v>
      </c>
      <c r="AL20" s="16" t="n">
        <v>0.18</v>
      </c>
      <c r="AM20" s="16" t="n">
        <v>0.2</v>
      </c>
      <c r="AN20" s="16" t="n">
        <v>0.18</v>
      </c>
      <c r="AO20" s="16" t="n">
        <v>0.24</v>
      </c>
      <c r="AP20" s="15" t="s">
        <v>109</v>
      </c>
      <c r="AQ20" s="15" t="s">
        <v>109</v>
      </c>
      <c r="AR20" s="16" t="n">
        <v>0.2</v>
      </c>
    </row>
    <row r="21" customFormat="false" ht="15" hidden="false" customHeight="false" outlineLevel="0" collapsed="false">
      <c r="A21" s="15" t="s">
        <v>135</v>
      </c>
      <c r="B21" s="15" t="n">
        <v>259</v>
      </c>
      <c r="C21" s="15" t="n">
        <v>146</v>
      </c>
      <c r="D21" s="15" t="n">
        <v>113</v>
      </c>
      <c r="E21" s="15" t="n">
        <v>30</v>
      </c>
      <c r="F21" s="15" t="n">
        <v>35</v>
      </c>
      <c r="G21" s="15" t="n">
        <v>39</v>
      </c>
      <c r="H21" s="15" t="n">
        <v>48</v>
      </c>
      <c r="I21" s="15" t="n">
        <v>54</v>
      </c>
      <c r="J21" s="15" t="n">
        <v>53</v>
      </c>
      <c r="K21" s="15" t="n">
        <v>52</v>
      </c>
      <c r="L21" s="15" t="n">
        <v>70</v>
      </c>
      <c r="M21" s="15" t="n">
        <v>66</v>
      </c>
      <c r="N21" s="15" t="n">
        <v>71</v>
      </c>
      <c r="O21" s="15" t="n">
        <v>123</v>
      </c>
      <c r="P21" s="15" t="n">
        <v>136</v>
      </c>
      <c r="Q21" s="15" t="n">
        <v>124</v>
      </c>
      <c r="R21" s="15" t="n">
        <v>28</v>
      </c>
      <c r="S21" s="15" t="n">
        <v>60</v>
      </c>
      <c r="T21" s="15" t="n">
        <v>10</v>
      </c>
      <c r="U21" s="15" t="n">
        <v>37</v>
      </c>
      <c r="V21" s="15" t="n">
        <v>103</v>
      </c>
      <c r="W21" s="15" t="n">
        <v>65</v>
      </c>
      <c r="X21" s="15" t="n">
        <v>0</v>
      </c>
      <c r="Y21" s="15" t="n">
        <v>46</v>
      </c>
      <c r="Z21" s="15" t="n">
        <v>41</v>
      </c>
      <c r="AA21" s="15" t="n">
        <v>3</v>
      </c>
      <c r="AB21" s="15" t="n">
        <v>248</v>
      </c>
      <c r="AC21" s="15" t="n">
        <v>10</v>
      </c>
      <c r="AD21" s="15" t="n">
        <v>78</v>
      </c>
      <c r="AE21" s="15" t="n">
        <v>61</v>
      </c>
      <c r="AF21" s="15" t="n">
        <v>30</v>
      </c>
      <c r="AG21" s="15" t="n">
        <v>79</v>
      </c>
      <c r="AH21" s="15" t="n">
        <v>20</v>
      </c>
      <c r="AI21" s="15" t="n">
        <v>34</v>
      </c>
      <c r="AJ21" s="15" t="n">
        <v>28</v>
      </c>
      <c r="AK21" s="15" t="n">
        <v>64</v>
      </c>
      <c r="AL21" s="15" t="n">
        <v>16</v>
      </c>
      <c r="AM21" s="15" t="n">
        <v>41</v>
      </c>
      <c r="AN21" s="15" t="n">
        <v>135</v>
      </c>
      <c r="AO21" s="15" t="n">
        <v>81</v>
      </c>
      <c r="AP21" s="15" t="n">
        <v>0</v>
      </c>
      <c r="AQ21" s="15" t="n">
        <v>0</v>
      </c>
      <c r="AR21" s="15" t="n">
        <v>259</v>
      </c>
    </row>
    <row r="22" customFormat="false" ht="15" hidden="false" customHeight="false" outlineLevel="0" collapsed="false">
      <c r="B22" s="16" t="n">
        <v>0.12</v>
      </c>
      <c r="C22" s="16" t="n">
        <v>0.14</v>
      </c>
      <c r="D22" s="16" t="n">
        <v>0.11</v>
      </c>
      <c r="E22" s="16" t="n">
        <v>0.1</v>
      </c>
      <c r="F22" s="16" t="n">
        <v>0.1</v>
      </c>
      <c r="G22" s="16" t="n">
        <v>0.11</v>
      </c>
      <c r="H22" s="16" t="n">
        <v>0.13</v>
      </c>
      <c r="I22" s="16" t="n">
        <v>0.19</v>
      </c>
      <c r="J22" s="16" t="n">
        <v>0.12</v>
      </c>
      <c r="K22" s="16" t="n">
        <v>0.11</v>
      </c>
      <c r="L22" s="16" t="n">
        <v>0.12</v>
      </c>
      <c r="M22" s="16" t="n">
        <v>0.14</v>
      </c>
      <c r="N22" s="16" t="n">
        <v>0.12</v>
      </c>
      <c r="O22" s="16" t="n">
        <v>0.12</v>
      </c>
      <c r="P22" s="16" t="n">
        <v>0.13</v>
      </c>
      <c r="Q22" s="16" t="n">
        <v>0.13</v>
      </c>
      <c r="R22" s="16" t="n">
        <v>0.09</v>
      </c>
      <c r="S22" s="16" t="n">
        <v>0.13</v>
      </c>
      <c r="T22" s="16" t="n">
        <v>0.09</v>
      </c>
      <c r="U22" s="16" t="n">
        <v>0.15</v>
      </c>
      <c r="V22" s="16" t="n">
        <v>0.15</v>
      </c>
      <c r="W22" s="16" t="n">
        <v>0.11</v>
      </c>
      <c r="X22" s="15" t="s">
        <v>109</v>
      </c>
      <c r="Y22" s="16" t="n">
        <v>0.1</v>
      </c>
      <c r="Z22" s="16" t="n">
        <v>0.12</v>
      </c>
      <c r="AA22" s="16" t="n">
        <v>0.14</v>
      </c>
      <c r="AB22" s="16" t="n">
        <v>0.12</v>
      </c>
      <c r="AC22" s="16" t="n">
        <v>0.06</v>
      </c>
      <c r="AD22" s="16" t="n">
        <v>0.14</v>
      </c>
      <c r="AE22" s="16" t="n">
        <v>0.12</v>
      </c>
      <c r="AF22" s="16" t="n">
        <v>0.09</v>
      </c>
      <c r="AG22" s="16" t="n">
        <v>0.15</v>
      </c>
      <c r="AH22" s="16" t="n">
        <v>0.12</v>
      </c>
      <c r="AI22" s="16" t="n">
        <v>0.11</v>
      </c>
      <c r="AJ22" s="16" t="n">
        <v>0.15</v>
      </c>
      <c r="AK22" s="16" t="n">
        <v>0.14</v>
      </c>
      <c r="AL22" s="16" t="n">
        <v>0.24</v>
      </c>
      <c r="AM22" s="16" t="n">
        <v>0.12</v>
      </c>
      <c r="AN22" s="16" t="n">
        <v>0.13</v>
      </c>
      <c r="AO22" s="16" t="n">
        <v>0.12</v>
      </c>
      <c r="AP22" s="15" t="s">
        <v>109</v>
      </c>
      <c r="AQ22" s="15" t="s">
        <v>109</v>
      </c>
      <c r="AR22" s="16" t="n">
        <v>0.12</v>
      </c>
    </row>
    <row r="23" customFormat="false" ht="15" hidden="false" customHeight="false" outlineLevel="0" collapsed="false">
      <c r="A23" s="15" t="s">
        <v>136</v>
      </c>
      <c r="B23" s="15" t="n">
        <v>231</v>
      </c>
      <c r="C23" s="15" t="n">
        <v>112</v>
      </c>
      <c r="D23" s="15" t="n">
        <v>119</v>
      </c>
      <c r="E23" s="15" t="n">
        <v>24</v>
      </c>
      <c r="F23" s="15" t="n">
        <v>40</v>
      </c>
      <c r="G23" s="15" t="n">
        <v>41</v>
      </c>
      <c r="H23" s="15" t="n">
        <v>49</v>
      </c>
      <c r="I23" s="15" t="n">
        <v>36</v>
      </c>
      <c r="J23" s="15" t="n">
        <v>40</v>
      </c>
      <c r="K23" s="15" t="n">
        <v>49</v>
      </c>
      <c r="L23" s="15" t="n">
        <v>64</v>
      </c>
      <c r="M23" s="15" t="n">
        <v>43</v>
      </c>
      <c r="N23" s="15" t="n">
        <v>75</v>
      </c>
      <c r="O23" s="15" t="n">
        <v>113</v>
      </c>
      <c r="P23" s="15" t="n">
        <v>118</v>
      </c>
      <c r="Q23" s="15" t="n">
        <v>101</v>
      </c>
      <c r="R23" s="15" t="n">
        <v>41</v>
      </c>
      <c r="S23" s="15" t="n">
        <v>46</v>
      </c>
      <c r="T23" s="15" t="n">
        <v>9</v>
      </c>
      <c r="U23" s="15" t="n">
        <v>33</v>
      </c>
      <c r="V23" s="15" t="n">
        <v>64</v>
      </c>
      <c r="W23" s="15" t="n">
        <v>65</v>
      </c>
      <c r="X23" s="15" t="n">
        <v>2</v>
      </c>
      <c r="Y23" s="15" t="n">
        <v>54</v>
      </c>
      <c r="Z23" s="15" t="n">
        <v>42</v>
      </c>
      <c r="AA23" s="15" t="n">
        <v>4</v>
      </c>
      <c r="AB23" s="15" t="n">
        <v>223</v>
      </c>
      <c r="AC23" s="15" t="n">
        <v>20</v>
      </c>
      <c r="AD23" s="15" t="n">
        <v>72</v>
      </c>
      <c r="AE23" s="15" t="n">
        <v>43</v>
      </c>
      <c r="AF23" s="15" t="n">
        <v>32</v>
      </c>
      <c r="AG23" s="15" t="n">
        <v>64</v>
      </c>
      <c r="AH23" s="15" t="n">
        <v>17</v>
      </c>
      <c r="AI23" s="15" t="n">
        <v>46</v>
      </c>
      <c r="AJ23" s="15" t="n">
        <v>30</v>
      </c>
      <c r="AK23" s="15" t="n">
        <v>52</v>
      </c>
      <c r="AL23" s="15" t="n">
        <v>11</v>
      </c>
      <c r="AM23" s="15" t="n">
        <v>31</v>
      </c>
      <c r="AN23" s="15" t="n">
        <v>110</v>
      </c>
      <c r="AO23" s="15" t="n">
        <v>89</v>
      </c>
      <c r="AP23" s="15" t="n">
        <v>0</v>
      </c>
      <c r="AQ23" s="15" t="n">
        <v>231</v>
      </c>
      <c r="AR23" s="15" t="n">
        <v>231</v>
      </c>
    </row>
    <row r="24" customFormat="false" ht="15" hidden="false" customHeight="false" outlineLevel="0" collapsed="false">
      <c r="B24" s="16" t="n">
        <v>0.11</v>
      </c>
      <c r="C24" s="16" t="n">
        <v>0.11</v>
      </c>
      <c r="D24" s="16" t="n">
        <v>0.11</v>
      </c>
      <c r="E24" s="16" t="n">
        <v>0.08</v>
      </c>
      <c r="F24" s="16" t="n">
        <v>0.12</v>
      </c>
      <c r="G24" s="16" t="n">
        <v>0.12</v>
      </c>
      <c r="H24" s="16" t="n">
        <v>0.13</v>
      </c>
      <c r="I24" s="16" t="n">
        <v>0.12</v>
      </c>
      <c r="J24" s="16" t="n">
        <v>0.09</v>
      </c>
      <c r="K24" s="16" t="n">
        <v>0.1</v>
      </c>
      <c r="L24" s="16" t="n">
        <v>0.11</v>
      </c>
      <c r="M24" s="16" t="n">
        <v>0.09</v>
      </c>
      <c r="N24" s="16" t="n">
        <v>0.12</v>
      </c>
      <c r="O24" s="16" t="n">
        <v>0.11</v>
      </c>
      <c r="P24" s="16" t="n">
        <v>0.11</v>
      </c>
      <c r="Q24" s="16" t="n">
        <v>0.11</v>
      </c>
      <c r="R24" s="16" t="n">
        <v>0.14</v>
      </c>
      <c r="S24" s="16" t="n">
        <v>0.1</v>
      </c>
      <c r="T24" s="16" t="n">
        <v>0.08</v>
      </c>
      <c r="U24" s="16" t="n">
        <v>0.13</v>
      </c>
      <c r="V24" s="16" t="n">
        <v>0.09</v>
      </c>
      <c r="W24" s="16" t="n">
        <v>0.11</v>
      </c>
      <c r="X24" s="16" t="n">
        <v>0.19</v>
      </c>
      <c r="Y24" s="16" t="n">
        <v>0.12</v>
      </c>
      <c r="Z24" s="16" t="n">
        <v>0.12</v>
      </c>
      <c r="AA24" s="16" t="n">
        <v>0.16</v>
      </c>
      <c r="AB24" s="16" t="n">
        <v>0.11</v>
      </c>
      <c r="AC24" s="16" t="n">
        <v>0.11</v>
      </c>
      <c r="AD24" s="16" t="n">
        <v>0.13</v>
      </c>
      <c r="AE24" s="16" t="n">
        <v>0.08</v>
      </c>
      <c r="AF24" s="16" t="n">
        <v>0.1</v>
      </c>
      <c r="AG24" s="16" t="n">
        <v>0.12</v>
      </c>
      <c r="AH24" s="16" t="n">
        <v>0.1</v>
      </c>
      <c r="AI24" s="16" t="n">
        <v>0.14</v>
      </c>
      <c r="AJ24" s="16" t="n">
        <v>0.16</v>
      </c>
      <c r="AK24" s="16" t="n">
        <v>0.11</v>
      </c>
      <c r="AL24" s="16" t="n">
        <v>0.15</v>
      </c>
      <c r="AM24" s="16" t="n">
        <v>0.09</v>
      </c>
      <c r="AN24" s="16" t="n">
        <v>0.1</v>
      </c>
      <c r="AO24" s="16" t="n">
        <v>0.14</v>
      </c>
      <c r="AP24" s="15" t="s">
        <v>109</v>
      </c>
      <c r="AQ24" s="16" t="n">
        <v>0.48</v>
      </c>
      <c r="AR24" s="16" t="n">
        <v>0.11</v>
      </c>
    </row>
    <row r="25" customFormat="false" ht="15" hidden="false" customHeight="false" outlineLevel="0" collapsed="false">
      <c r="A25" s="15" t="s">
        <v>137</v>
      </c>
      <c r="B25" s="15" t="n">
        <v>252</v>
      </c>
      <c r="C25" s="15" t="n">
        <v>123</v>
      </c>
      <c r="D25" s="15" t="n">
        <v>129</v>
      </c>
      <c r="E25" s="15" t="n">
        <v>23</v>
      </c>
      <c r="F25" s="15" t="n">
        <v>41</v>
      </c>
      <c r="G25" s="15" t="n">
        <v>31</v>
      </c>
      <c r="H25" s="15" t="n">
        <v>56</v>
      </c>
      <c r="I25" s="15" t="n">
        <v>43</v>
      </c>
      <c r="J25" s="15" t="n">
        <v>58</v>
      </c>
      <c r="K25" s="15" t="n">
        <v>55</v>
      </c>
      <c r="L25" s="15" t="n">
        <v>67</v>
      </c>
      <c r="M25" s="15" t="n">
        <v>50</v>
      </c>
      <c r="N25" s="15" t="n">
        <v>81</v>
      </c>
      <c r="O25" s="15" t="n">
        <v>122</v>
      </c>
      <c r="P25" s="15" t="n">
        <v>130</v>
      </c>
      <c r="Q25" s="15" t="n">
        <v>105</v>
      </c>
      <c r="R25" s="15" t="n">
        <v>44</v>
      </c>
      <c r="S25" s="15" t="n">
        <v>61</v>
      </c>
      <c r="T25" s="15" t="n">
        <v>6</v>
      </c>
      <c r="U25" s="15" t="n">
        <v>37</v>
      </c>
      <c r="V25" s="15" t="n">
        <v>66</v>
      </c>
      <c r="W25" s="15" t="n">
        <v>72</v>
      </c>
      <c r="X25" s="15" t="n">
        <v>2</v>
      </c>
      <c r="Y25" s="15" t="n">
        <v>73</v>
      </c>
      <c r="Z25" s="15" t="n">
        <v>38</v>
      </c>
      <c r="AA25" s="15" t="n">
        <v>1</v>
      </c>
      <c r="AB25" s="15" t="n">
        <v>237</v>
      </c>
      <c r="AC25" s="15" t="n">
        <v>31</v>
      </c>
      <c r="AD25" s="15" t="n">
        <v>75</v>
      </c>
      <c r="AE25" s="15" t="n">
        <v>67</v>
      </c>
      <c r="AF25" s="15" t="n">
        <v>45</v>
      </c>
      <c r="AG25" s="15" t="n">
        <v>35</v>
      </c>
      <c r="AH25" s="15" t="n">
        <v>22</v>
      </c>
      <c r="AI25" s="15" t="n">
        <v>46</v>
      </c>
      <c r="AJ25" s="15" t="n">
        <v>24</v>
      </c>
      <c r="AK25" s="15" t="n">
        <v>64</v>
      </c>
      <c r="AL25" s="15" t="n">
        <v>7</v>
      </c>
      <c r="AM25" s="15" t="n">
        <v>48</v>
      </c>
      <c r="AN25" s="15" t="n">
        <v>125</v>
      </c>
      <c r="AO25" s="15" t="n">
        <v>75</v>
      </c>
      <c r="AP25" s="15" t="n">
        <v>0</v>
      </c>
      <c r="AQ25" s="15" t="n">
        <v>252</v>
      </c>
      <c r="AR25" s="15" t="n">
        <v>252</v>
      </c>
    </row>
    <row r="26" customFormat="false" ht="15" hidden="false" customHeight="false" outlineLevel="0" collapsed="false">
      <c r="B26" s="16" t="n">
        <v>0.12</v>
      </c>
      <c r="C26" s="16" t="n">
        <v>0.12</v>
      </c>
      <c r="D26" s="16" t="n">
        <v>0.12</v>
      </c>
      <c r="E26" s="16" t="n">
        <v>0.08</v>
      </c>
      <c r="F26" s="16" t="n">
        <v>0.12</v>
      </c>
      <c r="G26" s="16" t="n">
        <v>0.09</v>
      </c>
      <c r="H26" s="16" t="n">
        <v>0.15</v>
      </c>
      <c r="I26" s="16" t="n">
        <v>0.15</v>
      </c>
      <c r="J26" s="16" t="n">
        <v>0.13</v>
      </c>
      <c r="K26" s="16" t="n">
        <v>0.12</v>
      </c>
      <c r="L26" s="16" t="n">
        <v>0.12</v>
      </c>
      <c r="M26" s="16" t="n">
        <v>0.11</v>
      </c>
      <c r="N26" s="16" t="n">
        <v>0.13</v>
      </c>
      <c r="O26" s="16" t="n">
        <v>0.12</v>
      </c>
      <c r="P26" s="16" t="n">
        <v>0.12</v>
      </c>
      <c r="Q26" s="16" t="n">
        <v>0.11</v>
      </c>
      <c r="R26" s="16" t="n">
        <v>0.15</v>
      </c>
      <c r="S26" s="16" t="n">
        <v>0.13</v>
      </c>
      <c r="T26" s="16" t="n">
        <v>0.05</v>
      </c>
      <c r="U26" s="16" t="n">
        <v>0.15</v>
      </c>
      <c r="V26" s="16" t="n">
        <v>0.1</v>
      </c>
      <c r="W26" s="16" t="n">
        <v>0.13</v>
      </c>
      <c r="X26" s="16" t="n">
        <v>0.18</v>
      </c>
      <c r="Y26" s="16" t="n">
        <v>0.16</v>
      </c>
      <c r="Z26" s="16" t="n">
        <v>0.11</v>
      </c>
      <c r="AA26" s="16" t="n">
        <v>0.04</v>
      </c>
      <c r="AB26" s="16" t="n">
        <v>0.12</v>
      </c>
      <c r="AC26" s="16" t="n">
        <v>0.17</v>
      </c>
      <c r="AD26" s="16" t="n">
        <v>0.13</v>
      </c>
      <c r="AE26" s="16" t="n">
        <v>0.13</v>
      </c>
      <c r="AF26" s="16" t="n">
        <v>0.14</v>
      </c>
      <c r="AG26" s="16" t="n">
        <v>0.07</v>
      </c>
      <c r="AH26" s="16" t="n">
        <v>0.13</v>
      </c>
      <c r="AI26" s="16" t="n">
        <v>0.14</v>
      </c>
      <c r="AJ26" s="16" t="n">
        <v>0.13</v>
      </c>
      <c r="AK26" s="16" t="n">
        <v>0.14</v>
      </c>
      <c r="AL26" s="16" t="n">
        <v>0.11</v>
      </c>
      <c r="AM26" s="16" t="n">
        <v>0.13</v>
      </c>
      <c r="AN26" s="16" t="n">
        <v>0.12</v>
      </c>
      <c r="AO26" s="16" t="n">
        <v>0.11</v>
      </c>
      <c r="AP26" s="15" t="s">
        <v>109</v>
      </c>
      <c r="AQ26" s="16" t="n">
        <v>0.52</v>
      </c>
      <c r="AR26" s="16" t="n">
        <v>0.12</v>
      </c>
    </row>
    <row r="27" customFormat="false" ht="15" hidden="false" customHeight="false" outlineLevel="0" collapsed="false">
      <c r="A27" s="15" t="s">
        <v>117</v>
      </c>
      <c r="B27" s="15" t="n">
        <v>409</v>
      </c>
      <c r="C27" s="15" t="n">
        <v>191</v>
      </c>
      <c r="D27" s="15" t="n">
        <v>219</v>
      </c>
      <c r="E27" s="15" t="n">
        <v>76</v>
      </c>
      <c r="F27" s="15" t="n">
        <v>71</v>
      </c>
      <c r="G27" s="15" t="n">
        <v>49</v>
      </c>
      <c r="H27" s="15" t="n">
        <v>63</v>
      </c>
      <c r="I27" s="15" t="n">
        <v>41</v>
      </c>
      <c r="J27" s="15" t="n">
        <v>108</v>
      </c>
      <c r="K27" s="15" t="n">
        <v>62</v>
      </c>
      <c r="L27" s="15" t="n">
        <v>94</v>
      </c>
      <c r="M27" s="15" t="n">
        <v>104</v>
      </c>
      <c r="N27" s="15" t="n">
        <v>149</v>
      </c>
      <c r="O27" s="15" t="n">
        <v>156</v>
      </c>
      <c r="P27" s="15" t="n">
        <v>253</v>
      </c>
      <c r="Q27" s="15" t="n">
        <v>161</v>
      </c>
      <c r="R27" s="15" t="n">
        <v>60</v>
      </c>
      <c r="S27" s="15" t="n">
        <v>112</v>
      </c>
      <c r="T27" s="15" t="n">
        <v>31</v>
      </c>
      <c r="U27" s="15" t="n">
        <v>46</v>
      </c>
      <c r="V27" s="15" t="n">
        <v>133</v>
      </c>
      <c r="W27" s="15" t="n">
        <v>106</v>
      </c>
      <c r="X27" s="15" t="n">
        <v>1</v>
      </c>
      <c r="Y27" s="15" t="n">
        <v>94</v>
      </c>
      <c r="Z27" s="15" t="n">
        <v>71</v>
      </c>
      <c r="AA27" s="15" t="n">
        <v>5</v>
      </c>
      <c r="AB27" s="15" t="n">
        <v>403</v>
      </c>
      <c r="AC27" s="15" t="n">
        <v>37</v>
      </c>
      <c r="AD27" s="15" t="n">
        <v>88</v>
      </c>
      <c r="AE27" s="15" t="n">
        <v>105</v>
      </c>
      <c r="AF27" s="15" t="n">
        <v>76</v>
      </c>
      <c r="AG27" s="15" t="n">
        <v>103</v>
      </c>
      <c r="AH27" s="15" t="n">
        <v>27</v>
      </c>
      <c r="AI27" s="15" t="n">
        <v>42</v>
      </c>
      <c r="AJ27" s="15" t="n">
        <v>27</v>
      </c>
      <c r="AK27" s="15" t="n">
        <v>58</v>
      </c>
      <c r="AL27" s="15" t="n">
        <v>5</v>
      </c>
      <c r="AM27" s="15" t="n">
        <v>102</v>
      </c>
      <c r="AN27" s="15" t="n">
        <v>216</v>
      </c>
      <c r="AO27" s="15" t="n">
        <v>85</v>
      </c>
      <c r="AP27" s="15" t="n">
        <v>0</v>
      </c>
      <c r="AQ27" s="15" t="n">
        <v>0</v>
      </c>
      <c r="AR27" s="15" t="n">
        <v>409</v>
      </c>
    </row>
    <row r="28" customFormat="false" ht="15" hidden="false" customHeight="false" outlineLevel="0" collapsed="false">
      <c r="B28" s="16" t="n">
        <v>0.2</v>
      </c>
      <c r="C28" s="16" t="n">
        <v>0.19</v>
      </c>
      <c r="D28" s="16" t="n">
        <v>0.2</v>
      </c>
      <c r="E28" s="16" t="n">
        <v>0.25</v>
      </c>
      <c r="F28" s="16" t="n">
        <v>0.2</v>
      </c>
      <c r="G28" s="16" t="n">
        <v>0.14</v>
      </c>
      <c r="H28" s="16" t="n">
        <v>0.17</v>
      </c>
      <c r="I28" s="16" t="n">
        <v>0.14</v>
      </c>
      <c r="J28" s="16" t="n">
        <v>0.24</v>
      </c>
      <c r="K28" s="16" t="n">
        <v>0.13</v>
      </c>
      <c r="L28" s="16" t="n">
        <v>0.17</v>
      </c>
      <c r="M28" s="16" t="n">
        <v>0.23</v>
      </c>
      <c r="N28" s="16" t="n">
        <v>0.25</v>
      </c>
      <c r="O28" s="16" t="n">
        <v>0.15</v>
      </c>
      <c r="P28" s="16" t="n">
        <v>0.24</v>
      </c>
      <c r="Q28" s="16" t="n">
        <v>0.17</v>
      </c>
      <c r="R28" s="16" t="n">
        <v>0.21</v>
      </c>
      <c r="S28" s="16" t="n">
        <v>0.23</v>
      </c>
      <c r="T28" s="16" t="n">
        <v>0.28</v>
      </c>
      <c r="U28" s="16" t="n">
        <v>0.18</v>
      </c>
      <c r="V28" s="16" t="n">
        <v>0.19</v>
      </c>
      <c r="W28" s="16" t="n">
        <v>0.19</v>
      </c>
      <c r="X28" s="16" t="n">
        <v>0.11</v>
      </c>
      <c r="Y28" s="16" t="n">
        <v>0.21</v>
      </c>
      <c r="Z28" s="16" t="n">
        <v>0.2</v>
      </c>
      <c r="AA28" s="16" t="n">
        <v>0.2</v>
      </c>
      <c r="AB28" s="16" t="n">
        <v>0.2</v>
      </c>
      <c r="AC28" s="16" t="n">
        <v>0.21</v>
      </c>
      <c r="AD28" s="16" t="n">
        <v>0.16</v>
      </c>
      <c r="AE28" s="16" t="n">
        <v>0.21</v>
      </c>
      <c r="AF28" s="16" t="n">
        <v>0.24</v>
      </c>
      <c r="AG28" s="16" t="n">
        <v>0.2</v>
      </c>
      <c r="AH28" s="16" t="n">
        <v>0.16</v>
      </c>
      <c r="AI28" s="16" t="n">
        <v>0.13</v>
      </c>
      <c r="AJ28" s="16" t="n">
        <v>0.15</v>
      </c>
      <c r="AK28" s="16" t="n">
        <v>0.12</v>
      </c>
      <c r="AL28" s="16" t="n">
        <v>0.08</v>
      </c>
      <c r="AM28" s="16" t="n">
        <v>0.29</v>
      </c>
      <c r="AN28" s="16" t="n">
        <v>0.2</v>
      </c>
      <c r="AO28" s="16" t="n">
        <v>0.13</v>
      </c>
      <c r="AP28" s="15" t="s">
        <v>109</v>
      </c>
      <c r="AQ28" s="15" t="s">
        <v>109</v>
      </c>
      <c r="AR28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59</v>
      </c>
      <c r="C8" s="15" t="n">
        <v>126</v>
      </c>
      <c r="D8" s="15" t="n">
        <v>133</v>
      </c>
      <c r="E8" s="15" t="n">
        <v>17</v>
      </c>
      <c r="F8" s="15" t="n">
        <v>41</v>
      </c>
      <c r="G8" s="15" t="n">
        <v>27</v>
      </c>
      <c r="H8" s="15" t="n">
        <v>52</v>
      </c>
      <c r="I8" s="15" t="n">
        <v>44</v>
      </c>
      <c r="J8" s="15" t="n">
        <v>78</v>
      </c>
      <c r="K8" s="15" t="n">
        <v>54</v>
      </c>
      <c r="L8" s="15" t="n">
        <v>65</v>
      </c>
      <c r="M8" s="15" t="n">
        <v>48</v>
      </c>
      <c r="N8" s="15" t="n">
        <v>92</v>
      </c>
      <c r="O8" s="15" t="n">
        <v>119</v>
      </c>
      <c r="P8" s="15" t="n">
        <v>140</v>
      </c>
      <c r="Q8" s="15" t="n">
        <v>85</v>
      </c>
      <c r="R8" s="15" t="n">
        <v>36</v>
      </c>
      <c r="S8" s="15" t="n">
        <v>85</v>
      </c>
      <c r="T8" s="15" t="n">
        <v>5</v>
      </c>
      <c r="U8" s="15" t="n">
        <v>48</v>
      </c>
      <c r="V8" s="15" t="n">
        <v>79</v>
      </c>
      <c r="W8" s="15" t="n">
        <v>58</v>
      </c>
      <c r="X8" s="15" t="n">
        <v>2</v>
      </c>
      <c r="Y8" s="15" t="n">
        <v>82</v>
      </c>
      <c r="Z8" s="15" t="n">
        <v>37</v>
      </c>
      <c r="AA8" s="15" t="n">
        <v>1</v>
      </c>
      <c r="AB8" s="15" t="n">
        <v>246</v>
      </c>
      <c r="AC8" s="15" t="n">
        <v>32</v>
      </c>
      <c r="AD8" s="15" t="n">
        <v>74</v>
      </c>
      <c r="AE8" s="15" t="n">
        <v>75</v>
      </c>
      <c r="AF8" s="15" t="n">
        <v>39</v>
      </c>
      <c r="AG8" s="15" t="n">
        <v>39</v>
      </c>
      <c r="AH8" s="15" t="n">
        <v>28</v>
      </c>
      <c r="AI8" s="15" t="n">
        <v>52</v>
      </c>
      <c r="AJ8" s="15" t="n">
        <v>22</v>
      </c>
      <c r="AK8" s="15" t="n">
        <v>60</v>
      </c>
      <c r="AL8" s="15" t="n">
        <v>7</v>
      </c>
      <c r="AM8" s="15" t="n">
        <v>61</v>
      </c>
      <c r="AN8" s="15" t="n">
        <v>122</v>
      </c>
      <c r="AO8" s="15" t="n">
        <v>72</v>
      </c>
      <c r="AP8" s="15" t="n">
        <v>0</v>
      </c>
      <c r="AQ8" s="15" t="n">
        <v>259</v>
      </c>
      <c r="AR8" s="15" t="n">
        <v>259</v>
      </c>
    </row>
    <row r="9" customFormat="false" ht="15" hidden="false" customHeight="false" outlineLevel="0" collapsed="false">
      <c r="A9" s="15" t="s">
        <v>106</v>
      </c>
      <c r="B9" s="15" t="n">
        <v>252</v>
      </c>
      <c r="C9" s="15" t="n">
        <v>123</v>
      </c>
      <c r="D9" s="15" t="n">
        <v>129</v>
      </c>
      <c r="E9" s="15" t="n">
        <v>23</v>
      </c>
      <c r="F9" s="15" t="n">
        <v>41</v>
      </c>
      <c r="G9" s="15" t="n">
        <v>31</v>
      </c>
      <c r="H9" s="15" t="n">
        <v>56</v>
      </c>
      <c r="I9" s="15" t="n">
        <v>43</v>
      </c>
      <c r="J9" s="15" t="n">
        <v>58</v>
      </c>
      <c r="K9" s="15" t="n">
        <v>55</v>
      </c>
      <c r="L9" s="15" t="n">
        <v>67</v>
      </c>
      <c r="M9" s="15" t="n">
        <v>50</v>
      </c>
      <c r="N9" s="15" t="n">
        <v>81</v>
      </c>
      <c r="O9" s="15" t="n">
        <v>122</v>
      </c>
      <c r="P9" s="15" t="n">
        <v>130</v>
      </c>
      <c r="Q9" s="15" t="n">
        <v>105</v>
      </c>
      <c r="R9" s="15" t="n">
        <v>44</v>
      </c>
      <c r="S9" s="15" t="n">
        <v>61</v>
      </c>
      <c r="T9" s="15" t="n">
        <v>6</v>
      </c>
      <c r="U9" s="15" t="n">
        <v>37</v>
      </c>
      <c r="V9" s="15" t="n">
        <v>66</v>
      </c>
      <c r="W9" s="15" t="n">
        <v>72</v>
      </c>
      <c r="X9" s="15" t="n">
        <v>2</v>
      </c>
      <c r="Y9" s="15" t="n">
        <v>73</v>
      </c>
      <c r="Z9" s="15" t="n">
        <v>38</v>
      </c>
      <c r="AA9" s="15" t="n">
        <v>1</v>
      </c>
      <c r="AB9" s="15" t="n">
        <v>237</v>
      </c>
      <c r="AC9" s="15" t="n">
        <v>31</v>
      </c>
      <c r="AD9" s="15" t="n">
        <v>75</v>
      </c>
      <c r="AE9" s="15" t="n">
        <v>67</v>
      </c>
      <c r="AF9" s="15" t="n">
        <v>45</v>
      </c>
      <c r="AG9" s="15" t="n">
        <v>35</v>
      </c>
      <c r="AH9" s="15" t="n">
        <v>22</v>
      </c>
      <c r="AI9" s="15" t="n">
        <v>46</v>
      </c>
      <c r="AJ9" s="15" t="n">
        <v>24</v>
      </c>
      <c r="AK9" s="15" t="n">
        <v>64</v>
      </c>
      <c r="AL9" s="15" t="n">
        <v>7</v>
      </c>
      <c r="AM9" s="15" t="n">
        <v>48</v>
      </c>
      <c r="AN9" s="15" t="n">
        <v>125</v>
      </c>
      <c r="AO9" s="15" t="n">
        <v>75</v>
      </c>
      <c r="AP9" s="15" t="n">
        <v>0</v>
      </c>
      <c r="AQ9" s="15" t="n">
        <v>252</v>
      </c>
      <c r="AR9" s="15" t="n">
        <v>252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17</v>
      </c>
      <c r="C11" s="15" t="n">
        <v>54</v>
      </c>
      <c r="D11" s="15" t="n">
        <v>63</v>
      </c>
      <c r="E11" s="15" t="n">
        <v>9</v>
      </c>
      <c r="F11" s="15" t="n">
        <v>21</v>
      </c>
      <c r="G11" s="15" t="n">
        <v>17</v>
      </c>
      <c r="H11" s="15" t="n">
        <v>22</v>
      </c>
      <c r="I11" s="15" t="n">
        <v>25</v>
      </c>
      <c r="J11" s="15" t="n">
        <v>24</v>
      </c>
      <c r="K11" s="15" t="n">
        <v>31</v>
      </c>
      <c r="L11" s="15" t="n">
        <v>28</v>
      </c>
      <c r="M11" s="15" t="n">
        <v>23</v>
      </c>
      <c r="N11" s="15" t="n">
        <v>36</v>
      </c>
      <c r="O11" s="15" t="n">
        <v>58</v>
      </c>
      <c r="P11" s="15" t="n">
        <v>59</v>
      </c>
      <c r="Q11" s="15" t="n">
        <v>47</v>
      </c>
      <c r="R11" s="15" t="n">
        <v>26</v>
      </c>
      <c r="S11" s="15" t="n">
        <v>26</v>
      </c>
      <c r="T11" s="15" t="n">
        <v>3</v>
      </c>
      <c r="U11" s="15" t="n">
        <v>15</v>
      </c>
      <c r="V11" s="15" t="n">
        <v>38</v>
      </c>
      <c r="W11" s="15" t="n">
        <v>36</v>
      </c>
      <c r="X11" s="15" t="n">
        <v>1</v>
      </c>
      <c r="Y11" s="15" t="n">
        <v>23</v>
      </c>
      <c r="Z11" s="15" t="n">
        <v>18</v>
      </c>
      <c r="AA11" s="15" t="n">
        <v>1</v>
      </c>
      <c r="AB11" s="15" t="n">
        <v>109</v>
      </c>
      <c r="AC11" s="15" t="n">
        <v>6</v>
      </c>
      <c r="AD11" s="15" t="n">
        <v>32</v>
      </c>
      <c r="AE11" s="15" t="n">
        <v>34</v>
      </c>
      <c r="AF11" s="15" t="n">
        <v>21</v>
      </c>
      <c r="AG11" s="15" t="n">
        <v>25</v>
      </c>
      <c r="AH11" s="15" t="n">
        <v>10</v>
      </c>
      <c r="AI11" s="15" t="n">
        <v>16</v>
      </c>
      <c r="AJ11" s="15" t="n">
        <v>10</v>
      </c>
      <c r="AK11" s="15" t="n">
        <v>35</v>
      </c>
      <c r="AL11" s="15" t="n">
        <v>4</v>
      </c>
      <c r="AM11" s="15" t="n">
        <v>18</v>
      </c>
      <c r="AN11" s="15" t="n">
        <v>57</v>
      </c>
      <c r="AO11" s="15" t="n">
        <v>41</v>
      </c>
      <c r="AP11" s="15" t="n">
        <v>0</v>
      </c>
      <c r="AQ11" s="15" t="n">
        <v>117</v>
      </c>
      <c r="AR11" s="15" t="n">
        <v>117</v>
      </c>
    </row>
    <row r="12" customFormat="false" ht="15" hidden="false" customHeight="false" outlineLevel="0" collapsed="false">
      <c r="B12" s="16" t="n">
        <v>0.47</v>
      </c>
      <c r="C12" s="16" t="n">
        <v>0.44</v>
      </c>
      <c r="D12" s="16" t="n">
        <v>0.49</v>
      </c>
      <c r="E12" s="16" t="n">
        <v>0.4</v>
      </c>
      <c r="F12" s="16" t="n">
        <v>0.5</v>
      </c>
      <c r="G12" s="16" t="n">
        <v>0.54</v>
      </c>
      <c r="H12" s="16" t="n">
        <v>0.4</v>
      </c>
      <c r="I12" s="16" t="n">
        <v>0.58</v>
      </c>
      <c r="J12" s="16" t="n">
        <v>0.41</v>
      </c>
      <c r="K12" s="16" t="n">
        <v>0.56</v>
      </c>
      <c r="L12" s="16" t="n">
        <v>0.41</v>
      </c>
      <c r="M12" s="16" t="n">
        <v>0.46</v>
      </c>
      <c r="N12" s="16" t="n">
        <v>0.45</v>
      </c>
      <c r="O12" s="16" t="n">
        <v>0.48</v>
      </c>
      <c r="P12" s="16" t="n">
        <v>0.45</v>
      </c>
      <c r="Q12" s="16" t="n">
        <v>0.45</v>
      </c>
      <c r="R12" s="16" t="n">
        <v>0.59</v>
      </c>
      <c r="S12" s="16" t="n">
        <v>0.44</v>
      </c>
      <c r="T12" s="16" t="n">
        <v>0.54</v>
      </c>
      <c r="U12" s="16" t="n">
        <v>0.41</v>
      </c>
      <c r="V12" s="16" t="n">
        <v>0.58</v>
      </c>
      <c r="W12" s="16" t="n">
        <v>0.5</v>
      </c>
      <c r="X12" s="16" t="n">
        <v>0.55</v>
      </c>
      <c r="Y12" s="16" t="n">
        <v>0.32</v>
      </c>
      <c r="Z12" s="16" t="n">
        <v>0.46</v>
      </c>
      <c r="AA12" s="16" t="n">
        <v>1</v>
      </c>
      <c r="AB12" s="16" t="n">
        <v>0.46</v>
      </c>
      <c r="AC12" s="16" t="n">
        <v>0.2</v>
      </c>
      <c r="AD12" s="16" t="n">
        <v>0.43</v>
      </c>
      <c r="AE12" s="16" t="n">
        <v>0.5</v>
      </c>
      <c r="AF12" s="16" t="n">
        <v>0.46</v>
      </c>
      <c r="AG12" s="16" t="n">
        <v>0.71</v>
      </c>
      <c r="AH12" s="16" t="n">
        <v>0.47</v>
      </c>
      <c r="AI12" s="16" t="n">
        <v>0.35</v>
      </c>
      <c r="AJ12" s="16" t="n">
        <v>0.43</v>
      </c>
      <c r="AK12" s="16" t="n">
        <v>0.54</v>
      </c>
      <c r="AL12" s="16" t="n">
        <v>0.53</v>
      </c>
      <c r="AM12" s="16" t="n">
        <v>0.38</v>
      </c>
      <c r="AN12" s="16" t="n">
        <v>0.46</v>
      </c>
      <c r="AO12" s="16" t="n">
        <v>0.54</v>
      </c>
      <c r="AP12" s="15" t="s">
        <v>109</v>
      </c>
      <c r="AQ12" s="16" t="n">
        <v>0.47</v>
      </c>
      <c r="AR12" s="16" t="n">
        <v>0.47</v>
      </c>
    </row>
    <row r="13" customFormat="false" ht="15" hidden="false" customHeight="false" outlineLevel="0" collapsed="false">
      <c r="A13" s="15" t="s">
        <v>119</v>
      </c>
      <c r="B13" s="15" t="n">
        <v>25</v>
      </c>
      <c r="C13" s="15" t="n">
        <v>13</v>
      </c>
      <c r="D13" s="15" t="n">
        <v>11</v>
      </c>
      <c r="E13" s="15" t="n">
        <v>5</v>
      </c>
      <c r="F13" s="15" t="n">
        <v>3</v>
      </c>
      <c r="G13" s="15" t="n">
        <v>5</v>
      </c>
      <c r="H13" s="15" t="n">
        <v>6</v>
      </c>
      <c r="I13" s="15" t="n">
        <v>2</v>
      </c>
      <c r="J13" s="15" t="n">
        <v>4</v>
      </c>
      <c r="K13" s="15" t="n">
        <v>5</v>
      </c>
      <c r="L13" s="15" t="n">
        <v>8</v>
      </c>
      <c r="M13" s="15" t="n">
        <v>2</v>
      </c>
      <c r="N13" s="15" t="n">
        <v>10</v>
      </c>
      <c r="O13" s="15" t="n">
        <v>13</v>
      </c>
      <c r="P13" s="15" t="n">
        <v>12</v>
      </c>
      <c r="Q13" s="15" t="n">
        <v>12</v>
      </c>
      <c r="R13" s="15" t="n">
        <v>2</v>
      </c>
      <c r="S13" s="15" t="n">
        <v>4</v>
      </c>
      <c r="T13" s="15" t="n">
        <v>2</v>
      </c>
      <c r="U13" s="15" t="n">
        <v>4</v>
      </c>
      <c r="V13" s="15" t="n">
        <v>4</v>
      </c>
      <c r="W13" s="15" t="n">
        <v>15</v>
      </c>
      <c r="X13" s="15" t="n">
        <v>0</v>
      </c>
      <c r="Y13" s="15" t="n">
        <v>5</v>
      </c>
      <c r="Z13" s="15" t="n">
        <v>1</v>
      </c>
      <c r="AA13" s="15" t="n">
        <v>0</v>
      </c>
      <c r="AB13" s="15" t="n">
        <v>25</v>
      </c>
      <c r="AC13" s="15" t="n">
        <v>1</v>
      </c>
      <c r="AD13" s="15" t="n">
        <v>8</v>
      </c>
      <c r="AE13" s="15" t="n">
        <v>9</v>
      </c>
      <c r="AF13" s="15" t="n">
        <v>5</v>
      </c>
      <c r="AG13" s="15" t="n">
        <v>2</v>
      </c>
      <c r="AH13" s="15" t="n">
        <v>1</v>
      </c>
      <c r="AI13" s="15" t="n">
        <v>2</v>
      </c>
      <c r="AJ13" s="15" t="n">
        <v>4</v>
      </c>
      <c r="AK13" s="15" t="n">
        <v>5</v>
      </c>
      <c r="AL13" s="15" t="n">
        <v>3</v>
      </c>
      <c r="AM13" s="15" t="n">
        <v>4</v>
      </c>
      <c r="AN13" s="15" t="n">
        <v>10</v>
      </c>
      <c r="AO13" s="15" t="n">
        <v>10</v>
      </c>
      <c r="AP13" s="15" t="n">
        <v>0</v>
      </c>
      <c r="AQ13" s="15" t="n">
        <v>25</v>
      </c>
      <c r="AR13" s="15" t="n">
        <v>25</v>
      </c>
    </row>
    <row r="14" customFormat="false" ht="15" hidden="false" customHeight="false" outlineLevel="0" collapsed="false">
      <c r="B14" s="16" t="n">
        <v>0.1</v>
      </c>
      <c r="C14" s="16" t="n">
        <v>0.11</v>
      </c>
      <c r="D14" s="16" t="n">
        <v>0.09</v>
      </c>
      <c r="E14" s="16" t="n">
        <v>0.22</v>
      </c>
      <c r="F14" s="16" t="n">
        <v>0.07</v>
      </c>
      <c r="G14" s="16" t="n">
        <v>0.16</v>
      </c>
      <c r="H14" s="16" t="n">
        <v>0.1</v>
      </c>
      <c r="I14" s="16" t="n">
        <v>0.05</v>
      </c>
      <c r="J14" s="16" t="n">
        <v>0.07</v>
      </c>
      <c r="K14" s="16" t="n">
        <v>0.09</v>
      </c>
      <c r="L14" s="16" t="n">
        <v>0.12</v>
      </c>
      <c r="M14" s="16" t="n">
        <v>0.05</v>
      </c>
      <c r="N14" s="16" t="n">
        <v>0.12</v>
      </c>
      <c r="O14" s="16" t="n">
        <v>0.11</v>
      </c>
      <c r="P14" s="16" t="n">
        <v>0.09</v>
      </c>
      <c r="Q14" s="16" t="n">
        <v>0.12</v>
      </c>
      <c r="R14" s="16" t="n">
        <v>0.05</v>
      </c>
      <c r="S14" s="16" t="n">
        <v>0.07</v>
      </c>
      <c r="T14" s="16" t="n">
        <v>0.31</v>
      </c>
      <c r="U14" s="16" t="n">
        <v>0.12</v>
      </c>
      <c r="V14" s="16" t="n">
        <v>0.06</v>
      </c>
      <c r="W14" s="16" t="n">
        <v>0.21</v>
      </c>
      <c r="X14" s="15" t="s">
        <v>109</v>
      </c>
      <c r="Y14" s="16" t="n">
        <v>0.07</v>
      </c>
      <c r="Z14" s="16" t="n">
        <v>0.01</v>
      </c>
      <c r="AA14" s="15" t="s">
        <v>109</v>
      </c>
      <c r="AB14" s="16" t="n">
        <v>0.1</v>
      </c>
      <c r="AC14" s="16" t="n">
        <v>0.03</v>
      </c>
      <c r="AD14" s="16" t="n">
        <v>0.1</v>
      </c>
      <c r="AE14" s="16" t="n">
        <v>0.13</v>
      </c>
      <c r="AF14" s="16" t="n">
        <v>0.11</v>
      </c>
      <c r="AG14" s="16" t="n">
        <v>0.06</v>
      </c>
      <c r="AH14" s="16" t="n">
        <v>0.04</v>
      </c>
      <c r="AI14" s="16" t="n">
        <v>0.04</v>
      </c>
      <c r="AJ14" s="16" t="n">
        <v>0.18</v>
      </c>
      <c r="AK14" s="16" t="n">
        <v>0.08</v>
      </c>
      <c r="AL14" s="16" t="n">
        <v>0.47</v>
      </c>
      <c r="AM14" s="16" t="n">
        <v>0.08</v>
      </c>
      <c r="AN14" s="16" t="n">
        <v>0.08</v>
      </c>
      <c r="AO14" s="16" t="n">
        <v>0.14</v>
      </c>
      <c r="AP14" s="15" t="s">
        <v>109</v>
      </c>
      <c r="AQ14" s="16" t="n">
        <v>0.1</v>
      </c>
      <c r="AR14" s="16" t="n">
        <v>0.1</v>
      </c>
    </row>
    <row r="15" customFormat="false" ht="15" hidden="false" customHeight="false" outlineLevel="0" collapsed="false">
      <c r="A15" s="15" t="s">
        <v>120</v>
      </c>
      <c r="B15" s="15" t="n">
        <v>20</v>
      </c>
      <c r="C15" s="15" t="n">
        <v>11</v>
      </c>
      <c r="D15" s="15" t="n">
        <v>9</v>
      </c>
      <c r="E15" s="15" t="n">
        <v>3</v>
      </c>
      <c r="F15" s="15" t="n">
        <v>1</v>
      </c>
      <c r="G15" s="15" t="n">
        <v>1</v>
      </c>
      <c r="H15" s="15" t="n">
        <v>5</v>
      </c>
      <c r="I15" s="15" t="n">
        <v>5</v>
      </c>
      <c r="J15" s="15" t="n">
        <v>5</v>
      </c>
      <c r="K15" s="15" t="n">
        <v>7</v>
      </c>
      <c r="L15" s="15" t="n">
        <v>5</v>
      </c>
      <c r="M15" s="15" t="n">
        <v>7</v>
      </c>
      <c r="N15" s="15" t="n">
        <v>1</v>
      </c>
      <c r="O15" s="15" t="n">
        <v>13</v>
      </c>
      <c r="P15" s="15" t="n">
        <v>7</v>
      </c>
      <c r="Q15" s="15" t="n">
        <v>9</v>
      </c>
      <c r="R15" s="15" t="n">
        <v>6</v>
      </c>
      <c r="S15" s="15" t="n">
        <v>6</v>
      </c>
      <c r="T15" s="15" t="n">
        <v>0</v>
      </c>
      <c r="U15" s="15" t="n">
        <v>0</v>
      </c>
      <c r="V15" s="15" t="n">
        <v>5</v>
      </c>
      <c r="W15" s="15" t="n">
        <v>8</v>
      </c>
      <c r="X15" s="15" t="n">
        <v>0</v>
      </c>
      <c r="Y15" s="15" t="n">
        <v>4</v>
      </c>
      <c r="Z15" s="15" t="n">
        <v>3</v>
      </c>
      <c r="AA15" s="15" t="n">
        <v>0</v>
      </c>
      <c r="AB15" s="15" t="n">
        <v>20</v>
      </c>
      <c r="AC15" s="15" t="n">
        <v>3</v>
      </c>
      <c r="AD15" s="15" t="n">
        <v>5</v>
      </c>
      <c r="AE15" s="15" t="n">
        <v>5</v>
      </c>
      <c r="AF15" s="15" t="n">
        <v>4</v>
      </c>
      <c r="AG15" s="15" t="n">
        <v>3</v>
      </c>
      <c r="AH15" s="15" t="n">
        <v>0</v>
      </c>
      <c r="AI15" s="15" t="n">
        <v>3</v>
      </c>
      <c r="AJ15" s="15" t="n">
        <v>1</v>
      </c>
      <c r="AK15" s="15" t="n">
        <v>9</v>
      </c>
      <c r="AL15" s="15" t="n">
        <v>0</v>
      </c>
      <c r="AM15" s="15" t="n">
        <v>1</v>
      </c>
      <c r="AN15" s="15" t="n">
        <v>13</v>
      </c>
      <c r="AO15" s="15" t="n">
        <v>5</v>
      </c>
      <c r="AP15" s="15" t="n">
        <v>0</v>
      </c>
      <c r="AQ15" s="15" t="n">
        <v>20</v>
      </c>
      <c r="AR15" s="15" t="n">
        <v>20</v>
      </c>
    </row>
    <row r="16" customFormat="false" ht="15" hidden="false" customHeight="false" outlineLevel="0" collapsed="false">
      <c r="B16" s="16" t="n">
        <v>0.08</v>
      </c>
      <c r="C16" s="16" t="n">
        <v>0.09</v>
      </c>
      <c r="D16" s="16" t="n">
        <v>0.07</v>
      </c>
      <c r="E16" s="16" t="n">
        <v>0.12</v>
      </c>
      <c r="F16" s="16" t="n">
        <v>0.03</v>
      </c>
      <c r="G16" s="16" t="n">
        <v>0.03</v>
      </c>
      <c r="H16" s="16" t="n">
        <v>0.09</v>
      </c>
      <c r="I16" s="16" t="n">
        <v>0.12</v>
      </c>
      <c r="J16" s="16" t="n">
        <v>0.09</v>
      </c>
      <c r="K16" s="16" t="n">
        <v>0.14</v>
      </c>
      <c r="L16" s="16" t="n">
        <v>0.08</v>
      </c>
      <c r="M16" s="16" t="n">
        <v>0.13</v>
      </c>
      <c r="N16" s="16" t="n">
        <v>0.01</v>
      </c>
      <c r="O16" s="16" t="n">
        <v>0.1</v>
      </c>
      <c r="P16" s="16" t="n">
        <v>0.06</v>
      </c>
      <c r="Q16" s="16" t="n">
        <v>0.08</v>
      </c>
      <c r="R16" s="16" t="n">
        <v>0.13</v>
      </c>
      <c r="S16" s="16" t="n">
        <v>0.1</v>
      </c>
      <c r="T16" s="15" t="s">
        <v>109</v>
      </c>
      <c r="U16" s="15" t="s">
        <v>109</v>
      </c>
      <c r="V16" s="16" t="n">
        <v>0.07</v>
      </c>
      <c r="W16" s="16" t="n">
        <v>0.11</v>
      </c>
      <c r="X16" s="15" t="s">
        <v>109</v>
      </c>
      <c r="Y16" s="16" t="n">
        <v>0.06</v>
      </c>
      <c r="Z16" s="16" t="n">
        <v>0.07</v>
      </c>
      <c r="AA16" s="15" t="s">
        <v>109</v>
      </c>
      <c r="AB16" s="16" t="n">
        <v>0.08</v>
      </c>
      <c r="AC16" s="16" t="n">
        <v>0.11</v>
      </c>
      <c r="AD16" s="16" t="n">
        <v>0.06</v>
      </c>
      <c r="AE16" s="16" t="n">
        <v>0.07</v>
      </c>
      <c r="AF16" s="16" t="n">
        <v>0.08</v>
      </c>
      <c r="AG16" s="16" t="n">
        <v>0.1</v>
      </c>
      <c r="AH16" s="15" t="s">
        <v>109</v>
      </c>
      <c r="AI16" s="16" t="n">
        <v>0.06</v>
      </c>
      <c r="AJ16" s="16" t="n">
        <v>0.04</v>
      </c>
      <c r="AK16" s="16" t="n">
        <v>0.14</v>
      </c>
      <c r="AL16" s="15" t="s">
        <v>109</v>
      </c>
      <c r="AM16" s="16" t="n">
        <v>0.03</v>
      </c>
      <c r="AN16" s="16" t="n">
        <v>0.1</v>
      </c>
      <c r="AO16" s="16" t="n">
        <v>0.07</v>
      </c>
      <c r="AP16" s="15" t="s">
        <v>109</v>
      </c>
      <c r="AQ16" s="16" t="n">
        <v>0.08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5</v>
      </c>
      <c r="C17" s="15" t="n">
        <v>8</v>
      </c>
      <c r="D17" s="15" t="n">
        <v>7</v>
      </c>
      <c r="E17" s="15" t="n">
        <v>1</v>
      </c>
      <c r="F17" s="15" t="n">
        <v>3</v>
      </c>
      <c r="G17" s="15" t="n">
        <v>2</v>
      </c>
      <c r="H17" s="15" t="n">
        <v>6</v>
      </c>
      <c r="I17" s="15" t="n">
        <v>1</v>
      </c>
      <c r="J17" s="15" t="n">
        <v>1</v>
      </c>
      <c r="K17" s="15" t="n">
        <v>0</v>
      </c>
      <c r="L17" s="15" t="n">
        <v>8</v>
      </c>
      <c r="M17" s="15" t="n">
        <v>1</v>
      </c>
      <c r="N17" s="15" t="n">
        <v>6</v>
      </c>
      <c r="O17" s="15" t="n">
        <v>8</v>
      </c>
      <c r="P17" s="15" t="n">
        <v>7</v>
      </c>
      <c r="Q17" s="15" t="n">
        <v>7</v>
      </c>
      <c r="R17" s="15" t="n">
        <v>1</v>
      </c>
      <c r="S17" s="15" t="n">
        <v>1</v>
      </c>
      <c r="T17" s="15" t="n">
        <v>0</v>
      </c>
      <c r="U17" s="15" t="n">
        <v>6</v>
      </c>
      <c r="V17" s="15" t="n">
        <v>2</v>
      </c>
      <c r="W17" s="15" t="n">
        <v>6</v>
      </c>
      <c r="X17" s="15" t="n">
        <v>0</v>
      </c>
      <c r="Y17" s="15" t="n">
        <v>4</v>
      </c>
      <c r="Z17" s="15" t="n">
        <v>3</v>
      </c>
      <c r="AA17" s="15" t="n">
        <v>0</v>
      </c>
      <c r="AB17" s="15" t="n">
        <v>12</v>
      </c>
      <c r="AC17" s="15" t="n">
        <v>0</v>
      </c>
      <c r="AD17" s="15" t="n">
        <v>8</v>
      </c>
      <c r="AE17" s="15" t="n">
        <v>7</v>
      </c>
      <c r="AF17" s="15" t="n">
        <v>0</v>
      </c>
      <c r="AG17" s="15" t="n">
        <v>0</v>
      </c>
      <c r="AH17" s="15" t="n">
        <v>3</v>
      </c>
      <c r="AI17" s="15" t="n">
        <v>0</v>
      </c>
      <c r="AJ17" s="15" t="n">
        <v>1</v>
      </c>
      <c r="AK17" s="15" t="n">
        <v>3</v>
      </c>
      <c r="AL17" s="15" t="n">
        <v>0</v>
      </c>
      <c r="AM17" s="15" t="n">
        <v>2</v>
      </c>
      <c r="AN17" s="15" t="n">
        <v>10</v>
      </c>
      <c r="AO17" s="15" t="n">
        <v>3</v>
      </c>
      <c r="AP17" s="15" t="n">
        <v>0</v>
      </c>
      <c r="AQ17" s="15" t="n">
        <v>15</v>
      </c>
      <c r="AR17" s="15" t="n">
        <v>15</v>
      </c>
    </row>
    <row r="18" customFormat="false" ht="15" hidden="false" customHeight="false" outlineLevel="0" collapsed="false">
      <c r="B18" s="16" t="n">
        <v>0.06</v>
      </c>
      <c r="C18" s="16" t="n">
        <v>0.06</v>
      </c>
      <c r="D18" s="16" t="n">
        <v>0.05</v>
      </c>
      <c r="E18" s="16" t="n">
        <v>0.05</v>
      </c>
      <c r="F18" s="16" t="n">
        <v>0.08</v>
      </c>
      <c r="G18" s="16" t="n">
        <v>0.06</v>
      </c>
      <c r="H18" s="16" t="n">
        <v>0.12</v>
      </c>
      <c r="I18" s="16" t="n">
        <v>0.03</v>
      </c>
      <c r="J18" s="16" t="n">
        <v>0.02</v>
      </c>
      <c r="K18" s="15" t="s">
        <v>109</v>
      </c>
      <c r="L18" s="16" t="n">
        <v>0.12</v>
      </c>
      <c r="M18" s="16" t="n">
        <v>0.02</v>
      </c>
      <c r="N18" s="16" t="n">
        <v>0.07</v>
      </c>
      <c r="O18" s="16" t="n">
        <v>0.07</v>
      </c>
      <c r="P18" s="16" t="n">
        <v>0.05</v>
      </c>
      <c r="Q18" s="16" t="n">
        <v>0.07</v>
      </c>
      <c r="R18" s="16" t="n">
        <v>0.03</v>
      </c>
      <c r="S18" s="16" t="n">
        <v>0.01</v>
      </c>
      <c r="T18" s="15" t="s">
        <v>109</v>
      </c>
      <c r="U18" s="16" t="n">
        <v>0.15</v>
      </c>
      <c r="V18" s="16" t="n">
        <v>0.04</v>
      </c>
      <c r="W18" s="16" t="n">
        <v>0.08</v>
      </c>
      <c r="X18" s="15" t="s">
        <v>109</v>
      </c>
      <c r="Y18" s="16" t="n">
        <v>0.05</v>
      </c>
      <c r="Z18" s="16" t="n">
        <v>0.08</v>
      </c>
      <c r="AA18" s="15" t="s">
        <v>109</v>
      </c>
      <c r="AB18" s="16" t="n">
        <v>0.05</v>
      </c>
      <c r="AC18" s="15" t="n">
        <v>0</v>
      </c>
      <c r="AD18" s="16" t="n">
        <v>0.11</v>
      </c>
      <c r="AE18" s="16" t="n">
        <v>0.1</v>
      </c>
      <c r="AF18" s="15" t="s">
        <v>109</v>
      </c>
      <c r="AG18" s="15" t="s">
        <v>109</v>
      </c>
      <c r="AH18" s="16" t="n">
        <v>0.14</v>
      </c>
      <c r="AI18" s="15" t="n">
        <v>0</v>
      </c>
      <c r="AJ18" s="16" t="n">
        <v>0.06</v>
      </c>
      <c r="AK18" s="16" t="n">
        <v>0.05</v>
      </c>
      <c r="AL18" s="15" t="s">
        <v>109</v>
      </c>
      <c r="AM18" s="16" t="n">
        <v>0.04</v>
      </c>
      <c r="AN18" s="16" t="n">
        <v>0.08</v>
      </c>
      <c r="AO18" s="16" t="n">
        <v>0.04</v>
      </c>
      <c r="AP18" s="15" t="s">
        <v>109</v>
      </c>
      <c r="AQ18" s="16" t="n">
        <v>0.06</v>
      </c>
      <c r="AR18" s="16" t="n">
        <v>0.06</v>
      </c>
    </row>
    <row r="19" customFormat="false" ht="15" hidden="false" customHeight="false" outlineLevel="0" collapsed="false">
      <c r="A19" s="15" t="s">
        <v>122</v>
      </c>
      <c r="B19" s="15" t="n">
        <v>16</v>
      </c>
      <c r="C19" s="15" t="n">
        <v>7</v>
      </c>
      <c r="D19" s="15" t="n">
        <v>8</v>
      </c>
      <c r="E19" s="15" t="n">
        <v>1</v>
      </c>
      <c r="F19" s="15" t="n">
        <v>4</v>
      </c>
      <c r="G19" s="15" t="n">
        <v>1</v>
      </c>
      <c r="H19" s="15" t="n">
        <v>3</v>
      </c>
      <c r="I19" s="15" t="n">
        <v>2</v>
      </c>
      <c r="J19" s="15" t="n">
        <v>5</v>
      </c>
      <c r="K19" s="15" t="n">
        <v>4</v>
      </c>
      <c r="L19" s="15" t="n">
        <v>4</v>
      </c>
      <c r="M19" s="15" t="n">
        <v>4</v>
      </c>
      <c r="N19" s="15" t="n">
        <v>3</v>
      </c>
      <c r="O19" s="15" t="n">
        <v>8</v>
      </c>
      <c r="P19" s="15" t="n">
        <v>7</v>
      </c>
      <c r="Q19" s="15" t="n">
        <v>5</v>
      </c>
      <c r="R19" s="15" t="n">
        <v>2</v>
      </c>
      <c r="S19" s="15" t="n">
        <v>5</v>
      </c>
      <c r="T19" s="15" t="n">
        <v>1</v>
      </c>
      <c r="U19" s="15" t="n">
        <v>3</v>
      </c>
      <c r="V19" s="15" t="n">
        <v>3</v>
      </c>
      <c r="W19" s="15" t="n">
        <v>1</v>
      </c>
      <c r="X19" s="15" t="n">
        <v>1</v>
      </c>
      <c r="Y19" s="15" t="n">
        <v>8</v>
      </c>
      <c r="Z19" s="15" t="n">
        <v>2</v>
      </c>
      <c r="AA19" s="15" t="n">
        <v>0</v>
      </c>
      <c r="AB19" s="15" t="n">
        <v>15</v>
      </c>
      <c r="AC19" s="15" t="n">
        <v>6</v>
      </c>
      <c r="AD19" s="15" t="n">
        <v>4</v>
      </c>
      <c r="AE19" s="15" t="n">
        <v>1</v>
      </c>
      <c r="AF19" s="15" t="n">
        <v>3</v>
      </c>
      <c r="AG19" s="15" t="n">
        <v>2</v>
      </c>
      <c r="AH19" s="15" t="n">
        <v>2</v>
      </c>
      <c r="AI19" s="15" t="n">
        <v>5</v>
      </c>
      <c r="AJ19" s="15" t="n">
        <v>2</v>
      </c>
      <c r="AK19" s="15" t="n">
        <v>3</v>
      </c>
      <c r="AL19" s="15" t="n">
        <v>0</v>
      </c>
      <c r="AM19" s="15" t="n">
        <v>5</v>
      </c>
      <c r="AN19" s="15" t="n">
        <v>6</v>
      </c>
      <c r="AO19" s="15" t="n">
        <v>5</v>
      </c>
      <c r="AP19" s="15" t="n">
        <v>0</v>
      </c>
      <c r="AQ19" s="15" t="n">
        <v>16</v>
      </c>
      <c r="AR19" s="15" t="n">
        <v>16</v>
      </c>
    </row>
    <row r="20" customFormat="false" ht="15" hidden="false" customHeight="false" outlineLevel="0" collapsed="false">
      <c r="B20" s="16" t="n">
        <v>0.06</v>
      </c>
      <c r="C20" s="16" t="n">
        <v>0.06</v>
      </c>
      <c r="D20" s="16" t="n">
        <v>0.06</v>
      </c>
      <c r="E20" s="16" t="n">
        <v>0.05</v>
      </c>
      <c r="F20" s="16" t="n">
        <v>0.09</v>
      </c>
      <c r="G20" s="16" t="n">
        <v>0.03</v>
      </c>
      <c r="H20" s="16" t="n">
        <v>0.06</v>
      </c>
      <c r="I20" s="16" t="n">
        <v>0.04</v>
      </c>
      <c r="J20" s="16" t="n">
        <v>0.09</v>
      </c>
      <c r="K20" s="16" t="n">
        <v>0.08</v>
      </c>
      <c r="L20" s="16" t="n">
        <v>0.06</v>
      </c>
      <c r="M20" s="16" t="n">
        <v>0.09</v>
      </c>
      <c r="N20" s="16" t="n">
        <v>0.04</v>
      </c>
      <c r="O20" s="16" t="n">
        <v>0.07</v>
      </c>
      <c r="P20" s="16" t="n">
        <v>0.06</v>
      </c>
      <c r="Q20" s="16" t="n">
        <v>0.05</v>
      </c>
      <c r="R20" s="16" t="n">
        <v>0.04</v>
      </c>
      <c r="S20" s="16" t="n">
        <v>0.08</v>
      </c>
      <c r="T20" s="16" t="n">
        <v>0.16</v>
      </c>
      <c r="U20" s="16" t="n">
        <v>0.08</v>
      </c>
      <c r="V20" s="16" t="n">
        <v>0.05</v>
      </c>
      <c r="W20" s="16" t="n">
        <v>0.02</v>
      </c>
      <c r="X20" s="16" t="n">
        <v>0.45</v>
      </c>
      <c r="Y20" s="16" t="n">
        <v>0.11</v>
      </c>
      <c r="Z20" s="16" t="n">
        <v>0.07</v>
      </c>
      <c r="AA20" s="15" t="s">
        <v>109</v>
      </c>
      <c r="AB20" s="16" t="n">
        <v>0.06</v>
      </c>
      <c r="AC20" s="16" t="n">
        <v>0.19</v>
      </c>
      <c r="AD20" s="16" t="n">
        <v>0.05</v>
      </c>
      <c r="AE20" s="16" t="n">
        <v>0.01</v>
      </c>
      <c r="AF20" s="16" t="n">
        <v>0.07</v>
      </c>
      <c r="AG20" s="16" t="n">
        <v>0.06</v>
      </c>
      <c r="AH20" s="16" t="n">
        <v>0.08</v>
      </c>
      <c r="AI20" s="16" t="n">
        <v>0.1</v>
      </c>
      <c r="AJ20" s="16" t="n">
        <v>0.09</v>
      </c>
      <c r="AK20" s="16" t="n">
        <v>0.05</v>
      </c>
      <c r="AL20" s="15" t="s">
        <v>109</v>
      </c>
      <c r="AM20" s="16" t="n">
        <v>0.1</v>
      </c>
      <c r="AN20" s="16" t="n">
        <v>0.05</v>
      </c>
      <c r="AO20" s="16" t="n">
        <v>0.07</v>
      </c>
      <c r="AP20" s="15" t="s">
        <v>109</v>
      </c>
      <c r="AQ20" s="16" t="n">
        <v>0.06</v>
      </c>
      <c r="AR20" s="16" t="n">
        <v>0.06</v>
      </c>
    </row>
    <row r="21" customFormat="false" ht="15" hidden="false" customHeight="false" outlineLevel="0" collapsed="false">
      <c r="A21" s="15" t="s">
        <v>123</v>
      </c>
      <c r="B21" s="15" t="n">
        <v>59</v>
      </c>
      <c r="C21" s="15" t="n">
        <v>29</v>
      </c>
      <c r="D21" s="15" t="n">
        <v>30</v>
      </c>
      <c r="E21" s="15" t="n">
        <v>4</v>
      </c>
      <c r="F21" s="15" t="n">
        <v>10</v>
      </c>
      <c r="G21" s="15" t="n">
        <v>5</v>
      </c>
      <c r="H21" s="15" t="n">
        <v>14</v>
      </c>
      <c r="I21" s="15" t="n">
        <v>8</v>
      </c>
      <c r="J21" s="15" t="n">
        <v>19</v>
      </c>
      <c r="K21" s="15" t="n">
        <v>7</v>
      </c>
      <c r="L21" s="15" t="n">
        <v>14</v>
      </c>
      <c r="M21" s="15" t="n">
        <v>13</v>
      </c>
      <c r="N21" s="15" t="n">
        <v>25</v>
      </c>
      <c r="O21" s="15" t="n">
        <v>21</v>
      </c>
      <c r="P21" s="15" t="n">
        <v>38</v>
      </c>
      <c r="Q21" s="15" t="n">
        <v>25</v>
      </c>
      <c r="R21" s="15" t="n">
        <v>7</v>
      </c>
      <c r="S21" s="15" t="n">
        <v>19</v>
      </c>
      <c r="T21" s="15" t="n">
        <v>0</v>
      </c>
      <c r="U21" s="15" t="n">
        <v>9</v>
      </c>
      <c r="V21" s="15" t="n">
        <v>13</v>
      </c>
      <c r="W21" s="15" t="n">
        <v>5</v>
      </c>
      <c r="X21" s="15" t="n">
        <v>0</v>
      </c>
      <c r="Y21" s="15" t="n">
        <v>29</v>
      </c>
      <c r="Z21" s="15" t="n">
        <v>12</v>
      </c>
      <c r="AA21" s="15" t="n">
        <v>0</v>
      </c>
      <c r="AB21" s="15" t="n">
        <v>56</v>
      </c>
      <c r="AC21" s="15" t="n">
        <v>14</v>
      </c>
      <c r="AD21" s="15" t="n">
        <v>18</v>
      </c>
      <c r="AE21" s="15" t="n">
        <v>12</v>
      </c>
      <c r="AF21" s="15" t="n">
        <v>13</v>
      </c>
      <c r="AG21" s="15" t="n">
        <v>2</v>
      </c>
      <c r="AH21" s="15" t="n">
        <v>6</v>
      </c>
      <c r="AI21" s="15" t="n">
        <v>21</v>
      </c>
      <c r="AJ21" s="15" t="n">
        <v>5</v>
      </c>
      <c r="AK21" s="15" t="n">
        <v>9</v>
      </c>
      <c r="AL21" s="15" t="n">
        <v>0</v>
      </c>
      <c r="AM21" s="15" t="n">
        <v>18</v>
      </c>
      <c r="AN21" s="15" t="n">
        <v>29</v>
      </c>
      <c r="AO21" s="15" t="n">
        <v>11</v>
      </c>
      <c r="AP21" s="15" t="n">
        <v>0</v>
      </c>
      <c r="AQ21" s="15" t="n">
        <v>59</v>
      </c>
      <c r="AR21" s="15" t="n">
        <v>59</v>
      </c>
    </row>
    <row r="22" customFormat="false" ht="15" hidden="false" customHeight="false" outlineLevel="0" collapsed="false">
      <c r="B22" s="16" t="n">
        <v>0.24</v>
      </c>
      <c r="C22" s="16" t="n">
        <v>0.23</v>
      </c>
      <c r="D22" s="16" t="n">
        <v>0.24</v>
      </c>
      <c r="E22" s="16" t="n">
        <v>0.15</v>
      </c>
      <c r="F22" s="16" t="n">
        <v>0.24</v>
      </c>
      <c r="G22" s="16" t="n">
        <v>0.18</v>
      </c>
      <c r="H22" s="16" t="n">
        <v>0.24</v>
      </c>
      <c r="I22" s="16" t="n">
        <v>0.18</v>
      </c>
      <c r="J22" s="16" t="n">
        <v>0.33</v>
      </c>
      <c r="K22" s="16" t="n">
        <v>0.13</v>
      </c>
      <c r="L22" s="16" t="n">
        <v>0.21</v>
      </c>
      <c r="M22" s="16" t="n">
        <v>0.26</v>
      </c>
      <c r="N22" s="16" t="n">
        <v>0.31</v>
      </c>
      <c r="O22" s="16" t="n">
        <v>0.17</v>
      </c>
      <c r="P22" s="16" t="n">
        <v>0.29</v>
      </c>
      <c r="Q22" s="16" t="n">
        <v>0.24</v>
      </c>
      <c r="R22" s="16" t="n">
        <v>0.16</v>
      </c>
      <c r="S22" s="16" t="n">
        <v>0.31</v>
      </c>
      <c r="T22" s="15" t="s">
        <v>109</v>
      </c>
      <c r="U22" s="16" t="n">
        <v>0.23</v>
      </c>
      <c r="V22" s="16" t="n">
        <v>0.2</v>
      </c>
      <c r="W22" s="16" t="n">
        <v>0.08</v>
      </c>
      <c r="X22" s="15" t="s">
        <v>109</v>
      </c>
      <c r="Y22" s="16" t="n">
        <v>0.4</v>
      </c>
      <c r="Z22" s="16" t="n">
        <v>0.31</v>
      </c>
      <c r="AA22" s="15" t="s">
        <v>109</v>
      </c>
      <c r="AB22" s="16" t="n">
        <v>0.24</v>
      </c>
      <c r="AC22" s="16" t="n">
        <v>0.46</v>
      </c>
      <c r="AD22" s="16" t="n">
        <v>0.24</v>
      </c>
      <c r="AE22" s="16" t="n">
        <v>0.18</v>
      </c>
      <c r="AF22" s="16" t="n">
        <v>0.29</v>
      </c>
      <c r="AG22" s="16" t="n">
        <v>0.07</v>
      </c>
      <c r="AH22" s="16" t="n">
        <v>0.27</v>
      </c>
      <c r="AI22" s="16" t="n">
        <v>0.46</v>
      </c>
      <c r="AJ22" s="16" t="n">
        <v>0.19</v>
      </c>
      <c r="AK22" s="16" t="n">
        <v>0.13</v>
      </c>
      <c r="AL22" s="15" t="s">
        <v>109</v>
      </c>
      <c r="AM22" s="16" t="n">
        <v>0.37</v>
      </c>
      <c r="AN22" s="16" t="n">
        <v>0.23</v>
      </c>
      <c r="AO22" s="16" t="n">
        <v>0.14</v>
      </c>
      <c r="AP22" s="15" t="s">
        <v>109</v>
      </c>
      <c r="AQ22" s="16" t="n">
        <v>0.24</v>
      </c>
      <c r="AR22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2</v>
      </c>
      <c r="C8" s="15" t="n">
        <v>8</v>
      </c>
      <c r="D8" s="15" t="n">
        <v>14</v>
      </c>
      <c r="E8" s="15" t="n">
        <v>1</v>
      </c>
      <c r="F8" s="15" t="n">
        <v>7</v>
      </c>
      <c r="G8" s="15" t="n">
        <v>7</v>
      </c>
      <c r="H8" s="15" t="n">
        <v>0</v>
      </c>
      <c r="I8" s="15" t="n">
        <v>2</v>
      </c>
      <c r="J8" s="15" t="n">
        <v>5</v>
      </c>
      <c r="K8" s="15" t="n">
        <v>4</v>
      </c>
      <c r="L8" s="15" t="n">
        <v>7</v>
      </c>
      <c r="M8" s="15" t="n">
        <v>1</v>
      </c>
      <c r="N8" s="15" t="n">
        <v>10</v>
      </c>
      <c r="O8" s="15" t="n">
        <v>11</v>
      </c>
      <c r="P8" s="15" t="n">
        <v>11</v>
      </c>
      <c r="Q8" s="15" t="n">
        <v>6</v>
      </c>
      <c r="R8" s="15" t="n">
        <v>5</v>
      </c>
      <c r="S8" s="15" t="n">
        <v>5</v>
      </c>
      <c r="T8" s="15" t="n">
        <v>1</v>
      </c>
      <c r="U8" s="15" t="n">
        <v>5</v>
      </c>
      <c r="V8" s="15" t="n">
        <v>7</v>
      </c>
      <c r="W8" s="15" t="n">
        <v>1</v>
      </c>
      <c r="X8" s="15" t="n">
        <v>0</v>
      </c>
      <c r="Y8" s="15" t="n">
        <v>10</v>
      </c>
      <c r="Z8" s="15" t="n">
        <v>4</v>
      </c>
      <c r="AA8" s="15" t="n">
        <v>0</v>
      </c>
      <c r="AB8" s="15" t="n">
        <v>22</v>
      </c>
      <c r="AC8" s="15" t="n">
        <v>1</v>
      </c>
      <c r="AD8" s="15" t="n">
        <v>5</v>
      </c>
      <c r="AE8" s="15" t="n">
        <v>5</v>
      </c>
      <c r="AF8" s="15" t="n">
        <v>1</v>
      </c>
      <c r="AG8" s="15" t="n">
        <v>10</v>
      </c>
      <c r="AH8" s="15" t="n">
        <v>5</v>
      </c>
      <c r="AI8" s="15" t="n">
        <v>2</v>
      </c>
      <c r="AJ8" s="15" t="n">
        <v>0</v>
      </c>
      <c r="AK8" s="15" t="n">
        <v>1</v>
      </c>
      <c r="AL8" s="15" t="n">
        <v>1</v>
      </c>
      <c r="AM8" s="15" t="n">
        <v>2</v>
      </c>
      <c r="AN8" s="15" t="n">
        <v>13</v>
      </c>
      <c r="AO8" s="15" t="n">
        <v>5</v>
      </c>
      <c r="AP8" s="15" t="n">
        <v>22</v>
      </c>
      <c r="AQ8" s="15" t="n">
        <v>0</v>
      </c>
      <c r="AR8" s="15" t="n">
        <v>22</v>
      </c>
    </row>
    <row r="9" customFormat="false" ht="15" hidden="false" customHeight="false" outlineLevel="0" collapsed="false">
      <c r="A9" s="15" t="s">
        <v>106</v>
      </c>
      <c r="B9" s="15" t="n">
        <v>21</v>
      </c>
      <c r="C9" s="15" t="n">
        <v>8</v>
      </c>
      <c r="D9" s="15" t="n">
        <v>13</v>
      </c>
      <c r="E9" s="15" t="n">
        <v>2</v>
      </c>
      <c r="F9" s="15" t="n">
        <v>6</v>
      </c>
      <c r="G9" s="15" t="n">
        <v>8</v>
      </c>
      <c r="H9" s="15" t="n">
        <v>0</v>
      </c>
      <c r="I9" s="15" t="n">
        <v>2</v>
      </c>
      <c r="J9" s="15" t="n">
        <v>4</v>
      </c>
      <c r="K9" s="15" t="n">
        <v>4</v>
      </c>
      <c r="L9" s="15" t="n">
        <v>7</v>
      </c>
      <c r="M9" s="15" t="n">
        <v>1</v>
      </c>
      <c r="N9" s="15" t="n">
        <v>9</v>
      </c>
      <c r="O9" s="15" t="n">
        <v>11</v>
      </c>
      <c r="P9" s="15" t="n">
        <v>10</v>
      </c>
      <c r="Q9" s="15" t="n">
        <v>8</v>
      </c>
      <c r="R9" s="15" t="n">
        <v>6</v>
      </c>
      <c r="S9" s="15" t="n">
        <v>3</v>
      </c>
      <c r="T9" s="15" t="n">
        <v>1</v>
      </c>
      <c r="U9" s="15" t="n">
        <v>3</v>
      </c>
      <c r="V9" s="15" t="n">
        <v>7</v>
      </c>
      <c r="W9" s="15" t="n">
        <v>1</v>
      </c>
      <c r="X9" s="15" t="n">
        <v>0</v>
      </c>
      <c r="Y9" s="15" t="n">
        <v>9</v>
      </c>
      <c r="Z9" s="15" t="n">
        <v>5</v>
      </c>
      <c r="AA9" s="15" t="n">
        <v>0</v>
      </c>
      <c r="AB9" s="15" t="n">
        <v>21</v>
      </c>
      <c r="AC9" s="15" t="n">
        <v>1</v>
      </c>
      <c r="AD9" s="15" t="n">
        <v>4</v>
      </c>
      <c r="AE9" s="15" t="n">
        <v>5</v>
      </c>
      <c r="AF9" s="15" t="n">
        <v>1</v>
      </c>
      <c r="AG9" s="15" t="n">
        <v>10</v>
      </c>
      <c r="AH9" s="15" t="n">
        <v>4</v>
      </c>
      <c r="AI9" s="15" t="n">
        <v>2</v>
      </c>
      <c r="AJ9" s="15" t="n">
        <v>0</v>
      </c>
      <c r="AK9" s="15" t="n">
        <v>2</v>
      </c>
      <c r="AL9" s="15" t="n">
        <v>1</v>
      </c>
      <c r="AM9" s="15" t="n">
        <v>1</v>
      </c>
      <c r="AN9" s="15" t="n">
        <v>12</v>
      </c>
      <c r="AO9" s="15" t="n">
        <v>5</v>
      </c>
      <c r="AP9" s="15" t="n">
        <v>21</v>
      </c>
      <c r="AQ9" s="15" t="n">
        <v>0</v>
      </c>
      <c r="AR9" s="15" t="n">
        <v>2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6</v>
      </c>
      <c r="C11" s="15" t="n">
        <v>1</v>
      </c>
      <c r="D11" s="15" t="n">
        <v>5</v>
      </c>
      <c r="E11" s="15" t="n">
        <v>0</v>
      </c>
      <c r="F11" s="15" t="n">
        <v>2</v>
      </c>
      <c r="G11" s="15" t="n">
        <v>2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0</v>
      </c>
      <c r="N11" s="15" t="n">
        <v>2</v>
      </c>
      <c r="O11" s="15" t="n">
        <v>4</v>
      </c>
      <c r="P11" s="15" t="n">
        <v>2</v>
      </c>
      <c r="Q11" s="15" t="n">
        <v>2</v>
      </c>
      <c r="R11" s="15" t="n">
        <v>1</v>
      </c>
      <c r="S11" s="15" t="n">
        <v>2</v>
      </c>
      <c r="T11" s="15" t="n">
        <v>1</v>
      </c>
      <c r="U11" s="15" t="n">
        <v>1</v>
      </c>
      <c r="V11" s="15" t="n">
        <v>2</v>
      </c>
      <c r="W11" s="15" t="n">
        <v>1</v>
      </c>
      <c r="X11" s="15" t="n">
        <v>0</v>
      </c>
      <c r="Y11" s="15" t="n">
        <v>2</v>
      </c>
      <c r="Z11" s="15" t="n">
        <v>1</v>
      </c>
      <c r="AA11" s="15" t="n">
        <v>0</v>
      </c>
      <c r="AB11" s="15" t="n">
        <v>6</v>
      </c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2</v>
      </c>
      <c r="AH11" s="15" t="n">
        <v>2</v>
      </c>
      <c r="AI11" s="15" t="n">
        <v>0</v>
      </c>
      <c r="AJ11" s="15" t="n">
        <v>0</v>
      </c>
      <c r="AK11" s="15" t="n">
        <v>0</v>
      </c>
      <c r="AL11" s="15" t="n">
        <v>1</v>
      </c>
      <c r="AM11" s="15" t="n">
        <v>1</v>
      </c>
      <c r="AN11" s="15" t="n">
        <v>3</v>
      </c>
      <c r="AO11" s="15" t="n">
        <v>2</v>
      </c>
      <c r="AP11" s="15" t="n">
        <v>6</v>
      </c>
      <c r="AQ11" s="15" t="n">
        <v>0</v>
      </c>
      <c r="AR11" s="15" t="n">
        <v>6</v>
      </c>
    </row>
    <row r="12" customFormat="false" ht="15" hidden="false" customHeight="false" outlineLevel="0" collapsed="false">
      <c r="B12" s="16" t="n">
        <v>0.3</v>
      </c>
      <c r="C12" s="16" t="n">
        <v>0.13</v>
      </c>
      <c r="D12" s="16" t="n">
        <v>0.4</v>
      </c>
      <c r="E12" s="15" t="s">
        <v>109</v>
      </c>
      <c r="F12" s="16" t="n">
        <v>0.4</v>
      </c>
      <c r="G12" s="16" t="n">
        <v>0.23</v>
      </c>
      <c r="H12" s="15" t="s">
        <v>109</v>
      </c>
      <c r="I12" s="16" t="n">
        <v>0.48</v>
      </c>
      <c r="J12" s="16" t="n">
        <v>0.31</v>
      </c>
      <c r="K12" s="16" t="n">
        <v>0.48</v>
      </c>
      <c r="L12" s="16" t="n">
        <v>0.33</v>
      </c>
      <c r="M12" s="15" t="s">
        <v>109</v>
      </c>
      <c r="N12" s="16" t="n">
        <v>0.23</v>
      </c>
      <c r="O12" s="16" t="n">
        <v>0.39</v>
      </c>
      <c r="P12" s="16" t="n">
        <v>0.19</v>
      </c>
      <c r="Q12" s="16" t="n">
        <v>0.25</v>
      </c>
      <c r="R12" s="16" t="n">
        <v>0.17</v>
      </c>
      <c r="S12" s="16" t="n">
        <v>0.58</v>
      </c>
      <c r="T12" s="16" t="n">
        <v>1</v>
      </c>
      <c r="U12" s="16" t="n">
        <v>0.18</v>
      </c>
      <c r="V12" s="16" t="n">
        <v>0.35</v>
      </c>
      <c r="W12" s="16" t="n">
        <v>1</v>
      </c>
      <c r="X12" s="15" t="s">
        <v>109</v>
      </c>
      <c r="Y12" s="16" t="n">
        <v>0.26</v>
      </c>
      <c r="Z12" s="16" t="n">
        <v>0.16</v>
      </c>
      <c r="AA12" s="15" t="s">
        <v>109</v>
      </c>
      <c r="AB12" s="16" t="n">
        <v>0.3</v>
      </c>
      <c r="AC12" s="16" t="n">
        <v>1</v>
      </c>
      <c r="AD12" s="16" t="n">
        <v>0.29</v>
      </c>
      <c r="AE12" s="16" t="n">
        <v>0.3</v>
      </c>
      <c r="AF12" s="16" t="n">
        <v>1</v>
      </c>
      <c r="AG12" s="16" t="n">
        <v>0.17</v>
      </c>
      <c r="AH12" s="16" t="n">
        <v>0.5</v>
      </c>
      <c r="AI12" s="15" t="s">
        <v>109</v>
      </c>
      <c r="AJ12" s="15" t="s">
        <v>109</v>
      </c>
      <c r="AK12" s="15" t="s">
        <v>109</v>
      </c>
      <c r="AL12" s="16" t="n">
        <v>1</v>
      </c>
      <c r="AM12" s="16" t="n">
        <v>0.47</v>
      </c>
      <c r="AN12" s="16" t="n">
        <v>0.26</v>
      </c>
      <c r="AO12" s="16" t="n">
        <v>0.33</v>
      </c>
      <c r="AP12" s="16" t="n">
        <v>0.3</v>
      </c>
      <c r="AQ12" s="15" t="s">
        <v>109</v>
      </c>
      <c r="AR12" s="16" t="n">
        <v>0.3</v>
      </c>
    </row>
    <row r="13" customFormat="false" ht="15" hidden="false" customHeight="false" outlineLevel="0" collapsed="false">
      <c r="A13" s="15" t="s">
        <v>125</v>
      </c>
      <c r="B13" s="15" t="n">
        <v>6</v>
      </c>
      <c r="C13" s="15" t="n">
        <v>3</v>
      </c>
      <c r="D13" s="15" t="n">
        <v>3</v>
      </c>
      <c r="E13" s="15" t="n">
        <v>2</v>
      </c>
      <c r="F13" s="15" t="n">
        <v>1</v>
      </c>
      <c r="G13" s="15" t="n">
        <v>3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2</v>
      </c>
      <c r="M13" s="15" t="n">
        <v>1</v>
      </c>
      <c r="N13" s="15" t="n">
        <v>2</v>
      </c>
      <c r="O13" s="15" t="n">
        <v>2</v>
      </c>
      <c r="P13" s="15" t="n">
        <v>4</v>
      </c>
      <c r="Q13" s="15" t="n">
        <v>3</v>
      </c>
      <c r="R13" s="15" t="n">
        <v>2</v>
      </c>
      <c r="S13" s="15" t="n">
        <v>1</v>
      </c>
      <c r="T13" s="15" t="n">
        <v>0</v>
      </c>
      <c r="U13" s="15" t="n">
        <v>0</v>
      </c>
      <c r="V13" s="15" t="n">
        <v>2</v>
      </c>
      <c r="W13" s="15" t="n">
        <v>0</v>
      </c>
      <c r="X13" s="15" t="n">
        <v>0</v>
      </c>
      <c r="Y13" s="15" t="n">
        <v>2</v>
      </c>
      <c r="Z13" s="15" t="n">
        <v>2</v>
      </c>
      <c r="AA13" s="15" t="n">
        <v>0</v>
      </c>
      <c r="AB13" s="15" t="n">
        <v>6</v>
      </c>
      <c r="AC13" s="15" t="n">
        <v>0</v>
      </c>
      <c r="AD13" s="15" t="n">
        <v>1</v>
      </c>
      <c r="AE13" s="15" t="n">
        <v>2</v>
      </c>
      <c r="AF13" s="15" t="n">
        <v>0</v>
      </c>
      <c r="AG13" s="15" t="n">
        <v>3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1</v>
      </c>
      <c r="AN13" s="15" t="n">
        <v>3</v>
      </c>
      <c r="AO13" s="15" t="n">
        <v>0</v>
      </c>
      <c r="AP13" s="15" t="n">
        <v>6</v>
      </c>
      <c r="AQ13" s="15" t="n">
        <v>0</v>
      </c>
      <c r="AR13" s="15" t="n">
        <v>6</v>
      </c>
    </row>
    <row r="14" customFormat="false" ht="15" hidden="false" customHeight="false" outlineLevel="0" collapsed="false">
      <c r="B14" s="16" t="n">
        <v>0.28</v>
      </c>
      <c r="C14" s="16" t="n">
        <v>0.34</v>
      </c>
      <c r="D14" s="16" t="n">
        <v>0.23</v>
      </c>
      <c r="E14" s="16" t="n">
        <v>1</v>
      </c>
      <c r="F14" s="16" t="n">
        <v>0.14</v>
      </c>
      <c r="G14" s="16" t="n">
        <v>0.34</v>
      </c>
      <c r="H14" s="15" t="s">
        <v>109</v>
      </c>
      <c r="I14" s="15" t="s">
        <v>109</v>
      </c>
      <c r="J14" s="16" t="n">
        <v>0.15</v>
      </c>
      <c r="K14" s="15" t="s">
        <v>109</v>
      </c>
      <c r="L14" s="16" t="n">
        <v>0.29</v>
      </c>
      <c r="M14" s="16" t="n">
        <v>1</v>
      </c>
      <c r="N14" s="16" t="n">
        <v>0.28</v>
      </c>
      <c r="O14" s="16" t="n">
        <v>0.17</v>
      </c>
      <c r="P14" s="16" t="n">
        <v>0.39</v>
      </c>
      <c r="Q14" s="16" t="n">
        <v>0.41</v>
      </c>
      <c r="R14" s="16" t="n">
        <v>0.33</v>
      </c>
      <c r="S14" s="16" t="n">
        <v>0.19</v>
      </c>
      <c r="T14" s="15" t="s">
        <v>109</v>
      </c>
      <c r="U14" s="15" t="s">
        <v>109</v>
      </c>
      <c r="V14" s="16" t="n">
        <v>0.32</v>
      </c>
      <c r="W14" s="15" t="s">
        <v>109</v>
      </c>
      <c r="X14" s="15" t="s">
        <v>109</v>
      </c>
      <c r="Y14" s="16" t="n">
        <v>0.21</v>
      </c>
      <c r="Z14" s="16" t="n">
        <v>0.4</v>
      </c>
      <c r="AA14" s="15" t="s">
        <v>109</v>
      </c>
      <c r="AB14" s="16" t="n">
        <v>0.28</v>
      </c>
      <c r="AC14" s="15" t="s">
        <v>109</v>
      </c>
      <c r="AD14" s="16" t="n">
        <v>0.15</v>
      </c>
      <c r="AE14" s="16" t="n">
        <v>0.37</v>
      </c>
      <c r="AF14" s="15" t="s">
        <v>109</v>
      </c>
      <c r="AG14" s="16" t="n">
        <v>0.33</v>
      </c>
      <c r="AH14" s="15" t="s">
        <v>109</v>
      </c>
      <c r="AI14" s="15" t="s">
        <v>109</v>
      </c>
      <c r="AJ14" s="15" t="s">
        <v>109</v>
      </c>
      <c r="AK14" s="15" t="s">
        <v>109</v>
      </c>
      <c r="AL14" s="15" t="s">
        <v>109</v>
      </c>
      <c r="AM14" s="16" t="n">
        <v>0.53</v>
      </c>
      <c r="AN14" s="16" t="n">
        <v>0.28</v>
      </c>
      <c r="AO14" s="15" t="s">
        <v>109</v>
      </c>
      <c r="AP14" s="16" t="n">
        <v>0.28</v>
      </c>
      <c r="AQ14" s="15" t="s">
        <v>109</v>
      </c>
      <c r="AR14" s="16" t="n">
        <v>0.28</v>
      </c>
    </row>
    <row r="15" customFormat="false" ht="15" hidden="false" customHeight="false" outlineLevel="0" collapsed="false">
      <c r="A15" s="15" t="s">
        <v>126</v>
      </c>
      <c r="B15" s="15" t="n">
        <v>4</v>
      </c>
      <c r="C15" s="15" t="n">
        <v>3</v>
      </c>
      <c r="D15" s="15" t="n">
        <v>1</v>
      </c>
      <c r="E15" s="15" t="n">
        <v>0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2</v>
      </c>
      <c r="L15" s="15" t="n">
        <v>0</v>
      </c>
      <c r="M15" s="15" t="n">
        <v>0</v>
      </c>
      <c r="N15" s="15" t="n">
        <v>2</v>
      </c>
      <c r="O15" s="15" t="n">
        <v>2</v>
      </c>
      <c r="P15" s="15" t="n">
        <v>2</v>
      </c>
      <c r="Q15" s="15" t="n">
        <v>2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0</v>
      </c>
      <c r="W15" s="15" t="n">
        <v>0</v>
      </c>
      <c r="X15" s="15" t="n">
        <v>0</v>
      </c>
      <c r="Y15" s="15" t="n">
        <v>2</v>
      </c>
      <c r="Z15" s="15" t="n">
        <v>2</v>
      </c>
      <c r="AA15" s="15" t="n">
        <v>0</v>
      </c>
      <c r="AB15" s="15" t="n">
        <v>4</v>
      </c>
      <c r="AC15" s="15" t="n">
        <v>0</v>
      </c>
      <c r="AD15" s="15" t="n">
        <v>1</v>
      </c>
      <c r="AE15" s="15" t="n">
        <v>1</v>
      </c>
      <c r="AF15" s="15" t="n">
        <v>0</v>
      </c>
      <c r="AG15" s="15" t="n">
        <v>2</v>
      </c>
      <c r="AH15" s="15" t="n">
        <v>2</v>
      </c>
      <c r="AI15" s="15" t="n">
        <v>0</v>
      </c>
      <c r="AJ15" s="15" t="n">
        <v>0</v>
      </c>
      <c r="AK15" s="15" t="n">
        <v>2</v>
      </c>
      <c r="AL15" s="15" t="n">
        <v>0</v>
      </c>
      <c r="AM15" s="15" t="n">
        <v>0</v>
      </c>
      <c r="AN15" s="15" t="n">
        <v>2</v>
      </c>
      <c r="AO15" s="15" t="n">
        <v>2</v>
      </c>
      <c r="AP15" s="15" t="n">
        <v>4</v>
      </c>
      <c r="AQ15" s="15" t="n">
        <v>0</v>
      </c>
      <c r="AR15" s="15" t="n">
        <v>4</v>
      </c>
    </row>
    <row r="16" customFormat="false" ht="15" hidden="false" customHeight="false" outlineLevel="0" collapsed="false">
      <c r="B16" s="16" t="n">
        <v>0.18</v>
      </c>
      <c r="C16" s="16" t="n">
        <v>0.3</v>
      </c>
      <c r="D16" s="16" t="n">
        <v>0.1</v>
      </c>
      <c r="E16" s="15" t="s">
        <v>109</v>
      </c>
      <c r="F16" s="16" t="n">
        <v>0.37</v>
      </c>
      <c r="G16" s="16" t="n">
        <v>0.24</v>
      </c>
      <c r="H16" s="15" t="s">
        <v>109</v>
      </c>
      <c r="I16" s="15" t="s">
        <v>109</v>
      </c>
      <c r="J16" s="15" t="s">
        <v>109</v>
      </c>
      <c r="K16" s="16" t="n">
        <v>0.36</v>
      </c>
      <c r="L16" s="15" t="s">
        <v>109</v>
      </c>
      <c r="M16" s="15" t="s">
        <v>109</v>
      </c>
      <c r="N16" s="16" t="n">
        <v>0.27</v>
      </c>
      <c r="O16" s="16" t="n">
        <v>0.14</v>
      </c>
      <c r="P16" s="16" t="n">
        <v>0.23</v>
      </c>
      <c r="Q16" s="16" t="n">
        <v>0.2</v>
      </c>
      <c r="R16" s="15" t="s">
        <v>109</v>
      </c>
      <c r="S16" s="15" t="s">
        <v>109</v>
      </c>
      <c r="T16" s="15" t="s">
        <v>109</v>
      </c>
      <c r="U16" s="16" t="n">
        <v>0.67</v>
      </c>
      <c r="V16" s="15" t="s">
        <v>109</v>
      </c>
      <c r="W16" s="15" t="s">
        <v>109</v>
      </c>
      <c r="X16" s="15" t="s">
        <v>109</v>
      </c>
      <c r="Y16" s="16" t="n">
        <v>0.2</v>
      </c>
      <c r="Z16" s="16" t="n">
        <v>0.44</v>
      </c>
      <c r="AA16" s="15" t="s">
        <v>109</v>
      </c>
      <c r="AB16" s="16" t="n">
        <v>0.18</v>
      </c>
      <c r="AC16" s="15" t="s">
        <v>109</v>
      </c>
      <c r="AD16" s="16" t="n">
        <v>0.23</v>
      </c>
      <c r="AE16" s="16" t="n">
        <v>0.18</v>
      </c>
      <c r="AF16" s="15" t="s">
        <v>109</v>
      </c>
      <c r="AG16" s="16" t="n">
        <v>0.2</v>
      </c>
      <c r="AH16" s="16" t="n">
        <v>0.5</v>
      </c>
      <c r="AI16" s="16" t="n">
        <v>0.24</v>
      </c>
      <c r="AJ16" s="15" t="s">
        <v>109</v>
      </c>
      <c r="AK16" s="16" t="n">
        <v>1</v>
      </c>
      <c r="AL16" s="15" t="s">
        <v>109</v>
      </c>
      <c r="AM16" s="15" t="s">
        <v>109</v>
      </c>
      <c r="AN16" s="16" t="n">
        <v>0.15</v>
      </c>
      <c r="AO16" s="16" t="n">
        <v>0.39</v>
      </c>
      <c r="AP16" s="16" t="n">
        <v>0.18</v>
      </c>
      <c r="AQ16" s="15" t="s">
        <v>109</v>
      </c>
      <c r="AR16" s="16" t="n">
        <v>0.18</v>
      </c>
    </row>
    <row r="17" customFormat="false" ht="15" hidden="false" customHeight="false" outlineLevel="0" collapsed="false">
      <c r="A17" s="15" t="s">
        <v>12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</row>
    <row r="18" customFormat="false" ht="15" hidden="false" customHeight="false" outlineLevel="0" collapsed="false">
      <c r="B18" s="15" t="s">
        <v>109</v>
      </c>
      <c r="C18" s="15" t="s">
        <v>109</v>
      </c>
      <c r="D18" s="15" t="s">
        <v>109</v>
      </c>
      <c r="E18" s="15" t="s">
        <v>109</v>
      </c>
      <c r="F18" s="15" t="s">
        <v>109</v>
      </c>
      <c r="G18" s="15" t="s">
        <v>109</v>
      </c>
      <c r="H18" s="15" t="s">
        <v>109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5" t="s">
        <v>109</v>
      </c>
      <c r="O18" s="15" t="s">
        <v>109</v>
      </c>
      <c r="P18" s="15" t="s">
        <v>109</v>
      </c>
      <c r="Q18" s="15" t="s">
        <v>109</v>
      </c>
      <c r="R18" s="15" t="s">
        <v>109</v>
      </c>
      <c r="S18" s="15" t="s">
        <v>109</v>
      </c>
      <c r="T18" s="15" t="s">
        <v>109</v>
      </c>
      <c r="U18" s="15" t="s">
        <v>109</v>
      </c>
      <c r="V18" s="15" t="s">
        <v>109</v>
      </c>
      <c r="W18" s="15" t="s">
        <v>109</v>
      </c>
      <c r="X18" s="15" t="s">
        <v>109</v>
      </c>
      <c r="Y18" s="15" t="s">
        <v>109</v>
      </c>
      <c r="Z18" s="15" t="s">
        <v>109</v>
      </c>
      <c r="AA18" s="15" t="s">
        <v>109</v>
      </c>
      <c r="AB18" s="15" t="s">
        <v>109</v>
      </c>
      <c r="AC18" s="15" t="s">
        <v>109</v>
      </c>
      <c r="AD18" s="15" t="s">
        <v>109</v>
      </c>
      <c r="AE18" s="15" t="s">
        <v>109</v>
      </c>
      <c r="AF18" s="15" t="s">
        <v>109</v>
      </c>
      <c r="AG18" s="15" t="s">
        <v>109</v>
      </c>
      <c r="AH18" s="15" t="s">
        <v>109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5" t="s">
        <v>109</v>
      </c>
      <c r="AN18" s="15" t="s">
        <v>109</v>
      </c>
      <c r="AO18" s="15" t="s">
        <v>109</v>
      </c>
      <c r="AP18" s="15" t="s">
        <v>109</v>
      </c>
      <c r="AQ18" s="15" t="s">
        <v>109</v>
      </c>
      <c r="AR18" s="15" t="s">
        <v>109</v>
      </c>
    </row>
    <row r="19" customFormat="false" ht="15" hidden="false" customHeight="false" outlineLevel="0" collapsed="false">
      <c r="A19" s="15" t="s">
        <v>128</v>
      </c>
      <c r="B19" s="15" t="n">
        <v>3</v>
      </c>
      <c r="C19" s="15" t="n">
        <v>1</v>
      </c>
      <c r="D19" s="15" t="n">
        <v>2</v>
      </c>
      <c r="E19" s="15" t="n">
        <v>0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1</v>
      </c>
      <c r="O19" s="15" t="n">
        <v>2</v>
      </c>
      <c r="P19" s="15" t="n">
        <v>1</v>
      </c>
      <c r="Q19" s="15" t="n">
        <v>0</v>
      </c>
      <c r="R19" s="15" t="n">
        <v>1</v>
      </c>
      <c r="S19" s="15" t="n">
        <v>1</v>
      </c>
      <c r="T19" s="15" t="n">
        <v>0</v>
      </c>
      <c r="U19" s="15" t="n">
        <v>1</v>
      </c>
      <c r="V19" s="15" t="n">
        <v>2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0</v>
      </c>
      <c r="AB19" s="15" t="n">
        <v>3</v>
      </c>
      <c r="AC19" s="15" t="n">
        <v>0</v>
      </c>
      <c r="AD19" s="15" t="n">
        <v>0</v>
      </c>
      <c r="AE19" s="15" t="n">
        <v>1</v>
      </c>
      <c r="AF19" s="15" t="n">
        <v>0</v>
      </c>
      <c r="AG19" s="15" t="n">
        <v>2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3</v>
      </c>
      <c r="AO19" s="15" t="n">
        <v>0</v>
      </c>
      <c r="AP19" s="15" t="n">
        <v>3</v>
      </c>
      <c r="AQ19" s="15" t="n">
        <v>0</v>
      </c>
      <c r="AR19" s="15" t="n">
        <v>3</v>
      </c>
    </row>
    <row r="20" customFormat="false" ht="15" hidden="false" customHeight="false" outlineLevel="0" collapsed="false">
      <c r="B20" s="16" t="n">
        <v>0.13</v>
      </c>
      <c r="C20" s="16" t="n">
        <v>0.09</v>
      </c>
      <c r="D20" s="16" t="n">
        <v>0.15</v>
      </c>
      <c r="E20" s="15" t="s">
        <v>109</v>
      </c>
      <c r="F20" s="16" t="n">
        <v>0.09</v>
      </c>
      <c r="G20" s="15" t="s">
        <v>109</v>
      </c>
      <c r="H20" s="15" t="s">
        <v>109</v>
      </c>
      <c r="I20" s="15" t="s">
        <v>109</v>
      </c>
      <c r="J20" s="16" t="n">
        <v>0.53</v>
      </c>
      <c r="K20" s="16" t="n">
        <v>0.17</v>
      </c>
      <c r="L20" s="16" t="n">
        <v>0.22</v>
      </c>
      <c r="M20" s="15" t="s">
        <v>109</v>
      </c>
      <c r="N20" s="16" t="n">
        <v>0.06</v>
      </c>
      <c r="O20" s="16" t="n">
        <v>0.2</v>
      </c>
      <c r="P20" s="16" t="n">
        <v>0.05</v>
      </c>
      <c r="Q20" s="15" t="s">
        <v>109</v>
      </c>
      <c r="R20" s="16" t="n">
        <v>0.25</v>
      </c>
      <c r="S20" s="16" t="n">
        <v>0.23</v>
      </c>
      <c r="T20" s="15" t="s">
        <v>109</v>
      </c>
      <c r="U20" s="16" t="n">
        <v>0.15</v>
      </c>
      <c r="V20" s="16" t="n">
        <v>0.33</v>
      </c>
      <c r="W20" s="15" t="s">
        <v>109</v>
      </c>
      <c r="X20" s="15" t="s">
        <v>109</v>
      </c>
      <c r="Y20" s="16" t="n">
        <v>0.06</v>
      </c>
      <c r="Z20" s="15" t="s">
        <v>109</v>
      </c>
      <c r="AA20" s="15" t="s">
        <v>109</v>
      </c>
      <c r="AB20" s="16" t="n">
        <v>0.13</v>
      </c>
      <c r="AC20" s="15" t="s">
        <v>109</v>
      </c>
      <c r="AD20" s="15" t="s">
        <v>109</v>
      </c>
      <c r="AE20" s="16" t="n">
        <v>0.15</v>
      </c>
      <c r="AF20" s="15" t="s">
        <v>109</v>
      </c>
      <c r="AG20" s="16" t="n">
        <v>0.1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6" t="n">
        <v>0.22</v>
      </c>
      <c r="AO20" s="15" t="s">
        <v>109</v>
      </c>
      <c r="AP20" s="16" t="n">
        <v>0.13</v>
      </c>
      <c r="AQ20" s="15" t="s">
        <v>109</v>
      </c>
      <c r="AR20" s="16" t="n">
        <v>0.13</v>
      </c>
    </row>
    <row r="21" customFormat="false" ht="15" hidden="false" customHeight="false" outlineLevel="0" collapsed="false">
      <c r="A21" s="15" t="s">
        <v>129</v>
      </c>
      <c r="B21" s="15" t="n">
        <v>3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0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3</v>
      </c>
      <c r="Z21" s="15" t="n">
        <v>0</v>
      </c>
      <c r="AA21" s="15" t="n">
        <v>0</v>
      </c>
      <c r="AB21" s="15" t="n">
        <v>3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1</v>
      </c>
      <c r="AH21" s="15" t="n">
        <v>0</v>
      </c>
      <c r="AI21" s="15" t="n">
        <v>1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1</v>
      </c>
      <c r="AO21" s="15" t="n">
        <v>1</v>
      </c>
      <c r="AP21" s="15" t="n">
        <v>3</v>
      </c>
      <c r="AQ21" s="15" t="n">
        <v>0</v>
      </c>
      <c r="AR21" s="15" t="n">
        <v>3</v>
      </c>
    </row>
    <row r="22" customFormat="false" ht="15" hidden="false" customHeight="false" outlineLevel="0" collapsed="false">
      <c r="B22" s="16" t="n">
        <v>0.12</v>
      </c>
      <c r="C22" s="16" t="n">
        <v>0.13</v>
      </c>
      <c r="D22" s="16" t="n">
        <v>0.11</v>
      </c>
      <c r="E22" s="15" t="s">
        <v>109</v>
      </c>
      <c r="F22" s="15" t="s">
        <v>109</v>
      </c>
      <c r="G22" s="16" t="n">
        <v>0.18</v>
      </c>
      <c r="H22" s="15" t="s">
        <v>109</v>
      </c>
      <c r="I22" s="16" t="n">
        <v>0.52</v>
      </c>
      <c r="J22" s="15" t="s">
        <v>109</v>
      </c>
      <c r="K22" s="15" t="s">
        <v>109</v>
      </c>
      <c r="L22" s="16" t="n">
        <v>0.16</v>
      </c>
      <c r="M22" s="15" t="s">
        <v>109</v>
      </c>
      <c r="N22" s="16" t="n">
        <v>0.16</v>
      </c>
      <c r="O22" s="16" t="n">
        <v>0.1</v>
      </c>
      <c r="P22" s="16" t="n">
        <v>0.14</v>
      </c>
      <c r="Q22" s="16" t="n">
        <v>0.14</v>
      </c>
      <c r="R22" s="16" t="n">
        <v>0.24</v>
      </c>
      <c r="S22" s="15" t="s">
        <v>109</v>
      </c>
      <c r="T22" s="15" t="s">
        <v>109</v>
      </c>
      <c r="U22" s="15" t="s">
        <v>109</v>
      </c>
      <c r="V22" s="15" t="s">
        <v>109</v>
      </c>
      <c r="W22" s="15" t="s">
        <v>109</v>
      </c>
      <c r="X22" s="15" t="s">
        <v>109</v>
      </c>
      <c r="Y22" s="16" t="n">
        <v>0.27</v>
      </c>
      <c r="Z22" s="15" t="s">
        <v>109</v>
      </c>
      <c r="AA22" s="15" t="s">
        <v>109</v>
      </c>
      <c r="AB22" s="16" t="n">
        <v>0.12</v>
      </c>
      <c r="AC22" s="15" t="s">
        <v>109</v>
      </c>
      <c r="AD22" s="16" t="n">
        <v>0.33</v>
      </c>
      <c r="AE22" s="15" t="s">
        <v>109</v>
      </c>
      <c r="AF22" s="15" t="s">
        <v>109</v>
      </c>
      <c r="AG22" s="16" t="n">
        <v>0.11</v>
      </c>
      <c r="AH22" s="15" t="s">
        <v>109</v>
      </c>
      <c r="AI22" s="16" t="n">
        <v>0.76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6" t="n">
        <v>0.09</v>
      </c>
      <c r="AO22" s="16" t="n">
        <v>0.27</v>
      </c>
      <c r="AP22" s="16" t="n">
        <v>0.12</v>
      </c>
      <c r="AQ22" s="15" t="s">
        <v>109</v>
      </c>
      <c r="AR22" s="1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96</v>
      </c>
      <c r="C8" s="15" t="n">
        <v>988</v>
      </c>
      <c r="D8" s="15" t="n">
        <v>1108</v>
      </c>
      <c r="E8" s="15" t="n">
        <v>230</v>
      </c>
      <c r="F8" s="15" t="n">
        <v>352</v>
      </c>
      <c r="G8" s="15" t="n">
        <v>274</v>
      </c>
      <c r="H8" s="15" t="n">
        <v>331</v>
      </c>
      <c r="I8" s="15" t="n">
        <v>319</v>
      </c>
      <c r="J8" s="15" t="n">
        <v>590</v>
      </c>
      <c r="K8" s="15" t="n">
        <v>425</v>
      </c>
      <c r="L8" s="15" t="n">
        <v>578</v>
      </c>
      <c r="M8" s="15" t="n">
        <v>438</v>
      </c>
      <c r="N8" s="15" t="n">
        <v>655</v>
      </c>
      <c r="O8" s="15" t="n">
        <v>1003</v>
      </c>
      <c r="P8" s="15" t="n">
        <v>1093</v>
      </c>
      <c r="Q8" s="15" t="n">
        <v>751</v>
      </c>
      <c r="R8" s="15" t="n">
        <v>256</v>
      </c>
      <c r="S8" s="15" t="n">
        <v>649</v>
      </c>
      <c r="T8" s="15" t="n">
        <v>107</v>
      </c>
      <c r="U8" s="15" t="n">
        <v>333</v>
      </c>
      <c r="V8" s="15" t="n">
        <v>767</v>
      </c>
      <c r="W8" s="15" t="n">
        <v>489</v>
      </c>
      <c r="X8" s="15" t="n">
        <v>10</v>
      </c>
      <c r="Y8" s="15" t="n">
        <v>471</v>
      </c>
      <c r="Z8" s="15" t="n">
        <v>335</v>
      </c>
      <c r="AA8" s="15" t="n">
        <v>24</v>
      </c>
      <c r="AB8" s="15" t="n">
        <v>2036</v>
      </c>
      <c r="AC8" s="15" t="n">
        <v>185</v>
      </c>
      <c r="AD8" s="15" t="n">
        <v>554</v>
      </c>
      <c r="AE8" s="15" t="n">
        <v>538</v>
      </c>
      <c r="AF8" s="15" t="n">
        <v>273</v>
      </c>
      <c r="AG8" s="15" t="n">
        <v>546</v>
      </c>
      <c r="AH8" s="15" t="n">
        <v>200</v>
      </c>
      <c r="AI8" s="15" t="n">
        <v>334</v>
      </c>
      <c r="AJ8" s="15" t="n">
        <v>183</v>
      </c>
      <c r="AK8" s="15" t="n">
        <v>425</v>
      </c>
      <c r="AL8" s="15" t="n">
        <v>59</v>
      </c>
      <c r="AM8" s="15" t="n">
        <v>438</v>
      </c>
      <c r="AN8" s="15" t="n">
        <v>1034</v>
      </c>
      <c r="AO8" s="15" t="n">
        <v>604</v>
      </c>
      <c r="AP8" s="15" t="n">
        <v>192</v>
      </c>
      <c r="AQ8" s="15" t="n">
        <v>484</v>
      </c>
      <c r="AR8" s="15" t="n">
        <v>2096</v>
      </c>
    </row>
    <row r="9" customFormat="false" ht="15" hidden="false" customHeight="false" outlineLevel="0" collapsed="false">
      <c r="A9" s="15" t="s">
        <v>106</v>
      </c>
      <c r="B9" s="15" t="n">
        <v>2096</v>
      </c>
      <c r="C9" s="15" t="n">
        <v>1027</v>
      </c>
      <c r="D9" s="15" t="n">
        <v>1069</v>
      </c>
      <c r="E9" s="15" t="n">
        <v>300</v>
      </c>
      <c r="F9" s="15" t="n">
        <v>350</v>
      </c>
      <c r="G9" s="15" t="n">
        <v>340</v>
      </c>
      <c r="H9" s="15" t="n">
        <v>365</v>
      </c>
      <c r="I9" s="15" t="n">
        <v>294</v>
      </c>
      <c r="J9" s="15" t="n">
        <v>448</v>
      </c>
      <c r="K9" s="15" t="n">
        <v>470</v>
      </c>
      <c r="L9" s="15" t="n">
        <v>570</v>
      </c>
      <c r="M9" s="15" t="n">
        <v>455</v>
      </c>
      <c r="N9" s="15" t="n">
        <v>601</v>
      </c>
      <c r="O9" s="15" t="n">
        <v>1039</v>
      </c>
      <c r="P9" s="15" t="n">
        <v>1057</v>
      </c>
      <c r="Q9" s="15" t="n">
        <v>965</v>
      </c>
      <c r="R9" s="15" t="n">
        <v>292</v>
      </c>
      <c r="S9" s="15" t="n">
        <v>480</v>
      </c>
      <c r="T9" s="15" t="n">
        <v>110</v>
      </c>
      <c r="U9" s="15" t="n">
        <v>250</v>
      </c>
      <c r="V9" s="15" t="n">
        <v>685</v>
      </c>
      <c r="W9" s="15" t="n">
        <v>570</v>
      </c>
      <c r="X9" s="15" t="n">
        <v>9</v>
      </c>
      <c r="Y9" s="15" t="n">
        <v>448</v>
      </c>
      <c r="Z9" s="15" t="n">
        <v>361</v>
      </c>
      <c r="AA9" s="15" t="n">
        <v>24</v>
      </c>
      <c r="AB9" s="15" t="n">
        <v>2035</v>
      </c>
      <c r="AC9" s="15" t="n">
        <v>178</v>
      </c>
      <c r="AD9" s="15" t="n">
        <v>566</v>
      </c>
      <c r="AE9" s="15" t="n">
        <v>502</v>
      </c>
      <c r="AF9" s="15" t="n">
        <v>322</v>
      </c>
      <c r="AG9" s="15" t="n">
        <v>529</v>
      </c>
      <c r="AH9" s="15" t="n">
        <v>165</v>
      </c>
      <c r="AI9" s="15" t="n">
        <v>319</v>
      </c>
      <c r="AJ9" s="15" t="n">
        <v>184</v>
      </c>
      <c r="AK9" s="15" t="n">
        <v>471</v>
      </c>
      <c r="AL9" s="15" t="n">
        <v>69</v>
      </c>
      <c r="AM9" s="15" t="n">
        <v>356</v>
      </c>
      <c r="AN9" s="15" t="n">
        <v>1064</v>
      </c>
      <c r="AO9" s="15" t="n">
        <v>658</v>
      </c>
      <c r="AP9" s="15" t="n">
        <v>204</v>
      </c>
      <c r="AQ9" s="15" t="n">
        <v>483</v>
      </c>
      <c r="AR9" s="15" t="n">
        <v>209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23</v>
      </c>
      <c r="C11" s="15" t="n">
        <v>15</v>
      </c>
      <c r="D11" s="15" t="n">
        <v>7</v>
      </c>
      <c r="E11" s="15" t="n">
        <v>8</v>
      </c>
      <c r="F11" s="15" t="n">
        <v>6</v>
      </c>
      <c r="G11" s="15" t="n">
        <v>1</v>
      </c>
      <c r="H11" s="15" t="n">
        <v>3</v>
      </c>
      <c r="I11" s="15" t="n">
        <v>0</v>
      </c>
      <c r="J11" s="15" t="n">
        <v>5</v>
      </c>
      <c r="K11" s="15" t="n">
        <v>4</v>
      </c>
      <c r="L11" s="15" t="n">
        <v>10</v>
      </c>
      <c r="M11" s="15" t="n">
        <v>1</v>
      </c>
      <c r="N11" s="15" t="n">
        <v>7</v>
      </c>
      <c r="O11" s="15" t="n">
        <v>14</v>
      </c>
      <c r="P11" s="15" t="n">
        <v>8</v>
      </c>
      <c r="Q11" s="15" t="n">
        <v>8</v>
      </c>
      <c r="R11" s="15" t="n">
        <v>1</v>
      </c>
      <c r="S11" s="15" t="n">
        <v>5</v>
      </c>
      <c r="T11" s="15" t="n">
        <v>6</v>
      </c>
      <c r="U11" s="15" t="n">
        <v>2</v>
      </c>
      <c r="V11" s="15" t="n">
        <v>9</v>
      </c>
      <c r="W11" s="15" t="n">
        <v>3</v>
      </c>
      <c r="X11" s="15" t="n">
        <v>0</v>
      </c>
      <c r="Y11" s="15" t="n">
        <v>6</v>
      </c>
      <c r="Z11" s="15" t="n">
        <v>4</v>
      </c>
      <c r="AA11" s="15" t="n">
        <v>1</v>
      </c>
      <c r="AB11" s="15" t="n">
        <v>23</v>
      </c>
      <c r="AC11" s="15" t="n">
        <v>0</v>
      </c>
      <c r="AD11" s="15" t="n">
        <v>4</v>
      </c>
      <c r="AE11" s="15" t="n">
        <v>6</v>
      </c>
      <c r="AF11" s="15" t="n">
        <v>4</v>
      </c>
      <c r="AG11" s="15" t="n">
        <v>9</v>
      </c>
      <c r="AH11" s="15" t="n">
        <v>1</v>
      </c>
      <c r="AI11" s="15" t="n">
        <v>3</v>
      </c>
      <c r="AJ11" s="15" t="n">
        <v>4</v>
      </c>
      <c r="AK11" s="15" t="n">
        <v>4</v>
      </c>
      <c r="AL11" s="15" t="n">
        <v>0</v>
      </c>
      <c r="AM11" s="15" t="n">
        <v>2</v>
      </c>
      <c r="AN11" s="15" t="n">
        <v>15</v>
      </c>
      <c r="AO11" s="15" t="n">
        <v>5</v>
      </c>
      <c r="AP11" s="15" t="n">
        <v>8</v>
      </c>
      <c r="AQ11" s="15" t="n">
        <v>2</v>
      </c>
      <c r="AR11" s="15" t="n">
        <v>23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3</v>
      </c>
      <c r="F12" s="16" t="n">
        <v>0.02</v>
      </c>
      <c r="G12" s="15" t="n">
        <v>0</v>
      </c>
      <c r="H12" s="16" t="n">
        <v>0.01</v>
      </c>
      <c r="I12" s="15" t="s">
        <v>109</v>
      </c>
      <c r="J12" s="16" t="n">
        <v>0.01</v>
      </c>
      <c r="K12" s="16" t="n">
        <v>0.01</v>
      </c>
      <c r="L12" s="16" t="n">
        <v>0.02</v>
      </c>
      <c r="M12" s="15" t="n">
        <v>0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5" t="n">
        <v>0</v>
      </c>
      <c r="S12" s="16" t="n">
        <v>0.01</v>
      </c>
      <c r="T12" s="16" t="n">
        <v>0.06</v>
      </c>
      <c r="U12" s="16" t="n">
        <v>0.01</v>
      </c>
      <c r="V12" s="16" t="n">
        <v>0.01</v>
      </c>
      <c r="W12" s="16" t="n">
        <v>0.01</v>
      </c>
      <c r="X12" s="15" t="s">
        <v>109</v>
      </c>
      <c r="Y12" s="16" t="n">
        <v>0.01</v>
      </c>
      <c r="Z12" s="16" t="n">
        <v>0.01</v>
      </c>
      <c r="AA12" s="16" t="n">
        <v>0.04</v>
      </c>
      <c r="AB12" s="16" t="n">
        <v>0.01</v>
      </c>
      <c r="AC12" s="15" t="s">
        <v>109</v>
      </c>
      <c r="AD12" s="16" t="n">
        <v>0.01</v>
      </c>
      <c r="AE12" s="16" t="n">
        <v>0.01</v>
      </c>
      <c r="AF12" s="16" t="n">
        <v>0.01</v>
      </c>
      <c r="AG12" s="16" t="n">
        <v>0.02</v>
      </c>
      <c r="AH12" s="16" t="n">
        <v>0.01</v>
      </c>
      <c r="AI12" s="16" t="n">
        <v>0.01</v>
      </c>
      <c r="AJ12" s="16" t="n">
        <v>0.02</v>
      </c>
      <c r="AK12" s="16" t="n">
        <v>0.01</v>
      </c>
      <c r="AL12" s="15" t="s">
        <v>109</v>
      </c>
      <c r="AM12" s="16" t="n">
        <v>0.01</v>
      </c>
      <c r="AN12" s="16" t="n">
        <v>0.01</v>
      </c>
      <c r="AO12" s="16" t="n">
        <v>0.01</v>
      </c>
      <c r="AP12" s="16" t="n">
        <v>0.04</v>
      </c>
      <c r="AQ12" s="15" t="n">
        <v>0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89</v>
      </c>
      <c r="C13" s="15" t="n">
        <v>49</v>
      </c>
      <c r="D13" s="15" t="n">
        <v>41</v>
      </c>
      <c r="E13" s="15" t="n">
        <v>16</v>
      </c>
      <c r="F13" s="15" t="n">
        <v>13</v>
      </c>
      <c r="G13" s="15" t="n">
        <v>14</v>
      </c>
      <c r="H13" s="15" t="n">
        <v>16</v>
      </c>
      <c r="I13" s="15" t="n">
        <v>13</v>
      </c>
      <c r="J13" s="15" t="n">
        <v>18</v>
      </c>
      <c r="K13" s="15" t="n">
        <v>25</v>
      </c>
      <c r="L13" s="15" t="n">
        <v>21</v>
      </c>
      <c r="M13" s="15" t="n">
        <v>27</v>
      </c>
      <c r="N13" s="15" t="n">
        <v>16</v>
      </c>
      <c r="O13" s="15" t="n">
        <v>46</v>
      </c>
      <c r="P13" s="15" t="n">
        <v>43</v>
      </c>
      <c r="Q13" s="15" t="n">
        <v>52</v>
      </c>
      <c r="R13" s="15" t="n">
        <v>5</v>
      </c>
      <c r="S13" s="15" t="n">
        <v>21</v>
      </c>
      <c r="T13" s="15" t="n">
        <v>6</v>
      </c>
      <c r="U13" s="15" t="n">
        <v>6</v>
      </c>
      <c r="V13" s="15" t="n">
        <v>26</v>
      </c>
      <c r="W13" s="15" t="n">
        <v>29</v>
      </c>
      <c r="X13" s="15" t="n">
        <v>1</v>
      </c>
      <c r="Y13" s="15" t="n">
        <v>17</v>
      </c>
      <c r="Z13" s="15" t="n">
        <v>16</v>
      </c>
      <c r="AA13" s="15" t="n">
        <v>1</v>
      </c>
      <c r="AB13" s="15" t="n">
        <v>86</v>
      </c>
      <c r="AC13" s="15" t="n">
        <v>5</v>
      </c>
      <c r="AD13" s="15" t="n">
        <v>26</v>
      </c>
      <c r="AE13" s="15" t="n">
        <v>18</v>
      </c>
      <c r="AF13" s="15" t="n">
        <v>19</v>
      </c>
      <c r="AG13" s="15" t="n">
        <v>21</v>
      </c>
      <c r="AH13" s="15" t="n">
        <v>3</v>
      </c>
      <c r="AI13" s="15" t="n">
        <v>18</v>
      </c>
      <c r="AJ13" s="15" t="n">
        <v>12</v>
      </c>
      <c r="AK13" s="15" t="n">
        <v>19</v>
      </c>
      <c r="AL13" s="15" t="n">
        <v>2</v>
      </c>
      <c r="AM13" s="15" t="n">
        <v>10</v>
      </c>
      <c r="AN13" s="15" t="n">
        <v>57</v>
      </c>
      <c r="AO13" s="15" t="n">
        <v>23</v>
      </c>
      <c r="AP13" s="15" t="n">
        <v>37</v>
      </c>
      <c r="AQ13" s="15" t="n">
        <v>11</v>
      </c>
      <c r="AR13" s="15" t="n">
        <v>89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4</v>
      </c>
      <c r="E14" s="16" t="n">
        <v>0.05</v>
      </c>
      <c r="F14" s="16" t="n">
        <v>0.04</v>
      </c>
      <c r="G14" s="16" t="n">
        <v>0.04</v>
      </c>
      <c r="H14" s="16" t="n">
        <v>0.05</v>
      </c>
      <c r="I14" s="16" t="n">
        <v>0.04</v>
      </c>
      <c r="J14" s="16" t="n">
        <v>0.04</v>
      </c>
      <c r="K14" s="16" t="n">
        <v>0.05</v>
      </c>
      <c r="L14" s="16" t="n">
        <v>0.04</v>
      </c>
      <c r="M14" s="16" t="n">
        <v>0.06</v>
      </c>
      <c r="N14" s="16" t="n">
        <v>0.03</v>
      </c>
      <c r="O14" s="16" t="n">
        <v>0.04</v>
      </c>
      <c r="P14" s="16" t="n">
        <v>0.04</v>
      </c>
      <c r="Q14" s="16" t="n">
        <v>0.05</v>
      </c>
      <c r="R14" s="16" t="n">
        <v>0.02</v>
      </c>
      <c r="S14" s="16" t="n">
        <v>0.04</v>
      </c>
      <c r="T14" s="16" t="n">
        <v>0.05</v>
      </c>
      <c r="U14" s="16" t="n">
        <v>0.02</v>
      </c>
      <c r="V14" s="16" t="n">
        <v>0.04</v>
      </c>
      <c r="W14" s="16" t="n">
        <v>0.05</v>
      </c>
      <c r="X14" s="16" t="n">
        <v>0.09</v>
      </c>
      <c r="Y14" s="16" t="n">
        <v>0.04</v>
      </c>
      <c r="Z14" s="16" t="n">
        <v>0.05</v>
      </c>
      <c r="AA14" s="16" t="n">
        <v>0.04</v>
      </c>
      <c r="AB14" s="16" t="n">
        <v>0.04</v>
      </c>
      <c r="AC14" s="16" t="n">
        <v>0.03</v>
      </c>
      <c r="AD14" s="16" t="n">
        <v>0.05</v>
      </c>
      <c r="AE14" s="16" t="n">
        <v>0.04</v>
      </c>
      <c r="AF14" s="16" t="n">
        <v>0.06</v>
      </c>
      <c r="AG14" s="16" t="n">
        <v>0.04</v>
      </c>
      <c r="AH14" s="16" t="n">
        <v>0.02</v>
      </c>
      <c r="AI14" s="16" t="n">
        <v>0.06</v>
      </c>
      <c r="AJ14" s="16" t="n">
        <v>0.06</v>
      </c>
      <c r="AK14" s="16" t="n">
        <v>0.04</v>
      </c>
      <c r="AL14" s="16" t="n">
        <v>0.03</v>
      </c>
      <c r="AM14" s="16" t="n">
        <v>0.03</v>
      </c>
      <c r="AN14" s="16" t="n">
        <v>0.05</v>
      </c>
      <c r="AO14" s="16" t="n">
        <v>0.03</v>
      </c>
      <c r="AP14" s="16" t="n">
        <v>0.18</v>
      </c>
      <c r="AQ14" s="16" t="n">
        <v>0.02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85</v>
      </c>
      <c r="C15" s="15" t="n">
        <v>37</v>
      </c>
      <c r="D15" s="15" t="n">
        <v>48</v>
      </c>
      <c r="E15" s="15" t="n">
        <v>13</v>
      </c>
      <c r="F15" s="15" t="n">
        <v>20</v>
      </c>
      <c r="G15" s="15" t="n">
        <v>15</v>
      </c>
      <c r="H15" s="15" t="n">
        <v>12</v>
      </c>
      <c r="I15" s="15" t="n">
        <v>8</v>
      </c>
      <c r="J15" s="15" t="n">
        <v>17</v>
      </c>
      <c r="K15" s="15" t="n">
        <v>27</v>
      </c>
      <c r="L15" s="15" t="n">
        <v>28</v>
      </c>
      <c r="M15" s="15" t="n">
        <v>12</v>
      </c>
      <c r="N15" s="15" t="n">
        <v>18</v>
      </c>
      <c r="O15" s="15" t="n">
        <v>55</v>
      </c>
      <c r="P15" s="15" t="n">
        <v>30</v>
      </c>
      <c r="Q15" s="15" t="n">
        <v>45</v>
      </c>
      <c r="R15" s="15" t="n">
        <v>8</v>
      </c>
      <c r="S15" s="15" t="n">
        <v>18</v>
      </c>
      <c r="T15" s="15" t="n">
        <v>6</v>
      </c>
      <c r="U15" s="15" t="n">
        <v>8</v>
      </c>
      <c r="V15" s="15" t="n">
        <v>37</v>
      </c>
      <c r="W15" s="15" t="n">
        <v>18</v>
      </c>
      <c r="X15" s="15" t="n">
        <v>0</v>
      </c>
      <c r="Y15" s="15" t="n">
        <v>14</v>
      </c>
      <c r="Z15" s="15" t="n">
        <v>16</v>
      </c>
      <c r="AA15" s="15" t="n">
        <v>0</v>
      </c>
      <c r="AB15" s="15" t="n">
        <v>85</v>
      </c>
      <c r="AC15" s="15" t="n">
        <v>6</v>
      </c>
      <c r="AD15" s="15" t="n">
        <v>22</v>
      </c>
      <c r="AE15" s="15" t="n">
        <v>19</v>
      </c>
      <c r="AF15" s="15" t="n">
        <v>19</v>
      </c>
      <c r="AG15" s="15" t="n">
        <v>19</v>
      </c>
      <c r="AH15" s="15" t="n">
        <v>10</v>
      </c>
      <c r="AI15" s="15" t="n">
        <v>14</v>
      </c>
      <c r="AJ15" s="15" t="n">
        <v>8</v>
      </c>
      <c r="AK15" s="15" t="n">
        <v>26</v>
      </c>
      <c r="AL15" s="15" t="n">
        <v>5</v>
      </c>
      <c r="AM15" s="15" t="n">
        <v>6</v>
      </c>
      <c r="AN15" s="15" t="n">
        <v>48</v>
      </c>
      <c r="AO15" s="15" t="n">
        <v>31</v>
      </c>
      <c r="AP15" s="15" t="n">
        <v>60</v>
      </c>
      <c r="AQ15" s="15" t="n">
        <v>1</v>
      </c>
      <c r="AR15" s="15" t="n">
        <v>85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5</v>
      </c>
      <c r="E16" s="16" t="n">
        <v>0.04</v>
      </c>
      <c r="F16" s="16" t="n">
        <v>0.06</v>
      </c>
      <c r="G16" s="16" t="n">
        <v>0.04</v>
      </c>
      <c r="H16" s="16" t="n">
        <v>0.03</v>
      </c>
      <c r="I16" s="16" t="n">
        <v>0.03</v>
      </c>
      <c r="J16" s="16" t="n">
        <v>0.04</v>
      </c>
      <c r="K16" s="16" t="n">
        <v>0.06</v>
      </c>
      <c r="L16" s="16" t="n">
        <v>0.05</v>
      </c>
      <c r="M16" s="16" t="n">
        <v>0.03</v>
      </c>
      <c r="N16" s="16" t="n">
        <v>0.03</v>
      </c>
      <c r="O16" s="16" t="n">
        <v>0.05</v>
      </c>
      <c r="P16" s="16" t="n">
        <v>0.03</v>
      </c>
      <c r="Q16" s="16" t="n">
        <v>0.05</v>
      </c>
      <c r="R16" s="16" t="n">
        <v>0.03</v>
      </c>
      <c r="S16" s="16" t="n">
        <v>0.04</v>
      </c>
      <c r="T16" s="16" t="n">
        <v>0.05</v>
      </c>
      <c r="U16" s="16" t="n">
        <v>0.03</v>
      </c>
      <c r="V16" s="16" t="n">
        <v>0.05</v>
      </c>
      <c r="W16" s="16" t="n">
        <v>0.03</v>
      </c>
      <c r="X16" s="15" t="s">
        <v>109</v>
      </c>
      <c r="Y16" s="16" t="n">
        <v>0.03</v>
      </c>
      <c r="Z16" s="16" t="n">
        <v>0.04</v>
      </c>
      <c r="AA16" s="16" t="n">
        <v>0.02</v>
      </c>
      <c r="AB16" s="16" t="n">
        <v>0.04</v>
      </c>
      <c r="AC16" s="16" t="n">
        <v>0.03</v>
      </c>
      <c r="AD16" s="16" t="n">
        <v>0.04</v>
      </c>
      <c r="AE16" s="16" t="n">
        <v>0.04</v>
      </c>
      <c r="AF16" s="16" t="n">
        <v>0.06</v>
      </c>
      <c r="AG16" s="16" t="n">
        <v>0.04</v>
      </c>
      <c r="AH16" s="16" t="n">
        <v>0.06</v>
      </c>
      <c r="AI16" s="16" t="n">
        <v>0.04</v>
      </c>
      <c r="AJ16" s="16" t="n">
        <v>0.04</v>
      </c>
      <c r="AK16" s="16" t="n">
        <v>0.06</v>
      </c>
      <c r="AL16" s="16" t="n">
        <v>0.07</v>
      </c>
      <c r="AM16" s="16" t="n">
        <v>0.02</v>
      </c>
      <c r="AN16" s="16" t="n">
        <v>0.05</v>
      </c>
      <c r="AO16" s="16" t="n">
        <v>0.05</v>
      </c>
      <c r="AP16" s="16" t="n">
        <v>0.3</v>
      </c>
      <c r="AQ16" s="15" t="n">
        <v>0</v>
      </c>
      <c r="AR16" s="16" t="n">
        <v>0.04</v>
      </c>
    </row>
    <row r="17" customFormat="false" ht="15" hidden="false" customHeight="false" outlineLevel="0" collapsed="false">
      <c r="A17" s="15" t="s">
        <v>133</v>
      </c>
      <c r="B17" s="15" t="n">
        <v>287</v>
      </c>
      <c r="C17" s="15" t="n">
        <v>141</v>
      </c>
      <c r="D17" s="15" t="n">
        <v>146</v>
      </c>
      <c r="E17" s="15" t="n">
        <v>45</v>
      </c>
      <c r="F17" s="15" t="n">
        <v>45</v>
      </c>
      <c r="G17" s="15" t="n">
        <v>54</v>
      </c>
      <c r="H17" s="15" t="n">
        <v>44</v>
      </c>
      <c r="I17" s="15" t="n">
        <v>45</v>
      </c>
      <c r="J17" s="15" t="n">
        <v>54</v>
      </c>
      <c r="K17" s="15" t="n">
        <v>83</v>
      </c>
      <c r="L17" s="15" t="n">
        <v>76</v>
      </c>
      <c r="M17" s="15" t="n">
        <v>59</v>
      </c>
      <c r="N17" s="15" t="n">
        <v>69</v>
      </c>
      <c r="O17" s="15" t="n">
        <v>159</v>
      </c>
      <c r="P17" s="15" t="n">
        <v>128</v>
      </c>
      <c r="Q17" s="15" t="n">
        <v>143</v>
      </c>
      <c r="R17" s="15" t="n">
        <v>39</v>
      </c>
      <c r="S17" s="15" t="n">
        <v>59</v>
      </c>
      <c r="T17" s="15" t="n">
        <v>16</v>
      </c>
      <c r="U17" s="15" t="n">
        <v>29</v>
      </c>
      <c r="V17" s="15" t="n">
        <v>96</v>
      </c>
      <c r="W17" s="15" t="n">
        <v>88</v>
      </c>
      <c r="X17" s="15" t="n">
        <v>2</v>
      </c>
      <c r="Y17" s="15" t="n">
        <v>51</v>
      </c>
      <c r="Z17" s="15" t="n">
        <v>45</v>
      </c>
      <c r="AA17" s="15" t="n">
        <v>5</v>
      </c>
      <c r="AB17" s="15" t="n">
        <v>280</v>
      </c>
      <c r="AC17" s="15" t="n">
        <v>26</v>
      </c>
      <c r="AD17" s="15" t="n">
        <v>81</v>
      </c>
      <c r="AE17" s="15" t="n">
        <v>64</v>
      </c>
      <c r="AF17" s="15" t="n">
        <v>44</v>
      </c>
      <c r="AG17" s="15" t="n">
        <v>72</v>
      </c>
      <c r="AH17" s="15" t="n">
        <v>22</v>
      </c>
      <c r="AI17" s="15" t="n">
        <v>36</v>
      </c>
      <c r="AJ17" s="15" t="n">
        <v>21</v>
      </c>
      <c r="AK17" s="15" t="n">
        <v>72</v>
      </c>
      <c r="AL17" s="15" t="n">
        <v>9</v>
      </c>
      <c r="AM17" s="15" t="n">
        <v>38</v>
      </c>
      <c r="AN17" s="15" t="n">
        <v>135</v>
      </c>
      <c r="AO17" s="15" t="n">
        <v>110</v>
      </c>
      <c r="AP17" s="15" t="n">
        <v>39</v>
      </c>
      <c r="AQ17" s="15" t="n">
        <v>8</v>
      </c>
      <c r="AR17" s="15" t="n">
        <v>287</v>
      </c>
    </row>
    <row r="18" customFormat="false" ht="15" hidden="false" customHeight="false" outlineLevel="0" collapsed="false">
      <c r="B18" s="16" t="n">
        <v>0.14</v>
      </c>
      <c r="C18" s="16" t="n">
        <v>0.14</v>
      </c>
      <c r="D18" s="16" t="n">
        <v>0.14</v>
      </c>
      <c r="E18" s="16" t="n">
        <v>0.15</v>
      </c>
      <c r="F18" s="16" t="n">
        <v>0.13</v>
      </c>
      <c r="G18" s="16" t="n">
        <v>0.16</v>
      </c>
      <c r="H18" s="16" t="n">
        <v>0.12</v>
      </c>
      <c r="I18" s="16" t="n">
        <v>0.15</v>
      </c>
      <c r="J18" s="16" t="n">
        <v>0.12</v>
      </c>
      <c r="K18" s="16" t="n">
        <v>0.18</v>
      </c>
      <c r="L18" s="16" t="n">
        <v>0.13</v>
      </c>
      <c r="M18" s="16" t="n">
        <v>0.13</v>
      </c>
      <c r="N18" s="16" t="n">
        <v>0.11</v>
      </c>
      <c r="O18" s="16" t="n">
        <v>0.15</v>
      </c>
      <c r="P18" s="16" t="n">
        <v>0.12</v>
      </c>
      <c r="Q18" s="16" t="n">
        <v>0.15</v>
      </c>
      <c r="R18" s="16" t="n">
        <v>0.13</v>
      </c>
      <c r="S18" s="16" t="n">
        <v>0.12</v>
      </c>
      <c r="T18" s="16" t="n">
        <v>0.15</v>
      </c>
      <c r="U18" s="16" t="n">
        <v>0.12</v>
      </c>
      <c r="V18" s="16" t="n">
        <v>0.14</v>
      </c>
      <c r="W18" s="16" t="n">
        <v>0.15</v>
      </c>
      <c r="X18" s="16" t="n">
        <v>0.17</v>
      </c>
      <c r="Y18" s="16" t="n">
        <v>0.11</v>
      </c>
      <c r="Z18" s="16" t="n">
        <v>0.12</v>
      </c>
      <c r="AA18" s="16" t="n">
        <v>0.22</v>
      </c>
      <c r="AB18" s="16" t="n">
        <v>0.14</v>
      </c>
      <c r="AC18" s="16" t="n">
        <v>0.15</v>
      </c>
      <c r="AD18" s="16" t="n">
        <v>0.14</v>
      </c>
      <c r="AE18" s="16" t="n">
        <v>0.13</v>
      </c>
      <c r="AF18" s="16" t="n">
        <v>0.14</v>
      </c>
      <c r="AG18" s="16" t="n">
        <v>0.14</v>
      </c>
      <c r="AH18" s="16" t="n">
        <v>0.13</v>
      </c>
      <c r="AI18" s="16" t="n">
        <v>0.11</v>
      </c>
      <c r="AJ18" s="16" t="n">
        <v>0.11</v>
      </c>
      <c r="AK18" s="16" t="n">
        <v>0.15</v>
      </c>
      <c r="AL18" s="16" t="n">
        <v>0.13</v>
      </c>
      <c r="AM18" s="16" t="n">
        <v>0.11</v>
      </c>
      <c r="AN18" s="16" t="n">
        <v>0.13</v>
      </c>
      <c r="AO18" s="16" t="n">
        <v>0.17</v>
      </c>
      <c r="AP18" s="16" t="n">
        <v>0.19</v>
      </c>
      <c r="AQ18" s="16" t="n">
        <v>0.02</v>
      </c>
      <c r="AR18" s="16" t="n">
        <v>0.14</v>
      </c>
    </row>
    <row r="19" customFormat="false" ht="15" hidden="false" customHeight="false" outlineLevel="0" collapsed="false">
      <c r="A19" s="15" t="s">
        <v>134</v>
      </c>
      <c r="B19" s="15" t="n">
        <v>344</v>
      </c>
      <c r="C19" s="15" t="n">
        <v>177</v>
      </c>
      <c r="D19" s="15" t="n">
        <v>167</v>
      </c>
      <c r="E19" s="15" t="n">
        <v>48</v>
      </c>
      <c r="F19" s="15" t="n">
        <v>59</v>
      </c>
      <c r="G19" s="15" t="n">
        <v>72</v>
      </c>
      <c r="H19" s="15" t="n">
        <v>56</v>
      </c>
      <c r="I19" s="15" t="n">
        <v>50</v>
      </c>
      <c r="J19" s="15" t="n">
        <v>60</v>
      </c>
      <c r="K19" s="15" t="n">
        <v>75</v>
      </c>
      <c r="L19" s="15" t="n">
        <v>114</v>
      </c>
      <c r="M19" s="15" t="n">
        <v>81</v>
      </c>
      <c r="N19" s="15" t="n">
        <v>74</v>
      </c>
      <c r="O19" s="15" t="n">
        <v>189</v>
      </c>
      <c r="P19" s="15" t="n">
        <v>155</v>
      </c>
      <c r="Q19" s="15" t="n">
        <v>185</v>
      </c>
      <c r="R19" s="15" t="n">
        <v>41</v>
      </c>
      <c r="S19" s="15" t="n">
        <v>67</v>
      </c>
      <c r="T19" s="15" t="n">
        <v>14</v>
      </c>
      <c r="U19" s="15" t="n">
        <v>36</v>
      </c>
      <c r="V19" s="15" t="n">
        <v>109</v>
      </c>
      <c r="W19" s="15" t="n">
        <v>95</v>
      </c>
      <c r="X19" s="15" t="n">
        <v>2</v>
      </c>
      <c r="Y19" s="15" t="n">
        <v>72</v>
      </c>
      <c r="Z19" s="15" t="n">
        <v>62</v>
      </c>
      <c r="AA19" s="15" t="n">
        <v>5</v>
      </c>
      <c r="AB19" s="15" t="n">
        <v>329</v>
      </c>
      <c r="AC19" s="15" t="n">
        <v>28</v>
      </c>
      <c r="AD19" s="15" t="n">
        <v>89</v>
      </c>
      <c r="AE19" s="15" t="n">
        <v>98</v>
      </c>
      <c r="AF19" s="15" t="n">
        <v>30</v>
      </c>
      <c r="AG19" s="15" t="n">
        <v>99</v>
      </c>
      <c r="AH19" s="15" t="n">
        <v>26</v>
      </c>
      <c r="AI19" s="15" t="n">
        <v>55</v>
      </c>
      <c r="AJ19" s="15" t="n">
        <v>33</v>
      </c>
      <c r="AK19" s="15" t="n">
        <v>100</v>
      </c>
      <c r="AL19" s="15" t="n">
        <v>9</v>
      </c>
      <c r="AM19" s="15" t="n">
        <v>47</v>
      </c>
      <c r="AN19" s="15" t="n">
        <v>172</v>
      </c>
      <c r="AO19" s="15" t="n">
        <v>123</v>
      </c>
      <c r="AP19" s="15" t="n">
        <v>13</v>
      </c>
      <c r="AQ19" s="15" t="n">
        <v>22</v>
      </c>
      <c r="AR19" s="15" t="n">
        <v>344</v>
      </c>
    </row>
    <row r="20" customFormat="false" ht="15" hidden="false" customHeight="false" outlineLevel="0" collapsed="false">
      <c r="B20" s="16" t="n">
        <v>0.16</v>
      </c>
      <c r="C20" s="16" t="n">
        <v>0.17</v>
      </c>
      <c r="D20" s="16" t="n">
        <v>0.16</v>
      </c>
      <c r="E20" s="16" t="n">
        <v>0.16</v>
      </c>
      <c r="F20" s="16" t="n">
        <v>0.17</v>
      </c>
      <c r="G20" s="16" t="n">
        <v>0.21</v>
      </c>
      <c r="H20" s="16" t="n">
        <v>0.15</v>
      </c>
      <c r="I20" s="16" t="n">
        <v>0.17</v>
      </c>
      <c r="J20" s="16" t="n">
        <v>0.13</v>
      </c>
      <c r="K20" s="16" t="n">
        <v>0.16</v>
      </c>
      <c r="L20" s="16" t="n">
        <v>0.2</v>
      </c>
      <c r="M20" s="16" t="n">
        <v>0.18</v>
      </c>
      <c r="N20" s="16" t="n">
        <v>0.12</v>
      </c>
      <c r="O20" s="16" t="n">
        <v>0.18</v>
      </c>
      <c r="P20" s="16" t="n">
        <v>0.15</v>
      </c>
      <c r="Q20" s="16" t="n">
        <v>0.19</v>
      </c>
      <c r="R20" s="16" t="n">
        <v>0.14</v>
      </c>
      <c r="S20" s="16" t="n">
        <v>0.14</v>
      </c>
      <c r="T20" s="16" t="n">
        <v>0.13</v>
      </c>
      <c r="U20" s="16" t="n">
        <v>0.15</v>
      </c>
      <c r="V20" s="16" t="n">
        <v>0.16</v>
      </c>
      <c r="W20" s="16" t="n">
        <v>0.17</v>
      </c>
      <c r="X20" s="16" t="n">
        <v>0.27</v>
      </c>
      <c r="Y20" s="16" t="n">
        <v>0.16</v>
      </c>
      <c r="Z20" s="16" t="n">
        <v>0.17</v>
      </c>
      <c r="AA20" s="16" t="n">
        <v>0.2</v>
      </c>
      <c r="AB20" s="16" t="n">
        <v>0.16</v>
      </c>
      <c r="AC20" s="16" t="n">
        <v>0.16</v>
      </c>
      <c r="AD20" s="16" t="n">
        <v>0.16</v>
      </c>
      <c r="AE20" s="16" t="n">
        <v>0.19</v>
      </c>
      <c r="AF20" s="16" t="n">
        <v>0.09</v>
      </c>
      <c r="AG20" s="16" t="n">
        <v>0.19</v>
      </c>
      <c r="AH20" s="16" t="n">
        <v>0.16</v>
      </c>
      <c r="AI20" s="16" t="n">
        <v>0.17</v>
      </c>
      <c r="AJ20" s="16" t="n">
        <v>0.18</v>
      </c>
      <c r="AK20" s="16" t="n">
        <v>0.21</v>
      </c>
      <c r="AL20" s="16" t="n">
        <v>0.13</v>
      </c>
      <c r="AM20" s="16" t="n">
        <v>0.13</v>
      </c>
      <c r="AN20" s="16" t="n">
        <v>0.16</v>
      </c>
      <c r="AO20" s="16" t="n">
        <v>0.19</v>
      </c>
      <c r="AP20" s="16" t="n">
        <v>0.06</v>
      </c>
      <c r="AQ20" s="16" t="n">
        <v>0.05</v>
      </c>
      <c r="AR20" s="16" t="n">
        <v>0.16</v>
      </c>
    </row>
    <row r="21" customFormat="false" ht="15" hidden="false" customHeight="false" outlineLevel="0" collapsed="false">
      <c r="A21" s="15" t="s">
        <v>135</v>
      </c>
      <c r="B21" s="15" t="n">
        <v>222</v>
      </c>
      <c r="C21" s="15" t="n">
        <v>107</v>
      </c>
      <c r="D21" s="15" t="n">
        <v>115</v>
      </c>
      <c r="E21" s="15" t="n">
        <v>27</v>
      </c>
      <c r="F21" s="15" t="n">
        <v>33</v>
      </c>
      <c r="G21" s="15" t="n">
        <v>40</v>
      </c>
      <c r="H21" s="15" t="n">
        <v>44</v>
      </c>
      <c r="I21" s="15" t="n">
        <v>40</v>
      </c>
      <c r="J21" s="15" t="n">
        <v>39</v>
      </c>
      <c r="K21" s="15" t="n">
        <v>48</v>
      </c>
      <c r="L21" s="15" t="n">
        <v>60</v>
      </c>
      <c r="M21" s="15" t="n">
        <v>57</v>
      </c>
      <c r="N21" s="15" t="n">
        <v>56</v>
      </c>
      <c r="O21" s="15" t="n">
        <v>108</v>
      </c>
      <c r="P21" s="15" t="n">
        <v>114</v>
      </c>
      <c r="Q21" s="15" t="n">
        <v>109</v>
      </c>
      <c r="R21" s="15" t="n">
        <v>36</v>
      </c>
      <c r="S21" s="15" t="n">
        <v>42</v>
      </c>
      <c r="T21" s="15" t="n">
        <v>9</v>
      </c>
      <c r="U21" s="15" t="n">
        <v>27</v>
      </c>
      <c r="V21" s="15" t="n">
        <v>78</v>
      </c>
      <c r="W21" s="15" t="n">
        <v>62</v>
      </c>
      <c r="X21" s="15" t="n">
        <v>1</v>
      </c>
      <c r="Y21" s="15" t="n">
        <v>40</v>
      </c>
      <c r="Z21" s="15" t="n">
        <v>40</v>
      </c>
      <c r="AA21" s="15" t="n">
        <v>1</v>
      </c>
      <c r="AB21" s="15" t="n">
        <v>217</v>
      </c>
      <c r="AC21" s="15" t="n">
        <v>19</v>
      </c>
      <c r="AD21" s="15" t="n">
        <v>56</v>
      </c>
      <c r="AE21" s="15" t="n">
        <v>56</v>
      </c>
      <c r="AF21" s="15" t="n">
        <v>34</v>
      </c>
      <c r="AG21" s="15" t="n">
        <v>57</v>
      </c>
      <c r="AH21" s="15" t="n">
        <v>19</v>
      </c>
      <c r="AI21" s="15" t="n">
        <v>36</v>
      </c>
      <c r="AJ21" s="15" t="n">
        <v>25</v>
      </c>
      <c r="AK21" s="15" t="n">
        <v>42</v>
      </c>
      <c r="AL21" s="15" t="n">
        <v>16</v>
      </c>
      <c r="AM21" s="15" t="n">
        <v>42</v>
      </c>
      <c r="AN21" s="15" t="n">
        <v>109</v>
      </c>
      <c r="AO21" s="15" t="n">
        <v>71</v>
      </c>
      <c r="AP21" s="15" t="n">
        <v>2</v>
      </c>
      <c r="AQ21" s="15" t="n">
        <v>37</v>
      </c>
      <c r="AR21" s="15" t="n">
        <v>222</v>
      </c>
    </row>
    <row r="22" customFormat="false" ht="15" hidden="false" customHeight="false" outlineLevel="0" collapsed="false">
      <c r="B22" s="16" t="n">
        <v>0.11</v>
      </c>
      <c r="C22" s="16" t="n">
        <v>0.1</v>
      </c>
      <c r="D22" s="16" t="n">
        <v>0.11</v>
      </c>
      <c r="E22" s="16" t="n">
        <v>0.09</v>
      </c>
      <c r="F22" s="16" t="n">
        <v>0.09</v>
      </c>
      <c r="G22" s="16" t="n">
        <v>0.12</v>
      </c>
      <c r="H22" s="16" t="n">
        <v>0.12</v>
      </c>
      <c r="I22" s="16" t="n">
        <v>0.13</v>
      </c>
      <c r="J22" s="16" t="n">
        <v>0.09</v>
      </c>
      <c r="K22" s="16" t="n">
        <v>0.1</v>
      </c>
      <c r="L22" s="16" t="n">
        <v>0.1</v>
      </c>
      <c r="M22" s="16" t="n">
        <v>0.13</v>
      </c>
      <c r="N22" s="16" t="n">
        <v>0.09</v>
      </c>
      <c r="O22" s="16" t="n">
        <v>0.1</v>
      </c>
      <c r="P22" s="16" t="n">
        <v>0.11</v>
      </c>
      <c r="Q22" s="16" t="n">
        <v>0.11</v>
      </c>
      <c r="R22" s="16" t="n">
        <v>0.12</v>
      </c>
      <c r="S22" s="16" t="n">
        <v>0.09</v>
      </c>
      <c r="T22" s="16" t="n">
        <v>0.08</v>
      </c>
      <c r="U22" s="16" t="n">
        <v>0.11</v>
      </c>
      <c r="V22" s="16" t="n">
        <v>0.11</v>
      </c>
      <c r="W22" s="16" t="n">
        <v>0.11</v>
      </c>
      <c r="X22" s="16" t="n">
        <v>0.1</v>
      </c>
      <c r="Y22" s="16" t="n">
        <v>0.09</v>
      </c>
      <c r="Z22" s="16" t="n">
        <v>0.11</v>
      </c>
      <c r="AA22" s="16" t="n">
        <v>0.04</v>
      </c>
      <c r="AB22" s="16" t="n">
        <v>0.11</v>
      </c>
      <c r="AC22" s="16" t="n">
        <v>0.11</v>
      </c>
      <c r="AD22" s="16" t="n">
        <v>0.1</v>
      </c>
      <c r="AE22" s="16" t="n">
        <v>0.11</v>
      </c>
      <c r="AF22" s="16" t="n">
        <v>0.11</v>
      </c>
      <c r="AG22" s="16" t="n">
        <v>0.11</v>
      </c>
      <c r="AH22" s="16" t="n">
        <v>0.11</v>
      </c>
      <c r="AI22" s="16" t="n">
        <v>0.11</v>
      </c>
      <c r="AJ22" s="16" t="n">
        <v>0.14</v>
      </c>
      <c r="AK22" s="16" t="n">
        <v>0.09</v>
      </c>
      <c r="AL22" s="16" t="n">
        <v>0.23</v>
      </c>
      <c r="AM22" s="16" t="n">
        <v>0.12</v>
      </c>
      <c r="AN22" s="16" t="n">
        <v>0.1</v>
      </c>
      <c r="AO22" s="16" t="n">
        <v>0.11</v>
      </c>
      <c r="AP22" s="16" t="n">
        <v>0.01</v>
      </c>
      <c r="AQ22" s="16" t="n">
        <v>0.08</v>
      </c>
      <c r="AR22" s="16" t="n">
        <v>0.11</v>
      </c>
    </row>
    <row r="23" customFormat="false" ht="15" hidden="false" customHeight="false" outlineLevel="0" collapsed="false">
      <c r="A23" s="15" t="s">
        <v>136</v>
      </c>
      <c r="B23" s="15" t="n">
        <v>189</v>
      </c>
      <c r="C23" s="15" t="n">
        <v>105</v>
      </c>
      <c r="D23" s="15" t="n">
        <v>84</v>
      </c>
      <c r="E23" s="15" t="n">
        <v>26</v>
      </c>
      <c r="F23" s="15" t="n">
        <v>33</v>
      </c>
      <c r="G23" s="15" t="n">
        <v>33</v>
      </c>
      <c r="H23" s="15" t="n">
        <v>34</v>
      </c>
      <c r="I23" s="15" t="n">
        <v>25</v>
      </c>
      <c r="J23" s="15" t="n">
        <v>37</v>
      </c>
      <c r="K23" s="15" t="n">
        <v>34</v>
      </c>
      <c r="L23" s="15" t="n">
        <v>37</v>
      </c>
      <c r="M23" s="15" t="n">
        <v>40</v>
      </c>
      <c r="N23" s="15" t="n">
        <v>78</v>
      </c>
      <c r="O23" s="15" t="n">
        <v>72</v>
      </c>
      <c r="P23" s="15" t="n">
        <v>118</v>
      </c>
      <c r="Q23" s="15" t="n">
        <v>86</v>
      </c>
      <c r="R23" s="15" t="n">
        <v>23</v>
      </c>
      <c r="S23" s="15" t="n">
        <v>39</v>
      </c>
      <c r="T23" s="15" t="n">
        <v>8</v>
      </c>
      <c r="U23" s="15" t="n">
        <v>33</v>
      </c>
      <c r="V23" s="15" t="n">
        <v>54</v>
      </c>
      <c r="W23" s="15" t="n">
        <v>48</v>
      </c>
      <c r="X23" s="15" t="n">
        <v>2</v>
      </c>
      <c r="Y23" s="15" t="n">
        <v>50</v>
      </c>
      <c r="Z23" s="15" t="n">
        <v>33</v>
      </c>
      <c r="AA23" s="15" t="n">
        <v>2</v>
      </c>
      <c r="AB23" s="15" t="n">
        <v>180</v>
      </c>
      <c r="AC23" s="15" t="n">
        <v>11</v>
      </c>
      <c r="AD23" s="15" t="n">
        <v>66</v>
      </c>
      <c r="AE23" s="15" t="n">
        <v>40</v>
      </c>
      <c r="AF23" s="15" t="n">
        <v>22</v>
      </c>
      <c r="AG23" s="15" t="n">
        <v>50</v>
      </c>
      <c r="AH23" s="15" t="n">
        <v>18</v>
      </c>
      <c r="AI23" s="15" t="n">
        <v>37</v>
      </c>
      <c r="AJ23" s="15" t="n">
        <v>18</v>
      </c>
      <c r="AK23" s="15" t="n">
        <v>47</v>
      </c>
      <c r="AL23" s="15" t="n">
        <v>5</v>
      </c>
      <c r="AM23" s="15" t="n">
        <v>35</v>
      </c>
      <c r="AN23" s="15" t="n">
        <v>98</v>
      </c>
      <c r="AO23" s="15" t="n">
        <v>55</v>
      </c>
      <c r="AP23" s="15" t="n">
        <v>3</v>
      </c>
      <c r="AQ23" s="15" t="n">
        <v>128</v>
      </c>
      <c r="AR23" s="15" t="n">
        <v>189</v>
      </c>
    </row>
    <row r="24" customFormat="false" ht="15" hidden="false" customHeight="false" outlineLevel="0" collapsed="false">
      <c r="B24" s="16" t="n">
        <v>0.09</v>
      </c>
      <c r="C24" s="16" t="n">
        <v>0.1</v>
      </c>
      <c r="D24" s="16" t="n">
        <v>0.08</v>
      </c>
      <c r="E24" s="16" t="n">
        <v>0.09</v>
      </c>
      <c r="F24" s="16" t="n">
        <v>0.09</v>
      </c>
      <c r="G24" s="16" t="n">
        <v>0.1</v>
      </c>
      <c r="H24" s="16" t="n">
        <v>0.09</v>
      </c>
      <c r="I24" s="16" t="n">
        <v>0.09</v>
      </c>
      <c r="J24" s="16" t="n">
        <v>0.08</v>
      </c>
      <c r="K24" s="16" t="n">
        <v>0.07</v>
      </c>
      <c r="L24" s="16" t="n">
        <v>0.07</v>
      </c>
      <c r="M24" s="16" t="n">
        <v>0.09</v>
      </c>
      <c r="N24" s="16" t="n">
        <v>0.13</v>
      </c>
      <c r="O24" s="16" t="n">
        <v>0.07</v>
      </c>
      <c r="P24" s="16" t="n">
        <v>0.11</v>
      </c>
      <c r="Q24" s="16" t="n">
        <v>0.09</v>
      </c>
      <c r="R24" s="16" t="n">
        <v>0.08</v>
      </c>
      <c r="S24" s="16" t="n">
        <v>0.08</v>
      </c>
      <c r="T24" s="16" t="n">
        <v>0.07</v>
      </c>
      <c r="U24" s="16" t="n">
        <v>0.13</v>
      </c>
      <c r="V24" s="16" t="n">
        <v>0.08</v>
      </c>
      <c r="W24" s="16" t="n">
        <v>0.09</v>
      </c>
      <c r="X24" s="16" t="n">
        <v>0.19</v>
      </c>
      <c r="Y24" s="16" t="n">
        <v>0.11</v>
      </c>
      <c r="Z24" s="16" t="n">
        <v>0.09</v>
      </c>
      <c r="AA24" s="16" t="n">
        <v>0.08</v>
      </c>
      <c r="AB24" s="16" t="n">
        <v>0.09</v>
      </c>
      <c r="AC24" s="16" t="n">
        <v>0.06</v>
      </c>
      <c r="AD24" s="16" t="n">
        <v>0.12</v>
      </c>
      <c r="AE24" s="16" t="n">
        <v>0.08</v>
      </c>
      <c r="AF24" s="16" t="n">
        <v>0.07</v>
      </c>
      <c r="AG24" s="16" t="n">
        <v>0.09</v>
      </c>
      <c r="AH24" s="16" t="n">
        <v>0.11</v>
      </c>
      <c r="AI24" s="16" t="n">
        <v>0.12</v>
      </c>
      <c r="AJ24" s="16" t="n">
        <v>0.1</v>
      </c>
      <c r="AK24" s="16" t="n">
        <v>0.1</v>
      </c>
      <c r="AL24" s="16" t="n">
        <v>0.07</v>
      </c>
      <c r="AM24" s="16" t="n">
        <v>0.1</v>
      </c>
      <c r="AN24" s="16" t="n">
        <v>0.09</v>
      </c>
      <c r="AO24" s="16" t="n">
        <v>0.08</v>
      </c>
      <c r="AP24" s="16" t="n">
        <v>0.01</v>
      </c>
      <c r="AQ24" s="16" t="n">
        <v>0.27</v>
      </c>
      <c r="AR24" s="16" t="n">
        <v>0.09</v>
      </c>
    </row>
    <row r="25" customFormat="false" ht="15" hidden="false" customHeight="false" outlineLevel="0" collapsed="false">
      <c r="A25" s="15" t="s">
        <v>137</v>
      </c>
      <c r="B25" s="15" t="n">
        <v>180</v>
      </c>
      <c r="C25" s="15" t="n">
        <v>81</v>
      </c>
      <c r="D25" s="15" t="n">
        <v>99</v>
      </c>
      <c r="E25" s="15" t="n">
        <v>26</v>
      </c>
      <c r="F25" s="15" t="n">
        <v>36</v>
      </c>
      <c r="G25" s="15" t="n">
        <v>28</v>
      </c>
      <c r="H25" s="15" t="n">
        <v>35</v>
      </c>
      <c r="I25" s="15" t="n">
        <v>24</v>
      </c>
      <c r="J25" s="15" t="n">
        <v>31</v>
      </c>
      <c r="K25" s="15" t="n">
        <v>36</v>
      </c>
      <c r="L25" s="15" t="n">
        <v>56</v>
      </c>
      <c r="M25" s="15" t="n">
        <v>29</v>
      </c>
      <c r="N25" s="15" t="n">
        <v>60</v>
      </c>
      <c r="O25" s="15" t="n">
        <v>91</v>
      </c>
      <c r="P25" s="15" t="n">
        <v>89</v>
      </c>
      <c r="Q25" s="15" t="n">
        <v>74</v>
      </c>
      <c r="R25" s="15" t="n">
        <v>36</v>
      </c>
      <c r="S25" s="15" t="n">
        <v>32</v>
      </c>
      <c r="T25" s="15" t="n">
        <v>6</v>
      </c>
      <c r="U25" s="15" t="n">
        <v>33</v>
      </c>
      <c r="V25" s="15" t="n">
        <v>44</v>
      </c>
      <c r="W25" s="15" t="n">
        <v>41</v>
      </c>
      <c r="X25" s="15" t="n">
        <v>0</v>
      </c>
      <c r="Y25" s="15" t="n">
        <v>62</v>
      </c>
      <c r="Z25" s="15" t="n">
        <v>31</v>
      </c>
      <c r="AA25" s="15" t="n">
        <v>2</v>
      </c>
      <c r="AB25" s="15" t="n">
        <v>173</v>
      </c>
      <c r="AC25" s="15" t="n">
        <v>29</v>
      </c>
      <c r="AD25" s="15" t="n">
        <v>58</v>
      </c>
      <c r="AE25" s="15" t="n">
        <v>41</v>
      </c>
      <c r="AF25" s="15" t="n">
        <v>20</v>
      </c>
      <c r="AG25" s="15" t="n">
        <v>32</v>
      </c>
      <c r="AH25" s="15" t="n">
        <v>19</v>
      </c>
      <c r="AI25" s="15" t="n">
        <v>41</v>
      </c>
      <c r="AJ25" s="15" t="n">
        <v>20</v>
      </c>
      <c r="AK25" s="15" t="n">
        <v>40</v>
      </c>
      <c r="AL25" s="15" t="n">
        <v>7</v>
      </c>
      <c r="AM25" s="15" t="n">
        <v>31</v>
      </c>
      <c r="AN25" s="15" t="n">
        <v>83</v>
      </c>
      <c r="AO25" s="15" t="n">
        <v>64</v>
      </c>
      <c r="AP25" s="15" t="n">
        <v>6</v>
      </c>
      <c r="AQ25" s="15" t="n">
        <v>154</v>
      </c>
      <c r="AR25" s="15" t="n">
        <v>180</v>
      </c>
    </row>
    <row r="26" customFormat="false" ht="15" hidden="false" customHeight="false" outlineLevel="0" collapsed="false">
      <c r="B26" s="16" t="n">
        <v>0.09</v>
      </c>
      <c r="C26" s="16" t="n">
        <v>0.08</v>
      </c>
      <c r="D26" s="16" t="n">
        <v>0.09</v>
      </c>
      <c r="E26" s="16" t="n">
        <v>0.09</v>
      </c>
      <c r="F26" s="16" t="n">
        <v>0.1</v>
      </c>
      <c r="G26" s="16" t="n">
        <v>0.08</v>
      </c>
      <c r="H26" s="16" t="n">
        <v>0.1</v>
      </c>
      <c r="I26" s="16" t="n">
        <v>0.08</v>
      </c>
      <c r="J26" s="16" t="n">
        <v>0.07</v>
      </c>
      <c r="K26" s="16" t="n">
        <v>0.08</v>
      </c>
      <c r="L26" s="16" t="n">
        <v>0.1</v>
      </c>
      <c r="M26" s="16" t="n">
        <v>0.06</v>
      </c>
      <c r="N26" s="16" t="n">
        <v>0.1</v>
      </c>
      <c r="O26" s="16" t="n">
        <v>0.09</v>
      </c>
      <c r="P26" s="16" t="n">
        <v>0.08</v>
      </c>
      <c r="Q26" s="16" t="n">
        <v>0.08</v>
      </c>
      <c r="R26" s="16" t="n">
        <v>0.12</v>
      </c>
      <c r="S26" s="16" t="n">
        <v>0.07</v>
      </c>
      <c r="T26" s="16" t="n">
        <v>0.05</v>
      </c>
      <c r="U26" s="16" t="n">
        <v>0.13</v>
      </c>
      <c r="V26" s="16" t="n">
        <v>0.06</v>
      </c>
      <c r="W26" s="16" t="n">
        <v>0.07</v>
      </c>
      <c r="X26" s="15" t="s">
        <v>109</v>
      </c>
      <c r="Y26" s="16" t="n">
        <v>0.14</v>
      </c>
      <c r="Z26" s="16" t="n">
        <v>0.09</v>
      </c>
      <c r="AA26" s="16" t="n">
        <v>0.07</v>
      </c>
      <c r="AB26" s="16" t="n">
        <v>0.08</v>
      </c>
      <c r="AC26" s="16" t="n">
        <v>0.16</v>
      </c>
      <c r="AD26" s="16" t="n">
        <v>0.1</v>
      </c>
      <c r="AE26" s="16" t="n">
        <v>0.08</v>
      </c>
      <c r="AF26" s="16" t="n">
        <v>0.06</v>
      </c>
      <c r="AG26" s="16" t="n">
        <v>0.06</v>
      </c>
      <c r="AH26" s="16" t="n">
        <v>0.12</v>
      </c>
      <c r="AI26" s="16" t="n">
        <v>0.13</v>
      </c>
      <c r="AJ26" s="16" t="n">
        <v>0.11</v>
      </c>
      <c r="AK26" s="16" t="n">
        <v>0.08</v>
      </c>
      <c r="AL26" s="16" t="n">
        <v>0.11</v>
      </c>
      <c r="AM26" s="16" t="n">
        <v>0.09</v>
      </c>
      <c r="AN26" s="16" t="n">
        <v>0.08</v>
      </c>
      <c r="AO26" s="16" t="n">
        <v>0.1</v>
      </c>
      <c r="AP26" s="16" t="n">
        <v>0.03</v>
      </c>
      <c r="AQ26" s="16" t="n">
        <v>0.32</v>
      </c>
      <c r="AR26" s="16" t="n">
        <v>0.09</v>
      </c>
    </row>
    <row r="27" customFormat="false" ht="15" hidden="false" customHeight="false" outlineLevel="0" collapsed="false">
      <c r="A27" s="15" t="s">
        <v>117</v>
      </c>
      <c r="B27" s="15" t="n">
        <v>676</v>
      </c>
      <c r="C27" s="15" t="n">
        <v>314</v>
      </c>
      <c r="D27" s="15" t="n">
        <v>362</v>
      </c>
      <c r="E27" s="15" t="n">
        <v>91</v>
      </c>
      <c r="F27" s="15" t="n">
        <v>106</v>
      </c>
      <c r="G27" s="15" t="n">
        <v>83</v>
      </c>
      <c r="H27" s="15" t="n">
        <v>120</v>
      </c>
      <c r="I27" s="15" t="n">
        <v>89</v>
      </c>
      <c r="J27" s="15" t="n">
        <v>187</v>
      </c>
      <c r="K27" s="15" t="n">
        <v>136</v>
      </c>
      <c r="L27" s="15" t="n">
        <v>168</v>
      </c>
      <c r="M27" s="15" t="n">
        <v>150</v>
      </c>
      <c r="N27" s="15" t="n">
        <v>222</v>
      </c>
      <c r="O27" s="15" t="n">
        <v>304</v>
      </c>
      <c r="P27" s="15" t="n">
        <v>372</v>
      </c>
      <c r="Q27" s="15" t="n">
        <v>263</v>
      </c>
      <c r="R27" s="15" t="n">
        <v>103</v>
      </c>
      <c r="S27" s="15" t="n">
        <v>197</v>
      </c>
      <c r="T27" s="15" t="n">
        <v>39</v>
      </c>
      <c r="U27" s="15" t="n">
        <v>75</v>
      </c>
      <c r="V27" s="15" t="n">
        <v>233</v>
      </c>
      <c r="W27" s="15" t="n">
        <v>184</v>
      </c>
      <c r="X27" s="15" t="n">
        <v>2</v>
      </c>
      <c r="Y27" s="15" t="n">
        <v>136</v>
      </c>
      <c r="Z27" s="15" t="n">
        <v>114</v>
      </c>
      <c r="AA27" s="15" t="n">
        <v>7</v>
      </c>
      <c r="AB27" s="15" t="n">
        <v>662</v>
      </c>
      <c r="AC27" s="15" t="n">
        <v>54</v>
      </c>
      <c r="AD27" s="15" t="n">
        <v>164</v>
      </c>
      <c r="AE27" s="15" t="n">
        <v>160</v>
      </c>
      <c r="AF27" s="15" t="n">
        <v>129</v>
      </c>
      <c r="AG27" s="15" t="n">
        <v>169</v>
      </c>
      <c r="AH27" s="15" t="n">
        <v>46</v>
      </c>
      <c r="AI27" s="15" t="n">
        <v>79</v>
      </c>
      <c r="AJ27" s="15" t="n">
        <v>43</v>
      </c>
      <c r="AK27" s="15" t="n">
        <v>122</v>
      </c>
      <c r="AL27" s="15" t="n">
        <v>16</v>
      </c>
      <c r="AM27" s="15" t="n">
        <v>146</v>
      </c>
      <c r="AN27" s="15" t="n">
        <v>347</v>
      </c>
      <c r="AO27" s="15" t="n">
        <v>177</v>
      </c>
      <c r="AP27" s="15" t="n">
        <v>36</v>
      </c>
      <c r="AQ27" s="15" t="n">
        <v>120</v>
      </c>
      <c r="AR27" s="15" t="n">
        <v>676</v>
      </c>
    </row>
    <row r="28" customFormat="false" ht="15" hidden="false" customHeight="false" outlineLevel="0" collapsed="false">
      <c r="B28" s="16" t="n">
        <v>0.32</v>
      </c>
      <c r="C28" s="16" t="n">
        <v>0.31</v>
      </c>
      <c r="D28" s="16" t="n">
        <v>0.34</v>
      </c>
      <c r="E28" s="16" t="n">
        <v>0.3</v>
      </c>
      <c r="F28" s="16" t="n">
        <v>0.3</v>
      </c>
      <c r="G28" s="16" t="n">
        <v>0.25</v>
      </c>
      <c r="H28" s="16" t="n">
        <v>0.33</v>
      </c>
      <c r="I28" s="16" t="n">
        <v>0.3</v>
      </c>
      <c r="J28" s="16" t="n">
        <v>0.42</v>
      </c>
      <c r="K28" s="16" t="n">
        <v>0.29</v>
      </c>
      <c r="L28" s="16" t="n">
        <v>0.3</v>
      </c>
      <c r="M28" s="16" t="n">
        <v>0.33</v>
      </c>
      <c r="N28" s="16" t="n">
        <v>0.37</v>
      </c>
      <c r="O28" s="16" t="n">
        <v>0.29</v>
      </c>
      <c r="P28" s="16" t="n">
        <v>0.35</v>
      </c>
      <c r="Q28" s="16" t="n">
        <v>0.27</v>
      </c>
      <c r="R28" s="16" t="n">
        <v>0.35</v>
      </c>
      <c r="S28" s="16" t="n">
        <v>0.41</v>
      </c>
      <c r="T28" s="16" t="n">
        <v>0.35</v>
      </c>
      <c r="U28" s="16" t="n">
        <v>0.3</v>
      </c>
      <c r="V28" s="16" t="n">
        <v>0.34</v>
      </c>
      <c r="W28" s="16" t="n">
        <v>0.32</v>
      </c>
      <c r="X28" s="16" t="n">
        <v>0.18</v>
      </c>
      <c r="Y28" s="16" t="n">
        <v>0.3</v>
      </c>
      <c r="Z28" s="16" t="n">
        <v>0.32</v>
      </c>
      <c r="AA28" s="16" t="n">
        <v>0.29</v>
      </c>
      <c r="AB28" s="16" t="n">
        <v>0.33</v>
      </c>
      <c r="AC28" s="16" t="n">
        <v>0.3</v>
      </c>
      <c r="AD28" s="16" t="n">
        <v>0.29</v>
      </c>
      <c r="AE28" s="16" t="n">
        <v>0.32</v>
      </c>
      <c r="AF28" s="16" t="n">
        <v>0.4</v>
      </c>
      <c r="AG28" s="16" t="n">
        <v>0.32</v>
      </c>
      <c r="AH28" s="16" t="n">
        <v>0.28</v>
      </c>
      <c r="AI28" s="16" t="n">
        <v>0.25</v>
      </c>
      <c r="AJ28" s="16" t="n">
        <v>0.23</v>
      </c>
      <c r="AK28" s="16" t="n">
        <v>0.26</v>
      </c>
      <c r="AL28" s="16" t="n">
        <v>0.23</v>
      </c>
      <c r="AM28" s="16" t="n">
        <v>0.41</v>
      </c>
      <c r="AN28" s="16" t="n">
        <v>0.33</v>
      </c>
      <c r="AO28" s="16" t="n">
        <v>0.27</v>
      </c>
      <c r="AP28" s="16" t="n">
        <v>0.18</v>
      </c>
      <c r="AQ28" s="16" t="n">
        <v>0.25</v>
      </c>
      <c r="AR28" s="16" t="n"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82</v>
      </c>
      <c r="C8" s="15" t="n">
        <v>81</v>
      </c>
      <c r="D8" s="15" t="n">
        <v>101</v>
      </c>
      <c r="E8" s="15" t="n">
        <v>19</v>
      </c>
      <c r="F8" s="15" t="n">
        <v>34</v>
      </c>
      <c r="G8" s="15" t="n">
        <v>24</v>
      </c>
      <c r="H8" s="15" t="n">
        <v>36</v>
      </c>
      <c r="I8" s="15" t="n">
        <v>26</v>
      </c>
      <c r="J8" s="15" t="n">
        <v>43</v>
      </c>
      <c r="K8" s="15" t="n">
        <v>33</v>
      </c>
      <c r="L8" s="15" t="n">
        <v>53</v>
      </c>
      <c r="M8" s="15" t="n">
        <v>30</v>
      </c>
      <c r="N8" s="15" t="n">
        <v>66</v>
      </c>
      <c r="O8" s="15" t="n">
        <v>86</v>
      </c>
      <c r="P8" s="15" t="n">
        <v>96</v>
      </c>
      <c r="Q8" s="15" t="n">
        <v>60</v>
      </c>
      <c r="R8" s="15" t="n">
        <v>29</v>
      </c>
      <c r="S8" s="15" t="n">
        <v>47</v>
      </c>
      <c r="T8" s="15" t="n">
        <v>6</v>
      </c>
      <c r="U8" s="15" t="n">
        <v>40</v>
      </c>
      <c r="V8" s="15" t="n">
        <v>49</v>
      </c>
      <c r="W8" s="15" t="n">
        <v>36</v>
      </c>
      <c r="X8" s="15" t="n">
        <v>0</v>
      </c>
      <c r="Y8" s="15" t="n">
        <v>66</v>
      </c>
      <c r="Z8" s="15" t="n">
        <v>29</v>
      </c>
      <c r="AA8" s="15" t="n">
        <v>2</v>
      </c>
      <c r="AB8" s="15" t="n">
        <v>176</v>
      </c>
      <c r="AC8" s="15" t="n">
        <v>29</v>
      </c>
      <c r="AD8" s="15" t="n">
        <v>53</v>
      </c>
      <c r="AE8" s="15" t="n">
        <v>49</v>
      </c>
      <c r="AF8" s="15" t="n">
        <v>17</v>
      </c>
      <c r="AG8" s="15" t="n">
        <v>34</v>
      </c>
      <c r="AH8" s="15" t="n">
        <v>25</v>
      </c>
      <c r="AI8" s="15" t="n">
        <v>42</v>
      </c>
      <c r="AJ8" s="15" t="n">
        <v>20</v>
      </c>
      <c r="AK8" s="15" t="n">
        <v>38</v>
      </c>
      <c r="AL8" s="15" t="n">
        <v>8</v>
      </c>
      <c r="AM8" s="15" t="n">
        <v>40</v>
      </c>
      <c r="AN8" s="15" t="n">
        <v>81</v>
      </c>
      <c r="AO8" s="15" t="n">
        <v>58</v>
      </c>
      <c r="AP8" s="15" t="n">
        <v>5</v>
      </c>
      <c r="AQ8" s="15" t="n">
        <v>155</v>
      </c>
      <c r="AR8" s="15" t="n">
        <v>182</v>
      </c>
    </row>
    <row r="9" customFormat="false" ht="15" hidden="false" customHeight="false" outlineLevel="0" collapsed="false">
      <c r="A9" s="15" t="s">
        <v>106</v>
      </c>
      <c r="B9" s="15" t="n">
        <v>180</v>
      </c>
      <c r="C9" s="15" t="n">
        <v>81</v>
      </c>
      <c r="D9" s="15" t="n">
        <v>99</v>
      </c>
      <c r="E9" s="15" t="n">
        <v>26</v>
      </c>
      <c r="F9" s="15" t="n">
        <v>36</v>
      </c>
      <c r="G9" s="15" t="n">
        <v>28</v>
      </c>
      <c r="H9" s="15" t="n">
        <v>35</v>
      </c>
      <c r="I9" s="15" t="n">
        <v>24</v>
      </c>
      <c r="J9" s="15" t="n">
        <v>31</v>
      </c>
      <c r="K9" s="15" t="n">
        <v>36</v>
      </c>
      <c r="L9" s="15" t="n">
        <v>56</v>
      </c>
      <c r="M9" s="15" t="n">
        <v>29</v>
      </c>
      <c r="N9" s="15" t="n">
        <v>60</v>
      </c>
      <c r="O9" s="15" t="n">
        <v>91</v>
      </c>
      <c r="P9" s="15" t="n">
        <v>89</v>
      </c>
      <c r="Q9" s="15" t="n">
        <v>74</v>
      </c>
      <c r="R9" s="15" t="n">
        <v>36</v>
      </c>
      <c r="S9" s="15" t="n">
        <v>32</v>
      </c>
      <c r="T9" s="15" t="n">
        <v>6</v>
      </c>
      <c r="U9" s="15" t="n">
        <v>33</v>
      </c>
      <c r="V9" s="15" t="n">
        <v>44</v>
      </c>
      <c r="W9" s="15" t="n">
        <v>41</v>
      </c>
      <c r="X9" s="15" t="n">
        <v>0</v>
      </c>
      <c r="Y9" s="15" t="n">
        <v>62</v>
      </c>
      <c r="Z9" s="15" t="n">
        <v>31</v>
      </c>
      <c r="AA9" s="15" t="n">
        <v>2</v>
      </c>
      <c r="AB9" s="15" t="n">
        <v>173</v>
      </c>
      <c r="AC9" s="15" t="n">
        <v>29</v>
      </c>
      <c r="AD9" s="15" t="n">
        <v>58</v>
      </c>
      <c r="AE9" s="15" t="n">
        <v>41</v>
      </c>
      <c r="AF9" s="15" t="n">
        <v>20</v>
      </c>
      <c r="AG9" s="15" t="n">
        <v>32</v>
      </c>
      <c r="AH9" s="15" t="n">
        <v>19</v>
      </c>
      <c r="AI9" s="15" t="n">
        <v>41</v>
      </c>
      <c r="AJ9" s="15" t="n">
        <v>20</v>
      </c>
      <c r="AK9" s="15" t="n">
        <v>40</v>
      </c>
      <c r="AL9" s="15" t="n">
        <v>7</v>
      </c>
      <c r="AM9" s="15" t="n">
        <v>31</v>
      </c>
      <c r="AN9" s="15" t="n">
        <v>83</v>
      </c>
      <c r="AO9" s="15" t="n">
        <v>64</v>
      </c>
      <c r="AP9" s="15" t="n">
        <v>6</v>
      </c>
      <c r="AQ9" s="15" t="n">
        <v>154</v>
      </c>
      <c r="AR9" s="15" t="n">
        <v>180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79</v>
      </c>
      <c r="C11" s="15" t="n">
        <v>34</v>
      </c>
      <c r="D11" s="15" t="n">
        <v>44</v>
      </c>
      <c r="E11" s="15" t="n">
        <v>10</v>
      </c>
      <c r="F11" s="15" t="n">
        <v>19</v>
      </c>
      <c r="G11" s="15" t="n">
        <v>16</v>
      </c>
      <c r="H11" s="15" t="n">
        <v>14</v>
      </c>
      <c r="I11" s="15" t="n">
        <v>11</v>
      </c>
      <c r="J11" s="15" t="n">
        <v>9</v>
      </c>
      <c r="K11" s="15" t="n">
        <v>16</v>
      </c>
      <c r="L11" s="15" t="n">
        <v>25</v>
      </c>
      <c r="M11" s="15" t="n">
        <v>10</v>
      </c>
      <c r="N11" s="15" t="n">
        <v>27</v>
      </c>
      <c r="O11" s="15" t="n">
        <v>41</v>
      </c>
      <c r="P11" s="15" t="n">
        <v>37</v>
      </c>
      <c r="Q11" s="15" t="n">
        <v>33</v>
      </c>
      <c r="R11" s="15" t="n">
        <v>18</v>
      </c>
      <c r="S11" s="15" t="n">
        <v>10</v>
      </c>
      <c r="T11" s="15" t="n">
        <v>3</v>
      </c>
      <c r="U11" s="15" t="n">
        <v>15</v>
      </c>
      <c r="V11" s="15" t="n">
        <v>21</v>
      </c>
      <c r="W11" s="15" t="n">
        <v>24</v>
      </c>
      <c r="X11" s="15" t="n">
        <v>0</v>
      </c>
      <c r="Y11" s="15" t="n">
        <v>20</v>
      </c>
      <c r="Z11" s="15" t="n">
        <v>13</v>
      </c>
      <c r="AA11" s="15" t="n">
        <v>1</v>
      </c>
      <c r="AB11" s="15" t="n">
        <v>75</v>
      </c>
      <c r="AC11" s="15" t="n">
        <v>7</v>
      </c>
      <c r="AD11" s="15" t="n">
        <v>22</v>
      </c>
      <c r="AE11" s="15" t="n">
        <v>24</v>
      </c>
      <c r="AF11" s="15" t="n">
        <v>7</v>
      </c>
      <c r="AG11" s="15" t="n">
        <v>19</v>
      </c>
      <c r="AH11" s="15" t="n">
        <v>7</v>
      </c>
      <c r="AI11" s="15" t="n">
        <v>12</v>
      </c>
      <c r="AJ11" s="15" t="n">
        <v>8</v>
      </c>
      <c r="AK11" s="15" t="n">
        <v>24</v>
      </c>
      <c r="AL11" s="15" t="n">
        <v>2</v>
      </c>
      <c r="AM11" s="15" t="n">
        <v>13</v>
      </c>
      <c r="AN11" s="15" t="n">
        <v>35</v>
      </c>
      <c r="AO11" s="15" t="n">
        <v>29</v>
      </c>
      <c r="AP11" s="15" t="n">
        <v>4</v>
      </c>
      <c r="AQ11" s="15" t="n">
        <v>64</v>
      </c>
      <c r="AR11" s="15" t="n">
        <v>79</v>
      </c>
    </row>
    <row r="12" customFormat="false" ht="15" hidden="false" customHeight="false" outlineLevel="0" collapsed="false">
      <c r="B12" s="16" t="n">
        <v>0.44</v>
      </c>
      <c r="C12" s="16" t="n">
        <v>0.42</v>
      </c>
      <c r="D12" s="16" t="n">
        <v>0.45</v>
      </c>
      <c r="E12" s="16" t="n">
        <v>0.38</v>
      </c>
      <c r="F12" s="16" t="n">
        <v>0.54</v>
      </c>
      <c r="G12" s="16" t="n">
        <v>0.58</v>
      </c>
      <c r="H12" s="16" t="n">
        <v>0.39</v>
      </c>
      <c r="I12" s="16" t="n">
        <v>0.43</v>
      </c>
      <c r="J12" s="16" t="n">
        <v>0.3</v>
      </c>
      <c r="K12" s="16" t="n">
        <v>0.45</v>
      </c>
      <c r="L12" s="16" t="n">
        <v>0.45</v>
      </c>
      <c r="M12" s="16" t="n">
        <v>0.35</v>
      </c>
      <c r="N12" s="16" t="n">
        <v>0.46</v>
      </c>
      <c r="O12" s="16" t="n">
        <v>0.45</v>
      </c>
      <c r="P12" s="16" t="n">
        <v>0.42</v>
      </c>
      <c r="Q12" s="16" t="n">
        <v>0.44</v>
      </c>
      <c r="R12" s="16" t="n">
        <v>0.52</v>
      </c>
      <c r="S12" s="16" t="n">
        <v>0.31</v>
      </c>
      <c r="T12" s="16" t="n">
        <v>0.48</v>
      </c>
      <c r="U12" s="16" t="n">
        <v>0.46</v>
      </c>
      <c r="V12" s="16" t="n">
        <v>0.49</v>
      </c>
      <c r="W12" s="16" t="n">
        <v>0.57</v>
      </c>
      <c r="X12" s="15" t="s">
        <v>109</v>
      </c>
      <c r="Y12" s="16" t="n">
        <v>0.32</v>
      </c>
      <c r="Z12" s="16" t="n">
        <v>0.42</v>
      </c>
      <c r="AA12" s="16" t="n">
        <v>0.47</v>
      </c>
      <c r="AB12" s="16" t="n">
        <v>0.43</v>
      </c>
      <c r="AC12" s="16" t="n">
        <v>0.23</v>
      </c>
      <c r="AD12" s="16" t="n">
        <v>0.38</v>
      </c>
      <c r="AE12" s="16" t="n">
        <v>0.58</v>
      </c>
      <c r="AF12" s="16" t="n">
        <v>0.33</v>
      </c>
      <c r="AG12" s="16" t="n">
        <v>0.6</v>
      </c>
      <c r="AH12" s="16" t="n">
        <v>0.34</v>
      </c>
      <c r="AI12" s="16" t="n">
        <v>0.3</v>
      </c>
      <c r="AJ12" s="16" t="n">
        <v>0.4</v>
      </c>
      <c r="AK12" s="16" t="n">
        <v>0.6</v>
      </c>
      <c r="AL12" s="16" t="n">
        <v>0.21</v>
      </c>
      <c r="AM12" s="16" t="n">
        <v>0.41</v>
      </c>
      <c r="AN12" s="16" t="n">
        <v>0.42</v>
      </c>
      <c r="AO12" s="16" t="n">
        <v>0.46</v>
      </c>
      <c r="AP12" s="16" t="n">
        <v>0.57</v>
      </c>
      <c r="AQ12" s="16" t="n">
        <v>0.41</v>
      </c>
      <c r="AR12" s="16" t="n">
        <v>0.44</v>
      </c>
    </row>
    <row r="13" customFormat="false" ht="15" hidden="false" customHeight="false" outlineLevel="0" collapsed="false">
      <c r="A13" s="15" t="s">
        <v>119</v>
      </c>
      <c r="B13" s="15" t="n">
        <v>15</v>
      </c>
      <c r="C13" s="15" t="n">
        <v>8</v>
      </c>
      <c r="D13" s="15" t="n">
        <v>6</v>
      </c>
      <c r="E13" s="15" t="n">
        <v>4</v>
      </c>
      <c r="F13" s="15" t="n">
        <v>1</v>
      </c>
      <c r="G13" s="15" t="n">
        <v>1</v>
      </c>
      <c r="H13" s="15" t="n">
        <v>4</v>
      </c>
      <c r="I13" s="15" t="n">
        <v>2</v>
      </c>
      <c r="J13" s="15" t="n">
        <v>3</v>
      </c>
      <c r="K13" s="15" t="n">
        <v>4</v>
      </c>
      <c r="L13" s="15" t="n">
        <v>7</v>
      </c>
      <c r="M13" s="15" t="n">
        <v>1</v>
      </c>
      <c r="N13" s="15" t="n">
        <v>3</v>
      </c>
      <c r="O13" s="15" t="n">
        <v>11</v>
      </c>
      <c r="P13" s="15" t="n">
        <v>4</v>
      </c>
      <c r="Q13" s="15" t="n">
        <v>8</v>
      </c>
      <c r="R13" s="15" t="n">
        <v>2</v>
      </c>
      <c r="S13" s="15" t="n">
        <v>3</v>
      </c>
      <c r="T13" s="15" t="n">
        <v>1</v>
      </c>
      <c r="U13" s="15" t="n">
        <v>1</v>
      </c>
      <c r="V13" s="15" t="n">
        <v>6</v>
      </c>
      <c r="W13" s="15" t="n">
        <v>3</v>
      </c>
      <c r="X13" s="15" t="n">
        <v>0</v>
      </c>
      <c r="Y13" s="15" t="n">
        <v>5</v>
      </c>
      <c r="Z13" s="15" t="n">
        <v>1</v>
      </c>
      <c r="AA13" s="15" t="n">
        <v>0</v>
      </c>
      <c r="AB13" s="15" t="n">
        <v>15</v>
      </c>
      <c r="AC13" s="15" t="n">
        <v>2</v>
      </c>
      <c r="AD13" s="15" t="n">
        <v>2</v>
      </c>
      <c r="AE13" s="15" t="n">
        <v>6</v>
      </c>
      <c r="AF13" s="15" t="n">
        <v>0</v>
      </c>
      <c r="AG13" s="15" t="n">
        <v>4</v>
      </c>
      <c r="AH13" s="15" t="n">
        <v>2</v>
      </c>
      <c r="AI13" s="15" t="n">
        <v>0</v>
      </c>
      <c r="AJ13" s="15" t="n">
        <v>2</v>
      </c>
      <c r="AK13" s="15" t="n">
        <v>4</v>
      </c>
      <c r="AL13" s="15" t="n">
        <v>4</v>
      </c>
      <c r="AM13" s="15" t="n">
        <v>1</v>
      </c>
      <c r="AN13" s="15" t="n">
        <v>5</v>
      </c>
      <c r="AO13" s="15" t="n">
        <v>9</v>
      </c>
      <c r="AP13" s="15" t="n">
        <v>0</v>
      </c>
      <c r="AQ13" s="15" t="n">
        <v>11</v>
      </c>
      <c r="AR13" s="15" t="n">
        <v>15</v>
      </c>
    </row>
    <row r="14" customFormat="false" ht="15" hidden="false" customHeight="false" outlineLevel="0" collapsed="false">
      <c r="B14" s="16" t="n">
        <v>0.08</v>
      </c>
      <c r="C14" s="16" t="n">
        <v>0.1</v>
      </c>
      <c r="D14" s="16" t="n">
        <v>0.06</v>
      </c>
      <c r="E14" s="16" t="n">
        <v>0.14</v>
      </c>
      <c r="F14" s="16" t="n">
        <v>0.03</v>
      </c>
      <c r="G14" s="16" t="n">
        <v>0.03</v>
      </c>
      <c r="H14" s="16" t="n">
        <v>0.12</v>
      </c>
      <c r="I14" s="16" t="n">
        <v>0.08</v>
      </c>
      <c r="J14" s="16" t="n">
        <v>0.08</v>
      </c>
      <c r="K14" s="16" t="n">
        <v>0.11</v>
      </c>
      <c r="L14" s="16" t="n">
        <v>0.12</v>
      </c>
      <c r="M14" s="16" t="n">
        <v>0.03</v>
      </c>
      <c r="N14" s="16" t="n">
        <v>0.04</v>
      </c>
      <c r="O14" s="16" t="n">
        <v>0.12</v>
      </c>
      <c r="P14" s="16" t="n">
        <v>0.04</v>
      </c>
      <c r="Q14" s="16" t="n">
        <v>0.11</v>
      </c>
      <c r="R14" s="16" t="n">
        <v>0.05</v>
      </c>
      <c r="S14" s="16" t="n">
        <v>0.08</v>
      </c>
      <c r="T14" s="16" t="n">
        <v>0.2</v>
      </c>
      <c r="U14" s="16" t="n">
        <v>0.03</v>
      </c>
      <c r="V14" s="16" t="n">
        <v>0.14</v>
      </c>
      <c r="W14" s="16" t="n">
        <v>0.06</v>
      </c>
      <c r="X14" s="15" t="s">
        <v>109</v>
      </c>
      <c r="Y14" s="16" t="n">
        <v>0.08</v>
      </c>
      <c r="Z14" s="16" t="n">
        <v>0.03</v>
      </c>
      <c r="AA14" s="15" t="s">
        <v>109</v>
      </c>
      <c r="AB14" s="16" t="n">
        <v>0.08</v>
      </c>
      <c r="AC14" s="16" t="n">
        <v>0.08</v>
      </c>
      <c r="AD14" s="16" t="n">
        <v>0.04</v>
      </c>
      <c r="AE14" s="16" t="n">
        <v>0.14</v>
      </c>
      <c r="AF14" s="16" t="n">
        <v>0.02</v>
      </c>
      <c r="AG14" s="16" t="n">
        <v>0.12</v>
      </c>
      <c r="AH14" s="16" t="n">
        <v>0.1</v>
      </c>
      <c r="AI14" s="16" t="n">
        <v>0.01</v>
      </c>
      <c r="AJ14" s="16" t="n">
        <v>0.11</v>
      </c>
      <c r="AK14" s="16" t="n">
        <v>0.1</v>
      </c>
      <c r="AL14" s="16" t="n">
        <v>0.47</v>
      </c>
      <c r="AM14" s="16" t="n">
        <v>0.02</v>
      </c>
      <c r="AN14" s="16" t="n">
        <v>0.06</v>
      </c>
      <c r="AO14" s="16" t="n">
        <v>0.14</v>
      </c>
      <c r="AP14" s="15" t="s">
        <v>109</v>
      </c>
      <c r="AQ14" s="16" t="n">
        <v>0.07</v>
      </c>
      <c r="AR14" s="16" t="n">
        <v>0.08</v>
      </c>
    </row>
    <row r="15" customFormat="false" ht="15" hidden="false" customHeight="false" outlineLevel="0" collapsed="false">
      <c r="A15" s="15" t="s">
        <v>120</v>
      </c>
      <c r="B15" s="15" t="n">
        <v>19</v>
      </c>
      <c r="C15" s="15" t="n">
        <v>8</v>
      </c>
      <c r="D15" s="15" t="n">
        <v>11</v>
      </c>
      <c r="E15" s="15" t="n">
        <v>6</v>
      </c>
      <c r="F15" s="15" t="n">
        <v>2</v>
      </c>
      <c r="G15" s="15" t="n">
        <v>4</v>
      </c>
      <c r="H15" s="15" t="n">
        <v>3</v>
      </c>
      <c r="I15" s="15" t="n">
        <v>2</v>
      </c>
      <c r="J15" s="15" t="n">
        <v>1</v>
      </c>
      <c r="K15" s="15" t="n">
        <v>4</v>
      </c>
      <c r="L15" s="15" t="n">
        <v>5</v>
      </c>
      <c r="M15" s="15" t="n">
        <v>4</v>
      </c>
      <c r="N15" s="15" t="n">
        <v>6</v>
      </c>
      <c r="O15" s="15" t="n">
        <v>9</v>
      </c>
      <c r="P15" s="15" t="n">
        <v>10</v>
      </c>
      <c r="Q15" s="15" t="n">
        <v>10</v>
      </c>
      <c r="R15" s="15" t="n">
        <v>2</v>
      </c>
      <c r="S15" s="15" t="n">
        <v>3</v>
      </c>
      <c r="T15" s="15" t="n">
        <v>1</v>
      </c>
      <c r="U15" s="15" t="n">
        <v>4</v>
      </c>
      <c r="V15" s="15" t="n">
        <v>3</v>
      </c>
      <c r="W15" s="15" t="n">
        <v>7</v>
      </c>
      <c r="X15" s="15" t="n">
        <v>0</v>
      </c>
      <c r="Y15" s="15" t="n">
        <v>8</v>
      </c>
      <c r="Z15" s="15" t="n">
        <v>1</v>
      </c>
      <c r="AA15" s="15" t="n">
        <v>1</v>
      </c>
      <c r="AB15" s="15" t="n">
        <v>18</v>
      </c>
      <c r="AC15" s="15" t="n">
        <v>1</v>
      </c>
      <c r="AD15" s="15" t="n">
        <v>7</v>
      </c>
      <c r="AE15" s="15" t="n">
        <v>4</v>
      </c>
      <c r="AF15" s="15" t="n">
        <v>0</v>
      </c>
      <c r="AG15" s="15" t="n">
        <v>7</v>
      </c>
      <c r="AH15" s="15" t="n">
        <v>3</v>
      </c>
      <c r="AI15" s="15" t="n">
        <v>1</v>
      </c>
      <c r="AJ15" s="15" t="n">
        <v>4</v>
      </c>
      <c r="AK15" s="15" t="n">
        <v>4</v>
      </c>
      <c r="AL15" s="15" t="n">
        <v>2</v>
      </c>
      <c r="AM15" s="15" t="n">
        <v>1</v>
      </c>
      <c r="AN15" s="15" t="n">
        <v>12</v>
      </c>
      <c r="AO15" s="15" t="n">
        <v>6</v>
      </c>
      <c r="AP15" s="15" t="n">
        <v>0</v>
      </c>
      <c r="AQ15" s="15" t="n">
        <v>17</v>
      </c>
      <c r="AR15" s="15" t="n">
        <v>19</v>
      </c>
    </row>
    <row r="16" customFormat="false" ht="15" hidden="false" customHeight="false" outlineLevel="0" collapsed="false">
      <c r="B16" s="16" t="n">
        <v>0.1</v>
      </c>
      <c r="C16" s="16" t="n">
        <v>0.1</v>
      </c>
      <c r="D16" s="16" t="n">
        <v>0.11</v>
      </c>
      <c r="E16" s="16" t="n">
        <v>0.23</v>
      </c>
      <c r="F16" s="16" t="n">
        <v>0.06</v>
      </c>
      <c r="G16" s="16" t="n">
        <v>0.16</v>
      </c>
      <c r="H16" s="16" t="n">
        <v>0.07</v>
      </c>
      <c r="I16" s="16" t="n">
        <v>0.09</v>
      </c>
      <c r="J16" s="16" t="n">
        <v>0.05</v>
      </c>
      <c r="K16" s="16" t="n">
        <v>0.1</v>
      </c>
      <c r="L16" s="16" t="n">
        <v>0.1</v>
      </c>
      <c r="M16" s="16" t="n">
        <v>0.12</v>
      </c>
      <c r="N16" s="16" t="n">
        <v>0.1</v>
      </c>
      <c r="O16" s="16" t="n">
        <v>0.1</v>
      </c>
      <c r="P16" s="16" t="n">
        <v>0.11</v>
      </c>
      <c r="Q16" s="16" t="n">
        <v>0.13</v>
      </c>
      <c r="R16" s="16" t="n">
        <v>0.05</v>
      </c>
      <c r="S16" s="16" t="n">
        <v>0.08</v>
      </c>
      <c r="T16" s="16" t="n">
        <v>0.16</v>
      </c>
      <c r="U16" s="16" t="n">
        <v>0.12</v>
      </c>
      <c r="V16" s="16" t="n">
        <v>0.06</v>
      </c>
      <c r="W16" s="16" t="n">
        <v>0.16</v>
      </c>
      <c r="X16" s="15" t="s">
        <v>109</v>
      </c>
      <c r="Y16" s="16" t="n">
        <v>0.13</v>
      </c>
      <c r="Z16" s="16" t="n">
        <v>0.02</v>
      </c>
      <c r="AA16" s="16" t="n">
        <v>0.53</v>
      </c>
      <c r="AB16" s="16" t="n">
        <v>0.1</v>
      </c>
      <c r="AC16" s="16" t="n">
        <v>0.04</v>
      </c>
      <c r="AD16" s="16" t="n">
        <v>0.13</v>
      </c>
      <c r="AE16" s="16" t="n">
        <v>0.09</v>
      </c>
      <c r="AF16" s="15" t="s">
        <v>109</v>
      </c>
      <c r="AG16" s="16" t="n">
        <v>0.2</v>
      </c>
      <c r="AH16" s="16" t="n">
        <v>0.15</v>
      </c>
      <c r="AI16" s="16" t="n">
        <v>0.04</v>
      </c>
      <c r="AJ16" s="16" t="n">
        <v>0.18</v>
      </c>
      <c r="AK16" s="16" t="n">
        <v>0.09</v>
      </c>
      <c r="AL16" s="16" t="n">
        <v>0.23</v>
      </c>
      <c r="AM16" s="16" t="n">
        <v>0.04</v>
      </c>
      <c r="AN16" s="16" t="n">
        <v>0.14</v>
      </c>
      <c r="AO16" s="16" t="n">
        <v>0.09</v>
      </c>
      <c r="AP16" s="15" t="s">
        <v>109</v>
      </c>
      <c r="AQ16" s="16" t="n">
        <v>0.11</v>
      </c>
      <c r="AR16" s="16" t="n">
        <v>0.1</v>
      </c>
    </row>
    <row r="17" customFormat="false" ht="15" hidden="false" customHeight="false" outlineLevel="0" collapsed="false">
      <c r="A17" s="15" t="s">
        <v>121</v>
      </c>
      <c r="B17" s="15" t="n">
        <v>5</v>
      </c>
      <c r="C17" s="15" t="n">
        <v>2</v>
      </c>
      <c r="D17" s="15" t="n">
        <v>3</v>
      </c>
      <c r="E17" s="15" t="n">
        <v>0</v>
      </c>
      <c r="F17" s="15" t="n">
        <v>0</v>
      </c>
      <c r="G17" s="15" t="n">
        <v>1</v>
      </c>
      <c r="H17" s="15" t="n">
        <v>2</v>
      </c>
      <c r="I17" s="15" t="n">
        <v>0</v>
      </c>
      <c r="J17" s="15" t="n">
        <v>2</v>
      </c>
      <c r="K17" s="15" t="n">
        <v>1</v>
      </c>
      <c r="L17" s="15" t="n">
        <v>1</v>
      </c>
      <c r="M17" s="15" t="n">
        <v>0</v>
      </c>
      <c r="N17" s="15" t="n">
        <v>3</v>
      </c>
      <c r="O17" s="15" t="n">
        <v>2</v>
      </c>
      <c r="P17" s="15" t="n">
        <v>3</v>
      </c>
      <c r="Q17" s="15" t="n">
        <v>1</v>
      </c>
      <c r="R17" s="15" t="n">
        <v>0</v>
      </c>
      <c r="S17" s="15" t="n">
        <v>2</v>
      </c>
      <c r="T17" s="15" t="n">
        <v>0</v>
      </c>
      <c r="U17" s="15" t="n">
        <v>2</v>
      </c>
      <c r="V17" s="15" t="n">
        <v>1</v>
      </c>
      <c r="W17" s="15" t="n">
        <v>1</v>
      </c>
      <c r="X17" s="15" t="n">
        <v>0</v>
      </c>
      <c r="Y17" s="15" t="n">
        <v>2</v>
      </c>
      <c r="Z17" s="15" t="n">
        <v>1</v>
      </c>
      <c r="AA17" s="15" t="n">
        <v>0</v>
      </c>
      <c r="AB17" s="15" t="n">
        <v>5</v>
      </c>
      <c r="AC17" s="15" t="n">
        <v>0</v>
      </c>
      <c r="AD17" s="15" t="n">
        <v>4</v>
      </c>
      <c r="AE17" s="15" t="n">
        <v>0</v>
      </c>
      <c r="AF17" s="15" t="n">
        <v>0</v>
      </c>
      <c r="AG17" s="15" t="n">
        <v>1</v>
      </c>
      <c r="AH17" s="15" t="n">
        <v>2</v>
      </c>
      <c r="AI17" s="15" t="n">
        <v>1</v>
      </c>
      <c r="AJ17" s="15" t="n">
        <v>0</v>
      </c>
      <c r="AK17" s="15" t="n">
        <v>1</v>
      </c>
      <c r="AL17" s="15" t="n">
        <v>0</v>
      </c>
      <c r="AM17" s="15" t="n">
        <v>1</v>
      </c>
      <c r="AN17" s="15" t="n">
        <v>2</v>
      </c>
      <c r="AO17" s="15" t="n">
        <v>2</v>
      </c>
      <c r="AP17" s="15" t="n">
        <v>0</v>
      </c>
      <c r="AQ17" s="15" t="n">
        <v>4</v>
      </c>
      <c r="AR17" s="15" t="n">
        <v>5</v>
      </c>
    </row>
    <row r="18" customFormat="false" ht="15" hidden="false" customHeight="false" outlineLevel="0" collapsed="false">
      <c r="B18" s="16" t="n">
        <v>0.03</v>
      </c>
      <c r="C18" s="16" t="n">
        <v>0.02</v>
      </c>
      <c r="D18" s="16" t="n">
        <v>0.03</v>
      </c>
      <c r="E18" s="15" t="s">
        <v>109</v>
      </c>
      <c r="F18" s="15" t="s">
        <v>109</v>
      </c>
      <c r="G18" s="16" t="n">
        <v>0.02</v>
      </c>
      <c r="H18" s="16" t="n">
        <v>0.05</v>
      </c>
      <c r="I18" s="15" t="s">
        <v>109</v>
      </c>
      <c r="J18" s="16" t="n">
        <v>0.08</v>
      </c>
      <c r="K18" s="16" t="n">
        <v>0.03</v>
      </c>
      <c r="L18" s="16" t="n">
        <v>0.03</v>
      </c>
      <c r="M18" s="15" t="s">
        <v>109</v>
      </c>
      <c r="N18" s="16" t="n">
        <v>0.04</v>
      </c>
      <c r="O18" s="16" t="n">
        <v>0.03</v>
      </c>
      <c r="P18" s="16" t="n">
        <v>0.03</v>
      </c>
      <c r="Q18" s="16" t="n">
        <v>0.01</v>
      </c>
      <c r="R18" s="15" t="s">
        <v>109</v>
      </c>
      <c r="S18" s="16" t="n">
        <v>0.08</v>
      </c>
      <c r="T18" s="15" t="s">
        <v>109</v>
      </c>
      <c r="U18" s="16" t="n">
        <v>0.05</v>
      </c>
      <c r="V18" s="16" t="n">
        <v>0.02</v>
      </c>
      <c r="W18" s="16" t="n">
        <v>0.02</v>
      </c>
      <c r="X18" s="15" t="s">
        <v>109</v>
      </c>
      <c r="Y18" s="16" t="n">
        <v>0.03</v>
      </c>
      <c r="Z18" s="16" t="n">
        <v>0.04</v>
      </c>
      <c r="AA18" s="15" t="s">
        <v>109</v>
      </c>
      <c r="AB18" s="16" t="n">
        <v>0.03</v>
      </c>
      <c r="AC18" s="15" t="s">
        <v>109</v>
      </c>
      <c r="AD18" s="16" t="n">
        <v>0.07</v>
      </c>
      <c r="AE18" s="15" t="s">
        <v>109</v>
      </c>
      <c r="AF18" s="15" t="s">
        <v>109</v>
      </c>
      <c r="AG18" s="16" t="n">
        <v>0.03</v>
      </c>
      <c r="AH18" s="16" t="n">
        <v>0.09</v>
      </c>
      <c r="AI18" s="16" t="n">
        <v>0.02</v>
      </c>
      <c r="AJ18" s="15" t="s">
        <v>109</v>
      </c>
      <c r="AK18" s="16" t="n">
        <v>0.04</v>
      </c>
      <c r="AL18" s="15" t="s">
        <v>109</v>
      </c>
      <c r="AM18" s="16" t="n">
        <v>0.02</v>
      </c>
      <c r="AN18" s="16" t="n">
        <v>0.02</v>
      </c>
      <c r="AO18" s="16" t="n">
        <v>0.04</v>
      </c>
      <c r="AP18" s="15" t="s">
        <v>109</v>
      </c>
      <c r="AQ18" s="16" t="n">
        <v>0.03</v>
      </c>
      <c r="AR18" s="16" t="n">
        <v>0.03</v>
      </c>
    </row>
    <row r="19" customFormat="false" ht="15" hidden="false" customHeight="false" outlineLevel="0" collapsed="false">
      <c r="A19" s="15" t="s">
        <v>122</v>
      </c>
      <c r="B19" s="15" t="n">
        <v>17</v>
      </c>
      <c r="C19" s="15" t="n">
        <v>9</v>
      </c>
      <c r="D19" s="15" t="n">
        <v>9</v>
      </c>
      <c r="E19" s="15" t="n">
        <v>2</v>
      </c>
      <c r="F19" s="15" t="n">
        <v>4</v>
      </c>
      <c r="G19" s="15" t="n">
        <v>1</v>
      </c>
      <c r="H19" s="15" t="n">
        <v>3</v>
      </c>
      <c r="I19" s="15" t="n">
        <v>4</v>
      </c>
      <c r="J19" s="15" t="n">
        <v>3</v>
      </c>
      <c r="K19" s="15" t="n">
        <v>4</v>
      </c>
      <c r="L19" s="15" t="n">
        <v>5</v>
      </c>
      <c r="M19" s="15" t="n">
        <v>6</v>
      </c>
      <c r="N19" s="15" t="n">
        <v>3</v>
      </c>
      <c r="O19" s="15" t="n">
        <v>9</v>
      </c>
      <c r="P19" s="15" t="n">
        <v>9</v>
      </c>
      <c r="Q19" s="15" t="n">
        <v>4</v>
      </c>
      <c r="R19" s="15" t="n">
        <v>6</v>
      </c>
      <c r="S19" s="15" t="n">
        <v>3</v>
      </c>
      <c r="T19" s="15" t="n">
        <v>0</v>
      </c>
      <c r="U19" s="15" t="n">
        <v>5</v>
      </c>
      <c r="V19" s="15" t="n">
        <v>2</v>
      </c>
      <c r="W19" s="15" t="n">
        <v>6</v>
      </c>
      <c r="X19" s="15" t="n">
        <v>0</v>
      </c>
      <c r="Y19" s="15" t="n">
        <v>7</v>
      </c>
      <c r="Z19" s="15" t="n">
        <v>2</v>
      </c>
      <c r="AA19" s="15" t="n">
        <v>0</v>
      </c>
      <c r="AB19" s="15" t="n">
        <v>17</v>
      </c>
      <c r="AC19" s="15" t="n">
        <v>5</v>
      </c>
      <c r="AD19" s="15" t="n">
        <v>4</v>
      </c>
      <c r="AE19" s="15" t="n">
        <v>1</v>
      </c>
      <c r="AF19" s="15" t="n">
        <v>7</v>
      </c>
      <c r="AG19" s="15" t="n">
        <v>0</v>
      </c>
      <c r="AH19" s="15" t="n">
        <v>2</v>
      </c>
      <c r="AI19" s="15" t="n">
        <v>5</v>
      </c>
      <c r="AJ19" s="15" t="n">
        <v>3</v>
      </c>
      <c r="AK19" s="15" t="n">
        <v>1</v>
      </c>
      <c r="AL19" s="15" t="n">
        <v>0</v>
      </c>
      <c r="AM19" s="15" t="n">
        <v>5</v>
      </c>
      <c r="AN19" s="15" t="n">
        <v>9</v>
      </c>
      <c r="AO19" s="15" t="n">
        <v>4</v>
      </c>
      <c r="AP19" s="15" t="n">
        <v>0</v>
      </c>
      <c r="AQ19" s="15" t="n">
        <v>17</v>
      </c>
      <c r="AR19" s="15" t="n">
        <v>17</v>
      </c>
    </row>
    <row r="20" customFormat="false" ht="15" hidden="false" customHeight="false" outlineLevel="0" collapsed="false">
      <c r="B20" s="16" t="n">
        <v>0.1</v>
      </c>
      <c r="C20" s="16" t="n">
        <v>0.11</v>
      </c>
      <c r="D20" s="16" t="n">
        <v>0.09</v>
      </c>
      <c r="E20" s="16" t="n">
        <v>0.08</v>
      </c>
      <c r="F20" s="16" t="n">
        <v>0.11</v>
      </c>
      <c r="G20" s="16" t="n">
        <v>0.04</v>
      </c>
      <c r="H20" s="16" t="n">
        <v>0.09</v>
      </c>
      <c r="I20" s="16" t="n">
        <v>0.17</v>
      </c>
      <c r="J20" s="16" t="n">
        <v>0.09</v>
      </c>
      <c r="K20" s="16" t="n">
        <v>0.1</v>
      </c>
      <c r="L20" s="16" t="n">
        <v>0.09</v>
      </c>
      <c r="M20" s="16" t="n">
        <v>0.21</v>
      </c>
      <c r="N20" s="16" t="n">
        <v>0.05</v>
      </c>
      <c r="O20" s="16" t="n">
        <v>0.09</v>
      </c>
      <c r="P20" s="16" t="n">
        <v>0.1</v>
      </c>
      <c r="Q20" s="16" t="n">
        <v>0.05</v>
      </c>
      <c r="R20" s="16" t="n">
        <v>0.16</v>
      </c>
      <c r="S20" s="16" t="n">
        <v>0.09</v>
      </c>
      <c r="T20" s="15" t="s">
        <v>109</v>
      </c>
      <c r="U20" s="16" t="n">
        <v>0.14</v>
      </c>
      <c r="V20" s="16" t="n">
        <v>0.05</v>
      </c>
      <c r="W20" s="16" t="n">
        <v>0.14</v>
      </c>
      <c r="X20" s="15" t="s">
        <v>109</v>
      </c>
      <c r="Y20" s="16" t="n">
        <v>0.11</v>
      </c>
      <c r="Z20" s="16" t="n">
        <v>0.08</v>
      </c>
      <c r="AA20" s="15" t="s">
        <v>109</v>
      </c>
      <c r="AB20" s="16" t="n">
        <v>0.1</v>
      </c>
      <c r="AC20" s="16" t="n">
        <v>0.18</v>
      </c>
      <c r="AD20" s="16" t="n">
        <v>0.07</v>
      </c>
      <c r="AE20" s="16" t="n">
        <v>0.03</v>
      </c>
      <c r="AF20" s="16" t="n">
        <v>0.35</v>
      </c>
      <c r="AG20" s="15" t="s">
        <v>109</v>
      </c>
      <c r="AH20" s="16" t="n">
        <v>0.09</v>
      </c>
      <c r="AI20" s="16" t="n">
        <v>0.13</v>
      </c>
      <c r="AJ20" s="16" t="n">
        <v>0.14</v>
      </c>
      <c r="AK20" s="16" t="n">
        <v>0.03</v>
      </c>
      <c r="AL20" s="15" t="s">
        <v>109</v>
      </c>
      <c r="AM20" s="16" t="n">
        <v>0.16</v>
      </c>
      <c r="AN20" s="16" t="n">
        <v>0.11</v>
      </c>
      <c r="AO20" s="16" t="n">
        <v>0.06</v>
      </c>
      <c r="AP20" s="15" t="s">
        <v>109</v>
      </c>
      <c r="AQ20" s="16" t="n">
        <v>0.11</v>
      </c>
      <c r="AR20" s="16" t="n">
        <v>0.1</v>
      </c>
    </row>
    <row r="21" customFormat="false" ht="15" hidden="false" customHeight="false" outlineLevel="0" collapsed="false">
      <c r="A21" s="15" t="s">
        <v>123</v>
      </c>
      <c r="B21" s="15" t="n">
        <v>45</v>
      </c>
      <c r="C21" s="15" t="n">
        <v>20</v>
      </c>
      <c r="D21" s="15" t="n">
        <v>25</v>
      </c>
      <c r="E21" s="15" t="n">
        <v>4</v>
      </c>
      <c r="F21" s="15" t="n">
        <v>9</v>
      </c>
      <c r="G21" s="15" t="n">
        <v>5</v>
      </c>
      <c r="H21" s="15" t="n">
        <v>10</v>
      </c>
      <c r="I21" s="15" t="n">
        <v>6</v>
      </c>
      <c r="J21" s="15" t="n">
        <v>12</v>
      </c>
      <c r="K21" s="15" t="n">
        <v>7</v>
      </c>
      <c r="L21" s="15" t="n">
        <v>12</v>
      </c>
      <c r="M21" s="15" t="n">
        <v>8</v>
      </c>
      <c r="N21" s="15" t="n">
        <v>18</v>
      </c>
      <c r="O21" s="15" t="n">
        <v>19</v>
      </c>
      <c r="P21" s="15" t="n">
        <v>26</v>
      </c>
      <c r="Q21" s="15" t="n">
        <v>19</v>
      </c>
      <c r="R21" s="15" t="n">
        <v>8</v>
      </c>
      <c r="S21" s="15" t="n">
        <v>11</v>
      </c>
      <c r="T21" s="15" t="n">
        <v>1</v>
      </c>
      <c r="U21" s="15" t="n">
        <v>7</v>
      </c>
      <c r="V21" s="15" t="n">
        <v>11</v>
      </c>
      <c r="W21" s="15" t="n">
        <v>2</v>
      </c>
      <c r="X21" s="15" t="n">
        <v>0</v>
      </c>
      <c r="Y21" s="15" t="n">
        <v>20</v>
      </c>
      <c r="Z21" s="15" t="n">
        <v>13</v>
      </c>
      <c r="AA21" s="15" t="n">
        <v>0</v>
      </c>
      <c r="AB21" s="15" t="n">
        <v>44</v>
      </c>
      <c r="AC21" s="15" t="n">
        <v>13</v>
      </c>
      <c r="AD21" s="15" t="n">
        <v>18</v>
      </c>
      <c r="AE21" s="15" t="n">
        <v>6</v>
      </c>
      <c r="AF21" s="15" t="n">
        <v>6</v>
      </c>
      <c r="AG21" s="15" t="n">
        <v>2</v>
      </c>
      <c r="AH21" s="15" t="n">
        <v>4</v>
      </c>
      <c r="AI21" s="15" t="n">
        <v>20</v>
      </c>
      <c r="AJ21" s="15" t="n">
        <v>4</v>
      </c>
      <c r="AK21" s="15" t="n">
        <v>6</v>
      </c>
      <c r="AL21" s="15" t="n">
        <v>1</v>
      </c>
      <c r="AM21" s="15" t="n">
        <v>11</v>
      </c>
      <c r="AN21" s="15" t="n">
        <v>20</v>
      </c>
      <c r="AO21" s="15" t="n">
        <v>14</v>
      </c>
      <c r="AP21" s="15" t="n">
        <v>3</v>
      </c>
      <c r="AQ21" s="15" t="n">
        <v>41</v>
      </c>
      <c r="AR21" s="15" t="n">
        <v>45</v>
      </c>
    </row>
    <row r="22" customFormat="false" ht="15" hidden="false" customHeight="false" outlineLevel="0" collapsed="false">
      <c r="B22" s="16" t="n">
        <v>0.25</v>
      </c>
      <c r="C22" s="16" t="n">
        <v>0.25</v>
      </c>
      <c r="D22" s="16" t="n">
        <v>0.26</v>
      </c>
      <c r="E22" s="16" t="n">
        <v>0.17</v>
      </c>
      <c r="F22" s="16" t="n">
        <v>0.25</v>
      </c>
      <c r="G22" s="16" t="n">
        <v>0.17</v>
      </c>
      <c r="H22" s="16" t="n">
        <v>0.28</v>
      </c>
      <c r="I22" s="16" t="n">
        <v>0.22</v>
      </c>
      <c r="J22" s="16" t="n">
        <v>0.39</v>
      </c>
      <c r="K22" s="16" t="n">
        <v>0.21</v>
      </c>
      <c r="L22" s="16" t="n">
        <v>0.21</v>
      </c>
      <c r="M22" s="16" t="n">
        <v>0.28</v>
      </c>
      <c r="N22" s="16" t="n">
        <v>0.3</v>
      </c>
      <c r="O22" s="16" t="n">
        <v>0.21</v>
      </c>
      <c r="P22" s="16" t="n">
        <v>0.3</v>
      </c>
      <c r="Q22" s="16" t="n">
        <v>0.26</v>
      </c>
      <c r="R22" s="16" t="n">
        <v>0.22</v>
      </c>
      <c r="S22" s="16" t="n">
        <v>0.35</v>
      </c>
      <c r="T22" s="16" t="n">
        <v>0.16</v>
      </c>
      <c r="U22" s="16" t="n">
        <v>0.2</v>
      </c>
      <c r="V22" s="16" t="n">
        <v>0.25</v>
      </c>
      <c r="W22" s="16" t="n">
        <v>0.05</v>
      </c>
      <c r="X22" s="15" t="s">
        <v>109</v>
      </c>
      <c r="Y22" s="16" t="n">
        <v>0.32</v>
      </c>
      <c r="Z22" s="16" t="n">
        <v>0.41</v>
      </c>
      <c r="AA22" s="15" t="s">
        <v>109</v>
      </c>
      <c r="AB22" s="16" t="n">
        <v>0.26</v>
      </c>
      <c r="AC22" s="16" t="n">
        <v>0.47</v>
      </c>
      <c r="AD22" s="16" t="n">
        <v>0.31</v>
      </c>
      <c r="AE22" s="16" t="n">
        <v>0.15</v>
      </c>
      <c r="AF22" s="16" t="n">
        <v>0.3</v>
      </c>
      <c r="AG22" s="16" t="n">
        <v>0.05</v>
      </c>
      <c r="AH22" s="16" t="n">
        <v>0.23</v>
      </c>
      <c r="AI22" s="16" t="n">
        <v>0.49</v>
      </c>
      <c r="AJ22" s="16" t="n">
        <v>0.17</v>
      </c>
      <c r="AK22" s="16" t="n">
        <v>0.15</v>
      </c>
      <c r="AL22" s="16" t="n">
        <v>0.1</v>
      </c>
      <c r="AM22" s="16" t="n">
        <v>0.35</v>
      </c>
      <c r="AN22" s="16" t="n">
        <v>0.24</v>
      </c>
      <c r="AO22" s="16" t="n">
        <v>0.21</v>
      </c>
      <c r="AP22" s="16" t="n">
        <v>0.43</v>
      </c>
      <c r="AQ22" s="16" t="n">
        <v>0.26</v>
      </c>
      <c r="AR22" s="16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0:06:22Z</dcterms:created>
  <dc:creator>proh.uk</dc:creator>
  <dc:description/>
  <dc:language>en-US</dc:language>
  <cp:lastModifiedBy>Cottis, Michelle</cp:lastModifiedBy>
  <dcterms:modified xsi:type="dcterms:W3CDTF">2017-09-07T13:01:20Z</dcterms:modified>
  <cp:revision>0</cp:revision>
  <dc:subject/>
  <dc:title/>
</cp:coreProperties>
</file>