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</sheets>
  <definedNames>
    <definedName function="false" hidden="false" localSheetId="1" name="_xlnm.Print_Titles" vbProcedure="false">Table1!$A:$A</definedName>
    <definedName function="false" hidden="false" localSheetId="10" name="_xlnm.Print_Titles" vbProcedure="false">Table10!$A:$A</definedName>
    <definedName function="false" hidden="false" localSheetId="11" name="_xlnm.Print_Titles" vbProcedure="false">Table11!$A:$A</definedName>
    <definedName function="false" hidden="false" localSheetId="12" name="_xlnm.Print_Titles" vbProcedure="false">Table12!$A:$A</definedName>
    <definedName function="false" hidden="false" localSheetId="13" name="_xlnm.Print_Titles" vbProcedure="false">Table13!$A:$A</definedName>
    <definedName function="false" hidden="false" localSheetId="14" name="_xlnm.Print_Titles" vbProcedure="false">Table14!$A:$A</definedName>
    <definedName function="false" hidden="false" localSheetId="15" name="_xlnm.Print_Titles" vbProcedure="false">Table15!$A:$A</definedName>
    <definedName function="false" hidden="false" localSheetId="16" name="_xlnm.Print_Titles" vbProcedure="false">Table16!$A:$A</definedName>
    <definedName function="false" hidden="false" localSheetId="17" name="_xlnm.Print_Titles" vbProcedure="false">Table17!$A:$A</definedName>
    <definedName function="false" hidden="false" localSheetId="18" name="_xlnm.Print_Titles" vbProcedure="false">Table18!$A:$A</definedName>
    <definedName function="false" hidden="false" localSheetId="19" name="_xlnm.Print_Titles" vbProcedure="false">Table19!$A:$A</definedName>
    <definedName function="false" hidden="false" localSheetId="2" name="_xlnm.Print_Titles" vbProcedure="false">Table2!$A:$A</definedName>
    <definedName function="false" hidden="false" localSheetId="3" name="_xlnm.Print_Titles" vbProcedure="false">Table3!$A:$A</definedName>
    <definedName function="false" hidden="false" localSheetId="4" name="_xlnm.Print_Titles" vbProcedure="false">Table4!$A:$A</definedName>
    <definedName function="false" hidden="false" localSheetId="5" name="_xlnm.Print_Titles" vbProcedure="false">Table5!$A:$A</definedName>
    <definedName function="false" hidden="false" localSheetId="6" name="_xlnm.Print_Titles" vbProcedure="false">Table6!$A:$A</definedName>
    <definedName function="false" hidden="false" localSheetId="7" name="_xlnm.Print_Titles" vbProcedure="false">Table7!$A:$A</definedName>
    <definedName function="false" hidden="false" localSheetId="8" name="_xlnm.Print_Titles" vbProcedure="false">Table8!$A:$A</definedName>
    <definedName function="false" hidden="false" localSheetId="9" name="_xlnm.Print_Titles" vbProcedure="false">Table9!$A:$A</definedName>
    <definedName function="false" hidden="false" localSheetId="0" name="_xlnm.Print_Area" vbProcedure="false">TOC!$A$1:$D$23</definedName>
    <definedName function="false" hidden="false" name="Table_1" vbProcedure="false">Table1!$A$1</definedName>
    <definedName function="false" hidden="false" name="Table_10" vbProcedure="false">Table10!$A$1</definedName>
    <definedName function="false" hidden="false" name="Table_11" vbProcedure="false">Table11!$A$1</definedName>
    <definedName function="false" hidden="false" name="Table_12" vbProcedure="false">Table12!$A$1</definedName>
    <definedName function="false" hidden="false" name="Table_13" vbProcedure="false">Table13!$A$1</definedName>
    <definedName function="false" hidden="false" name="Table_14" vbProcedure="false">Table14!$A$1</definedName>
    <definedName function="false" hidden="false" name="Table_15" vbProcedure="false">Table15!$A$1</definedName>
    <definedName function="false" hidden="false" name="Table_16" vbProcedure="false">Table16!$A$1</definedName>
    <definedName function="false" hidden="false" name="Table_17" vbProcedure="false">Table17!$A$1</definedName>
    <definedName function="false" hidden="false" name="Table_18" vbProcedure="false">Table18!$A$1</definedName>
    <definedName function="false" hidden="false" name="Table_19" vbProcedure="false">Table19!$A$1</definedName>
    <definedName function="false" hidden="false" name="Table_2" vbProcedure="false">Table2!$A$1</definedName>
    <definedName function="false" hidden="false" name="Table_20" vbProcedure="false">#REF!</definedName>
    <definedName function="false" hidden="false" name="Table_21" vbProcedure="false">#REF!</definedName>
    <definedName function="false" hidden="false" name="Table_22" vbProcedure="false">#REF!</definedName>
    <definedName function="false" hidden="false" name="Table_23" vbProcedure="false">#REF!</definedName>
    <definedName function="false" hidden="false" name="Table_24" vbProcedure="false">#REF!</definedName>
    <definedName function="false" hidden="false" name="Table_25" vbProcedure="false">#REF!</definedName>
    <definedName function="false" hidden="false" name="Table_26" vbProcedure="false">#REF!</definedName>
    <definedName function="false" hidden="false" name="Table_27" vbProcedure="false">#REF!</definedName>
    <definedName function="false" hidden="false" name="Table_28" vbProcedure="false">#REF!</definedName>
    <definedName function="false" hidden="false" name="Table_29" vbProcedure="false">#REF!</definedName>
    <definedName function="false" hidden="false" name="Table_3" vbProcedure="false">Table3!$A$1</definedName>
    <definedName function="false" hidden="false" name="Table_30" vbProcedure="false">#REF!</definedName>
    <definedName function="false" hidden="false" name="Table_31" vbProcedure="false">#REF!</definedName>
    <definedName function="false" hidden="false" name="Table_32" vbProcedure="false">#REF!</definedName>
    <definedName function="false" hidden="false" name="Table_33" vbProcedure="false">#REF!</definedName>
    <definedName function="false" hidden="false" name="Table_34" vbProcedure="false">#REF!</definedName>
    <definedName function="false" hidden="false" name="Table_4" vbProcedure="false">Table4!$A$1</definedName>
    <definedName function="false" hidden="false" name="Table_5" vbProcedure="false">Table5!$A$1</definedName>
    <definedName function="false" hidden="false" name="Table_6" vbProcedure="false">Table6!$A$1</definedName>
    <definedName function="false" hidden="false" name="Table_7" vbProcedure="false">Table7!$A$1</definedName>
    <definedName function="false" hidden="false" name="Table_8" vbProcedure="false">Table8!$A$1</definedName>
    <definedName function="false" hidden="false" name="Table_9" vbProcedure="false">Table9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176">
  <si>
    <t xml:space="preserve">Inflation (QS0366 - 836818) - Fieldwork 05/05/2017 - 09/05/2017 (Week 18)</t>
  </si>
  <si>
    <t xml:space="preserve">Table No.</t>
  </si>
  <si>
    <t xml:space="preserve">Table Title</t>
  </si>
  <si>
    <t xml:space="preserve">Breakdown</t>
  </si>
  <si>
    <t xml:space="preserve">Base</t>
  </si>
  <si>
    <t xml:space="preserve">Table_1</t>
  </si>
  <si>
    <t xml:space="preserve">Q.1a Which of the options on this card best describes how prices have changed over the last twelve months?</t>
  </si>
  <si>
    <t xml:space="preserve">Base: All adults in UK</t>
  </si>
  <si>
    <t xml:space="preserve">Table_2</t>
  </si>
  <si>
    <t xml:space="preserve">Q.1Ai You say that prices have gone up by 5% or more over the last 12 months. By how much do you think they have risen?</t>
  </si>
  <si>
    <t xml:space="preserve">Base: All adults aged 16+ who say that prices have gone up by 5% or more in the last 12 months</t>
  </si>
  <si>
    <t xml:space="preserve">Table_3</t>
  </si>
  <si>
    <t xml:space="preserve">Q.1Aii You say that prices have gone down over the last 12 months. By how much do you think they have gone down?</t>
  </si>
  <si>
    <t xml:space="preserve">Base: All adults aged 16+ who say that prices have gone down in last 12 months</t>
  </si>
  <si>
    <t xml:space="preserve">Table_4</t>
  </si>
  <si>
    <t xml:space="preserve">Q.2a And how much would you expect prices in the shops generally to change over the next twelve months?</t>
  </si>
  <si>
    <t xml:space="preserve">Table_5</t>
  </si>
  <si>
    <t xml:space="preserve">Q.2Ai You say you expect prices will rise by 5% or more over the next 12 months. By how much do you think they will rise?</t>
  </si>
  <si>
    <t xml:space="preserve">Base: All adults aged 16+ who say that prices will go up by 5% or more in the next 12 months</t>
  </si>
  <si>
    <t xml:space="preserve">Table_6</t>
  </si>
  <si>
    <t xml:space="preserve">Q.2Aii You say that prices will go down over the next 12 months. By how much do you think they will go down?</t>
  </si>
  <si>
    <t xml:space="preserve">Base: All adults aged 16+ who say that prices will go down in the next 12 months</t>
  </si>
  <si>
    <t xml:space="preserve">Table_7</t>
  </si>
  <si>
    <t xml:space="preserve">Q.2b And how about prices the year after next? How much would you expect prices in the shops generally to change between February 2018 and February 2019?</t>
  </si>
  <si>
    <t xml:space="preserve">Table_8</t>
  </si>
  <si>
    <t xml:space="preserve">Q.2Bi You say that prices will go up by 5% or more in the year after next. By how much do you think they will rise?</t>
  </si>
  <si>
    <t xml:space="preserve">Base: All adults aged 16+ who say that prices will go up by 5% or more in the year after next</t>
  </si>
  <si>
    <t xml:space="preserve">Table_9</t>
  </si>
  <si>
    <t xml:space="preserve">Q.2Bii You say that prices will go down over the year after next. By how much do you think they will go down?</t>
  </si>
  <si>
    <t xml:space="preserve">Base: All adults aged 16+ who say that prices will go down in the year after next</t>
  </si>
  <si>
    <t xml:space="preserve">Table_10</t>
  </si>
  <si>
    <t xml:space="preserve">Q.2C And how about the longer term, say in five years time? How much would you expect prices in the shops generally to change over a year then?</t>
  </si>
  <si>
    <t xml:space="preserve">Table_11</t>
  </si>
  <si>
    <t xml:space="preserve">Q.2Ci You say that prices will go up by 5% or more over a year in the longer term. By how much do you think they will rise?</t>
  </si>
  <si>
    <t xml:space="preserve">Base: All adults aged 16+ who say that prices will go up by 5% or more in the next 5 years</t>
  </si>
  <si>
    <t xml:space="preserve">Table_12</t>
  </si>
  <si>
    <t xml:space="preserve">Q.2Cii You say that prices will go down over a year in the longer term. By how much do you think they will go down?</t>
  </si>
  <si>
    <t xml:space="preserve">Base: All adults aged 16+ who say that prices will go down over the next 5 years</t>
  </si>
  <si>
    <t xml:space="preserve">Table_13</t>
  </si>
  <si>
    <t xml:space="preserve">Q.3 If prices started to rise faster than they are now, do you think Britain's economy would end up stronger,or weaker, or would it make little difference?</t>
  </si>
  <si>
    <t xml:space="preserve">Table_14</t>
  </si>
  <si>
    <t xml:space="preserve">Q.4 The government has set an inflation target of 2%. That means that prices generally should rise by around 2% a year. Do you think this target of 2% is too high,</t>
  </si>
  <si>
    <t xml:space="preserve">Table_15</t>
  </si>
  <si>
    <t xml:space="preserve">Q.5 I would now like to ask about interest rates. How would you say interest rates on things such as mortgages,bank</t>
  </si>
  <si>
    <t xml:space="preserve">Table_16</t>
  </si>
  <si>
    <t xml:space="preserve">Q.6 And how do you expect interest rates to change over the next twelve months? Do you think they will ...?</t>
  </si>
  <si>
    <t xml:space="preserve">Table_17</t>
  </si>
  <si>
    <t xml:space="preserve">Q.7 What do you think would be best for the British economy - for interest rates to go up over the next few months,</t>
  </si>
  <si>
    <t xml:space="preserve">Table_18</t>
  </si>
  <si>
    <t xml:space="preserve">Q.8 And which would be best for you personally - for interest rates to go up over the next few months,or to go down,</t>
  </si>
  <si>
    <t xml:space="preserve">Table_19</t>
  </si>
  <si>
    <t xml:space="preserve">Q.14 Overall, how satisfied or dissatisfied are you with the way the Bank of England is doing its job to set interest rates in order to control inflation?</t>
  </si>
  <si>
    <t xml:space="preserve">GENDER</t>
  </si>
  <si>
    <t xml:space="preserve">AGE</t>
  </si>
  <si>
    <t xml:space="preserve">SOCIAL GRADE</t>
  </si>
  <si>
    <t xml:space="preserve">WORKING STATUS</t>
  </si>
  <si>
    <t xml:space="preserve">TENURE</t>
  </si>
  <si>
    <t xml:space="preserve">REGION</t>
  </si>
  <si>
    <t xml:space="preserve">INCOME</t>
  </si>
  <si>
    <t xml:space="preserve">EDUCATION LEVEL</t>
  </si>
  <si>
    <t xml:space="preserve">INFLATION</t>
  </si>
  <si>
    <t xml:space="preserve">WAVE</t>
  </si>
  <si>
    <t xml:space="preserve">Total</t>
  </si>
  <si>
    <t xml:space="preserve">Male</t>
  </si>
  <si>
    <t xml:space="preserve">Female</t>
  </si>
  <si>
    <t xml:space="preserve">16-24</t>
  </si>
  <si>
    <t xml:space="preserve">25-34</t>
  </si>
  <si>
    <t xml:space="preserve">35-44</t>
  </si>
  <si>
    <t xml:space="preserve">45-54</t>
  </si>
  <si>
    <t xml:space="preserve">55-64</t>
  </si>
  <si>
    <t xml:space="preserve">65+</t>
  </si>
  <si>
    <t xml:space="preserve">AB</t>
  </si>
  <si>
    <t xml:space="preserve">C1</t>
  </si>
  <si>
    <t xml:space="preserve">C2</t>
  </si>
  <si>
    <t xml:space="preserve">DE</t>
  </si>
  <si>
    <t xml:space="preserve">ABC1</t>
  </si>
  <si>
    <t xml:space="preserve">C2DE</t>
  </si>
  <si>
    <t xml:space="preserve">Full time</t>
  </si>
  <si>
    <t xml:space="preserve">Part time</t>
  </si>
  <si>
    <t xml:space="preserve">Retired</t>
  </si>
  <si>
    <t xml:space="preserve">In Education</t>
  </si>
  <si>
    <t xml:space="preserve">Not working</t>
  </si>
  <si>
    <t xml:space="preserve">Own outright</t>
  </si>
  <si>
    <t xml:space="preserve">Own - buying with a mortgage or loan</t>
  </si>
  <si>
    <t xml:space="preserve">Part own and part rent (shared ownership)</t>
  </si>
  <si>
    <t xml:space="preserve">Rent from local authorityhousing association</t>
  </si>
  <si>
    <t xml:space="preserve">Rent privately</t>
  </si>
  <si>
    <t xml:space="preserve">Other</t>
  </si>
  <si>
    <t xml:space="preserve">All GB</t>
  </si>
  <si>
    <t xml:space="preserve">Scotland</t>
  </si>
  <si>
    <t xml:space="preserve">North &amp; NI</t>
  </si>
  <si>
    <t xml:space="preserve">Midlands</t>
  </si>
  <si>
    <t xml:space="preserve">Wales and West</t>
  </si>
  <si>
    <t xml:space="preserve">South East</t>
  </si>
  <si>
    <t xml:space="preserve">Under £9500</t>
  </si>
  <si>
    <t xml:space="preserve">£9500- £17499</t>
  </si>
  <si>
    <t xml:space="preserve">£17500- £24999</t>
  </si>
  <si>
    <t xml:space="preserve">£25000-£39999</t>
  </si>
  <si>
    <t xml:space="preserve">£40000+</t>
  </si>
  <si>
    <t xml:space="preserve">Low</t>
  </si>
  <si>
    <t xml:space="preserve">Medium</t>
  </si>
  <si>
    <t xml:space="preserve">High</t>
  </si>
  <si>
    <t xml:space="preserve">Optimist</t>
  </si>
  <si>
    <t xml:space="preserve">Pessimist</t>
  </si>
  <si>
    <t xml:space="preserve">Fri18</t>
  </si>
  <si>
    <t xml:space="preserve">Unweighted Base</t>
  </si>
  <si>
    <t xml:space="preserve">Weighted Base</t>
  </si>
  <si>
    <t xml:space="preserve"> </t>
  </si>
  <si>
    <t xml:space="preserve">Gone down</t>
  </si>
  <si>
    <t xml:space="preserve">- </t>
  </si>
  <si>
    <t xml:space="preserve">Not changed</t>
  </si>
  <si>
    <t xml:space="preserve">Gone up by 1% or less</t>
  </si>
  <si>
    <t xml:space="preserve">Gone up by 1% but less than 2%</t>
  </si>
  <si>
    <t xml:space="preserve">Gone up by 2% but less than 3%</t>
  </si>
  <si>
    <t xml:space="preserve">Gone up by 3% but less than 4%</t>
  </si>
  <si>
    <t xml:space="preserve">Gone up by 4% but less than 5%</t>
  </si>
  <si>
    <t xml:space="preserve">Gone up by 5% or more</t>
  </si>
  <si>
    <t xml:space="preserve">No idea</t>
  </si>
  <si>
    <t xml:space="preserve">Up by 5% but less than 6%</t>
  </si>
  <si>
    <t xml:space="preserve">Up by 6% but less than 7%</t>
  </si>
  <si>
    <t xml:space="preserve">Up by 7% but less than 8%</t>
  </si>
  <si>
    <t xml:space="preserve">Up by 8% but less than 9%</t>
  </si>
  <si>
    <t xml:space="preserve">Up by 9% but less than 10%</t>
  </si>
  <si>
    <t xml:space="preserve">Up by 10% or more</t>
  </si>
  <si>
    <t xml:space="preserve">Down by 1% or less</t>
  </si>
  <si>
    <t xml:space="preserve">Down by 1% but less than 2%</t>
  </si>
  <si>
    <t xml:space="preserve">Down by 2% but less than 3%</t>
  </si>
  <si>
    <t xml:space="preserve">Down by 3% but less than 4%</t>
  </si>
  <si>
    <t xml:space="preserve">Down by 4% but less than 5%</t>
  </si>
  <si>
    <t xml:space="preserve">Down by 5% or more</t>
  </si>
  <si>
    <t xml:space="preserve">Go down</t>
  </si>
  <si>
    <t xml:space="preserve">Not change</t>
  </si>
  <si>
    <t xml:space="preserve">Go up by 1% or less</t>
  </si>
  <si>
    <t xml:space="preserve">Go up by 1% but less than 2%</t>
  </si>
  <si>
    <t xml:space="preserve">Go up by 2% but less than 3%</t>
  </si>
  <si>
    <t xml:space="preserve">Go up by 3% but less than 4%</t>
  </si>
  <si>
    <t xml:space="preserve">Go up by 4% but less than 5%</t>
  </si>
  <si>
    <t xml:space="preserve">Go up by 5% or more</t>
  </si>
  <si>
    <t xml:space="preserve">Stronger</t>
  </si>
  <si>
    <t xml:space="preserve">Little difference</t>
  </si>
  <si>
    <t xml:space="preserve">Weaker</t>
  </si>
  <si>
    <t xml:space="preserve">Don't Know</t>
  </si>
  <si>
    <t xml:space="preserve">and that inflation should be less than 2%, or too low, and it wouldn't matter if inflation was higher than 2%, or is 2% about right?</t>
  </si>
  <si>
    <t xml:space="preserve">Too high</t>
  </si>
  <si>
    <t xml:space="preserve">Too low</t>
  </si>
  <si>
    <t xml:space="preserve">About right</t>
  </si>
  <si>
    <t xml:space="preserve">loans and savings have changed over the last twelve months? Have they ..?</t>
  </si>
  <si>
    <t xml:space="preserve">Risen a lot (2)</t>
  </si>
  <si>
    <t xml:space="preserve">Risen a little (1)</t>
  </si>
  <si>
    <t xml:space="preserve">Stayed about (0) the same</t>
  </si>
  <si>
    <t xml:space="preserve">Fallen a little (--1)</t>
  </si>
  <si>
    <t xml:space="preserve">Or Fallen a lot (--2)</t>
  </si>
  <si>
    <t xml:space="preserve">SUMMARY CODES </t>
  </si>
  <si>
    <t xml:space="preserve">RISEN</t>
  </si>
  <si>
    <t xml:space="preserve">FALLEN</t>
  </si>
  <si>
    <t xml:space="preserve">Mean Score</t>
  </si>
  <si>
    <t xml:space="preserve">Standard Deviation</t>
  </si>
  <si>
    <t xml:space="preserve">Error Variance</t>
  </si>
  <si>
    <t xml:space="preserve">Rise a lot (2)</t>
  </si>
  <si>
    <t xml:space="preserve">Rise a little (1)</t>
  </si>
  <si>
    <t xml:space="preserve">Stay about the same (0)</t>
  </si>
  <si>
    <t xml:space="preserve">Fall a little (--1)</t>
  </si>
  <si>
    <t xml:space="preserve">Or Fall a lot (--2)</t>
  </si>
  <si>
    <t xml:space="preserve">-- </t>
  </si>
  <si>
    <t xml:space="preserve">or to go down, or to stay where they are now, or would it make no difference either way?</t>
  </si>
  <si>
    <t xml:space="preserve">Go up</t>
  </si>
  <si>
    <t xml:space="preserve">Stay where they are</t>
  </si>
  <si>
    <t xml:space="preserve">Make no difference</t>
  </si>
  <si>
    <t xml:space="preserve">or to stay where they are now, or would it make no difference either way?</t>
  </si>
  <si>
    <t xml:space="preserve">Very satisfied (2)</t>
  </si>
  <si>
    <t xml:space="preserve">Fairly satisfied (1)</t>
  </si>
  <si>
    <t xml:space="preserve">Neither satisfied (0) nor dissatisfied</t>
  </si>
  <si>
    <t xml:space="preserve">Fairly dissatisfied (--1)</t>
  </si>
  <si>
    <t xml:space="preserve">Very dissatisfied (--2)</t>
  </si>
  <si>
    <t xml:space="preserve">SATISFIED</t>
  </si>
  <si>
    <t xml:space="preserve">DISSATIS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6.56"/>
    <col collapsed="false" customWidth="true" hidden="false" outlineLevel="0" max="3" min="3" style="2" width="10.99"/>
    <col collapsed="false" customWidth="true" hidden="false" outlineLevel="0" max="4" min="4" style="2" width="86.41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/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</row>
    <row r="4" customFormat="false" ht="15" hidden="false" customHeight="false" outlineLevel="0" collapsed="false">
      <c r="A4" s="7" t="s">
        <v>5</v>
      </c>
      <c r="B4" s="8" t="s">
        <v>6</v>
      </c>
      <c r="C4" s="8"/>
      <c r="D4" s="5" t="s">
        <v>7</v>
      </c>
    </row>
    <row r="5" customFormat="false" ht="15" hidden="false" customHeight="false" outlineLevel="0" collapsed="false">
      <c r="A5" s="9" t="s">
        <v>8</v>
      </c>
      <c r="B5" s="10" t="s">
        <v>9</v>
      </c>
      <c r="C5" s="10"/>
      <c r="D5" s="11" t="s">
        <v>1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/>
      <c r="D6" s="11" t="s">
        <v>13</v>
      </c>
    </row>
    <row r="7" customFormat="false" ht="15" hidden="false" customHeight="false" outlineLevel="0" collapsed="false">
      <c r="A7" s="9" t="s">
        <v>14</v>
      </c>
      <c r="B7" s="10" t="s">
        <v>15</v>
      </c>
      <c r="C7" s="10"/>
      <c r="D7" s="11" t="s">
        <v>7</v>
      </c>
    </row>
    <row r="8" customFormat="false" ht="15" hidden="false" customHeight="false" outlineLevel="0" collapsed="false">
      <c r="A8" s="9" t="s">
        <v>16</v>
      </c>
      <c r="B8" s="10" t="s">
        <v>17</v>
      </c>
      <c r="C8" s="10"/>
      <c r="D8" s="11" t="s">
        <v>18</v>
      </c>
    </row>
    <row r="9" customFormat="false" ht="15" hidden="false" customHeight="false" outlineLevel="0" collapsed="false">
      <c r="A9" s="9" t="s">
        <v>19</v>
      </c>
      <c r="B9" s="10" t="s">
        <v>20</v>
      </c>
      <c r="C9" s="10"/>
      <c r="D9" s="11" t="s">
        <v>21</v>
      </c>
    </row>
    <row r="10" customFormat="false" ht="15" hidden="false" customHeight="false" outlineLevel="0" collapsed="false">
      <c r="A10" s="9" t="s">
        <v>22</v>
      </c>
      <c r="B10" s="10" t="s">
        <v>23</v>
      </c>
      <c r="C10" s="10"/>
      <c r="D10" s="11" t="s">
        <v>7</v>
      </c>
    </row>
    <row r="11" customFormat="false" ht="15" hidden="false" customHeight="false" outlineLevel="0" collapsed="false">
      <c r="A11" s="9" t="s">
        <v>24</v>
      </c>
      <c r="B11" s="10" t="s">
        <v>25</v>
      </c>
      <c r="C11" s="10"/>
      <c r="D11" s="11" t="s">
        <v>26</v>
      </c>
    </row>
    <row r="12" customFormat="false" ht="15" hidden="false" customHeight="false" outlineLevel="0" collapsed="false">
      <c r="A12" s="9" t="s">
        <v>27</v>
      </c>
      <c r="B12" s="10" t="s">
        <v>28</v>
      </c>
      <c r="C12" s="10"/>
      <c r="D12" s="11" t="s">
        <v>29</v>
      </c>
    </row>
    <row r="13" customFormat="false" ht="15" hidden="false" customHeight="false" outlineLevel="0" collapsed="false">
      <c r="A13" s="9" t="s">
        <v>30</v>
      </c>
      <c r="B13" s="10" t="s">
        <v>31</v>
      </c>
      <c r="C13" s="10"/>
      <c r="D13" s="11" t="s">
        <v>7</v>
      </c>
    </row>
    <row r="14" customFormat="false" ht="15" hidden="false" customHeight="false" outlineLevel="0" collapsed="false">
      <c r="A14" s="9" t="s">
        <v>32</v>
      </c>
      <c r="B14" s="10" t="s">
        <v>33</v>
      </c>
      <c r="C14" s="10"/>
      <c r="D14" s="11" t="s">
        <v>34</v>
      </c>
    </row>
    <row r="15" customFormat="false" ht="15" hidden="false" customHeight="false" outlineLevel="0" collapsed="false">
      <c r="A15" s="9" t="s">
        <v>35</v>
      </c>
      <c r="B15" s="10" t="s">
        <v>36</v>
      </c>
      <c r="C15" s="10"/>
      <c r="D15" s="11" t="s">
        <v>37</v>
      </c>
    </row>
    <row r="16" customFormat="false" ht="15" hidden="false" customHeight="false" outlineLevel="0" collapsed="false">
      <c r="A16" s="9" t="s">
        <v>38</v>
      </c>
      <c r="B16" s="10" t="s">
        <v>39</v>
      </c>
      <c r="C16" s="10"/>
      <c r="D16" s="11" t="s">
        <v>7</v>
      </c>
    </row>
    <row r="17" customFormat="false" ht="15" hidden="false" customHeight="false" outlineLevel="0" collapsed="false">
      <c r="A17" s="9" t="s">
        <v>40</v>
      </c>
      <c r="B17" s="10" t="s">
        <v>41</v>
      </c>
      <c r="C17" s="10"/>
      <c r="D17" s="11" t="s">
        <v>7</v>
      </c>
    </row>
    <row r="18" customFormat="false" ht="15" hidden="false" customHeight="false" outlineLevel="0" collapsed="false">
      <c r="A18" s="9" t="s">
        <v>42</v>
      </c>
      <c r="B18" s="10" t="s">
        <v>43</v>
      </c>
      <c r="C18" s="10"/>
      <c r="D18" s="11" t="s">
        <v>7</v>
      </c>
    </row>
    <row r="19" customFormat="false" ht="15" hidden="false" customHeight="false" outlineLevel="0" collapsed="false">
      <c r="A19" s="9" t="s">
        <v>44</v>
      </c>
      <c r="B19" s="10" t="s">
        <v>45</v>
      </c>
      <c r="C19" s="10"/>
      <c r="D19" s="11" t="s">
        <v>7</v>
      </c>
    </row>
    <row r="20" customFormat="false" ht="15" hidden="false" customHeight="false" outlineLevel="0" collapsed="false">
      <c r="A20" s="9" t="s">
        <v>46</v>
      </c>
      <c r="B20" s="10" t="s">
        <v>47</v>
      </c>
      <c r="C20" s="10"/>
      <c r="D20" s="11" t="s">
        <v>7</v>
      </c>
    </row>
    <row r="21" customFormat="false" ht="15" hidden="false" customHeight="false" outlineLevel="0" collapsed="false">
      <c r="A21" s="9" t="s">
        <v>48</v>
      </c>
      <c r="B21" s="10" t="s">
        <v>49</v>
      </c>
      <c r="C21" s="10"/>
      <c r="D21" s="11" t="s">
        <v>7</v>
      </c>
    </row>
    <row r="22" customFormat="false" ht="15" hidden="false" customHeight="false" outlineLevel="0" collapsed="false">
      <c r="A22" s="9" t="s">
        <v>50</v>
      </c>
      <c r="B22" s="10" t="s">
        <v>51</v>
      </c>
      <c r="C22" s="10"/>
      <c r="D22" s="11" t="s">
        <v>7</v>
      </c>
    </row>
    <row r="23" customFormat="false" ht="15" hidden="false" customHeight="false" outlineLevel="0" collapsed="false">
      <c r="A23" s="12"/>
      <c r="B23" s="13"/>
      <c r="C23" s="13"/>
      <c r="D23" s="14"/>
    </row>
  </sheetData>
  <mergeCells count="1">
    <mergeCell ref="A1:D1"/>
  </mergeCells>
  <hyperlinks>
    <hyperlink ref="A4" location="Table_1" display="Table_1"/>
    <hyperlink ref="A5" location="Table_2" display="Table_2"/>
    <hyperlink ref="A6" location="Table_3" display="Table_3"/>
    <hyperlink ref="A7" location="Table_4" display="Table_4"/>
    <hyperlink ref="A8" location="Table_5" display="Table_5"/>
    <hyperlink ref="A9" location="Table_6" display="Table_6"/>
    <hyperlink ref="A10" location="Table_7" display="Table_7"/>
    <hyperlink ref="A11" location="Table_8" display="Table_8"/>
    <hyperlink ref="A12" location="Table_9" display="Table_9"/>
    <hyperlink ref="A13" location="Table_10" display="Table_10"/>
    <hyperlink ref="A14" location="Table_11" display="Table_11"/>
    <hyperlink ref="A15" location="Table_12" display="Table_12"/>
    <hyperlink ref="A16" location="Table_13" display="Table_13"/>
    <hyperlink ref="A17" location="Table_14" display="Table_14"/>
    <hyperlink ref="A18" location="Table_15" display="Table_15"/>
    <hyperlink ref="A19" location="Table_16" display="Table_16"/>
    <hyperlink ref="A20" location="Table_17" display="Table_17"/>
    <hyperlink ref="A21" location="Table_18" display="Table_18"/>
    <hyperlink ref="A22" location="Table_19" display="Table_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8</v>
      </c>
    </row>
    <row r="2" customFormat="false" ht="15" hidden="false" customHeight="false" outlineLevel="0" collapsed="false">
      <c r="A2" s="15" t="s">
        <v>29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8</v>
      </c>
      <c r="C8" s="15" t="n">
        <v>15</v>
      </c>
      <c r="D8" s="15" t="n">
        <v>13</v>
      </c>
      <c r="E8" s="15" t="n">
        <v>5</v>
      </c>
      <c r="F8" s="15" t="n">
        <v>4</v>
      </c>
      <c r="G8" s="15" t="n">
        <v>2</v>
      </c>
      <c r="H8" s="15" t="n">
        <v>3</v>
      </c>
      <c r="I8" s="15" t="n">
        <v>4</v>
      </c>
      <c r="J8" s="15" t="n">
        <v>10</v>
      </c>
      <c r="K8" s="15" t="n">
        <v>4</v>
      </c>
      <c r="L8" s="15" t="n">
        <v>7</v>
      </c>
      <c r="M8" s="15" t="n">
        <v>5</v>
      </c>
      <c r="N8" s="15" t="n">
        <v>12</v>
      </c>
      <c r="O8" s="15" t="n">
        <v>11</v>
      </c>
      <c r="P8" s="15" t="n">
        <v>17</v>
      </c>
      <c r="Q8" s="15" t="n">
        <v>6</v>
      </c>
      <c r="R8" s="15" t="n">
        <v>2</v>
      </c>
      <c r="S8" s="15" t="n">
        <v>9</v>
      </c>
      <c r="T8" s="15" t="n">
        <v>4</v>
      </c>
      <c r="U8" s="15" t="n">
        <v>7</v>
      </c>
      <c r="V8" s="15" t="n">
        <v>10</v>
      </c>
      <c r="W8" s="15" t="n">
        <v>5</v>
      </c>
      <c r="X8" s="15" t="n">
        <v>1</v>
      </c>
      <c r="Y8" s="15" t="n">
        <v>10</v>
      </c>
      <c r="Z8" s="15" t="n">
        <v>2</v>
      </c>
      <c r="AA8" s="15" t="n">
        <v>0</v>
      </c>
      <c r="AB8" s="15" t="n">
        <v>28</v>
      </c>
      <c r="AC8" s="15" t="n">
        <v>1</v>
      </c>
      <c r="AD8" s="15" t="n">
        <v>6</v>
      </c>
      <c r="AE8" s="15" t="n">
        <v>8</v>
      </c>
      <c r="AF8" s="15" t="n">
        <v>3</v>
      </c>
      <c r="AG8" s="15" t="n">
        <v>10</v>
      </c>
      <c r="AH8" s="15" t="n">
        <v>3</v>
      </c>
      <c r="AI8" s="15" t="n">
        <v>13</v>
      </c>
      <c r="AJ8" s="15" t="n">
        <v>1</v>
      </c>
      <c r="AK8" s="15" t="n">
        <v>3</v>
      </c>
      <c r="AL8" s="15" t="n">
        <v>1</v>
      </c>
      <c r="AM8" s="15" t="n">
        <v>6</v>
      </c>
      <c r="AN8" s="15" t="n">
        <v>20</v>
      </c>
      <c r="AO8" s="15" t="n">
        <v>2</v>
      </c>
      <c r="AP8" s="15" t="n">
        <v>12</v>
      </c>
      <c r="AQ8" s="15" t="n">
        <v>7</v>
      </c>
      <c r="AR8" s="15" t="n">
        <v>28</v>
      </c>
    </row>
    <row r="9" customFormat="false" ht="15" hidden="false" customHeight="false" outlineLevel="0" collapsed="false">
      <c r="A9" s="15" t="s">
        <v>106</v>
      </c>
      <c r="B9" s="15" t="n">
        <v>26</v>
      </c>
      <c r="C9" s="15" t="n">
        <v>13</v>
      </c>
      <c r="D9" s="15" t="n">
        <v>13</v>
      </c>
      <c r="E9" s="15" t="n">
        <v>6</v>
      </c>
      <c r="F9" s="15" t="n">
        <v>5</v>
      </c>
      <c r="G9" s="15" t="n">
        <v>1</v>
      </c>
      <c r="H9" s="15" t="n">
        <v>4</v>
      </c>
      <c r="I9" s="15" t="n">
        <v>4</v>
      </c>
      <c r="J9" s="15" t="n">
        <v>6</v>
      </c>
      <c r="K9" s="15" t="n">
        <v>5</v>
      </c>
      <c r="L9" s="15" t="n">
        <v>6</v>
      </c>
      <c r="M9" s="15" t="n">
        <v>6</v>
      </c>
      <c r="N9" s="15" t="n">
        <v>10</v>
      </c>
      <c r="O9" s="15" t="n">
        <v>11</v>
      </c>
      <c r="P9" s="15" t="n">
        <v>16</v>
      </c>
      <c r="Q9" s="15" t="n">
        <v>9</v>
      </c>
      <c r="R9" s="15" t="n">
        <v>2</v>
      </c>
      <c r="S9" s="15" t="n">
        <v>5</v>
      </c>
      <c r="T9" s="15" t="n">
        <v>4</v>
      </c>
      <c r="U9" s="15" t="n">
        <v>6</v>
      </c>
      <c r="V9" s="15" t="n">
        <v>8</v>
      </c>
      <c r="W9" s="15" t="n">
        <v>6</v>
      </c>
      <c r="X9" s="15" t="n">
        <v>1</v>
      </c>
      <c r="Y9" s="15" t="n">
        <v>8</v>
      </c>
      <c r="Z9" s="15" t="n">
        <v>3</v>
      </c>
      <c r="AA9" s="15" t="n">
        <v>0</v>
      </c>
      <c r="AB9" s="15" t="n">
        <v>26</v>
      </c>
      <c r="AC9" s="15" t="n">
        <v>1</v>
      </c>
      <c r="AD9" s="15" t="n">
        <v>6</v>
      </c>
      <c r="AE9" s="15" t="n">
        <v>7</v>
      </c>
      <c r="AF9" s="15" t="n">
        <v>4</v>
      </c>
      <c r="AG9" s="15" t="n">
        <v>8</v>
      </c>
      <c r="AH9" s="15" t="n">
        <v>2</v>
      </c>
      <c r="AI9" s="15" t="n">
        <v>13</v>
      </c>
      <c r="AJ9" s="15" t="n">
        <v>0</v>
      </c>
      <c r="AK9" s="15" t="n">
        <v>3</v>
      </c>
      <c r="AL9" s="15" t="n">
        <v>2</v>
      </c>
      <c r="AM9" s="15" t="n">
        <v>4</v>
      </c>
      <c r="AN9" s="15" t="n">
        <v>20</v>
      </c>
      <c r="AO9" s="15" t="n">
        <v>2</v>
      </c>
      <c r="AP9" s="15" t="n">
        <v>11</v>
      </c>
      <c r="AQ9" s="15" t="n">
        <v>8</v>
      </c>
      <c r="AR9" s="15" t="n">
        <v>26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10</v>
      </c>
      <c r="C11" s="15" t="n">
        <v>5</v>
      </c>
      <c r="D11" s="15" t="n">
        <v>4</v>
      </c>
      <c r="E11" s="15" t="n">
        <v>4</v>
      </c>
      <c r="F11" s="15" t="n">
        <v>1</v>
      </c>
      <c r="G11" s="15" t="n">
        <v>0</v>
      </c>
      <c r="H11" s="15" t="n">
        <v>1</v>
      </c>
      <c r="I11" s="15" t="n">
        <v>2</v>
      </c>
      <c r="J11" s="15" t="n">
        <v>2</v>
      </c>
      <c r="K11" s="15" t="n">
        <v>1</v>
      </c>
      <c r="L11" s="15" t="n">
        <v>3</v>
      </c>
      <c r="M11" s="15" t="n">
        <v>2</v>
      </c>
      <c r="N11" s="15" t="n">
        <v>4</v>
      </c>
      <c r="O11" s="15" t="n">
        <v>4</v>
      </c>
      <c r="P11" s="15" t="n">
        <v>6</v>
      </c>
      <c r="Q11" s="15" t="n">
        <v>1</v>
      </c>
      <c r="R11" s="15" t="n">
        <v>2</v>
      </c>
      <c r="S11" s="15" t="n">
        <v>1</v>
      </c>
      <c r="T11" s="15" t="n">
        <v>2</v>
      </c>
      <c r="U11" s="15" t="n">
        <v>3</v>
      </c>
      <c r="V11" s="15" t="n">
        <v>2</v>
      </c>
      <c r="W11" s="15" t="n">
        <v>0</v>
      </c>
      <c r="X11" s="15" t="n">
        <v>1</v>
      </c>
      <c r="Y11" s="15" t="n">
        <v>5</v>
      </c>
      <c r="Z11" s="15" t="n">
        <v>2</v>
      </c>
      <c r="AA11" s="15" t="n">
        <v>0</v>
      </c>
      <c r="AB11" s="15" t="n">
        <v>10</v>
      </c>
      <c r="AC11" s="15" t="n">
        <v>1</v>
      </c>
      <c r="AD11" s="15" t="n">
        <v>1</v>
      </c>
      <c r="AE11" s="15" t="n">
        <v>1</v>
      </c>
      <c r="AF11" s="15" t="n">
        <v>2</v>
      </c>
      <c r="AG11" s="15" t="n">
        <v>5</v>
      </c>
      <c r="AH11" s="15" t="n">
        <v>0</v>
      </c>
      <c r="AI11" s="15" t="n">
        <v>6</v>
      </c>
      <c r="AJ11" s="15" t="n">
        <v>0</v>
      </c>
      <c r="AK11" s="15" t="n">
        <v>2</v>
      </c>
      <c r="AL11" s="15" t="n">
        <v>0</v>
      </c>
      <c r="AM11" s="15" t="n">
        <v>0</v>
      </c>
      <c r="AN11" s="15" t="n">
        <v>7</v>
      </c>
      <c r="AO11" s="15" t="n">
        <v>2</v>
      </c>
      <c r="AP11" s="15" t="n">
        <v>5</v>
      </c>
      <c r="AQ11" s="15" t="n">
        <v>2</v>
      </c>
      <c r="AR11" s="15" t="n">
        <v>10</v>
      </c>
    </row>
    <row r="12" customFormat="false" ht="15" hidden="false" customHeight="false" outlineLevel="0" collapsed="false">
      <c r="B12" s="16" t="n">
        <v>0.37</v>
      </c>
      <c r="C12" s="16" t="n">
        <v>0.4</v>
      </c>
      <c r="D12" s="16" t="n">
        <v>0.33</v>
      </c>
      <c r="E12" s="16" t="n">
        <v>0.65</v>
      </c>
      <c r="F12" s="16" t="n">
        <v>0.14</v>
      </c>
      <c r="G12" s="15" t="s">
        <v>109</v>
      </c>
      <c r="H12" s="16" t="n">
        <v>0.28</v>
      </c>
      <c r="I12" s="16" t="n">
        <v>0.51</v>
      </c>
      <c r="J12" s="16" t="n">
        <v>0.3</v>
      </c>
      <c r="K12" s="16" t="n">
        <v>0.26</v>
      </c>
      <c r="L12" s="16" t="n">
        <v>0.5</v>
      </c>
      <c r="M12" s="16" t="n">
        <v>0.3</v>
      </c>
      <c r="N12" s="16" t="n">
        <v>0.38</v>
      </c>
      <c r="O12" s="16" t="n">
        <v>0.39</v>
      </c>
      <c r="P12" s="16" t="n">
        <v>0.35</v>
      </c>
      <c r="Q12" s="16" t="n">
        <v>0.14</v>
      </c>
      <c r="R12" s="16" t="n">
        <v>1</v>
      </c>
      <c r="S12" s="16" t="n">
        <v>0.22</v>
      </c>
      <c r="T12" s="16" t="n">
        <v>0.51</v>
      </c>
      <c r="U12" s="16" t="n">
        <v>0.53</v>
      </c>
      <c r="V12" s="16" t="n">
        <v>0.29</v>
      </c>
      <c r="W12" s="15" t="s">
        <v>109</v>
      </c>
      <c r="X12" s="16" t="n">
        <v>1</v>
      </c>
      <c r="Y12" s="16" t="n">
        <v>0.59</v>
      </c>
      <c r="Z12" s="16" t="n">
        <v>0.53</v>
      </c>
      <c r="AA12" s="15" t="s">
        <v>109</v>
      </c>
      <c r="AB12" s="16" t="n">
        <v>0.37</v>
      </c>
      <c r="AC12" s="16" t="n">
        <v>1</v>
      </c>
      <c r="AD12" s="16" t="n">
        <v>0.1</v>
      </c>
      <c r="AE12" s="16" t="n">
        <v>0.18</v>
      </c>
      <c r="AF12" s="16" t="n">
        <v>0.4</v>
      </c>
      <c r="AG12" s="16" t="n">
        <v>0.66</v>
      </c>
      <c r="AH12" s="15" t="s">
        <v>109</v>
      </c>
      <c r="AI12" s="16" t="n">
        <v>0.48</v>
      </c>
      <c r="AJ12" s="15" t="s">
        <v>109</v>
      </c>
      <c r="AK12" s="16" t="n">
        <v>0.59</v>
      </c>
      <c r="AL12" s="15" t="s">
        <v>109</v>
      </c>
      <c r="AM12" s="15" t="s">
        <v>109</v>
      </c>
      <c r="AN12" s="16" t="n">
        <v>0.36</v>
      </c>
      <c r="AO12" s="16" t="n">
        <v>1</v>
      </c>
      <c r="AP12" s="16" t="n">
        <v>0.44</v>
      </c>
      <c r="AQ12" s="16" t="n">
        <v>0.21</v>
      </c>
      <c r="AR12" s="16" t="n">
        <v>0.37</v>
      </c>
    </row>
    <row r="13" customFormat="false" ht="15" hidden="false" customHeight="false" outlineLevel="0" collapsed="false">
      <c r="A13" s="15" t="s">
        <v>125</v>
      </c>
      <c r="B13" s="15" t="n">
        <v>7</v>
      </c>
      <c r="C13" s="15" t="n">
        <v>3</v>
      </c>
      <c r="D13" s="15" t="n">
        <v>3</v>
      </c>
      <c r="E13" s="15" t="n">
        <v>0</v>
      </c>
      <c r="F13" s="15" t="n">
        <v>0</v>
      </c>
      <c r="G13" s="15" t="n">
        <v>0</v>
      </c>
      <c r="H13" s="15" t="n">
        <v>3</v>
      </c>
      <c r="I13" s="15" t="n">
        <v>1</v>
      </c>
      <c r="J13" s="15" t="n">
        <v>2</v>
      </c>
      <c r="K13" s="15" t="n">
        <v>0</v>
      </c>
      <c r="L13" s="15" t="n">
        <v>2</v>
      </c>
      <c r="M13" s="15" t="n">
        <v>3</v>
      </c>
      <c r="N13" s="15" t="n">
        <v>2</v>
      </c>
      <c r="O13" s="15" t="n">
        <v>2</v>
      </c>
      <c r="P13" s="15" t="n">
        <v>5</v>
      </c>
      <c r="Q13" s="15" t="n">
        <v>5</v>
      </c>
      <c r="R13" s="15" t="n">
        <v>0</v>
      </c>
      <c r="S13" s="15" t="n">
        <v>2</v>
      </c>
      <c r="T13" s="15" t="n">
        <v>0</v>
      </c>
      <c r="U13" s="15" t="n">
        <v>0</v>
      </c>
      <c r="V13" s="15" t="n">
        <v>5</v>
      </c>
      <c r="W13" s="15" t="n">
        <v>2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7</v>
      </c>
      <c r="AC13" s="15" t="n">
        <v>0</v>
      </c>
      <c r="AD13" s="15" t="n">
        <v>2</v>
      </c>
      <c r="AE13" s="15" t="n">
        <v>4</v>
      </c>
      <c r="AF13" s="15" t="n">
        <v>1</v>
      </c>
      <c r="AG13" s="15" t="n">
        <v>0</v>
      </c>
      <c r="AH13" s="15" t="n">
        <v>0</v>
      </c>
      <c r="AI13" s="15" t="n">
        <v>4</v>
      </c>
      <c r="AJ13" s="15" t="n">
        <v>0</v>
      </c>
      <c r="AK13" s="15" t="n">
        <v>1</v>
      </c>
      <c r="AL13" s="15" t="n">
        <v>0</v>
      </c>
      <c r="AM13" s="15" t="n">
        <v>1</v>
      </c>
      <c r="AN13" s="15" t="n">
        <v>6</v>
      </c>
      <c r="AO13" s="15" t="n">
        <v>0</v>
      </c>
      <c r="AP13" s="15" t="n">
        <v>5</v>
      </c>
      <c r="AQ13" s="15" t="n">
        <v>0</v>
      </c>
      <c r="AR13" s="15" t="n">
        <v>7</v>
      </c>
    </row>
    <row r="14" customFormat="false" ht="15" hidden="false" customHeight="false" outlineLevel="0" collapsed="false">
      <c r="B14" s="16" t="n">
        <v>0.25</v>
      </c>
      <c r="C14" s="16" t="n">
        <v>0.25</v>
      </c>
      <c r="D14" s="16" t="n">
        <v>0.25</v>
      </c>
      <c r="E14" s="15" t="s">
        <v>109</v>
      </c>
      <c r="F14" s="15" t="s">
        <v>109</v>
      </c>
      <c r="G14" s="15" t="s">
        <v>109</v>
      </c>
      <c r="H14" s="16" t="n">
        <v>0.72</v>
      </c>
      <c r="I14" s="16" t="n">
        <v>0.33</v>
      </c>
      <c r="J14" s="16" t="n">
        <v>0.34</v>
      </c>
      <c r="K14" s="15" t="s">
        <v>109</v>
      </c>
      <c r="L14" s="16" t="n">
        <v>0.3</v>
      </c>
      <c r="M14" s="16" t="n">
        <v>0.53</v>
      </c>
      <c r="N14" s="16" t="n">
        <v>0.17</v>
      </c>
      <c r="O14" s="16" t="n">
        <v>0.16</v>
      </c>
      <c r="P14" s="16" t="n">
        <v>0.31</v>
      </c>
      <c r="Q14" s="16" t="n">
        <v>0.52</v>
      </c>
      <c r="R14" s="15" t="s">
        <v>109</v>
      </c>
      <c r="S14" s="16" t="n">
        <v>0.38</v>
      </c>
      <c r="T14" s="15" t="s">
        <v>109</v>
      </c>
      <c r="U14" s="15" t="s">
        <v>109</v>
      </c>
      <c r="V14" s="16" t="n">
        <v>0.59</v>
      </c>
      <c r="W14" s="16" t="n">
        <v>0.28</v>
      </c>
      <c r="X14" s="15" t="s">
        <v>109</v>
      </c>
      <c r="Y14" s="15" t="s">
        <v>109</v>
      </c>
      <c r="Z14" s="15" t="s">
        <v>109</v>
      </c>
      <c r="AA14" s="15" t="s">
        <v>109</v>
      </c>
      <c r="AB14" s="16" t="n">
        <v>0.25</v>
      </c>
      <c r="AC14" s="15" t="s">
        <v>109</v>
      </c>
      <c r="AD14" s="16" t="n">
        <v>0.32</v>
      </c>
      <c r="AE14" s="16" t="n">
        <v>0.52</v>
      </c>
      <c r="AF14" s="16" t="n">
        <v>0.24</v>
      </c>
      <c r="AG14" s="15" t="s">
        <v>109</v>
      </c>
      <c r="AH14" s="15" t="s">
        <v>109</v>
      </c>
      <c r="AI14" s="16" t="n">
        <v>0.29</v>
      </c>
      <c r="AJ14" s="16" t="n">
        <v>1</v>
      </c>
      <c r="AK14" s="16" t="n">
        <v>0.41</v>
      </c>
      <c r="AL14" s="15" t="s">
        <v>109</v>
      </c>
      <c r="AM14" s="16" t="n">
        <v>0.16</v>
      </c>
      <c r="AN14" s="16" t="n">
        <v>0.3</v>
      </c>
      <c r="AO14" s="15" t="s">
        <v>109</v>
      </c>
      <c r="AP14" s="16" t="n">
        <v>0.41</v>
      </c>
      <c r="AQ14" s="15" t="s">
        <v>109</v>
      </c>
      <c r="AR14" s="16" t="n">
        <v>0.25</v>
      </c>
    </row>
    <row r="15" customFormat="false" ht="15" hidden="false" customHeight="false" outlineLevel="0" collapsed="false">
      <c r="A15" s="15" t="s">
        <v>126</v>
      </c>
      <c r="B15" s="15" t="n">
        <v>6</v>
      </c>
      <c r="C15" s="15" t="n">
        <v>3</v>
      </c>
      <c r="D15" s="15" t="n">
        <v>3</v>
      </c>
      <c r="E15" s="15" t="n">
        <v>2</v>
      </c>
      <c r="F15" s="15" t="n">
        <v>3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3</v>
      </c>
      <c r="L15" s="15" t="n">
        <v>1</v>
      </c>
      <c r="M15" s="15" t="n">
        <v>0</v>
      </c>
      <c r="N15" s="15" t="n">
        <v>2</v>
      </c>
      <c r="O15" s="15" t="n">
        <v>4</v>
      </c>
      <c r="P15" s="15" t="n">
        <v>2</v>
      </c>
      <c r="Q15" s="15" t="n">
        <v>3</v>
      </c>
      <c r="R15" s="15" t="n">
        <v>0</v>
      </c>
      <c r="S15" s="15" t="n">
        <v>1</v>
      </c>
      <c r="T15" s="15" t="n">
        <v>2</v>
      </c>
      <c r="U15" s="15" t="n">
        <v>0</v>
      </c>
      <c r="V15" s="15" t="n">
        <v>1</v>
      </c>
      <c r="W15" s="15" t="n">
        <v>4</v>
      </c>
      <c r="X15" s="15" t="n">
        <v>0</v>
      </c>
      <c r="Y15" s="15" t="n">
        <v>0</v>
      </c>
      <c r="Z15" s="15" t="n">
        <v>1</v>
      </c>
      <c r="AA15" s="15" t="n">
        <v>0</v>
      </c>
      <c r="AB15" s="15" t="n">
        <v>6</v>
      </c>
      <c r="AC15" s="15" t="n">
        <v>0</v>
      </c>
      <c r="AD15" s="15" t="n">
        <v>3</v>
      </c>
      <c r="AE15" s="15" t="n">
        <v>0</v>
      </c>
      <c r="AF15" s="15" t="n">
        <v>2</v>
      </c>
      <c r="AG15" s="15" t="n">
        <v>2</v>
      </c>
      <c r="AH15" s="15" t="n">
        <v>0</v>
      </c>
      <c r="AI15" s="15" t="n">
        <v>2</v>
      </c>
      <c r="AJ15" s="15" t="n">
        <v>0</v>
      </c>
      <c r="AK15" s="15" t="n">
        <v>0</v>
      </c>
      <c r="AL15" s="15" t="n">
        <v>2</v>
      </c>
      <c r="AM15" s="15" t="n">
        <v>0</v>
      </c>
      <c r="AN15" s="15" t="n">
        <v>6</v>
      </c>
      <c r="AO15" s="15" t="n">
        <v>0</v>
      </c>
      <c r="AP15" s="15" t="n">
        <v>0</v>
      </c>
      <c r="AQ15" s="15" t="n">
        <v>4</v>
      </c>
      <c r="AR15" s="15" t="n">
        <v>6</v>
      </c>
    </row>
    <row r="16" customFormat="false" ht="15" hidden="false" customHeight="false" outlineLevel="0" collapsed="false">
      <c r="B16" s="16" t="n">
        <v>0.22</v>
      </c>
      <c r="C16" s="16" t="n">
        <v>0.19</v>
      </c>
      <c r="D16" s="16" t="n">
        <v>0.25</v>
      </c>
      <c r="E16" s="16" t="n">
        <v>0.35</v>
      </c>
      <c r="F16" s="16" t="n">
        <v>0.64</v>
      </c>
      <c r="G16" s="15" t="s">
        <v>109</v>
      </c>
      <c r="H16" s="15" t="s">
        <v>109</v>
      </c>
      <c r="I16" s="15" t="s">
        <v>109</v>
      </c>
      <c r="J16" s="16" t="n">
        <v>0.1</v>
      </c>
      <c r="K16" s="16" t="n">
        <v>0.63</v>
      </c>
      <c r="L16" s="16" t="n">
        <v>0.1</v>
      </c>
      <c r="M16" s="15" t="s">
        <v>109</v>
      </c>
      <c r="N16" s="16" t="n">
        <v>0.23</v>
      </c>
      <c r="O16" s="16" t="n">
        <v>0.34</v>
      </c>
      <c r="P16" s="16" t="n">
        <v>0.14</v>
      </c>
      <c r="Q16" s="16" t="n">
        <v>0.34</v>
      </c>
      <c r="R16" s="15" t="s">
        <v>109</v>
      </c>
      <c r="S16" s="16" t="n">
        <v>0.11</v>
      </c>
      <c r="T16" s="16" t="n">
        <v>0.49</v>
      </c>
      <c r="U16" s="15" t="s">
        <v>109</v>
      </c>
      <c r="V16" s="16" t="n">
        <v>0.07</v>
      </c>
      <c r="W16" s="16" t="n">
        <v>0.63</v>
      </c>
      <c r="X16" s="15" t="s">
        <v>109</v>
      </c>
      <c r="Y16" s="15" t="s">
        <v>109</v>
      </c>
      <c r="Z16" s="16" t="n">
        <v>0.47</v>
      </c>
      <c r="AA16" s="15" t="s">
        <v>109</v>
      </c>
      <c r="AB16" s="16" t="n">
        <v>0.22</v>
      </c>
      <c r="AC16" s="15" t="s">
        <v>109</v>
      </c>
      <c r="AD16" s="16" t="n">
        <v>0.41</v>
      </c>
      <c r="AE16" s="15" t="s">
        <v>109</v>
      </c>
      <c r="AF16" s="16" t="n">
        <v>0.36</v>
      </c>
      <c r="AG16" s="16" t="n">
        <v>0.2</v>
      </c>
      <c r="AH16" s="15" t="s">
        <v>109</v>
      </c>
      <c r="AI16" s="16" t="n">
        <v>0.12</v>
      </c>
      <c r="AJ16" s="15" t="s">
        <v>109</v>
      </c>
      <c r="AK16" s="15" t="s">
        <v>109</v>
      </c>
      <c r="AL16" s="16" t="n">
        <v>1</v>
      </c>
      <c r="AM16" s="15" t="s">
        <v>109</v>
      </c>
      <c r="AN16" s="16" t="n">
        <v>0.29</v>
      </c>
      <c r="AO16" s="15" t="s">
        <v>109</v>
      </c>
      <c r="AP16" s="15" t="s">
        <v>109</v>
      </c>
      <c r="AQ16" s="16" t="n">
        <v>0.52</v>
      </c>
      <c r="AR16" s="16" t="n">
        <v>0.22</v>
      </c>
    </row>
    <row r="17" customFormat="false" ht="15" hidden="false" customHeight="false" outlineLevel="0" collapsed="false">
      <c r="A17" s="15" t="s">
        <v>127</v>
      </c>
      <c r="B17" s="15" t="n">
        <v>3</v>
      </c>
      <c r="C17" s="15" t="n">
        <v>1</v>
      </c>
      <c r="D17" s="15" t="n">
        <v>2</v>
      </c>
      <c r="E17" s="15" t="n">
        <v>0</v>
      </c>
      <c r="F17" s="15" t="n">
        <v>1</v>
      </c>
      <c r="G17" s="15" t="n">
        <v>1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2</v>
      </c>
      <c r="O17" s="15" t="n">
        <v>0</v>
      </c>
      <c r="P17" s="15" t="n">
        <v>3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3</v>
      </c>
      <c r="V17" s="15" t="n">
        <v>0</v>
      </c>
      <c r="W17" s="15" t="n">
        <v>0</v>
      </c>
      <c r="X17" s="15" t="n">
        <v>0</v>
      </c>
      <c r="Y17" s="15" t="n">
        <v>3</v>
      </c>
      <c r="Z17" s="15" t="n">
        <v>0</v>
      </c>
      <c r="AA17" s="15" t="n">
        <v>0</v>
      </c>
      <c r="AB17" s="15" t="n">
        <v>3</v>
      </c>
      <c r="AC17" s="15" t="n">
        <v>0</v>
      </c>
      <c r="AD17" s="15" t="n">
        <v>1</v>
      </c>
      <c r="AE17" s="15" t="n">
        <v>1</v>
      </c>
      <c r="AF17" s="15" t="n">
        <v>0</v>
      </c>
      <c r="AG17" s="15" t="n">
        <v>1</v>
      </c>
      <c r="AH17" s="15" t="n">
        <v>1</v>
      </c>
      <c r="AI17" s="15" t="n">
        <v>1</v>
      </c>
      <c r="AJ17" s="15" t="n">
        <v>0</v>
      </c>
      <c r="AK17" s="15" t="n">
        <v>0</v>
      </c>
      <c r="AL17" s="15" t="n">
        <v>0</v>
      </c>
      <c r="AM17" s="15" t="n">
        <v>2</v>
      </c>
      <c r="AN17" s="15" t="n">
        <v>0</v>
      </c>
      <c r="AO17" s="15" t="n">
        <v>0</v>
      </c>
      <c r="AP17" s="15" t="n">
        <v>1</v>
      </c>
      <c r="AQ17" s="15" t="n">
        <v>1</v>
      </c>
      <c r="AR17" s="15" t="n">
        <v>3</v>
      </c>
    </row>
    <row r="18" customFormat="false" ht="15" hidden="false" customHeight="false" outlineLevel="0" collapsed="false">
      <c r="B18" s="16" t="n">
        <v>0.1</v>
      </c>
      <c r="C18" s="16" t="n">
        <v>0.08</v>
      </c>
      <c r="D18" s="16" t="n">
        <v>0.13</v>
      </c>
      <c r="E18" s="15" t="s">
        <v>109</v>
      </c>
      <c r="F18" s="16" t="n">
        <v>0.22</v>
      </c>
      <c r="G18" s="16" t="n">
        <v>1</v>
      </c>
      <c r="H18" s="15" t="s">
        <v>109</v>
      </c>
      <c r="I18" s="16" t="n">
        <v>0.16</v>
      </c>
      <c r="J18" s="15" t="s">
        <v>109</v>
      </c>
      <c r="K18" s="15" t="s">
        <v>109</v>
      </c>
      <c r="L18" s="15" t="s">
        <v>109</v>
      </c>
      <c r="M18" s="16" t="n">
        <v>0.17</v>
      </c>
      <c r="N18" s="16" t="n">
        <v>0.18</v>
      </c>
      <c r="O18" s="15" t="s">
        <v>109</v>
      </c>
      <c r="P18" s="16" t="n">
        <v>0.17</v>
      </c>
      <c r="Q18" s="15" t="s">
        <v>109</v>
      </c>
      <c r="R18" s="15" t="s">
        <v>109</v>
      </c>
      <c r="S18" s="15" t="s">
        <v>109</v>
      </c>
      <c r="T18" s="15" t="s">
        <v>109</v>
      </c>
      <c r="U18" s="16" t="n">
        <v>0.47</v>
      </c>
      <c r="V18" s="15" t="s">
        <v>109</v>
      </c>
      <c r="W18" s="15" t="s">
        <v>109</v>
      </c>
      <c r="X18" s="15" t="s">
        <v>109</v>
      </c>
      <c r="Y18" s="16" t="n">
        <v>0.33</v>
      </c>
      <c r="Z18" s="15" t="s">
        <v>109</v>
      </c>
      <c r="AA18" s="15" t="s">
        <v>109</v>
      </c>
      <c r="AB18" s="16" t="n">
        <v>0.1</v>
      </c>
      <c r="AC18" s="15" t="s">
        <v>109</v>
      </c>
      <c r="AD18" s="16" t="n">
        <v>0.17</v>
      </c>
      <c r="AE18" s="16" t="n">
        <v>0.16</v>
      </c>
      <c r="AF18" s="15" t="s">
        <v>109</v>
      </c>
      <c r="AG18" s="16" t="n">
        <v>0.07</v>
      </c>
      <c r="AH18" s="16" t="n">
        <v>0.66</v>
      </c>
      <c r="AI18" s="16" t="n">
        <v>0.08</v>
      </c>
      <c r="AJ18" s="15" t="s">
        <v>109</v>
      </c>
      <c r="AK18" s="15" t="s">
        <v>109</v>
      </c>
      <c r="AL18" s="15" t="s">
        <v>109</v>
      </c>
      <c r="AM18" s="16" t="n">
        <v>0.55</v>
      </c>
      <c r="AN18" s="16" t="n">
        <v>0.02</v>
      </c>
      <c r="AO18" s="15" t="s">
        <v>109</v>
      </c>
      <c r="AP18" s="16" t="n">
        <v>0.06</v>
      </c>
      <c r="AQ18" s="16" t="n">
        <v>0.19</v>
      </c>
      <c r="AR18" s="16" t="n">
        <v>0.1</v>
      </c>
    </row>
    <row r="19" customFormat="false" ht="15" hidden="false" customHeight="false" outlineLevel="0" collapsed="false">
      <c r="A19" s="15" t="s">
        <v>128</v>
      </c>
      <c r="B19" s="15" t="n">
        <v>1</v>
      </c>
      <c r="C19" s="15" t="n">
        <v>1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1</v>
      </c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1</v>
      </c>
      <c r="P19" s="15" t="n">
        <v>0</v>
      </c>
      <c r="Q19" s="15" t="n">
        <v>0</v>
      </c>
      <c r="R19" s="15" t="n">
        <v>0</v>
      </c>
      <c r="S19" s="15" t="n">
        <v>1</v>
      </c>
      <c r="T19" s="15" t="n">
        <v>0</v>
      </c>
      <c r="U19" s="15" t="n">
        <v>0</v>
      </c>
      <c r="V19" s="15" t="n">
        <v>0</v>
      </c>
      <c r="W19" s="15" t="n">
        <v>1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1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1</v>
      </c>
      <c r="AH19" s="15" t="n">
        <v>1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1</v>
      </c>
      <c r="AN19" s="15" t="n">
        <v>0</v>
      </c>
      <c r="AO19" s="15" t="n">
        <v>0</v>
      </c>
      <c r="AP19" s="15" t="n">
        <v>0</v>
      </c>
      <c r="AQ19" s="15" t="n">
        <v>1</v>
      </c>
      <c r="AR19" s="15" t="n">
        <v>1</v>
      </c>
    </row>
    <row r="20" customFormat="false" ht="15" hidden="false" customHeight="false" outlineLevel="0" collapsed="false">
      <c r="B20" s="16" t="n">
        <v>0.02</v>
      </c>
      <c r="C20" s="16" t="n">
        <v>0.04</v>
      </c>
      <c r="D20" s="15" t="s">
        <v>109</v>
      </c>
      <c r="E20" s="15" t="s">
        <v>109</v>
      </c>
      <c r="F20" s="15" t="s">
        <v>109</v>
      </c>
      <c r="G20" s="15" t="s">
        <v>109</v>
      </c>
      <c r="H20" s="15" t="s">
        <v>109</v>
      </c>
      <c r="I20" s="15" t="s">
        <v>109</v>
      </c>
      <c r="J20" s="16" t="n">
        <v>0.09</v>
      </c>
      <c r="K20" s="16" t="n">
        <v>0.12</v>
      </c>
      <c r="L20" s="15" t="s">
        <v>109</v>
      </c>
      <c r="M20" s="15" t="s">
        <v>109</v>
      </c>
      <c r="N20" s="15" t="s">
        <v>109</v>
      </c>
      <c r="O20" s="16" t="n">
        <v>0.05</v>
      </c>
      <c r="P20" s="15" t="s">
        <v>109</v>
      </c>
      <c r="Q20" s="15" t="s">
        <v>109</v>
      </c>
      <c r="R20" s="15" t="s">
        <v>109</v>
      </c>
      <c r="S20" s="16" t="n">
        <v>0.1</v>
      </c>
      <c r="T20" s="15" t="s">
        <v>109</v>
      </c>
      <c r="U20" s="15" t="s">
        <v>109</v>
      </c>
      <c r="V20" s="15" t="s">
        <v>109</v>
      </c>
      <c r="W20" s="16" t="n">
        <v>0.1</v>
      </c>
      <c r="X20" s="15" t="s">
        <v>109</v>
      </c>
      <c r="Y20" s="15" t="s">
        <v>109</v>
      </c>
      <c r="Z20" s="15" t="s">
        <v>109</v>
      </c>
      <c r="AA20" s="15" t="s">
        <v>109</v>
      </c>
      <c r="AB20" s="16" t="n">
        <v>0.02</v>
      </c>
      <c r="AC20" s="15" t="s">
        <v>109</v>
      </c>
      <c r="AD20" s="15" t="s">
        <v>109</v>
      </c>
      <c r="AE20" s="15" t="s">
        <v>109</v>
      </c>
      <c r="AF20" s="15" t="s">
        <v>109</v>
      </c>
      <c r="AG20" s="16" t="n">
        <v>0.07</v>
      </c>
      <c r="AH20" s="16" t="n">
        <v>0.34</v>
      </c>
      <c r="AI20" s="15" t="s">
        <v>109</v>
      </c>
      <c r="AJ20" s="15" t="s">
        <v>109</v>
      </c>
      <c r="AK20" s="15" t="s">
        <v>109</v>
      </c>
      <c r="AL20" s="15" t="s">
        <v>109</v>
      </c>
      <c r="AM20" s="16" t="n">
        <v>0.14</v>
      </c>
      <c r="AN20" s="15" t="s">
        <v>109</v>
      </c>
      <c r="AO20" s="15" t="s">
        <v>109</v>
      </c>
      <c r="AP20" s="15" t="s">
        <v>109</v>
      </c>
      <c r="AQ20" s="16" t="n">
        <v>0.07</v>
      </c>
      <c r="AR20" s="16" t="n">
        <v>0.02</v>
      </c>
    </row>
    <row r="21" customFormat="false" ht="15" hidden="false" customHeight="false" outlineLevel="0" collapsed="false">
      <c r="A21" s="15" t="s">
        <v>129</v>
      </c>
      <c r="B21" s="15" t="n">
        <v>1</v>
      </c>
      <c r="C21" s="15" t="n">
        <v>0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1</v>
      </c>
      <c r="M21" s="15" t="n">
        <v>0</v>
      </c>
      <c r="N21" s="15" t="n">
        <v>0</v>
      </c>
      <c r="O21" s="15" t="n">
        <v>1</v>
      </c>
      <c r="P21" s="15" t="n">
        <v>0</v>
      </c>
      <c r="Q21" s="15" t="n">
        <v>0</v>
      </c>
      <c r="R21" s="15" t="n">
        <v>0</v>
      </c>
      <c r="S21" s="15" t="n">
        <v>1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1</v>
      </c>
      <c r="Z21" s="15" t="n">
        <v>0</v>
      </c>
      <c r="AA21" s="15" t="n">
        <v>0</v>
      </c>
      <c r="AB21" s="15" t="n">
        <v>1</v>
      </c>
      <c r="AC21" s="15" t="n">
        <v>0</v>
      </c>
      <c r="AD21" s="15" t="n">
        <v>0</v>
      </c>
      <c r="AE21" s="15" t="n">
        <v>1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1</v>
      </c>
      <c r="AN21" s="15" t="n">
        <v>0</v>
      </c>
      <c r="AO21" s="15" t="n">
        <v>0</v>
      </c>
      <c r="AP21" s="15" t="n">
        <v>1</v>
      </c>
      <c r="AQ21" s="15" t="n">
        <v>0</v>
      </c>
      <c r="AR21" s="15" t="n">
        <v>1</v>
      </c>
    </row>
    <row r="22" customFormat="false" ht="15" hidden="false" customHeight="false" outlineLevel="0" collapsed="false">
      <c r="B22" s="16" t="n">
        <v>0.04</v>
      </c>
      <c r="C22" s="16" t="n">
        <v>0.03</v>
      </c>
      <c r="D22" s="16" t="n">
        <v>0.05</v>
      </c>
      <c r="E22" s="15" t="s">
        <v>109</v>
      </c>
      <c r="F22" s="15" t="s">
        <v>109</v>
      </c>
      <c r="G22" s="15" t="s">
        <v>109</v>
      </c>
      <c r="H22" s="15" t="s">
        <v>109</v>
      </c>
      <c r="I22" s="15" t="s">
        <v>109</v>
      </c>
      <c r="J22" s="16" t="n">
        <v>0.17</v>
      </c>
      <c r="K22" s="15" t="s">
        <v>109</v>
      </c>
      <c r="L22" s="16" t="n">
        <v>0.1</v>
      </c>
      <c r="M22" s="15" t="s">
        <v>109</v>
      </c>
      <c r="N22" s="16" t="n">
        <v>0.04</v>
      </c>
      <c r="O22" s="16" t="n">
        <v>0.06</v>
      </c>
      <c r="P22" s="16" t="n">
        <v>0.03</v>
      </c>
      <c r="Q22" s="15" t="s">
        <v>109</v>
      </c>
      <c r="R22" s="15" t="s">
        <v>109</v>
      </c>
      <c r="S22" s="16" t="n">
        <v>0.19</v>
      </c>
      <c r="T22" s="15" t="s">
        <v>109</v>
      </c>
      <c r="U22" s="15" t="s">
        <v>109</v>
      </c>
      <c r="V22" s="16" t="n">
        <v>0.05</v>
      </c>
      <c r="W22" s="15" t="s">
        <v>109</v>
      </c>
      <c r="X22" s="15" t="s">
        <v>109</v>
      </c>
      <c r="Y22" s="16" t="n">
        <v>0.07</v>
      </c>
      <c r="Z22" s="15" t="s">
        <v>109</v>
      </c>
      <c r="AA22" s="15" t="s">
        <v>109</v>
      </c>
      <c r="AB22" s="16" t="n">
        <v>0.04</v>
      </c>
      <c r="AC22" s="15" t="s">
        <v>109</v>
      </c>
      <c r="AD22" s="15" t="s">
        <v>109</v>
      </c>
      <c r="AE22" s="16" t="n">
        <v>0.15</v>
      </c>
      <c r="AF22" s="15" t="s">
        <v>109</v>
      </c>
      <c r="AG22" s="15" t="s">
        <v>109</v>
      </c>
      <c r="AH22" s="15" t="s">
        <v>109</v>
      </c>
      <c r="AI22" s="16" t="n">
        <v>0.03</v>
      </c>
      <c r="AJ22" s="15" t="s">
        <v>109</v>
      </c>
      <c r="AK22" s="15" t="s">
        <v>109</v>
      </c>
      <c r="AL22" s="15" t="s">
        <v>109</v>
      </c>
      <c r="AM22" s="16" t="n">
        <v>0.15</v>
      </c>
      <c r="AN22" s="16" t="n">
        <v>0.02</v>
      </c>
      <c r="AO22" s="15" t="s">
        <v>109</v>
      </c>
      <c r="AP22" s="16" t="n">
        <v>0.09</v>
      </c>
      <c r="AQ22" s="15" t="s">
        <v>109</v>
      </c>
      <c r="AR22" s="16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51</v>
      </c>
      <c r="C8" s="15" t="n">
        <v>1031</v>
      </c>
      <c r="D8" s="15" t="n">
        <v>1120</v>
      </c>
      <c r="E8" s="15" t="n">
        <v>231</v>
      </c>
      <c r="F8" s="15" t="n">
        <v>365</v>
      </c>
      <c r="G8" s="15" t="n">
        <v>337</v>
      </c>
      <c r="H8" s="15" t="n">
        <v>275</v>
      </c>
      <c r="I8" s="15" t="n">
        <v>277</v>
      </c>
      <c r="J8" s="15" t="n">
        <v>666</v>
      </c>
      <c r="K8" s="15" t="n">
        <v>444</v>
      </c>
      <c r="L8" s="15" t="n">
        <v>582</v>
      </c>
      <c r="M8" s="15" t="n">
        <v>431</v>
      </c>
      <c r="N8" s="15" t="n">
        <v>694</v>
      </c>
      <c r="O8" s="15" t="n">
        <v>1026</v>
      </c>
      <c r="P8" s="15" t="n">
        <v>1125</v>
      </c>
      <c r="Q8" s="15" t="n">
        <v>724</v>
      </c>
      <c r="R8" s="15" t="n">
        <v>268</v>
      </c>
      <c r="S8" s="15" t="n">
        <v>701</v>
      </c>
      <c r="T8" s="15" t="n">
        <v>118</v>
      </c>
      <c r="U8" s="15" t="n">
        <v>340</v>
      </c>
      <c r="V8" s="15" t="n">
        <v>799</v>
      </c>
      <c r="W8" s="15" t="n">
        <v>463</v>
      </c>
      <c r="X8" s="15" t="n">
        <v>14</v>
      </c>
      <c r="Y8" s="15" t="n">
        <v>444</v>
      </c>
      <c r="Z8" s="15" t="n">
        <v>410</v>
      </c>
      <c r="AA8" s="15" t="n">
        <v>21</v>
      </c>
      <c r="AB8" s="15" t="n">
        <v>2083</v>
      </c>
      <c r="AC8" s="15" t="n">
        <v>185</v>
      </c>
      <c r="AD8" s="15" t="n">
        <v>589</v>
      </c>
      <c r="AE8" s="15" t="n">
        <v>537</v>
      </c>
      <c r="AF8" s="15" t="n">
        <v>289</v>
      </c>
      <c r="AG8" s="15" t="n">
        <v>551</v>
      </c>
      <c r="AH8" s="15" t="n">
        <v>220</v>
      </c>
      <c r="AI8" s="15" t="n">
        <v>318</v>
      </c>
      <c r="AJ8" s="15" t="n">
        <v>188</v>
      </c>
      <c r="AK8" s="15" t="n">
        <v>410</v>
      </c>
      <c r="AL8" s="15" t="n">
        <v>72</v>
      </c>
      <c r="AM8" s="15" t="n">
        <v>434</v>
      </c>
      <c r="AN8" s="15" t="n">
        <v>1050</v>
      </c>
      <c r="AO8" s="15" t="n">
        <v>636</v>
      </c>
      <c r="AP8" s="15" t="n">
        <v>216</v>
      </c>
      <c r="AQ8" s="15" t="n">
        <v>511</v>
      </c>
      <c r="AR8" s="15" t="n">
        <v>2151</v>
      </c>
    </row>
    <row r="9" customFormat="false" ht="15" hidden="false" customHeight="false" outlineLevel="0" collapsed="false">
      <c r="A9" s="15" t="s">
        <v>106</v>
      </c>
      <c r="B9" s="15" t="n">
        <v>2151</v>
      </c>
      <c r="C9" s="15" t="n">
        <v>1054</v>
      </c>
      <c r="D9" s="15" t="n">
        <v>1097</v>
      </c>
      <c r="E9" s="15" t="n">
        <v>308</v>
      </c>
      <c r="F9" s="15" t="n">
        <v>359</v>
      </c>
      <c r="G9" s="15" t="n">
        <v>348</v>
      </c>
      <c r="H9" s="15" t="n">
        <v>374</v>
      </c>
      <c r="I9" s="15" t="n">
        <v>301</v>
      </c>
      <c r="J9" s="15" t="n">
        <v>460</v>
      </c>
      <c r="K9" s="15" t="n">
        <v>483</v>
      </c>
      <c r="L9" s="15" t="n">
        <v>584</v>
      </c>
      <c r="M9" s="15" t="n">
        <v>467</v>
      </c>
      <c r="N9" s="15" t="n">
        <v>617</v>
      </c>
      <c r="O9" s="15" t="n">
        <v>1067</v>
      </c>
      <c r="P9" s="15" t="n">
        <v>1084</v>
      </c>
      <c r="Q9" s="15" t="n">
        <v>958</v>
      </c>
      <c r="R9" s="15" t="n">
        <v>324</v>
      </c>
      <c r="S9" s="15" t="n">
        <v>486</v>
      </c>
      <c r="T9" s="15" t="n">
        <v>114</v>
      </c>
      <c r="U9" s="15" t="n">
        <v>269</v>
      </c>
      <c r="V9" s="15" t="n">
        <v>718</v>
      </c>
      <c r="W9" s="15" t="n">
        <v>562</v>
      </c>
      <c r="X9" s="15" t="n">
        <v>15</v>
      </c>
      <c r="Y9" s="15" t="n">
        <v>406</v>
      </c>
      <c r="Z9" s="15" t="n">
        <v>424</v>
      </c>
      <c r="AA9" s="15" t="n">
        <v>26</v>
      </c>
      <c r="AB9" s="15" t="n">
        <v>2089</v>
      </c>
      <c r="AC9" s="15" t="n">
        <v>206</v>
      </c>
      <c r="AD9" s="15" t="n">
        <v>561</v>
      </c>
      <c r="AE9" s="15" t="n">
        <v>516</v>
      </c>
      <c r="AF9" s="15" t="n">
        <v>323</v>
      </c>
      <c r="AG9" s="15" t="n">
        <v>544</v>
      </c>
      <c r="AH9" s="15" t="n">
        <v>199</v>
      </c>
      <c r="AI9" s="15" t="n">
        <v>303</v>
      </c>
      <c r="AJ9" s="15" t="n">
        <v>184</v>
      </c>
      <c r="AK9" s="15" t="n">
        <v>455</v>
      </c>
      <c r="AL9" s="15" t="n">
        <v>93</v>
      </c>
      <c r="AM9" s="15" t="n">
        <v>349</v>
      </c>
      <c r="AN9" s="15" t="n">
        <v>1085</v>
      </c>
      <c r="AO9" s="15" t="n">
        <v>691</v>
      </c>
      <c r="AP9" s="15" t="n">
        <v>215</v>
      </c>
      <c r="AQ9" s="15" t="n">
        <v>527</v>
      </c>
      <c r="AR9" s="15" t="n">
        <v>2151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0</v>
      </c>
      <c r="B11" s="15" t="n">
        <v>34</v>
      </c>
      <c r="C11" s="15" t="n">
        <v>17</v>
      </c>
      <c r="D11" s="15" t="n">
        <v>16</v>
      </c>
      <c r="E11" s="15" t="n">
        <v>10</v>
      </c>
      <c r="F11" s="15" t="n">
        <v>5</v>
      </c>
      <c r="G11" s="15" t="n">
        <v>1</v>
      </c>
      <c r="H11" s="15" t="n">
        <v>6</v>
      </c>
      <c r="I11" s="15" t="n">
        <v>3</v>
      </c>
      <c r="J11" s="15" t="n">
        <v>9</v>
      </c>
      <c r="K11" s="15" t="n">
        <v>5</v>
      </c>
      <c r="L11" s="15" t="n">
        <v>7</v>
      </c>
      <c r="M11" s="15" t="n">
        <v>10</v>
      </c>
      <c r="N11" s="15" t="n">
        <v>11</v>
      </c>
      <c r="O11" s="15" t="n">
        <v>12</v>
      </c>
      <c r="P11" s="15" t="n">
        <v>21</v>
      </c>
      <c r="Q11" s="15" t="n">
        <v>10</v>
      </c>
      <c r="R11" s="15" t="n">
        <v>6</v>
      </c>
      <c r="S11" s="15" t="n">
        <v>10</v>
      </c>
      <c r="T11" s="15" t="n">
        <v>4</v>
      </c>
      <c r="U11" s="15" t="n">
        <v>3</v>
      </c>
      <c r="V11" s="15" t="n">
        <v>8</v>
      </c>
      <c r="W11" s="15" t="n">
        <v>10</v>
      </c>
      <c r="X11" s="15" t="n">
        <v>0</v>
      </c>
      <c r="Y11" s="15" t="n">
        <v>8</v>
      </c>
      <c r="Z11" s="15" t="n">
        <v>6</v>
      </c>
      <c r="AA11" s="15" t="n">
        <v>1</v>
      </c>
      <c r="AB11" s="15" t="n">
        <v>34</v>
      </c>
      <c r="AC11" s="15" t="n">
        <v>0</v>
      </c>
      <c r="AD11" s="15" t="n">
        <v>4</v>
      </c>
      <c r="AE11" s="15" t="n">
        <v>10</v>
      </c>
      <c r="AF11" s="15" t="n">
        <v>4</v>
      </c>
      <c r="AG11" s="15" t="n">
        <v>16</v>
      </c>
      <c r="AH11" s="15" t="n">
        <v>4</v>
      </c>
      <c r="AI11" s="15" t="n">
        <v>7</v>
      </c>
      <c r="AJ11" s="15" t="n">
        <v>2</v>
      </c>
      <c r="AK11" s="15" t="n">
        <v>8</v>
      </c>
      <c r="AL11" s="15" t="n">
        <v>2</v>
      </c>
      <c r="AM11" s="15" t="n">
        <v>6</v>
      </c>
      <c r="AN11" s="15" t="n">
        <v>19</v>
      </c>
      <c r="AO11" s="15" t="n">
        <v>8</v>
      </c>
      <c r="AP11" s="15" t="n">
        <v>5</v>
      </c>
      <c r="AQ11" s="15" t="n">
        <v>10</v>
      </c>
      <c r="AR11" s="15" t="n">
        <v>34</v>
      </c>
    </row>
    <row r="12" customFormat="false" ht="15" hidden="false" customHeight="false" outlineLevel="0" collapsed="false">
      <c r="B12" s="16" t="n">
        <v>0.02</v>
      </c>
      <c r="C12" s="16" t="n">
        <v>0.02</v>
      </c>
      <c r="D12" s="16" t="n">
        <v>0.02</v>
      </c>
      <c r="E12" s="16" t="n">
        <v>0.03</v>
      </c>
      <c r="F12" s="16" t="n">
        <v>0.01</v>
      </c>
      <c r="G12" s="15" t="n">
        <v>0</v>
      </c>
      <c r="H12" s="16" t="n">
        <v>0.02</v>
      </c>
      <c r="I12" s="16" t="n">
        <v>0.01</v>
      </c>
      <c r="J12" s="16" t="n">
        <v>0.02</v>
      </c>
      <c r="K12" s="16" t="n">
        <v>0.01</v>
      </c>
      <c r="L12" s="16" t="n">
        <v>0.01</v>
      </c>
      <c r="M12" s="16" t="n">
        <v>0.02</v>
      </c>
      <c r="N12" s="16" t="n">
        <v>0.02</v>
      </c>
      <c r="O12" s="16" t="n">
        <v>0.01</v>
      </c>
      <c r="P12" s="16" t="n">
        <v>0.02</v>
      </c>
      <c r="Q12" s="16" t="n">
        <v>0.01</v>
      </c>
      <c r="R12" s="16" t="n">
        <v>0.02</v>
      </c>
      <c r="S12" s="16" t="n">
        <v>0.02</v>
      </c>
      <c r="T12" s="16" t="n">
        <v>0.04</v>
      </c>
      <c r="U12" s="16" t="n">
        <v>0.01</v>
      </c>
      <c r="V12" s="16" t="n">
        <v>0.01</v>
      </c>
      <c r="W12" s="16" t="n">
        <v>0.02</v>
      </c>
      <c r="X12" s="15" t="s">
        <v>109</v>
      </c>
      <c r="Y12" s="16" t="n">
        <v>0.02</v>
      </c>
      <c r="Z12" s="16" t="n">
        <v>0.01</v>
      </c>
      <c r="AA12" s="16" t="n">
        <v>0.03</v>
      </c>
      <c r="AB12" s="16" t="n">
        <v>0.02</v>
      </c>
      <c r="AC12" s="15" t="s">
        <v>109</v>
      </c>
      <c r="AD12" s="16" t="n">
        <v>0.01</v>
      </c>
      <c r="AE12" s="16" t="n">
        <v>0.02</v>
      </c>
      <c r="AF12" s="16" t="n">
        <v>0.01</v>
      </c>
      <c r="AG12" s="16" t="n">
        <v>0.03</v>
      </c>
      <c r="AH12" s="16" t="n">
        <v>0.02</v>
      </c>
      <c r="AI12" s="16" t="n">
        <v>0.02</v>
      </c>
      <c r="AJ12" s="16" t="n">
        <v>0.01</v>
      </c>
      <c r="AK12" s="16" t="n">
        <v>0.02</v>
      </c>
      <c r="AL12" s="16" t="n">
        <v>0.03</v>
      </c>
      <c r="AM12" s="16" t="n">
        <v>0.02</v>
      </c>
      <c r="AN12" s="16" t="n">
        <v>0.02</v>
      </c>
      <c r="AO12" s="16" t="n">
        <v>0.01</v>
      </c>
      <c r="AP12" s="16" t="n">
        <v>0.03</v>
      </c>
      <c r="AQ12" s="16" t="n">
        <v>0.02</v>
      </c>
      <c r="AR12" s="16" t="n">
        <v>0.02</v>
      </c>
    </row>
    <row r="13" customFormat="false" ht="15" hidden="false" customHeight="false" outlineLevel="0" collapsed="false">
      <c r="A13" s="15" t="s">
        <v>131</v>
      </c>
      <c r="B13" s="15" t="n">
        <v>94</v>
      </c>
      <c r="C13" s="15" t="n">
        <v>52</v>
      </c>
      <c r="D13" s="15" t="n">
        <v>41</v>
      </c>
      <c r="E13" s="15" t="n">
        <v>15</v>
      </c>
      <c r="F13" s="15" t="n">
        <v>10</v>
      </c>
      <c r="G13" s="15" t="n">
        <v>23</v>
      </c>
      <c r="H13" s="15" t="n">
        <v>7</v>
      </c>
      <c r="I13" s="15" t="n">
        <v>15</v>
      </c>
      <c r="J13" s="15" t="n">
        <v>23</v>
      </c>
      <c r="K13" s="15" t="n">
        <v>14</v>
      </c>
      <c r="L13" s="15" t="n">
        <v>21</v>
      </c>
      <c r="M13" s="15" t="n">
        <v>26</v>
      </c>
      <c r="N13" s="15" t="n">
        <v>32</v>
      </c>
      <c r="O13" s="15" t="n">
        <v>35</v>
      </c>
      <c r="P13" s="15" t="n">
        <v>58</v>
      </c>
      <c r="Q13" s="15" t="n">
        <v>38</v>
      </c>
      <c r="R13" s="15" t="n">
        <v>13</v>
      </c>
      <c r="S13" s="15" t="n">
        <v>21</v>
      </c>
      <c r="T13" s="15" t="n">
        <v>8</v>
      </c>
      <c r="U13" s="15" t="n">
        <v>13</v>
      </c>
      <c r="V13" s="15" t="n">
        <v>40</v>
      </c>
      <c r="W13" s="15" t="n">
        <v>12</v>
      </c>
      <c r="X13" s="15" t="n">
        <v>2</v>
      </c>
      <c r="Y13" s="15" t="n">
        <v>21</v>
      </c>
      <c r="Z13" s="15" t="n">
        <v>19</v>
      </c>
      <c r="AA13" s="15" t="n">
        <v>0</v>
      </c>
      <c r="AB13" s="15" t="n">
        <v>89</v>
      </c>
      <c r="AC13" s="15" t="n">
        <v>12</v>
      </c>
      <c r="AD13" s="15" t="n">
        <v>19</v>
      </c>
      <c r="AE13" s="15" t="n">
        <v>23</v>
      </c>
      <c r="AF13" s="15" t="n">
        <v>18</v>
      </c>
      <c r="AG13" s="15" t="n">
        <v>22</v>
      </c>
      <c r="AH13" s="15" t="n">
        <v>5</v>
      </c>
      <c r="AI13" s="15" t="n">
        <v>21</v>
      </c>
      <c r="AJ13" s="15" t="n">
        <v>11</v>
      </c>
      <c r="AK13" s="15" t="n">
        <v>21</v>
      </c>
      <c r="AL13" s="15" t="n">
        <v>3</v>
      </c>
      <c r="AM13" s="15" t="n">
        <v>14</v>
      </c>
      <c r="AN13" s="15" t="n">
        <v>50</v>
      </c>
      <c r="AO13" s="15" t="n">
        <v>25</v>
      </c>
      <c r="AP13" s="15" t="n">
        <v>34</v>
      </c>
      <c r="AQ13" s="15" t="n">
        <v>20</v>
      </c>
      <c r="AR13" s="15" t="n">
        <v>94</v>
      </c>
    </row>
    <row r="14" customFormat="false" ht="15" hidden="false" customHeight="false" outlineLevel="0" collapsed="false">
      <c r="B14" s="16" t="n">
        <v>0.04</v>
      </c>
      <c r="C14" s="16" t="n">
        <v>0.05</v>
      </c>
      <c r="D14" s="16" t="n">
        <v>0.04</v>
      </c>
      <c r="E14" s="16" t="n">
        <v>0.05</v>
      </c>
      <c r="F14" s="16" t="n">
        <v>0.03</v>
      </c>
      <c r="G14" s="16" t="n">
        <v>0.07</v>
      </c>
      <c r="H14" s="16" t="n">
        <v>0.02</v>
      </c>
      <c r="I14" s="16" t="n">
        <v>0.05</v>
      </c>
      <c r="J14" s="16" t="n">
        <v>0.05</v>
      </c>
      <c r="K14" s="16" t="n">
        <v>0.03</v>
      </c>
      <c r="L14" s="16" t="n">
        <v>0.04</v>
      </c>
      <c r="M14" s="16" t="n">
        <v>0.06</v>
      </c>
      <c r="N14" s="16" t="n">
        <v>0.05</v>
      </c>
      <c r="O14" s="16" t="n">
        <v>0.03</v>
      </c>
      <c r="P14" s="16" t="n">
        <v>0.05</v>
      </c>
      <c r="Q14" s="16" t="n">
        <v>0.04</v>
      </c>
      <c r="R14" s="16" t="n">
        <v>0.04</v>
      </c>
      <c r="S14" s="16" t="n">
        <v>0.04</v>
      </c>
      <c r="T14" s="16" t="n">
        <v>0.07</v>
      </c>
      <c r="U14" s="16" t="n">
        <v>0.05</v>
      </c>
      <c r="V14" s="16" t="n">
        <v>0.06</v>
      </c>
      <c r="W14" s="16" t="n">
        <v>0.02</v>
      </c>
      <c r="X14" s="16" t="n">
        <v>0.12</v>
      </c>
      <c r="Y14" s="16" t="n">
        <v>0.05</v>
      </c>
      <c r="Z14" s="16" t="n">
        <v>0.05</v>
      </c>
      <c r="AA14" s="15" t="s">
        <v>109</v>
      </c>
      <c r="AB14" s="16" t="n">
        <v>0.04</v>
      </c>
      <c r="AC14" s="16" t="n">
        <v>0.06</v>
      </c>
      <c r="AD14" s="16" t="n">
        <v>0.03</v>
      </c>
      <c r="AE14" s="16" t="n">
        <v>0.04</v>
      </c>
      <c r="AF14" s="16" t="n">
        <v>0.05</v>
      </c>
      <c r="AG14" s="16" t="n">
        <v>0.04</v>
      </c>
      <c r="AH14" s="16" t="n">
        <v>0.03</v>
      </c>
      <c r="AI14" s="16" t="n">
        <v>0.07</v>
      </c>
      <c r="AJ14" s="16" t="n">
        <v>0.06</v>
      </c>
      <c r="AK14" s="16" t="n">
        <v>0.05</v>
      </c>
      <c r="AL14" s="16" t="n">
        <v>0.03</v>
      </c>
      <c r="AM14" s="16" t="n">
        <v>0.04</v>
      </c>
      <c r="AN14" s="16" t="n">
        <v>0.05</v>
      </c>
      <c r="AO14" s="16" t="n">
        <v>0.04</v>
      </c>
      <c r="AP14" s="16" t="n">
        <v>0.16</v>
      </c>
      <c r="AQ14" s="16" t="n">
        <v>0.04</v>
      </c>
      <c r="AR14" s="16" t="n">
        <v>0.04</v>
      </c>
    </row>
    <row r="15" customFormat="false" ht="15" hidden="false" customHeight="false" outlineLevel="0" collapsed="false">
      <c r="A15" s="15" t="s">
        <v>132</v>
      </c>
      <c r="B15" s="15" t="n">
        <v>59</v>
      </c>
      <c r="C15" s="15" t="n">
        <v>27</v>
      </c>
      <c r="D15" s="15" t="n">
        <v>32</v>
      </c>
      <c r="E15" s="15" t="n">
        <v>7</v>
      </c>
      <c r="F15" s="15" t="n">
        <v>10</v>
      </c>
      <c r="G15" s="15" t="n">
        <v>10</v>
      </c>
      <c r="H15" s="15" t="n">
        <v>12</v>
      </c>
      <c r="I15" s="15" t="n">
        <v>9</v>
      </c>
      <c r="J15" s="15" t="n">
        <v>11</v>
      </c>
      <c r="K15" s="15" t="n">
        <v>15</v>
      </c>
      <c r="L15" s="15" t="n">
        <v>13</v>
      </c>
      <c r="M15" s="15" t="n">
        <v>12</v>
      </c>
      <c r="N15" s="15" t="n">
        <v>19</v>
      </c>
      <c r="O15" s="15" t="n">
        <v>28</v>
      </c>
      <c r="P15" s="15" t="n">
        <v>31</v>
      </c>
      <c r="Q15" s="15" t="n">
        <v>25</v>
      </c>
      <c r="R15" s="15" t="n">
        <v>8</v>
      </c>
      <c r="S15" s="15" t="n">
        <v>11</v>
      </c>
      <c r="T15" s="15" t="n">
        <v>2</v>
      </c>
      <c r="U15" s="15" t="n">
        <v>12</v>
      </c>
      <c r="V15" s="15" t="n">
        <v>17</v>
      </c>
      <c r="W15" s="15" t="n">
        <v>15</v>
      </c>
      <c r="X15" s="15" t="n">
        <v>0</v>
      </c>
      <c r="Y15" s="15" t="n">
        <v>14</v>
      </c>
      <c r="Z15" s="15" t="n">
        <v>11</v>
      </c>
      <c r="AA15" s="15" t="n">
        <v>2</v>
      </c>
      <c r="AB15" s="15" t="n">
        <v>59</v>
      </c>
      <c r="AC15" s="15" t="n">
        <v>2</v>
      </c>
      <c r="AD15" s="15" t="n">
        <v>20</v>
      </c>
      <c r="AE15" s="15" t="n">
        <v>12</v>
      </c>
      <c r="AF15" s="15" t="n">
        <v>11</v>
      </c>
      <c r="AG15" s="15" t="n">
        <v>14</v>
      </c>
      <c r="AH15" s="15" t="n">
        <v>8</v>
      </c>
      <c r="AI15" s="15" t="n">
        <v>14</v>
      </c>
      <c r="AJ15" s="15" t="n">
        <v>6</v>
      </c>
      <c r="AK15" s="15" t="n">
        <v>10</v>
      </c>
      <c r="AL15" s="15" t="n">
        <v>3</v>
      </c>
      <c r="AM15" s="15" t="n">
        <v>8</v>
      </c>
      <c r="AN15" s="15" t="n">
        <v>36</v>
      </c>
      <c r="AO15" s="15" t="n">
        <v>12</v>
      </c>
      <c r="AP15" s="15" t="n">
        <v>22</v>
      </c>
      <c r="AQ15" s="15" t="n">
        <v>12</v>
      </c>
      <c r="AR15" s="15" t="n">
        <v>59</v>
      </c>
    </row>
    <row r="16" customFormat="false" ht="15" hidden="false" customHeight="false" outlineLevel="0" collapsed="false">
      <c r="B16" s="16" t="n">
        <v>0.03</v>
      </c>
      <c r="C16" s="16" t="n">
        <v>0.03</v>
      </c>
      <c r="D16" s="16" t="n">
        <v>0.03</v>
      </c>
      <c r="E16" s="16" t="n">
        <v>0.02</v>
      </c>
      <c r="F16" s="16" t="n">
        <v>0.03</v>
      </c>
      <c r="G16" s="16" t="n">
        <v>0.03</v>
      </c>
      <c r="H16" s="16" t="n">
        <v>0.03</v>
      </c>
      <c r="I16" s="16" t="n">
        <v>0.03</v>
      </c>
      <c r="J16" s="16" t="n">
        <v>0.02</v>
      </c>
      <c r="K16" s="16" t="n">
        <v>0.03</v>
      </c>
      <c r="L16" s="16" t="n">
        <v>0.02</v>
      </c>
      <c r="M16" s="16" t="n">
        <v>0.03</v>
      </c>
      <c r="N16" s="16" t="n">
        <v>0.03</v>
      </c>
      <c r="O16" s="16" t="n">
        <v>0.03</v>
      </c>
      <c r="P16" s="16" t="n">
        <v>0.03</v>
      </c>
      <c r="Q16" s="16" t="n">
        <v>0.03</v>
      </c>
      <c r="R16" s="16" t="n">
        <v>0.03</v>
      </c>
      <c r="S16" s="16" t="n">
        <v>0.02</v>
      </c>
      <c r="T16" s="16" t="n">
        <v>0.02</v>
      </c>
      <c r="U16" s="16" t="n">
        <v>0.05</v>
      </c>
      <c r="V16" s="16" t="n">
        <v>0.02</v>
      </c>
      <c r="W16" s="16" t="n">
        <v>0.03</v>
      </c>
      <c r="X16" s="15" t="s">
        <v>109</v>
      </c>
      <c r="Y16" s="16" t="n">
        <v>0.04</v>
      </c>
      <c r="Z16" s="16" t="n">
        <v>0.03</v>
      </c>
      <c r="AA16" s="16" t="n">
        <v>0.07</v>
      </c>
      <c r="AB16" s="16" t="n">
        <v>0.03</v>
      </c>
      <c r="AC16" s="16" t="n">
        <v>0.01</v>
      </c>
      <c r="AD16" s="16" t="n">
        <v>0.04</v>
      </c>
      <c r="AE16" s="16" t="n">
        <v>0.02</v>
      </c>
      <c r="AF16" s="16" t="n">
        <v>0.03</v>
      </c>
      <c r="AG16" s="16" t="n">
        <v>0.03</v>
      </c>
      <c r="AH16" s="16" t="n">
        <v>0.04</v>
      </c>
      <c r="AI16" s="16" t="n">
        <v>0.04</v>
      </c>
      <c r="AJ16" s="16" t="n">
        <v>0.03</v>
      </c>
      <c r="AK16" s="16" t="n">
        <v>0.02</v>
      </c>
      <c r="AL16" s="16" t="n">
        <v>0.04</v>
      </c>
      <c r="AM16" s="16" t="n">
        <v>0.02</v>
      </c>
      <c r="AN16" s="16" t="n">
        <v>0.03</v>
      </c>
      <c r="AO16" s="16" t="n">
        <v>0.02</v>
      </c>
      <c r="AP16" s="16" t="n">
        <v>0.1</v>
      </c>
      <c r="AQ16" s="16" t="n">
        <v>0.02</v>
      </c>
      <c r="AR16" s="16" t="n">
        <v>0.03</v>
      </c>
    </row>
    <row r="17" customFormat="false" ht="15" hidden="false" customHeight="false" outlineLevel="0" collapsed="false">
      <c r="A17" s="15" t="s">
        <v>133</v>
      </c>
      <c r="B17" s="15" t="n">
        <v>149</v>
      </c>
      <c r="C17" s="15" t="n">
        <v>76</v>
      </c>
      <c r="D17" s="15" t="n">
        <v>73</v>
      </c>
      <c r="E17" s="15" t="n">
        <v>25</v>
      </c>
      <c r="F17" s="15" t="n">
        <v>22</v>
      </c>
      <c r="G17" s="15" t="n">
        <v>21</v>
      </c>
      <c r="H17" s="15" t="n">
        <v>30</v>
      </c>
      <c r="I17" s="15" t="n">
        <v>20</v>
      </c>
      <c r="J17" s="15" t="n">
        <v>31</v>
      </c>
      <c r="K17" s="15" t="n">
        <v>45</v>
      </c>
      <c r="L17" s="15" t="n">
        <v>48</v>
      </c>
      <c r="M17" s="15" t="n">
        <v>31</v>
      </c>
      <c r="N17" s="15" t="n">
        <v>24</v>
      </c>
      <c r="O17" s="15" t="n">
        <v>94</v>
      </c>
      <c r="P17" s="15" t="n">
        <v>55</v>
      </c>
      <c r="Q17" s="15" t="n">
        <v>67</v>
      </c>
      <c r="R17" s="15" t="n">
        <v>24</v>
      </c>
      <c r="S17" s="15" t="n">
        <v>33</v>
      </c>
      <c r="T17" s="15" t="n">
        <v>12</v>
      </c>
      <c r="U17" s="15" t="n">
        <v>12</v>
      </c>
      <c r="V17" s="15" t="n">
        <v>59</v>
      </c>
      <c r="W17" s="15" t="n">
        <v>49</v>
      </c>
      <c r="X17" s="15" t="n">
        <v>1</v>
      </c>
      <c r="Y17" s="15" t="n">
        <v>16</v>
      </c>
      <c r="Z17" s="15" t="n">
        <v>23</v>
      </c>
      <c r="AA17" s="15" t="n">
        <v>0</v>
      </c>
      <c r="AB17" s="15" t="n">
        <v>147</v>
      </c>
      <c r="AC17" s="15" t="n">
        <v>17</v>
      </c>
      <c r="AD17" s="15" t="n">
        <v>37</v>
      </c>
      <c r="AE17" s="15" t="n">
        <v>37</v>
      </c>
      <c r="AF17" s="15" t="n">
        <v>27</v>
      </c>
      <c r="AG17" s="15" t="n">
        <v>30</v>
      </c>
      <c r="AH17" s="15" t="n">
        <v>13</v>
      </c>
      <c r="AI17" s="15" t="n">
        <v>18</v>
      </c>
      <c r="AJ17" s="15" t="n">
        <v>15</v>
      </c>
      <c r="AK17" s="15" t="n">
        <v>36</v>
      </c>
      <c r="AL17" s="15" t="n">
        <v>10</v>
      </c>
      <c r="AM17" s="15" t="n">
        <v>23</v>
      </c>
      <c r="AN17" s="15" t="n">
        <v>64</v>
      </c>
      <c r="AO17" s="15" t="n">
        <v>60</v>
      </c>
      <c r="AP17" s="15" t="n">
        <v>26</v>
      </c>
      <c r="AQ17" s="15" t="n">
        <v>10</v>
      </c>
      <c r="AR17" s="15" t="n">
        <v>149</v>
      </c>
    </row>
    <row r="18" customFormat="false" ht="15" hidden="false" customHeight="false" outlineLevel="0" collapsed="false">
      <c r="B18" s="16" t="n">
        <v>0.07</v>
      </c>
      <c r="C18" s="16" t="n">
        <v>0.07</v>
      </c>
      <c r="D18" s="16" t="n">
        <v>0.07</v>
      </c>
      <c r="E18" s="16" t="n">
        <v>0.08</v>
      </c>
      <c r="F18" s="16" t="n">
        <v>0.06</v>
      </c>
      <c r="G18" s="16" t="n">
        <v>0.06</v>
      </c>
      <c r="H18" s="16" t="n">
        <v>0.08</v>
      </c>
      <c r="I18" s="16" t="n">
        <v>0.06</v>
      </c>
      <c r="J18" s="16" t="n">
        <v>0.07</v>
      </c>
      <c r="K18" s="16" t="n">
        <v>0.09</v>
      </c>
      <c r="L18" s="16" t="n">
        <v>0.08</v>
      </c>
      <c r="M18" s="16" t="n">
        <v>0.07</v>
      </c>
      <c r="N18" s="16" t="n">
        <v>0.04</v>
      </c>
      <c r="O18" s="16" t="n">
        <v>0.09</v>
      </c>
      <c r="P18" s="16" t="n">
        <v>0.05</v>
      </c>
      <c r="Q18" s="16" t="n">
        <v>0.07</v>
      </c>
      <c r="R18" s="16" t="n">
        <v>0.08</v>
      </c>
      <c r="S18" s="16" t="n">
        <v>0.07</v>
      </c>
      <c r="T18" s="16" t="n">
        <v>0.11</v>
      </c>
      <c r="U18" s="16" t="n">
        <v>0.05</v>
      </c>
      <c r="V18" s="16" t="n">
        <v>0.08</v>
      </c>
      <c r="W18" s="16" t="n">
        <v>0.09</v>
      </c>
      <c r="X18" s="16" t="n">
        <v>0.05</v>
      </c>
      <c r="Y18" s="16" t="n">
        <v>0.04</v>
      </c>
      <c r="Z18" s="16" t="n">
        <v>0.06</v>
      </c>
      <c r="AA18" s="15" t="s">
        <v>109</v>
      </c>
      <c r="AB18" s="16" t="n">
        <v>0.07</v>
      </c>
      <c r="AC18" s="16" t="n">
        <v>0.08</v>
      </c>
      <c r="AD18" s="16" t="n">
        <v>0.07</v>
      </c>
      <c r="AE18" s="16" t="n">
        <v>0.07</v>
      </c>
      <c r="AF18" s="16" t="n">
        <v>0.08</v>
      </c>
      <c r="AG18" s="16" t="n">
        <v>0.06</v>
      </c>
      <c r="AH18" s="16" t="n">
        <v>0.06</v>
      </c>
      <c r="AI18" s="16" t="n">
        <v>0.06</v>
      </c>
      <c r="AJ18" s="16" t="n">
        <v>0.08</v>
      </c>
      <c r="AK18" s="16" t="n">
        <v>0.08</v>
      </c>
      <c r="AL18" s="16" t="n">
        <v>0.11</v>
      </c>
      <c r="AM18" s="16" t="n">
        <v>0.07</v>
      </c>
      <c r="AN18" s="16" t="n">
        <v>0.06</v>
      </c>
      <c r="AO18" s="16" t="n">
        <v>0.09</v>
      </c>
      <c r="AP18" s="16" t="n">
        <v>0.12</v>
      </c>
      <c r="AQ18" s="16" t="n">
        <v>0.02</v>
      </c>
      <c r="AR18" s="16" t="n">
        <v>0.07</v>
      </c>
    </row>
    <row r="19" customFormat="false" ht="15" hidden="false" customHeight="false" outlineLevel="0" collapsed="false">
      <c r="A19" s="15" t="s">
        <v>134</v>
      </c>
      <c r="B19" s="15" t="n">
        <v>243</v>
      </c>
      <c r="C19" s="15" t="n">
        <v>129</v>
      </c>
      <c r="D19" s="15" t="n">
        <v>114</v>
      </c>
      <c r="E19" s="15" t="n">
        <v>23</v>
      </c>
      <c r="F19" s="15" t="n">
        <v>49</v>
      </c>
      <c r="G19" s="15" t="n">
        <v>45</v>
      </c>
      <c r="H19" s="15" t="n">
        <v>45</v>
      </c>
      <c r="I19" s="15" t="n">
        <v>32</v>
      </c>
      <c r="J19" s="15" t="n">
        <v>50</v>
      </c>
      <c r="K19" s="15" t="n">
        <v>70</v>
      </c>
      <c r="L19" s="15" t="n">
        <v>58</v>
      </c>
      <c r="M19" s="15" t="n">
        <v>56</v>
      </c>
      <c r="N19" s="15" t="n">
        <v>59</v>
      </c>
      <c r="O19" s="15" t="n">
        <v>128</v>
      </c>
      <c r="P19" s="15" t="n">
        <v>115</v>
      </c>
      <c r="Q19" s="15" t="n">
        <v>121</v>
      </c>
      <c r="R19" s="15" t="n">
        <v>35</v>
      </c>
      <c r="S19" s="15" t="n">
        <v>51</v>
      </c>
      <c r="T19" s="15" t="n">
        <v>7</v>
      </c>
      <c r="U19" s="15" t="n">
        <v>29</v>
      </c>
      <c r="V19" s="15" t="n">
        <v>81</v>
      </c>
      <c r="W19" s="15" t="n">
        <v>75</v>
      </c>
      <c r="X19" s="15" t="n">
        <v>3</v>
      </c>
      <c r="Y19" s="15" t="n">
        <v>44</v>
      </c>
      <c r="Z19" s="15" t="n">
        <v>40</v>
      </c>
      <c r="AA19" s="15" t="n">
        <v>2</v>
      </c>
      <c r="AB19" s="15" t="n">
        <v>232</v>
      </c>
      <c r="AC19" s="15" t="n">
        <v>20</v>
      </c>
      <c r="AD19" s="15" t="n">
        <v>69</v>
      </c>
      <c r="AE19" s="15" t="n">
        <v>65</v>
      </c>
      <c r="AF19" s="15" t="n">
        <v>29</v>
      </c>
      <c r="AG19" s="15" t="n">
        <v>60</v>
      </c>
      <c r="AH19" s="15" t="n">
        <v>18</v>
      </c>
      <c r="AI19" s="15" t="n">
        <v>39</v>
      </c>
      <c r="AJ19" s="15" t="n">
        <v>24</v>
      </c>
      <c r="AK19" s="15" t="n">
        <v>73</v>
      </c>
      <c r="AL19" s="15" t="n">
        <v>11</v>
      </c>
      <c r="AM19" s="15" t="n">
        <v>29</v>
      </c>
      <c r="AN19" s="15" t="n">
        <v>129</v>
      </c>
      <c r="AO19" s="15" t="n">
        <v>85</v>
      </c>
      <c r="AP19" s="15" t="n">
        <v>24</v>
      </c>
      <c r="AQ19" s="15" t="n">
        <v>30</v>
      </c>
      <c r="AR19" s="15" t="n">
        <v>243</v>
      </c>
    </row>
    <row r="20" customFormat="false" ht="15" hidden="false" customHeight="false" outlineLevel="0" collapsed="false">
      <c r="B20" s="16" t="n">
        <v>0.11</v>
      </c>
      <c r="C20" s="16" t="n">
        <v>0.12</v>
      </c>
      <c r="D20" s="16" t="n">
        <v>0.1</v>
      </c>
      <c r="E20" s="16" t="n">
        <v>0.07</v>
      </c>
      <c r="F20" s="16" t="n">
        <v>0.14</v>
      </c>
      <c r="G20" s="16" t="n">
        <v>0.13</v>
      </c>
      <c r="H20" s="16" t="n">
        <v>0.12</v>
      </c>
      <c r="I20" s="16" t="n">
        <v>0.11</v>
      </c>
      <c r="J20" s="16" t="n">
        <v>0.11</v>
      </c>
      <c r="K20" s="16" t="n">
        <v>0.14</v>
      </c>
      <c r="L20" s="16" t="n">
        <v>0.1</v>
      </c>
      <c r="M20" s="16" t="n">
        <v>0.12</v>
      </c>
      <c r="N20" s="16" t="n">
        <v>0.1</v>
      </c>
      <c r="O20" s="16" t="n">
        <v>0.12</v>
      </c>
      <c r="P20" s="16" t="n">
        <v>0.11</v>
      </c>
      <c r="Q20" s="16" t="n">
        <v>0.13</v>
      </c>
      <c r="R20" s="16" t="n">
        <v>0.11</v>
      </c>
      <c r="S20" s="16" t="n">
        <v>0.11</v>
      </c>
      <c r="T20" s="16" t="n">
        <v>0.06</v>
      </c>
      <c r="U20" s="16" t="n">
        <v>0.11</v>
      </c>
      <c r="V20" s="16" t="n">
        <v>0.11</v>
      </c>
      <c r="W20" s="16" t="n">
        <v>0.13</v>
      </c>
      <c r="X20" s="16" t="n">
        <v>0.17</v>
      </c>
      <c r="Y20" s="16" t="n">
        <v>0.11</v>
      </c>
      <c r="Z20" s="16" t="n">
        <v>0.09</v>
      </c>
      <c r="AA20" s="16" t="n">
        <v>0.08</v>
      </c>
      <c r="AB20" s="16" t="n">
        <v>0.11</v>
      </c>
      <c r="AC20" s="16" t="n">
        <v>0.1</v>
      </c>
      <c r="AD20" s="16" t="n">
        <v>0.12</v>
      </c>
      <c r="AE20" s="16" t="n">
        <v>0.13</v>
      </c>
      <c r="AF20" s="16" t="n">
        <v>0.09</v>
      </c>
      <c r="AG20" s="16" t="n">
        <v>0.11</v>
      </c>
      <c r="AH20" s="16" t="n">
        <v>0.09</v>
      </c>
      <c r="AI20" s="16" t="n">
        <v>0.13</v>
      </c>
      <c r="AJ20" s="16" t="n">
        <v>0.13</v>
      </c>
      <c r="AK20" s="16" t="n">
        <v>0.16</v>
      </c>
      <c r="AL20" s="16" t="n">
        <v>0.12</v>
      </c>
      <c r="AM20" s="16" t="n">
        <v>0.08</v>
      </c>
      <c r="AN20" s="16" t="n">
        <v>0.12</v>
      </c>
      <c r="AO20" s="16" t="n">
        <v>0.12</v>
      </c>
      <c r="AP20" s="16" t="n">
        <v>0.11</v>
      </c>
      <c r="AQ20" s="16" t="n">
        <v>0.06</v>
      </c>
      <c r="AR20" s="16" t="n">
        <v>0.11</v>
      </c>
    </row>
    <row r="21" customFormat="false" ht="15" hidden="false" customHeight="false" outlineLevel="0" collapsed="false">
      <c r="A21" s="15" t="s">
        <v>135</v>
      </c>
      <c r="B21" s="15" t="n">
        <v>241</v>
      </c>
      <c r="C21" s="15" t="n">
        <v>125</v>
      </c>
      <c r="D21" s="15" t="n">
        <v>116</v>
      </c>
      <c r="E21" s="15" t="n">
        <v>22</v>
      </c>
      <c r="F21" s="15" t="n">
        <v>50</v>
      </c>
      <c r="G21" s="15" t="n">
        <v>39</v>
      </c>
      <c r="H21" s="15" t="n">
        <v>62</v>
      </c>
      <c r="I21" s="15" t="n">
        <v>44</v>
      </c>
      <c r="J21" s="15" t="n">
        <v>23</v>
      </c>
      <c r="K21" s="15" t="n">
        <v>72</v>
      </c>
      <c r="L21" s="15" t="n">
        <v>66</v>
      </c>
      <c r="M21" s="15" t="n">
        <v>43</v>
      </c>
      <c r="N21" s="15" t="n">
        <v>60</v>
      </c>
      <c r="O21" s="15" t="n">
        <v>138</v>
      </c>
      <c r="P21" s="15" t="n">
        <v>103</v>
      </c>
      <c r="Q21" s="15" t="n">
        <v>124</v>
      </c>
      <c r="R21" s="15" t="n">
        <v>43</v>
      </c>
      <c r="S21" s="15" t="n">
        <v>34</v>
      </c>
      <c r="T21" s="15" t="n">
        <v>14</v>
      </c>
      <c r="U21" s="15" t="n">
        <v>25</v>
      </c>
      <c r="V21" s="15" t="n">
        <v>68</v>
      </c>
      <c r="W21" s="15" t="n">
        <v>88</v>
      </c>
      <c r="X21" s="15" t="n">
        <v>0</v>
      </c>
      <c r="Y21" s="15" t="n">
        <v>31</v>
      </c>
      <c r="Z21" s="15" t="n">
        <v>50</v>
      </c>
      <c r="AA21" s="15" t="n">
        <v>3</v>
      </c>
      <c r="AB21" s="15" t="n">
        <v>228</v>
      </c>
      <c r="AC21" s="15" t="n">
        <v>17</v>
      </c>
      <c r="AD21" s="15" t="n">
        <v>73</v>
      </c>
      <c r="AE21" s="15" t="n">
        <v>67</v>
      </c>
      <c r="AF21" s="15" t="n">
        <v>30</v>
      </c>
      <c r="AG21" s="15" t="n">
        <v>53</v>
      </c>
      <c r="AH21" s="15" t="n">
        <v>20</v>
      </c>
      <c r="AI21" s="15" t="n">
        <v>33</v>
      </c>
      <c r="AJ21" s="15" t="n">
        <v>25</v>
      </c>
      <c r="AK21" s="15" t="n">
        <v>62</v>
      </c>
      <c r="AL21" s="15" t="n">
        <v>20</v>
      </c>
      <c r="AM21" s="15" t="n">
        <v>23</v>
      </c>
      <c r="AN21" s="15" t="n">
        <v>124</v>
      </c>
      <c r="AO21" s="15" t="n">
        <v>94</v>
      </c>
      <c r="AP21" s="15" t="n">
        <v>25</v>
      </c>
      <c r="AQ21" s="15" t="n">
        <v>49</v>
      </c>
      <c r="AR21" s="15" t="n">
        <v>241</v>
      </c>
    </row>
    <row r="22" customFormat="false" ht="15" hidden="false" customHeight="false" outlineLevel="0" collapsed="false">
      <c r="B22" s="16" t="n">
        <v>0.11</v>
      </c>
      <c r="C22" s="16" t="n">
        <v>0.12</v>
      </c>
      <c r="D22" s="16" t="n">
        <v>0.11</v>
      </c>
      <c r="E22" s="16" t="n">
        <v>0.07</v>
      </c>
      <c r="F22" s="16" t="n">
        <v>0.14</v>
      </c>
      <c r="G22" s="16" t="n">
        <v>0.11</v>
      </c>
      <c r="H22" s="16" t="n">
        <v>0.17</v>
      </c>
      <c r="I22" s="16" t="n">
        <v>0.15</v>
      </c>
      <c r="J22" s="16" t="n">
        <v>0.05</v>
      </c>
      <c r="K22" s="16" t="n">
        <v>0.15</v>
      </c>
      <c r="L22" s="16" t="n">
        <v>0.11</v>
      </c>
      <c r="M22" s="16" t="n">
        <v>0.09</v>
      </c>
      <c r="N22" s="16" t="n">
        <v>0.1</v>
      </c>
      <c r="O22" s="16" t="n">
        <v>0.13</v>
      </c>
      <c r="P22" s="16" t="n">
        <v>0.09</v>
      </c>
      <c r="Q22" s="16" t="n">
        <v>0.13</v>
      </c>
      <c r="R22" s="16" t="n">
        <v>0.13</v>
      </c>
      <c r="S22" s="16" t="n">
        <v>0.07</v>
      </c>
      <c r="T22" s="16" t="n">
        <v>0.12</v>
      </c>
      <c r="U22" s="16" t="n">
        <v>0.09</v>
      </c>
      <c r="V22" s="16" t="n">
        <v>0.09</v>
      </c>
      <c r="W22" s="16" t="n">
        <v>0.16</v>
      </c>
      <c r="X22" s="15" t="s">
        <v>109</v>
      </c>
      <c r="Y22" s="16" t="n">
        <v>0.08</v>
      </c>
      <c r="Z22" s="16" t="n">
        <v>0.12</v>
      </c>
      <c r="AA22" s="16" t="n">
        <v>0.1</v>
      </c>
      <c r="AB22" s="16" t="n">
        <v>0.11</v>
      </c>
      <c r="AC22" s="16" t="n">
        <v>0.08</v>
      </c>
      <c r="AD22" s="16" t="n">
        <v>0.13</v>
      </c>
      <c r="AE22" s="16" t="n">
        <v>0.13</v>
      </c>
      <c r="AF22" s="16" t="n">
        <v>0.09</v>
      </c>
      <c r="AG22" s="16" t="n">
        <v>0.1</v>
      </c>
      <c r="AH22" s="16" t="n">
        <v>0.1</v>
      </c>
      <c r="AI22" s="16" t="n">
        <v>0.11</v>
      </c>
      <c r="AJ22" s="16" t="n">
        <v>0.14</v>
      </c>
      <c r="AK22" s="16" t="n">
        <v>0.14</v>
      </c>
      <c r="AL22" s="16" t="n">
        <v>0.22</v>
      </c>
      <c r="AM22" s="16" t="n">
        <v>0.07</v>
      </c>
      <c r="AN22" s="16" t="n">
        <v>0.11</v>
      </c>
      <c r="AO22" s="16" t="n">
        <v>0.14</v>
      </c>
      <c r="AP22" s="16" t="n">
        <v>0.12</v>
      </c>
      <c r="AQ22" s="16" t="n">
        <v>0.09</v>
      </c>
      <c r="AR22" s="16" t="n">
        <v>0.11</v>
      </c>
    </row>
    <row r="23" customFormat="false" ht="15" hidden="false" customHeight="false" outlineLevel="0" collapsed="false">
      <c r="A23" s="15" t="s">
        <v>136</v>
      </c>
      <c r="B23" s="15" t="n">
        <v>172</v>
      </c>
      <c r="C23" s="15" t="n">
        <v>87</v>
      </c>
      <c r="D23" s="15" t="n">
        <v>85</v>
      </c>
      <c r="E23" s="15" t="n">
        <v>27</v>
      </c>
      <c r="F23" s="15" t="n">
        <v>32</v>
      </c>
      <c r="G23" s="15" t="n">
        <v>24</v>
      </c>
      <c r="H23" s="15" t="n">
        <v>27</v>
      </c>
      <c r="I23" s="15" t="n">
        <v>23</v>
      </c>
      <c r="J23" s="15" t="n">
        <v>38</v>
      </c>
      <c r="K23" s="15" t="n">
        <v>33</v>
      </c>
      <c r="L23" s="15" t="n">
        <v>42</v>
      </c>
      <c r="M23" s="15" t="n">
        <v>41</v>
      </c>
      <c r="N23" s="15" t="n">
        <v>56</v>
      </c>
      <c r="O23" s="15" t="n">
        <v>75</v>
      </c>
      <c r="P23" s="15" t="n">
        <v>97</v>
      </c>
      <c r="Q23" s="15" t="n">
        <v>75</v>
      </c>
      <c r="R23" s="15" t="n">
        <v>28</v>
      </c>
      <c r="S23" s="15" t="n">
        <v>37</v>
      </c>
      <c r="T23" s="15" t="n">
        <v>11</v>
      </c>
      <c r="U23" s="15" t="n">
        <v>20</v>
      </c>
      <c r="V23" s="15" t="n">
        <v>44</v>
      </c>
      <c r="W23" s="15" t="n">
        <v>38</v>
      </c>
      <c r="X23" s="15" t="n">
        <v>2</v>
      </c>
      <c r="Y23" s="15" t="n">
        <v>46</v>
      </c>
      <c r="Z23" s="15" t="n">
        <v>37</v>
      </c>
      <c r="AA23" s="15" t="n">
        <v>4</v>
      </c>
      <c r="AB23" s="15" t="n">
        <v>167</v>
      </c>
      <c r="AC23" s="15" t="n">
        <v>16</v>
      </c>
      <c r="AD23" s="15" t="n">
        <v>50</v>
      </c>
      <c r="AE23" s="15" t="n">
        <v>36</v>
      </c>
      <c r="AF23" s="15" t="n">
        <v>22</v>
      </c>
      <c r="AG23" s="15" t="n">
        <v>48</v>
      </c>
      <c r="AH23" s="15" t="n">
        <v>15</v>
      </c>
      <c r="AI23" s="15" t="n">
        <v>31</v>
      </c>
      <c r="AJ23" s="15" t="n">
        <v>11</v>
      </c>
      <c r="AK23" s="15" t="n">
        <v>39</v>
      </c>
      <c r="AL23" s="15" t="n">
        <v>6</v>
      </c>
      <c r="AM23" s="15" t="n">
        <v>37</v>
      </c>
      <c r="AN23" s="15" t="n">
        <v>82</v>
      </c>
      <c r="AO23" s="15" t="n">
        <v>52</v>
      </c>
      <c r="AP23" s="15" t="n">
        <v>5</v>
      </c>
      <c r="AQ23" s="15" t="n">
        <v>60</v>
      </c>
      <c r="AR23" s="15" t="n">
        <v>172</v>
      </c>
    </row>
    <row r="24" customFormat="false" ht="15" hidden="false" customHeight="false" outlineLevel="0" collapsed="false">
      <c r="B24" s="16" t="n">
        <v>0.08</v>
      </c>
      <c r="C24" s="16" t="n">
        <v>0.08</v>
      </c>
      <c r="D24" s="16" t="n">
        <v>0.08</v>
      </c>
      <c r="E24" s="16" t="n">
        <v>0.09</v>
      </c>
      <c r="F24" s="16" t="n">
        <v>0.09</v>
      </c>
      <c r="G24" s="16" t="n">
        <v>0.07</v>
      </c>
      <c r="H24" s="16" t="n">
        <v>0.07</v>
      </c>
      <c r="I24" s="16" t="n">
        <v>0.08</v>
      </c>
      <c r="J24" s="16" t="n">
        <v>0.08</v>
      </c>
      <c r="K24" s="16" t="n">
        <v>0.07</v>
      </c>
      <c r="L24" s="16" t="n">
        <v>0.07</v>
      </c>
      <c r="M24" s="16" t="n">
        <v>0.09</v>
      </c>
      <c r="N24" s="16" t="n">
        <v>0.09</v>
      </c>
      <c r="O24" s="16" t="n">
        <v>0.07</v>
      </c>
      <c r="P24" s="16" t="n">
        <v>0.09</v>
      </c>
      <c r="Q24" s="16" t="n">
        <v>0.08</v>
      </c>
      <c r="R24" s="16" t="n">
        <v>0.09</v>
      </c>
      <c r="S24" s="16" t="n">
        <v>0.08</v>
      </c>
      <c r="T24" s="16" t="n">
        <v>0.09</v>
      </c>
      <c r="U24" s="16" t="n">
        <v>0.08</v>
      </c>
      <c r="V24" s="16" t="n">
        <v>0.06</v>
      </c>
      <c r="W24" s="16" t="n">
        <v>0.07</v>
      </c>
      <c r="X24" s="16" t="n">
        <v>0.16</v>
      </c>
      <c r="Y24" s="16" t="n">
        <v>0.11</v>
      </c>
      <c r="Z24" s="16" t="n">
        <v>0.09</v>
      </c>
      <c r="AA24" s="16" t="n">
        <v>0.15</v>
      </c>
      <c r="AB24" s="16" t="n">
        <v>0.08</v>
      </c>
      <c r="AC24" s="16" t="n">
        <v>0.08</v>
      </c>
      <c r="AD24" s="16" t="n">
        <v>0.09</v>
      </c>
      <c r="AE24" s="16" t="n">
        <v>0.07</v>
      </c>
      <c r="AF24" s="16" t="n">
        <v>0.07</v>
      </c>
      <c r="AG24" s="16" t="n">
        <v>0.09</v>
      </c>
      <c r="AH24" s="16" t="n">
        <v>0.08</v>
      </c>
      <c r="AI24" s="16" t="n">
        <v>0.1</v>
      </c>
      <c r="AJ24" s="16" t="n">
        <v>0.06</v>
      </c>
      <c r="AK24" s="16" t="n">
        <v>0.09</v>
      </c>
      <c r="AL24" s="16" t="n">
        <v>0.06</v>
      </c>
      <c r="AM24" s="16" t="n">
        <v>0.11</v>
      </c>
      <c r="AN24" s="16" t="n">
        <v>0.08</v>
      </c>
      <c r="AO24" s="16" t="n">
        <v>0.07</v>
      </c>
      <c r="AP24" s="16" t="n">
        <v>0.02</v>
      </c>
      <c r="AQ24" s="16" t="n">
        <v>0.11</v>
      </c>
      <c r="AR24" s="16" t="n">
        <v>0.08</v>
      </c>
    </row>
    <row r="25" customFormat="false" ht="15" hidden="false" customHeight="false" outlineLevel="0" collapsed="false">
      <c r="A25" s="15" t="s">
        <v>137</v>
      </c>
      <c r="B25" s="15" t="n">
        <v>323</v>
      </c>
      <c r="C25" s="15" t="n">
        <v>161</v>
      </c>
      <c r="D25" s="15" t="n">
        <v>162</v>
      </c>
      <c r="E25" s="15" t="n">
        <v>56</v>
      </c>
      <c r="F25" s="15" t="n">
        <v>57</v>
      </c>
      <c r="G25" s="15" t="n">
        <v>65</v>
      </c>
      <c r="H25" s="15" t="n">
        <v>54</v>
      </c>
      <c r="I25" s="15" t="n">
        <v>33</v>
      </c>
      <c r="J25" s="15" t="n">
        <v>57</v>
      </c>
      <c r="K25" s="15" t="n">
        <v>67</v>
      </c>
      <c r="L25" s="15" t="n">
        <v>102</v>
      </c>
      <c r="M25" s="15" t="n">
        <v>63</v>
      </c>
      <c r="N25" s="15" t="n">
        <v>91</v>
      </c>
      <c r="O25" s="15" t="n">
        <v>169</v>
      </c>
      <c r="P25" s="15" t="n">
        <v>154</v>
      </c>
      <c r="Q25" s="15" t="n">
        <v>150</v>
      </c>
      <c r="R25" s="15" t="n">
        <v>46</v>
      </c>
      <c r="S25" s="15" t="n">
        <v>59</v>
      </c>
      <c r="T25" s="15" t="n">
        <v>13</v>
      </c>
      <c r="U25" s="15" t="n">
        <v>56</v>
      </c>
      <c r="V25" s="15" t="n">
        <v>91</v>
      </c>
      <c r="W25" s="15" t="n">
        <v>81</v>
      </c>
      <c r="X25" s="15" t="n">
        <v>5</v>
      </c>
      <c r="Y25" s="15" t="n">
        <v>66</v>
      </c>
      <c r="Z25" s="15" t="n">
        <v>76</v>
      </c>
      <c r="AA25" s="15" t="n">
        <v>4</v>
      </c>
      <c r="AB25" s="15" t="n">
        <v>319</v>
      </c>
      <c r="AC25" s="15" t="n">
        <v>34</v>
      </c>
      <c r="AD25" s="15" t="n">
        <v>111</v>
      </c>
      <c r="AE25" s="15" t="n">
        <v>60</v>
      </c>
      <c r="AF25" s="15" t="n">
        <v>34</v>
      </c>
      <c r="AG25" s="15" t="n">
        <v>83</v>
      </c>
      <c r="AH25" s="15" t="n">
        <v>40</v>
      </c>
      <c r="AI25" s="15" t="n">
        <v>52</v>
      </c>
      <c r="AJ25" s="15" t="n">
        <v>32</v>
      </c>
      <c r="AK25" s="15" t="n">
        <v>71</v>
      </c>
      <c r="AL25" s="15" t="n">
        <v>10</v>
      </c>
      <c r="AM25" s="15" t="n">
        <v>40</v>
      </c>
      <c r="AN25" s="15" t="n">
        <v>161</v>
      </c>
      <c r="AO25" s="15" t="n">
        <v>115</v>
      </c>
      <c r="AP25" s="15" t="n">
        <v>20</v>
      </c>
      <c r="AQ25" s="15" t="n">
        <v>184</v>
      </c>
      <c r="AR25" s="15" t="n">
        <v>323</v>
      </c>
    </row>
    <row r="26" customFormat="false" ht="15" hidden="false" customHeight="false" outlineLevel="0" collapsed="false">
      <c r="B26" s="16" t="n">
        <v>0.15</v>
      </c>
      <c r="C26" s="16" t="n">
        <v>0.15</v>
      </c>
      <c r="D26" s="16" t="n">
        <v>0.15</v>
      </c>
      <c r="E26" s="16" t="n">
        <v>0.18</v>
      </c>
      <c r="F26" s="16" t="n">
        <v>0.16</v>
      </c>
      <c r="G26" s="16" t="n">
        <v>0.19</v>
      </c>
      <c r="H26" s="16" t="n">
        <v>0.15</v>
      </c>
      <c r="I26" s="16" t="n">
        <v>0.11</v>
      </c>
      <c r="J26" s="16" t="n">
        <v>0.12</v>
      </c>
      <c r="K26" s="16" t="n">
        <v>0.14</v>
      </c>
      <c r="L26" s="16" t="n">
        <v>0.18</v>
      </c>
      <c r="M26" s="16" t="n">
        <v>0.13</v>
      </c>
      <c r="N26" s="16" t="n">
        <v>0.15</v>
      </c>
      <c r="O26" s="16" t="n">
        <v>0.16</v>
      </c>
      <c r="P26" s="16" t="n">
        <v>0.14</v>
      </c>
      <c r="Q26" s="16" t="n">
        <v>0.16</v>
      </c>
      <c r="R26" s="16" t="n">
        <v>0.14</v>
      </c>
      <c r="S26" s="16" t="n">
        <v>0.12</v>
      </c>
      <c r="T26" s="16" t="n">
        <v>0.11</v>
      </c>
      <c r="U26" s="16" t="n">
        <v>0.21</v>
      </c>
      <c r="V26" s="16" t="n">
        <v>0.13</v>
      </c>
      <c r="W26" s="16" t="n">
        <v>0.14</v>
      </c>
      <c r="X26" s="16" t="n">
        <v>0.33</v>
      </c>
      <c r="Y26" s="16" t="n">
        <v>0.16</v>
      </c>
      <c r="Z26" s="16" t="n">
        <v>0.18</v>
      </c>
      <c r="AA26" s="16" t="n">
        <v>0.16</v>
      </c>
      <c r="AB26" s="16" t="n">
        <v>0.15</v>
      </c>
      <c r="AC26" s="16" t="n">
        <v>0.17</v>
      </c>
      <c r="AD26" s="16" t="n">
        <v>0.2</v>
      </c>
      <c r="AE26" s="16" t="n">
        <v>0.12</v>
      </c>
      <c r="AF26" s="16" t="n">
        <v>0.11</v>
      </c>
      <c r="AG26" s="16" t="n">
        <v>0.15</v>
      </c>
      <c r="AH26" s="16" t="n">
        <v>0.2</v>
      </c>
      <c r="AI26" s="16" t="n">
        <v>0.17</v>
      </c>
      <c r="AJ26" s="16" t="n">
        <v>0.17</v>
      </c>
      <c r="AK26" s="16" t="n">
        <v>0.16</v>
      </c>
      <c r="AL26" s="16" t="n">
        <v>0.11</v>
      </c>
      <c r="AM26" s="16" t="n">
        <v>0.12</v>
      </c>
      <c r="AN26" s="16" t="n">
        <v>0.15</v>
      </c>
      <c r="AO26" s="16" t="n">
        <v>0.17</v>
      </c>
      <c r="AP26" s="16" t="n">
        <v>0.09</v>
      </c>
      <c r="AQ26" s="16" t="n">
        <v>0.35</v>
      </c>
      <c r="AR26" s="16" t="n">
        <v>0.15</v>
      </c>
    </row>
    <row r="27" customFormat="false" ht="15" hidden="false" customHeight="false" outlineLevel="0" collapsed="false">
      <c r="A27" s="15" t="s">
        <v>117</v>
      </c>
      <c r="B27" s="15" t="n">
        <v>837</v>
      </c>
      <c r="C27" s="15" t="n">
        <v>380</v>
      </c>
      <c r="D27" s="15" t="n">
        <v>457</v>
      </c>
      <c r="E27" s="15" t="n">
        <v>122</v>
      </c>
      <c r="F27" s="15" t="n">
        <v>123</v>
      </c>
      <c r="G27" s="15" t="n">
        <v>119</v>
      </c>
      <c r="H27" s="15" t="n">
        <v>130</v>
      </c>
      <c r="I27" s="15" t="n">
        <v>123</v>
      </c>
      <c r="J27" s="15" t="n">
        <v>219</v>
      </c>
      <c r="K27" s="15" t="n">
        <v>161</v>
      </c>
      <c r="L27" s="15" t="n">
        <v>226</v>
      </c>
      <c r="M27" s="15" t="n">
        <v>185</v>
      </c>
      <c r="N27" s="15" t="n">
        <v>264</v>
      </c>
      <c r="O27" s="15" t="n">
        <v>387</v>
      </c>
      <c r="P27" s="15" t="n">
        <v>450</v>
      </c>
      <c r="Q27" s="15" t="n">
        <v>348</v>
      </c>
      <c r="R27" s="15" t="n">
        <v>120</v>
      </c>
      <c r="S27" s="15" t="n">
        <v>229</v>
      </c>
      <c r="T27" s="15" t="n">
        <v>43</v>
      </c>
      <c r="U27" s="15" t="n">
        <v>97</v>
      </c>
      <c r="V27" s="15" t="n">
        <v>309</v>
      </c>
      <c r="W27" s="15" t="n">
        <v>194</v>
      </c>
      <c r="X27" s="15" t="n">
        <v>2</v>
      </c>
      <c r="Y27" s="15" t="n">
        <v>159</v>
      </c>
      <c r="Z27" s="15" t="n">
        <v>161</v>
      </c>
      <c r="AA27" s="15" t="n">
        <v>11</v>
      </c>
      <c r="AB27" s="15" t="n">
        <v>814</v>
      </c>
      <c r="AC27" s="15" t="n">
        <v>88</v>
      </c>
      <c r="AD27" s="15" t="n">
        <v>179</v>
      </c>
      <c r="AE27" s="15" t="n">
        <v>206</v>
      </c>
      <c r="AF27" s="15" t="n">
        <v>148</v>
      </c>
      <c r="AG27" s="15" t="n">
        <v>217</v>
      </c>
      <c r="AH27" s="15" t="n">
        <v>74</v>
      </c>
      <c r="AI27" s="15" t="n">
        <v>87</v>
      </c>
      <c r="AJ27" s="15" t="n">
        <v>58</v>
      </c>
      <c r="AK27" s="15" t="n">
        <v>135</v>
      </c>
      <c r="AL27" s="15" t="n">
        <v>27</v>
      </c>
      <c r="AM27" s="15" t="n">
        <v>168</v>
      </c>
      <c r="AN27" s="15" t="n">
        <v>420</v>
      </c>
      <c r="AO27" s="15" t="n">
        <v>239</v>
      </c>
      <c r="AP27" s="15" t="n">
        <v>53</v>
      </c>
      <c r="AQ27" s="15" t="n">
        <v>152</v>
      </c>
      <c r="AR27" s="15" t="n">
        <v>837</v>
      </c>
    </row>
    <row r="28" customFormat="false" ht="15" hidden="false" customHeight="false" outlineLevel="0" collapsed="false">
      <c r="B28" s="16" t="n">
        <v>0.39</v>
      </c>
      <c r="C28" s="16" t="n">
        <v>0.36</v>
      </c>
      <c r="D28" s="16" t="n">
        <v>0.42</v>
      </c>
      <c r="E28" s="16" t="n">
        <v>0.4</v>
      </c>
      <c r="F28" s="16" t="n">
        <v>0.34</v>
      </c>
      <c r="G28" s="16" t="n">
        <v>0.34</v>
      </c>
      <c r="H28" s="16" t="n">
        <v>0.35</v>
      </c>
      <c r="I28" s="16" t="n">
        <v>0.41</v>
      </c>
      <c r="J28" s="16" t="n">
        <v>0.48</v>
      </c>
      <c r="K28" s="16" t="n">
        <v>0.33</v>
      </c>
      <c r="L28" s="16" t="n">
        <v>0.39</v>
      </c>
      <c r="M28" s="16" t="n">
        <v>0.4</v>
      </c>
      <c r="N28" s="16" t="n">
        <v>0.43</v>
      </c>
      <c r="O28" s="16" t="n">
        <v>0.36</v>
      </c>
      <c r="P28" s="16" t="n">
        <v>0.41</v>
      </c>
      <c r="Q28" s="16" t="n">
        <v>0.36</v>
      </c>
      <c r="R28" s="16" t="n">
        <v>0.37</v>
      </c>
      <c r="S28" s="16" t="n">
        <v>0.47</v>
      </c>
      <c r="T28" s="16" t="n">
        <v>0.38</v>
      </c>
      <c r="U28" s="16" t="n">
        <v>0.36</v>
      </c>
      <c r="V28" s="16" t="n">
        <v>0.43</v>
      </c>
      <c r="W28" s="16" t="n">
        <v>0.35</v>
      </c>
      <c r="X28" s="16" t="n">
        <v>0.17</v>
      </c>
      <c r="Y28" s="16" t="n">
        <v>0.39</v>
      </c>
      <c r="Z28" s="16" t="n">
        <v>0.38</v>
      </c>
      <c r="AA28" s="16" t="n">
        <v>0.41</v>
      </c>
      <c r="AB28" s="16" t="n">
        <v>0.39</v>
      </c>
      <c r="AC28" s="16" t="n">
        <v>0.43</v>
      </c>
      <c r="AD28" s="16" t="n">
        <v>0.32</v>
      </c>
      <c r="AE28" s="16" t="n">
        <v>0.4</v>
      </c>
      <c r="AF28" s="16" t="n">
        <v>0.46</v>
      </c>
      <c r="AG28" s="16" t="n">
        <v>0.4</v>
      </c>
      <c r="AH28" s="16" t="n">
        <v>0.37</v>
      </c>
      <c r="AI28" s="16" t="n">
        <v>0.29</v>
      </c>
      <c r="AJ28" s="16" t="n">
        <v>0.31</v>
      </c>
      <c r="AK28" s="16" t="n">
        <v>0.3</v>
      </c>
      <c r="AL28" s="16" t="n">
        <v>0.29</v>
      </c>
      <c r="AM28" s="16" t="n">
        <v>0.48</v>
      </c>
      <c r="AN28" s="16" t="n">
        <v>0.39</v>
      </c>
      <c r="AO28" s="16" t="n">
        <v>0.35</v>
      </c>
      <c r="AP28" s="16" t="n">
        <v>0.25</v>
      </c>
      <c r="AQ28" s="16" t="n">
        <v>0.29</v>
      </c>
      <c r="AR28" s="16" t="n">
        <v>0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3</v>
      </c>
    </row>
    <row r="2" customFormat="false" ht="15" hidden="false" customHeight="false" outlineLevel="0" collapsed="false">
      <c r="A2" s="15" t="s">
        <v>34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315</v>
      </c>
      <c r="C8" s="15" t="n">
        <v>148</v>
      </c>
      <c r="D8" s="15" t="n">
        <v>167</v>
      </c>
      <c r="E8" s="15" t="n">
        <v>39</v>
      </c>
      <c r="F8" s="15" t="n">
        <v>56</v>
      </c>
      <c r="G8" s="15" t="n">
        <v>65</v>
      </c>
      <c r="H8" s="15" t="n">
        <v>42</v>
      </c>
      <c r="I8" s="15" t="n">
        <v>33</v>
      </c>
      <c r="J8" s="15" t="n">
        <v>80</v>
      </c>
      <c r="K8" s="15" t="n">
        <v>61</v>
      </c>
      <c r="L8" s="15" t="n">
        <v>95</v>
      </c>
      <c r="M8" s="15" t="n">
        <v>58</v>
      </c>
      <c r="N8" s="15" t="n">
        <v>101</v>
      </c>
      <c r="O8" s="15" t="n">
        <v>156</v>
      </c>
      <c r="P8" s="15" t="n">
        <v>159</v>
      </c>
      <c r="Q8" s="15" t="n">
        <v>110</v>
      </c>
      <c r="R8" s="15" t="n">
        <v>36</v>
      </c>
      <c r="S8" s="15" t="n">
        <v>85</v>
      </c>
      <c r="T8" s="15" t="n">
        <v>13</v>
      </c>
      <c r="U8" s="15" t="n">
        <v>71</v>
      </c>
      <c r="V8" s="15" t="n">
        <v>96</v>
      </c>
      <c r="W8" s="15" t="n">
        <v>65</v>
      </c>
      <c r="X8" s="15" t="n">
        <v>5</v>
      </c>
      <c r="Y8" s="15" t="n">
        <v>73</v>
      </c>
      <c r="Z8" s="15" t="n">
        <v>72</v>
      </c>
      <c r="AA8" s="15" t="n">
        <v>4</v>
      </c>
      <c r="AB8" s="15" t="n">
        <v>311</v>
      </c>
      <c r="AC8" s="15" t="n">
        <v>32</v>
      </c>
      <c r="AD8" s="15" t="n">
        <v>110</v>
      </c>
      <c r="AE8" s="15" t="n">
        <v>62</v>
      </c>
      <c r="AF8" s="15" t="n">
        <v>24</v>
      </c>
      <c r="AG8" s="15" t="n">
        <v>87</v>
      </c>
      <c r="AH8" s="15" t="n">
        <v>44</v>
      </c>
      <c r="AI8" s="15" t="n">
        <v>49</v>
      </c>
      <c r="AJ8" s="15" t="n">
        <v>28</v>
      </c>
      <c r="AK8" s="15" t="n">
        <v>65</v>
      </c>
      <c r="AL8" s="15" t="n">
        <v>9</v>
      </c>
      <c r="AM8" s="15" t="n">
        <v>50</v>
      </c>
      <c r="AN8" s="15" t="n">
        <v>157</v>
      </c>
      <c r="AO8" s="15" t="n">
        <v>102</v>
      </c>
      <c r="AP8" s="15" t="n">
        <v>17</v>
      </c>
      <c r="AQ8" s="15" t="n">
        <v>181</v>
      </c>
      <c r="AR8" s="15" t="n">
        <v>315</v>
      </c>
    </row>
    <row r="9" customFormat="false" ht="15" hidden="false" customHeight="false" outlineLevel="0" collapsed="false">
      <c r="A9" s="15" t="s">
        <v>106</v>
      </c>
      <c r="B9" s="15" t="n">
        <v>323</v>
      </c>
      <c r="C9" s="15" t="n">
        <v>161</v>
      </c>
      <c r="D9" s="15" t="n">
        <v>162</v>
      </c>
      <c r="E9" s="15" t="n">
        <v>56</v>
      </c>
      <c r="F9" s="15" t="n">
        <v>57</v>
      </c>
      <c r="G9" s="15" t="n">
        <v>65</v>
      </c>
      <c r="H9" s="15" t="n">
        <v>54</v>
      </c>
      <c r="I9" s="15" t="n">
        <v>33</v>
      </c>
      <c r="J9" s="15" t="n">
        <v>57</v>
      </c>
      <c r="K9" s="15" t="n">
        <v>67</v>
      </c>
      <c r="L9" s="15" t="n">
        <v>102</v>
      </c>
      <c r="M9" s="15" t="n">
        <v>63</v>
      </c>
      <c r="N9" s="15" t="n">
        <v>91</v>
      </c>
      <c r="O9" s="15" t="n">
        <v>169</v>
      </c>
      <c r="P9" s="15" t="n">
        <v>154</v>
      </c>
      <c r="Q9" s="15" t="n">
        <v>150</v>
      </c>
      <c r="R9" s="15" t="n">
        <v>46</v>
      </c>
      <c r="S9" s="15" t="n">
        <v>59</v>
      </c>
      <c r="T9" s="15" t="n">
        <v>13</v>
      </c>
      <c r="U9" s="15" t="n">
        <v>56</v>
      </c>
      <c r="V9" s="15" t="n">
        <v>91</v>
      </c>
      <c r="W9" s="15" t="n">
        <v>81</v>
      </c>
      <c r="X9" s="15" t="n">
        <v>5</v>
      </c>
      <c r="Y9" s="15" t="n">
        <v>66</v>
      </c>
      <c r="Z9" s="15" t="n">
        <v>76</v>
      </c>
      <c r="AA9" s="15" t="n">
        <v>4</v>
      </c>
      <c r="AB9" s="15" t="n">
        <v>319</v>
      </c>
      <c r="AC9" s="15" t="n">
        <v>34</v>
      </c>
      <c r="AD9" s="15" t="n">
        <v>111</v>
      </c>
      <c r="AE9" s="15" t="n">
        <v>60</v>
      </c>
      <c r="AF9" s="15" t="n">
        <v>34</v>
      </c>
      <c r="AG9" s="15" t="n">
        <v>83</v>
      </c>
      <c r="AH9" s="15" t="n">
        <v>40</v>
      </c>
      <c r="AI9" s="15" t="n">
        <v>52</v>
      </c>
      <c r="AJ9" s="15" t="n">
        <v>32</v>
      </c>
      <c r="AK9" s="15" t="n">
        <v>71</v>
      </c>
      <c r="AL9" s="15" t="n">
        <v>10</v>
      </c>
      <c r="AM9" s="15" t="n">
        <v>40</v>
      </c>
      <c r="AN9" s="15" t="n">
        <v>161</v>
      </c>
      <c r="AO9" s="15" t="n">
        <v>115</v>
      </c>
      <c r="AP9" s="15" t="n">
        <v>20</v>
      </c>
      <c r="AQ9" s="15" t="n">
        <v>184</v>
      </c>
      <c r="AR9" s="15" t="n">
        <v>323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143</v>
      </c>
      <c r="C11" s="15" t="n">
        <v>71</v>
      </c>
      <c r="D11" s="15" t="n">
        <v>71</v>
      </c>
      <c r="E11" s="15" t="n">
        <v>28</v>
      </c>
      <c r="F11" s="15" t="n">
        <v>26</v>
      </c>
      <c r="G11" s="15" t="n">
        <v>28</v>
      </c>
      <c r="H11" s="15" t="n">
        <v>27</v>
      </c>
      <c r="I11" s="15" t="n">
        <v>11</v>
      </c>
      <c r="J11" s="15" t="n">
        <v>23</v>
      </c>
      <c r="K11" s="15" t="n">
        <v>34</v>
      </c>
      <c r="L11" s="15" t="n">
        <v>52</v>
      </c>
      <c r="M11" s="15" t="n">
        <v>25</v>
      </c>
      <c r="N11" s="15" t="n">
        <v>31</v>
      </c>
      <c r="O11" s="15" t="n">
        <v>87</v>
      </c>
      <c r="P11" s="15" t="n">
        <v>56</v>
      </c>
      <c r="Q11" s="15" t="n">
        <v>73</v>
      </c>
      <c r="R11" s="15" t="n">
        <v>22</v>
      </c>
      <c r="S11" s="15" t="n">
        <v>26</v>
      </c>
      <c r="T11" s="15" t="n">
        <v>8</v>
      </c>
      <c r="U11" s="15" t="n">
        <v>15</v>
      </c>
      <c r="V11" s="15" t="n">
        <v>40</v>
      </c>
      <c r="W11" s="15" t="n">
        <v>44</v>
      </c>
      <c r="X11" s="15" t="n">
        <v>3</v>
      </c>
      <c r="Y11" s="15" t="n">
        <v>26</v>
      </c>
      <c r="Z11" s="15" t="n">
        <v>28</v>
      </c>
      <c r="AA11" s="15" t="n">
        <v>2</v>
      </c>
      <c r="AB11" s="15" t="n">
        <v>139</v>
      </c>
      <c r="AC11" s="15" t="n">
        <v>10</v>
      </c>
      <c r="AD11" s="15" t="n">
        <v>39</v>
      </c>
      <c r="AE11" s="15" t="n">
        <v>32</v>
      </c>
      <c r="AF11" s="15" t="n">
        <v>27</v>
      </c>
      <c r="AG11" s="15" t="n">
        <v>35</v>
      </c>
      <c r="AH11" s="15" t="n">
        <v>14</v>
      </c>
      <c r="AI11" s="15" t="n">
        <v>23</v>
      </c>
      <c r="AJ11" s="15" t="n">
        <v>18</v>
      </c>
      <c r="AK11" s="15" t="n">
        <v>35</v>
      </c>
      <c r="AL11" s="15" t="n">
        <v>4</v>
      </c>
      <c r="AM11" s="15" t="n">
        <v>19</v>
      </c>
      <c r="AN11" s="15" t="n">
        <v>67</v>
      </c>
      <c r="AO11" s="15" t="n">
        <v>56</v>
      </c>
      <c r="AP11" s="15" t="n">
        <v>12</v>
      </c>
      <c r="AQ11" s="15" t="n">
        <v>67</v>
      </c>
      <c r="AR11" s="15" t="n">
        <v>143</v>
      </c>
    </row>
    <row r="12" customFormat="false" ht="15" hidden="false" customHeight="false" outlineLevel="0" collapsed="false">
      <c r="B12" s="16" t="n">
        <v>0.44</v>
      </c>
      <c r="C12" s="16" t="n">
        <v>0.44</v>
      </c>
      <c r="D12" s="16" t="n">
        <v>0.44</v>
      </c>
      <c r="E12" s="16" t="n">
        <v>0.49</v>
      </c>
      <c r="F12" s="16" t="n">
        <v>0.45</v>
      </c>
      <c r="G12" s="16" t="n">
        <v>0.43</v>
      </c>
      <c r="H12" s="16" t="n">
        <v>0.5</v>
      </c>
      <c r="I12" s="16" t="n">
        <v>0.34</v>
      </c>
      <c r="J12" s="16" t="n">
        <v>0.4</v>
      </c>
      <c r="K12" s="16" t="n">
        <v>0.51</v>
      </c>
      <c r="L12" s="16" t="n">
        <v>0.51</v>
      </c>
      <c r="M12" s="16" t="n">
        <v>0.4</v>
      </c>
      <c r="N12" s="16" t="n">
        <v>0.34</v>
      </c>
      <c r="O12" s="16" t="n">
        <v>0.51</v>
      </c>
      <c r="P12" s="16" t="n">
        <v>0.36</v>
      </c>
      <c r="Q12" s="16" t="n">
        <v>0.49</v>
      </c>
      <c r="R12" s="16" t="n">
        <v>0.48</v>
      </c>
      <c r="S12" s="16" t="n">
        <v>0.44</v>
      </c>
      <c r="T12" s="16" t="n">
        <v>0.59</v>
      </c>
      <c r="U12" s="16" t="n">
        <v>0.26</v>
      </c>
      <c r="V12" s="16" t="n">
        <v>0.44</v>
      </c>
      <c r="W12" s="16" t="n">
        <v>0.55</v>
      </c>
      <c r="X12" s="16" t="n">
        <v>0.52</v>
      </c>
      <c r="Y12" s="16" t="n">
        <v>0.4</v>
      </c>
      <c r="Z12" s="16" t="n">
        <v>0.36</v>
      </c>
      <c r="AA12" s="16" t="n">
        <v>0.5</v>
      </c>
      <c r="AB12" s="16" t="n">
        <v>0.44</v>
      </c>
      <c r="AC12" s="16" t="n">
        <v>0.29</v>
      </c>
      <c r="AD12" s="16" t="n">
        <v>0.35</v>
      </c>
      <c r="AE12" s="16" t="n">
        <v>0.53</v>
      </c>
      <c r="AF12" s="16" t="n">
        <v>0.79</v>
      </c>
      <c r="AG12" s="16" t="n">
        <v>0.42</v>
      </c>
      <c r="AH12" s="16" t="n">
        <v>0.34</v>
      </c>
      <c r="AI12" s="16" t="n">
        <v>0.44</v>
      </c>
      <c r="AJ12" s="16" t="n">
        <v>0.56</v>
      </c>
      <c r="AK12" s="16" t="n">
        <v>0.49</v>
      </c>
      <c r="AL12" s="16" t="n">
        <v>0.41</v>
      </c>
      <c r="AM12" s="16" t="n">
        <v>0.47</v>
      </c>
      <c r="AN12" s="16" t="n">
        <v>0.42</v>
      </c>
      <c r="AO12" s="16" t="n">
        <v>0.48</v>
      </c>
      <c r="AP12" s="16" t="n">
        <v>0.61</v>
      </c>
      <c r="AQ12" s="16" t="n">
        <v>0.36</v>
      </c>
      <c r="AR12" s="16" t="n">
        <v>0.44</v>
      </c>
    </row>
    <row r="13" customFormat="false" ht="15" hidden="false" customHeight="false" outlineLevel="0" collapsed="false">
      <c r="A13" s="15" t="s">
        <v>119</v>
      </c>
      <c r="B13" s="15" t="n">
        <v>23</v>
      </c>
      <c r="C13" s="15" t="n">
        <v>10</v>
      </c>
      <c r="D13" s="15" t="n">
        <v>14</v>
      </c>
      <c r="E13" s="15" t="n">
        <v>2</v>
      </c>
      <c r="F13" s="15" t="n">
        <v>9</v>
      </c>
      <c r="G13" s="15" t="n">
        <v>1</v>
      </c>
      <c r="H13" s="15" t="n">
        <v>1</v>
      </c>
      <c r="I13" s="15" t="n">
        <v>3</v>
      </c>
      <c r="J13" s="15" t="n">
        <v>8</v>
      </c>
      <c r="K13" s="15" t="n">
        <v>6</v>
      </c>
      <c r="L13" s="15" t="n">
        <v>7</v>
      </c>
      <c r="M13" s="15" t="n">
        <v>3</v>
      </c>
      <c r="N13" s="15" t="n">
        <v>7</v>
      </c>
      <c r="O13" s="15" t="n">
        <v>13</v>
      </c>
      <c r="P13" s="15" t="n">
        <v>10</v>
      </c>
      <c r="Q13" s="15" t="n">
        <v>4</v>
      </c>
      <c r="R13" s="15" t="n">
        <v>9</v>
      </c>
      <c r="S13" s="15" t="n">
        <v>5</v>
      </c>
      <c r="T13" s="15" t="n">
        <v>1</v>
      </c>
      <c r="U13" s="15" t="n">
        <v>5</v>
      </c>
      <c r="V13" s="15" t="n">
        <v>8</v>
      </c>
      <c r="W13" s="15" t="n">
        <v>6</v>
      </c>
      <c r="X13" s="15" t="n">
        <v>0</v>
      </c>
      <c r="Y13" s="15" t="n">
        <v>5</v>
      </c>
      <c r="Z13" s="15" t="n">
        <v>3</v>
      </c>
      <c r="AA13" s="15" t="n">
        <v>1</v>
      </c>
      <c r="AB13" s="15" t="n">
        <v>23</v>
      </c>
      <c r="AC13" s="15" t="n">
        <v>2</v>
      </c>
      <c r="AD13" s="15" t="n">
        <v>7</v>
      </c>
      <c r="AE13" s="15" t="n">
        <v>6</v>
      </c>
      <c r="AF13" s="15" t="n">
        <v>0</v>
      </c>
      <c r="AG13" s="15" t="n">
        <v>8</v>
      </c>
      <c r="AH13" s="15" t="n">
        <v>2</v>
      </c>
      <c r="AI13" s="15" t="n">
        <v>3</v>
      </c>
      <c r="AJ13" s="15" t="n">
        <v>3</v>
      </c>
      <c r="AK13" s="15" t="n">
        <v>5</v>
      </c>
      <c r="AL13" s="15" t="n">
        <v>1</v>
      </c>
      <c r="AM13" s="15" t="n">
        <v>4</v>
      </c>
      <c r="AN13" s="15" t="n">
        <v>9</v>
      </c>
      <c r="AO13" s="15" t="n">
        <v>11</v>
      </c>
      <c r="AP13" s="15" t="n">
        <v>0</v>
      </c>
      <c r="AQ13" s="15" t="n">
        <v>13</v>
      </c>
      <c r="AR13" s="15" t="n">
        <v>23</v>
      </c>
    </row>
    <row r="14" customFormat="false" ht="15" hidden="false" customHeight="false" outlineLevel="0" collapsed="false">
      <c r="B14" s="16" t="n">
        <v>0.07</v>
      </c>
      <c r="C14" s="16" t="n">
        <v>0.06</v>
      </c>
      <c r="D14" s="16" t="n">
        <v>0.09</v>
      </c>
      <c r="E14" s="16" t="n">
        <v>0.04</v>
      </c>
      <c r="F14" s="16" t="n">
        <v>0.15</v>
      </c>
      <c r="G14" s="16" t="n">
        <v>0.02</v>
      </c>
      <c r="H14" s="16" t="n">
        <v>0.01</v>
      </c>
      <c r="I14" s="16" t="n">
        <v>0.08</v>
      </c>
      <c r="J14" s="16" t="n">
        <v>0.14</v>
      </c>
      <c r="K14" s="16" t="n">
        <v>0.09</v>
      </c>
      <c r="L14" s="16" t="n">
        <v>0.07</v>
      </c>
      <c r="M14" s="16" t="n">
        <v>0.05</v>
      </c>
      <c r="N14" s="16" t="n">
        <v>0.08</v>
      </c>
      <c r="O14" s="16" t="n">
        <v>0.08</v>
      </c>
      <c r="P14" s="16" t="n">
        <v>0.07</v>
      </c>
      <c r="Q14" s="16" t="n">
        <v>0.03</v>
      </c>
      <c r="R14" s="16" t="n">
        <v>0.19</v>
      </c>
      <c r="S14" s="16" t="n">
        <v>0.09</v>
      </c>
      <c r="T14" s="16" t="n">
        <v>0.08</v>
      </c>
      <c r="U14" s="16" t="n">
        <v>0.08</v>
      </c>
      <c r="V14" s="16" t="n">
        <v>0.09</v>
      </c>
      <c r="W14" s="16" t="n">
        <v>0.08</v>
      </c>
      <c r="X14" s="15" t="s">
        <v>109</v>
      </c>
      <c r="Y14" s="16" t="n">
        <v>0.07</v>
      </c>
      <c r="Z14" s="16" t="n">
        <v>0.04</v>
      </c>
      <c r="AA14" s="16" t="n">
        <v>0.26</v>
      </c>
      <c r="AB14" s="16" t="n">
        <v>0.07</v>
      </c>
      <c r="AC14" s="16" t="n">
        <v>0.06</v>
      </c>
      <c r="AD14" s="16" t="n">
        <v>0.06</v>
      </c>
      <c r="AE14" s="16" t="n">
        <v>0.1</v>
      </c>
      <c r="AF14" s="15" t="s">
        <v>109</v>
      </c>
      <c r="AG14" s="16" t="n">
        <v>0.1</v>
      </c>
      <c r="AH14" s="16" t="n">
        <v>0.05</v>
      </c>
      <c r="AI14" s="16" t="n">
        <v>0.05</v>
      </c>
      <c r="AJ14" s="16" t="n">
        <v>0.08</v>
      </c>
      <c r="AK14" s="16" t="n">
        <v>0.07</v>
      </c>
      <c r="AL14" s="16" t="n">
        <v>0.12</v>
      </c>
      <c r="AM14" s="16" t="n">
        <v>0.09</v>
      </c>
      <c r="AN14" s="16" t="n">
        <v>0.06</v>
      </c>
      <c r="AO14" s="16" t="n">
        <v>0.09</v>
      </c>
      <c r="AP14" s="15" t="s">
        <v>109</v>
      </c>
      <c r="AQ14" s="16" t="n">
        <v>0.07</v>
      </c>
      <c r="AR14" s="16" t="n">
        <v>0.07</v>
      </c>
    </row>
    <row r="15" customFormat="false" ht="15" hidden="false" customHeight="false" outlineLevel="0" collapsed="false">
      <c r="A15" s="15" t="s">
        <v>120</v>
      </c>
      <c r="B15" s="15" t="n">
        <v>30</v>
      </c>
      <c r="C15" s="15" t="n">
        <v>17</v>
      </c>
      <c r="D15" s="15" t="n">
        <v>14</v>
      </c>
      <c r="E15" s="15" t="n">
        <v>5</v>
      </c>
      <c r="F15" s="15" t="n">
        <v>8</v>
      </c>
      <c r="G15" s="15" t="n">
        <v>4</v>
      </c>
      <c r="H15" s="15" t="n">
        <v>3</v>
      </c>
      <c r="I15" s="15" t="n">
        <v>5</v>
      </c>
      <c r="J15" s="15" t="n">
        <v>5</v>
      </c>
      <c r="K15" s="15" t="n">
        <v>5</v>
      </c>
      <c r="L15" s="15" t="n">
        <v>4</v>
      </c>
      <c r="M15" s="15" t="n">
        <v>10</v>
      </c>
      <c r="N15" s="15" t="n">
        <v>11</v>
      </c>
      <c r="O15" s="15" t="n">
        <v>10</v>
      </c>
      <c r="P15" s="15" t="n">
        <v>21</v>
      </c>
      <c r="Q15" s="15" t="n">
        <v>12</v>
      </c>
      <c r="R15" s="15" t="n">
        <v>2</v>
      </c>
      <c r="S15" s="15" t="n">
        <v>6</v>
      </c>
      <c r="T15" s="15" t="n">
        <v>1</v>
      </c>
      <c r="U15" s="15" t="n">
        <v>9</v>
      </c>
      <c r="V15" s="15" t="n">
        <v>7</v>
      </c>
      <c r="W15" s="15" t="n">
        <v>8</v>
      </c>
      <c r="X15" s="15" t="n">
        <v>0</v>
      </c>
      <c r="Y15" s="15" t="n">
        <v>10</v>
      </c>
      <c r="Z15" s="15" t="n">
        <v>6</v>
      </c>
      <c r="AA15" s="15" t="n">
        <v>0</v>
      </c>
      <c r="AB15" s="15" t="n">
        <v>30</v>
      </c>
      <c r="AC15" s="15" t="n">
        <v>2</v>
      </c>
      <c r="AD15" s="15" t="n">
        <v>18</v>
      </c>
      <c r="AE15" s="15" t="n">
        <v>2</v>
      </c>
      <c r="AF15" s="15" t="n">
        <v>0</v>
      </c>
      <c r="AG15" s="15" t="n">
        <v>7</v>
      </c>
      <c r="AH15" s="15" t="n">
        <v>4</v>
      </c>
      <c r="AI15" s="15" t="n">
        <v>9</v>
      </c>
      <c r="AJ15" s="15" t="n">
        <v>1</v>
      </c>
      <c r="AK15" s="15" t="n">
        <v>7</v>
      </c>
      <c r="AL15" s="15" t="n">
        <v>1</v>
      </c>
      <c r="AM15" s="15" t="n">
        <v>5</v>
      </c>
      <c r="AN15" s="15" t="n">
        <v>18</v>
      </c>
      <c r="AO15" s="15" t="n">
        <v>7</v>
      </c>
      <c r="AP15" s="15" t="n">
        <v>0</v>
      </c>
      <c r="AQ15" s="15" t="n">
        <v>15</v>
      </c>
      <c r="AR15" s="15" t="n">
        <v>30</v>
      </c>
    </row>
    <row r="16" customFormat="false" ht="15" hidden="false" customHeight="false" outlineLevel="0" collapsed="false">
      <c r="B16" s="16" t="n">
        <v>0.09</v>
      </c>
      <c r="C16" s="16" t="n">
        <v>0.1</v>
      </c>
      <c r="D16" s="16" t="n">
        <v>0.08</v>
      </c>
      <c r="E16" s="16" t="n">
        <v>0.09</v>
      </c>
      <c r="F16" s="16" t="n">
        <v>0.13</v>
      </c>
      <c r="G16" s="16" t="n">
        <v>0.07</v>
      </c>
      <c r="H16" s="16" t="n">
        <v>0.06</v>
      </c>
      <c r="I16" s="16" t="n">
        <v>0.15</v>
      </c>
      <c r="J16" s="16" t="n">
        <v>0.1</v>
      </c>
      <c r="K16" s="16" t="n">
        <v>0.08</v>
      </c>
      <c r="L16" s="16" t="n">
        <v>0.04</v>
      </c>
      <c r="M16" s="16" t="n">
        <v>0.15</v>
      </c>
      <c r="N16" s="16" t="n">
        <v>0.12</v>
      </c>
      <c r="O16" s="16" t="n">
        <v>0.06</v>
      </c>
      <c r="P16" s="16" t="n">
        <v>0.14</v>
      </c>
      <c r="Q16" s="16" t="n">
        <v>0.08</v>
      </c>
      <c r="R16" s="16" t="n">
        <v>0.04</v>
      </c>
      <c r="S16" s="16" t="n">
        <v>0.11</v>
      </c>
      <c r="T16" s="16" t="n">
        <v>0.1</v>
      </c>
      <c r="U16" s="16" t="n">
        <v>0.16</v>
      </c>
      <c r="V16" s="16" t="n">
        <v>0.08</v>
      </c>
      <c r="W16" s="16" t="n">
        <v>0.1</v>
      </c>
      <c r="X16" s="15" t="s">
        <v>109</v>
      </c>
      <c r="Y16" s="16" t="n">
        <v>0.15</v>
      </c>
      <c r="Z16" s="16" t="n">
        <v>0.07</v>
      </c>
      <c r="AA16" s="15" t="s">
        <v>109</v>
      </c>
      <c r="AB16" s="16" t="n">
        <v>0.1</v>
      </c>
      <c r="AC16" s="16" t="n">
        <v>0.07</v>
      </c>
      <c r="AD16" s="16" t="n">
        <v>0.17</v>
      </c>
      <c r="AE16" s="16" t="n">
        <v>0.03</v>
      </c>
      <c r="AF16" s="16" t="n">
        <v>0.01</v>
      </c>
      <c r="AG16" s="16" t="n">
        <v>0.09</v>
      </c>
      <c r="AH16" s="16" t="n">
        <v>0.09</v>
      </c>
      <c r="AI16" s="16" t="n">
        <v>0.16</v>
      </c>
      <c r="AJ16" s="16" t="n">
        <v>0.04</v>
      </c>
      <c r="AK16" s="16" t="n">
        <v>0.09</v>
      </c>
      <c r="AL16" s="16" t="n">
        <v>0.13</v>
      </c>
      <c r="AM16" s="16" t="n">
        <v>0.14</v>
      </c>
      <c r="AN16" s="16" t="n">
        <v>0.11</v>
      </c>
      <c r="AO16" s="16" t="n">
        <v>0.06</v>
      </c>
      <c r="AP16" s="15" t="s">
        <v>109</v>
      </c>
      <c r="AQ16" s="16" t="n">
        <v>0.08</v>
      </c>
      <c r="AR16" s="16" t="n">
        <v>0.09</v>
      </c>
    </row>
    <row r="17" customFormat="false" ht="15" hidden="false" customHeight="false" outlineLevel="0" collapsed="false">
      <c r="A17" s="15" t="s">
        <v>121</v>
      </c>
      <c r="B17" s="15" t="n">
        <v>20</v>
      </c>
      <c r="C17" s="15" t="n">
        <v>10</v>
      </c>
      <c r="D17" s="15" t="n">
        <v>10</v>
      </c>
      <c r="E17" s="15" t="n">
        <v>4</v>
      </c>
      <c r="F17" s="15" t="n">
        <v>4</v>
      </c>
      <c r="G17" s="15" t="n">
        <v>3</v>
      </c>
      <c r="H17" s="15" t="n">
        <v>4</v>
      </c>
      <c r="I17" s="15" t="n">
        <v>4</v>
      </c>
      <c r="J17" s="15" t="n">
        <v>2</v>
      </c>
      <c r="K17" s="15" t="n">
        <v>1</v>
      </c>
      <c r="L17" s="15" t="n">
        <v>6</v>
      </c>
      <c r="M17" s="15" t="n">
        <v>9</v>
      </c>
      <c r="N17" s="15" t="n">
        <v>4</v>
      </c>
      <c r="O17" s="15" t="n">
        <v>7</v>
      </c>
      <c r="P17" s="15" t="n">
        <v>13</v>
      </c>
      <c r="Q17" s="15" t="n">
        <v>9</v>
      </c>
      <c r="R17" s="15" t="n">
        <v>5</v>
      </c>
      <c r="S17" s="15" t="n">
        <v>3</v>
      </c>
      <c r="T17" s="15" t="n">
        <v>1</v>
      </c>
      <c r="U17" s="15" t="n">
        <v>3</v>
      </c>
      <c r="V17" s="15" t="n">
        <v>7</v>
      </c>
      <c r="W17" s="15" t="n">
        <v>3</v>
      </c>
      <c r="X17" s="15" t="n">
        <v>0</v>
      </c>
      <c r="Y17" s="15" t="n">
        <v>2</v>
      </c>
      <c r="Z17" s="15" t="n">
        <v>9</v>
      </c>
      <c r="AA17" s="15" t="n">
        <v>0</v>
      </c>
      <c r="AB17" s="15" t="n">
        <v>20</v>
      </c>
      <c r="AC17" s="15" t="n">
        <v>2</v>
      </c>
      <c r="AD17" s="15" t="n">
        <v>8</v>
      </c>
      <c r="AE17" s="15" t="n">
        <v>4</v>
      </c>
      <c r="AF17" s="15" t="n">
        <v>1</v>
      </c>
      <c r="AG17" s="15" t="n">
        <v>5</v>
      </c>
      <c r="AH17" s="15" t="n">
        <v>2</v>
      </c>
      <c r="AI17" s="15" t="n">
        <v>4</v>
      </c>
      <c r="AJ17" s="15" t="n">
        <v>1</v>
      </c>
      <c r="AK17" s="15" t="n">
        <v>9</v>
      </c>
      <c r="AL17" s="15" t="n">
        <v>0</v>
      </c>
      <c r="AM17" s="15" t="n">
        <v>1</v>
      </c>
      <c r="AN17" s="15" t="n">
        <v>16</v>
      </c>
      <c r="AO17" s="15" t="n">
        <v>3</v>
      </c>
      <c r="AP17" s="15" t="n">
        <v>1</v>
      </c>
      <c r="AQ17" s="15" t="n">
        <v>9</v>
      </c>
      <c r="AR17" s="15" t="n">
        <v>20</v>
      </c>
    </row>
    <row r="18" customFormat="false" ht="15" hidden="false" customHeight="false" outlineLevel="0" collapsed="false">
      <c r="B18" s="16" t="n">
        <v>0.06</v>
      </c>
      <c r="C18" s="16" t="n">
        <v>0.06</v>
      </c>
      <c r="D18" s="16" t="n">
        <v>0.06</v>
      </c>
      <c r="E18" s="16" t="n">
        <v>0.08</v>
      </c>
      <c r="F18" s="16" t="n">
        <v>0.06</v>
      </c>
      <c r="G18" s="16" t="n">
        <v>0.04</v>
      </c>
      <c r="H18" s="16" t="n">
        <v>0.07</v>
      </c>
      <c r="I18" s="16" t="n">
        <v>0.11</v>
      </c>
      <c r="J18" s="16" t="n">
        <v>0.03</v>
      </c>
      <c r="K18" s="16" t="n">
        <v>0.02</v>
      </c>
      <c r="L18" s="16" t="n">
        <v>0.05</v>
      </c>
      <c r="M18" s="16" t="n">
        <v>0.15</v>
      </c>
      <c r="N18" s="16" t="n">
        <v>0.04</v>
      </c>
      <c r="O18" s="16" t="n">
        <v>0.04</v>
      </c>
      <c r="P18" s="16" t="n">
        <v>0.09</v>
      </c>
      <c r="Q18" s="16" t="n">
        <v>0.06</v>
      </c>
      <c r="R18" s="16" t="n">
        <v>0.1</v>
      </c>
      <c r="S18" s="16" t="n">
        <v>0.06</v>
      </c>
      <c r="T18" s="16" t="n">
        <v>0.08</v>
      </c>
      <c r="U18" s="16" t="n">
        <v>0.05</v>
      </c>
      <c r="V18" s="16" t="n">
        <v>0.08</v>
      </c>
      <c r="W18" s="16" t="n">
        <v>0.04</v>
      </c>
      <c r="X18" s="15" t="s">
        <v>109</v>
      </c>
      <c r="Y18" s="16" t="n">
        <v>0.02</v>
      </c>
      <c r="Z18" s="16" t="n">
        <v>0.12</v>
      </c>
      <c r="AA18" s="15" t="s">
        <v>109</v>
      </c>
      <c r="AB18" s="16" t="n">
        <v>0.06</v>
      </c>
      <c r="AC18" s="16" t="n">
        <v>0.06</v>
      </c>
      <c r="AD18" s="16" t="n">
        <v>0.08</v>
      </c>
      <c r="AE18" s="16" t="n">
        <v>0.07</v>
      </c>
      <c r="AF18" s="16" t="n">
        <v>0.02</v>
      </c>
      <c r="AG18" s="16" t="n">
        <v>0.06</v>
      </c>
      <c r="AH18" s="16" t="n">
        <v>0.04</v>
      </c>
      <c r="AI18" s="16" t="n">
        <v>0.08</v>
      </c>
      <c r="AJ18" s="16" t="n">
        <v>0.03</v>
      </c>
      <c r="AK18" s="16" t="n">
        <v>0.12</v>
      </c>
      <c r="AL18" s="15" t="s">
        <v>109</v>
      </c>
      <c r="AM18" s="16" t="n">
        <v>0.02</v>
      </c>
      <c r="AN18" s="16" t="n">
        <v>0.1</v>
      </c>
      <c r="AO18" s="16" t="n">
        <v>0.03</v>
      </c>
      <c r="AP18" s="16" t="n">
        <v>0.07</v>
      </c>
      <c r="AQ18" s="16" t="n">
        <v>0.05</v>
      </c>
      <c r="AR18" s="16" t="n">
        <v>0.06</v>
      </c>
    </row>
    <row r="19" customFormat="false" ht="15" hidden="false" customHeight="false" outlineLevel="0" collapsed="false">
      <c r="A19" s="15" t="s">
        <v>122</v>
      </c>
      <c r="B19" s="15" t="n">
        <v>33</v>
      </c>
      <c r="C19" s="15" t="n">
        <v>11</v>
      </c>
      <c r="D19" s="15" t="n">
        <v>22</v>
      </c>
      <c r="E19" s="15" t="n">
        <v>8</v>
      </c>
      <c r="F19" s="15" t="n">
        <v>1</v>
      </c>
      <c r="G19" s="15" t="n">
        <v>10</v>
      </c>
      <c r="H19" s="15" t="n">
        <v>8</v>
      </c>
      <c r="I19" s="15" t="n">
        <v>1</v>
      </c>
      <c r="J19" s="15" t="n">
        <v>4</v>
      </c>
      <c r="K19" s="15" t="n">
        <v>8</v>
      </c>
      <c r="L19" s="15" t="n">
        <v>11</v>
      </c>
      <c r="M19" s="15" t="n">
        <v>4</v>
      </c>
      <c r="N19" s="15" t="n">
        <v>11</v>
      </c>
      <c r="O19" s="15" t="n">
        <v>18</v>
      </c>
      <c r="P19" s="15" t="n">
        <v>15</v>
      </c>
      <c r="Q19" s="15" t="n">
        <v>14</v>
      </c>
      <c r="R19" s="15" t="n">
        <v>2</v>
      </c>
      <c r="S19" s="15" t="n">
        <v>5</v>
      </c>
      <c r="T19" s="15" t="n">
        <v>0</v>
      </c>
      <c r="U19" s="15" t="n">
        <v>13</v>
      </c>
      <c r="V19" s="15" t="n">
        <v>12</v>
      </c>
      <c r="W19" s="15" t="n">
        <v>5</v>
      </c>
      <c r="X19" s="15" t="n">
        <v>0</v>
      </c>
      <c r="Y19" s="15" t="n">
        <v>10</v>
      </c>
      <c r="Z19" s="15" t="n">
        <v>6</v>
      </c>
      <c r="AA19" s="15" t="n">
        <v>0</v>
      </c>
      <c r="AB19" s="15" t="n">
        <v>33</v>
      </c>
      <c r="AC19" s="15" t="n">
        <v>7</v>
      </c>
      <c r="AD19" s="15" t="n">
        <v>12</v>
      </c>
      <c r="AE19" s="15" t="n">
        <v>3</v>
      </c>
      <c r="AF19" s="15" t="n">
        <v>2</v>
      </c>
      <c r="AG19" s="15" t="n">
        <v>9</v>
      </c>
      <c r="AH19" s="15" t="n">
        <v>4</v>
      </c>
      <c r="AI19" s="15" t="n">
        <v>2</v>
      </c>
      <c r="AJ19" s="15" t="n">
        <v>3</v>
      </c>
      <c r="AK19" s="15" t="n">
        <v>4</v>
      </c>
      <c r="AL19" s="15" t="n">
        <v>2</v>
      </c>
      <c r="AM19" s="15" t="n">
        <v>5</v>
      </c>
      <c r="AN19" s="15" t="n">
        <v>12</v>
      </c>
      <c r="AO19" s="15" t="n">
        <v>14</v>
      </c>
      <c r="AP19" s="15" t="n">
        <v>1</v>
      </c>
      <c r="AQ19" s="15" t="n">
        <v>28</v>
      </c>
      <c r="AR19" s="15" t="n">
        <v>33</v>
      </c>
    </row>
    <row r="20" customFormat="false" ht="15" hidden="false" customHeight="false" outlineLevel="0" collapsed="false">
      <c r="B20" s="16" t="n">
        <v>0.1</v>
      </c>
      <c r="C20" s="16" t="n">
        <v>0.07</v>
      </c>
      <c r="D20" s="16" t="n">
        <v>0.14</v>
      </c>
      <c r="E20" s="16" t="n">
        <v>0.14</v>
      </c>
      <c r="F20" s="16" t="n">
        <v>0.02</v>
      </c>
      <c r="G20" s="16" t="n">
        <v>0.16</v>
      </c>
      <c r="H20" s="16" t="n">
        <v>0.15</v>
      </c>
      <c r="I20" s="16" t="n">
        <v>0.04</v>
      </c>
      <c r="J20" s="16" t="n">
        <v>0.07</v>
      </c>
      <c r="K20" s="16" t="n">
        <v>0.11</v>
      </c>
      <c r="L20" s="16" t="n">
        <v>0.1</v>
      </c>
      <c r="M20" s="16" t="n">
        <v>0.06</v>
      </c>
      <c r="N20" s="16" t="n">
        <v>0.12</v>
      </c>
      <c r="O20" s="16" t="n">
        <v>0.11</v>
      </c>
      <c r="P20" s="16" t="n">
        <v>0.1</v>
      </c>
      <c r="Q20" s="16" t="n">
        <v>0.09</v>
      </c>
      <c r="R20" s="16" t="n">
        <v>0.03</v>
      </c>
      <c r="S20" s="16" t="n">
        <v>0.08</v>
      </c>
      <c r="T20" s="15" t="s">
        <v>109</v>
      </c>
      <c r="U20" s="16" t="n">
        <v>0.22</v>
      </c>
      <c r="V20" s="16" t="n">
        <v>0.13</v>
      </c>
      <c r="W20" s="16" t="n">
        <v>0.06</v>
      </c>
      <c r="X20" s="15" t="s">
        <v>109</v>
      </c>
      <c r="Y20" s="16" t="n">
        <v>0.15</v>
      </c>
      <c r="Z20" s="16" t="n">
        <v>0.08</v>
      </c>
      <c r="AA20" s="15" t="s">
        <v>109</v>
      </c>
      <c r="AB20" s="16" t="n">
        <v>0.1</v>
      </c>
      <c r="AC20" s="16" t="n">
        <v>0.2</v>
      </c>
      <c r="AD20" s="16" t="n">
        <v>0.11</v>
      </c>
      <c r="AE20" s="16" t="n">
        <v>0.05</v>
      </c>
      <c r="AF20" s="16" t="n">
        <v>0.05</v>
      </c>
      <c r="AG20" s="16" t="n">
        <v>0.11</v>
      </c>
      <c r="AH20" s="16" t="n">
        <v>0.09</v>
      </c>
      <c r="AI20" s="16" t="n">
        <v>0.04</v>
      </c>
      <c r="AJ20" s="16" t="n">
        <v>0.1</v>
      </c>
      <c r="AK20" s="16" t="n">
        <v>0.06</v>
      </c>
      <c r="AL20" s="16" t="n">
        <v>0.21</v>
      </c>
      <c r="AM20" s="16" t="n">
        <v>0.12</v>
      </c>
      <c r="AN20" s="16" t="n">
        <v>0.07</v>
      </c>
      <c r="AO20" s="16" t="n">
        <v>0.12</v>
      </c>
      <c r="AP20" s="16" t="n">
        <v>0.05</v>
      </c>
      <c r="AQ20" s="16" t="n">
        <v>0.15</v>
      </c>
      <c r="AR20" s="16" t="n">
        <v>0.1</v>
      </c>
    </row>
    <row r="21" customFormat="false" ht="15" hidden="false" customHeight="false" outlineLevel="0" collapsed="false">
      <c r="A21" s="15" t="s">
        <v>123</v>
      </c>
      <c r="B21" s="15" t="n">
        <v>74</v>
      </c>
      <c r="C21" s="15" t="n">
        <v>43</v>
      </c>
      <c r="D21" s="15" t="n">
        <v>31</v>
      </c>
      <c r="E21" s="15" t="n">
        <v>9</v>
      </c>
      <c r="F21" s="15" t="n">
        <v>10</v>
      </c>
      <c r="G21" s="15" t="n">
        <v>19</v>
      </c>
      <c r="H21" s="15" t="n">
        <v>12</v>
      </c>
      <c r="I21" s="15" t="n">
        <v>9</v>
      </c>
      <c r="J21" s="15" t="n">
        <v>15</v>
      </c>
      <c r="K21" s="15" t="n">
        <v>12</v>
      </c>
      <c r="L21" s="15" t="n">
        <v>22</v>
      </c>
      <c r="M21" s="15" t="n">
        <v>12</v>
      </c>
      <c r="N21" s="15" t="n">
        <v>27</v>
      </c>
      <c r="O21" s="15" t="n">
        <v>34</v>
      </c>
      <c r="P21" s="15" t="n">
        <v>39</v>
      </c>
      <c r="Q21" s="15" t="n">
        <v>38</v>
      </c>
      <c r="R21" s="15" t="n">
        <v>7</v>
      </c>
      <c r="S21" s="15" t="n">
        <v>14</v>
      </c>
      <c r="T21" s="15" t="n">
        <v>2</v>
      </c>
      <c r="U21" s="15" t="n">
        <v>13</v>
      </c>
      <c r="V21" s="15" t="n">
        <v>17</v>
      </c>
      <c r="W21" s="15" t="n">
        <v>15</v>
      </c>
      <c r="X21" s="15" t="n">
        <v>2</v>
      </c>
      <c r="Y21" s="15" t="n">
        <v>14</v>
      </c>
      <c r="Z21" s="15" t="n">
        <v>25</v>
      </c>
      <c r="AA21" s="15" t="n">
        <v>1</v>
      </c>
      <c r="AB21" s="15" t="n">
        <v>73</v>
      </c>
      <c r="AC21" s="15" t="n">
        <v>11</v>
      </c>
      <c r="AD21" s="15" t="n">
        <v>26</v>
      </c>
      <c r="AE21" s="15" t="n">
        <v>13</v>
      </c>
      <c r="AF21" s="15" t="n">
        <v>5</v>
      </c>
      <c r="AG21" s="15" t="n">
        <v>19</v>
      </c>
      <c r="AH21" s="15" t="n">
        <v>16</v>
      </c>
      <c r="AI21" s="15" t="n">
        <v>12</v>
      </c>
      <c r="AJ21" s="15" t="n">
        <v>6</v>
      </c>
      <c r="AK21" s="15" t="n">
        <v>12</v>
      </c>
      <c r="AL21" s="15" t="n">
        <v>1</v>
      </c>
      <c r="AM21" s="15" t="n">
        <v>7</v>
      </c>
      <c r="AN21" s="15" t="n">
        <v>40</v>
      </c>
      <c r="AO21" s="15" t="n">
        <v>24</v>
      </c>
      <c r="AP21" s="15" t="n">
        <v>5</v>
      </c>
      <c r="AQ21" s="15" t="n">
        <v>53</v>
      </c>
      <c r="AR21" s="15" t="n">
        <v>74</v>
      </c>
    </row>
    <row r="22" customFormat="false" ht="15" hidden="false" customHeight="false" outlineLevel="0" collapsed="false">
      <c r="B22" s="16" t="n">
        <v>0.23</v>
      </c>
      <c r="C22" s="16" t="n">
        <v>0.26</v>
      </c>
      <c r="D22" s="16" t="n">
        <v>0.19</v>
      </c>
      <c r="E22" s="16" t="n">
        <v>0.17</v>
      </c>
      <c r="F22" s="16" t="n">
        <v>0.18</v>
      </c>
      <c r="G22" s="16" t="n">
        <v>0.28</v>
      </c>
      <c r="H22" s="16" t="n">
        <v>0.21</v>
      </c>
      <c r="I22" s="16" t="n">
        <v>0.27</v>
      </c>
      <c r="J22" s="16" t="n">
        <v>0.26</v>
      </c>
      <c r="K22" s="16" t="n">
        <v>0.18</v>
      </c>
      <c r="L22" s="16" t="n">
        <v>0.22</v>
      </c>
      <c r="M22" s="16" t="n">
        <v>0.19</v>
      </c>
      <c r="N22" s="16" t="n">
        <v>0.3</v>
      </c>
      <c r="O22" s="16" t="n">
        <v>0.2</v>
      </c>
      <c r="P22" s="16" t="n">
        <v>0.25</v>
      </c>
      <c r="Q22" s="16" t="n">
        <v>0.25</v>
      </c>
      <c r="R22" s="16" t="n">
        <v>0.16</v>
      </c>
      <c r="S22" s="16" t="n">
        <v>0.23</v>
      </c>
      <c r="T22" s="16" t="n">
        <v>0.16</v>
      </c>
      <c r="U22" s="16" t="n">
        <v>0.23</v>
      </c>
      <c r="V22" s="16" t="n">
        <v>0.18</v>
      </c>
      <c r="W22" s="16" t="n">
        <v>0.19</v>
      </c>
      <c r="X22" s="16" t="n">
        <v>0.48</v>
      </c>
      <c r="Y22" s="16" t="n">
        <v>0.2</v>
      </c>
      <c r="Z22" s="16" t="n">
        <v>0.33</v>
      </c>
      <c r="AA22" s="16" t="n">
        <v>0.24</v>
      </c>
      <c r="AB22" s="16" t="n">
        <v>0.23</v>
      </c>
      <c r="AC22" s="16" t="n">
        <v>0.32</v>
      </c>
      <c r="AD22" s="16" t="n">
        <v>0.24</v>
      </c>
      <c r="AE22" s="16" t="n">
        <v>0.21</v>
      </c>
      <c r="AF22" s="16" t="n">
        <v>0.13</v>
      </c>
      <c r="AG22" s="16" t="n">
        <v>0.23</v>
      </c>
      <c r="AH22" s="16" t="n">
        <v>0.38</v>
      </c>
      <c r="AI22" s="16" t="n">
        <v>0.22</v>
      </c>
      <c r="AJ22" s="16" t="n">
        <v>0.19</v>
      </c>
      <c r="AK22" s="16" t="n">
        <v>0.17</v>
      </c>
      <c r="AL22" s="16" t="n">
        <v>0.12</v>
      </c>
      <c r="AM22" s="16" t="n">
        <v>0.17</v>
      </c>
      <c r="AN22" s="16" t="n">
        <v>0.25</v>
      </c>
      <c r="AO22" s="16" t="n">
        <v>0.21</v>
      </c>
      <c r="AP22" s="16" t="n">
        <v>0.28</v>
      </c>
      <c r="AQ22" s="16" t="n">
        <v>0.29</v>
      </c>
      <c r="AR22" s="16" t="n">
        <v>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6</v>
      </c>
    </row>
    <row r="2" customFormat="false" ht="15" hidden="false" customHeight="false" outlineLevel="0" collapsed="false">
      <c r="A2" s="15" t="s">
        <v>3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34</v>
      </c>
      <c r="C8" s="15" t="n">
        <v>17</v>
      </c>
      <c r="D8" s="15" t="n">
        <v>17</v>
      </c>
      <c r="E8" s="15" t="n">
        <v>7</v>
      </c>
      <c r="F8" s="15" t="n">
        <v>5</v>
      </c>
      <c r="G8" s="15" t="n">
        <v>1</v>
      </c>
      <c r="H8" s="15" t="n">
        <v>4</v>
      </c>
      <c r="I8" s="15" t="n">
        <v>4</v>
      </c>
      <c r="J8" s="15" t="n">
        <v>13</v>
      </c>
      <c r="K8" s="15" t="n">
        <v>6</v>
      </c>
      <c r="L8" s="15" t="n">
        <v>7</v>
      </c>
      <c r="M8" s="15" t="n">
        <v>9</v>
      </c>
      <c r="N8" s="15" t="n">
        <v>12</v>
      </c>
      <c r="O8" s="15" t="n">
        <v>13</v>
      </c>
      <c r="P8" s="15" t="n">
        <v>21</v>
      </c>
      <c r="Q8" s="15" t="n">
        <v>8</v>
      </c>
      <c r="R8" s="15" t="n">
        <v>4</v>
      </c>
      <c r="S8" s="15" t="n">
        <v>15</v>
      </c>
      <c r="T8" s="15" t="n">
        <v>4</v>
      </c>
      <c r="U8" s="15" t="n">
        <v>3</v>
      </c>
      <c r="V8" s="15" t="n">
        <v>10</v>
      </c>
      <c r="W8" s="15" t="n">
        <v>8</v>
      </c>
      <c r="X8" s="15" t="n">
        <v>0</v>
      </c>
      <c r="Y8" s="15" t="n">
        <v>10</v>
      </c>
      <c r="Z8" s="15" t="n">
        <v>5</v>
      </c>
      <c r="AA8" s="15" t="n">
        <v>1</v>
      </c>
      <c r="AB8" s="15" t="n">
        <v>34</v>
      </c>
      <c r="AC8" s="15" t="n">
        <v>0</v>
      </c>
      <c r="AD8" s="15" t="n">
        <v>5</v>
      </c>
      <c r="AE8" s="15" t="n">
        <v>10</v>
      </c>
      <c r="AF8" s="15" t="n">
        <v>5</v>
      </c>
      <c r="AG8" s="15" t="n">
        <v>14</v>
      </c>
      <c r="AH8" s="15" t="n">
        <v>4</v>
      </c>
      <c r="AI8" s="15" t="n">
        <v>9</v>
      </c>
      <c r="AJ8" s="15" t="n">
        <v>3</v>
      </c>
      <c r="AK8" s="15" t="n">
        <v>7</v>
      </c>
      <c r="AL8" s="15" t="n">
        <v>2</v>
      </c>
      <c r="AM8" s="15" t="n">
        <v>9</v>
      </c>
      <c r="AN8" s="15" t="n">
        <v>16</v>
      </c>
      <c r="AO8" s="15" t="n">
        <v>8</v>
      </c>
      <c r="AP8" s="15" t="n">
        <v>8</v>
      </c>
      <c r="AQ8" s="15" t="n">
        <v>9</v>
      </c>
      <c r="AR8" s="15" t="n">
        <v>34</v>
      </c>
    </row>
    <row r="9" customFormat="false" ht="15" hidden="false" customHeight="false" outlineLevel="0" collapsed="false">
      <c r="A9" s="15" t="s">
        <v>106</v>
      </c>
      <c r="B9" s="15" t="n">
        <v>34</v>
      </c>
      <c r="C9" s="15" t="n">
        <v>17</v>
      </c>
      <c r="D9" s="15" t="n">
        <v>16</v>
      </c>
      <c r="E9" s="15" t="n">
        <v>10</v>
      </c>
      <c r="F9" s="15" t="n">
        <v>5</v>
      </c>
      <c r="G9" s="15" t="n">
        <v>1</v>
      </c>
      <c r="H9" s="15" t="n">
        <v>6</v>
      </c>
      <c r="I9" s="15" t="n">
        <v>3</v>
      </c>
      <c r="J9" s="15" t="n">
        <v>9</v>
      </c>
      <c r="K9" s="15" t="n">
        <v>5</v>
      </c>
      <c r="L9" s="15" t="n">
        <v>7</v>
      </c>
      <c r="M9" s="15" t="n">
        <v>10</v>
      </c>
      <c r="N9" s="15" t="n">
        <v>11</v>
      </c>
      <c r="O9" s="15" t="n">
        <v>12</v>
      </c>
      <c r="P9" s="15" t="n">
        <v>21</v>
      </c>
      <c r="Q9" s="15" t="n">
        <v>10</v>
      </c>
      <c r="R9" s="15" t="n">
        <v>6</v>
      </c>
      <c r="S9" s="15" t="n">
        <v>10</v>
      </c>
      <c r="T9" s="15" t="n">
        <v>4</v>
      </c>
      <c r="U9" s="15" t="n">
        <v>3</v>
      </c>
      <c r="V9" s="15" t="n">
        <v>8</v>
      </c>
      <c r="W9" s="15" t="n">
        <v>10</v>
      </c>
      <c r="X9" s="15" t="n">
        <v>0</v>
      </c>
      <c r="Y9" s="15" t="n">
        <v>8</v>
      </c>
      <c r="Z9" s="15" t="n">
        <v>6</v>
      </c>
      <c r="AA9" s="15" t="n">
        <v>1</v>
      </c>
      <c r="AB9" s="15" t="n">
        <v>34</v>
      </c>
      <c r="AC9" s="15" t="n">
        <v>0</v>
      </c>
      <c r="AD9" s="15" t="n">
        <v>4</v>
      </c>
      <c r="AE9" s="15" t="n">
        <v>10</v>
      </c>
      <c r="AF9" s="15" t="n">
        <v>4</v>
      </c>
      <c r="AG9" s="15" t="n">
        <v>16</v>
      </c>
      <c r="AH9" s="15" t="n">
        <v>4</v>
      </c>
      <c r="AI9" s="15" t="n">
        <v>7</v>
      </c>
      <c r="AJ9" s="15" t="n">
        <v>2</v>
      </c>
      <c r="AK9" s="15" t="n">
        <v>8</v>
      </c>
      <c r="AL9" s="15" t="n">
        <v>2</v>
      </c>
      <c r="AM9" s="15" t="n">
        <v>6</v>
      </c>
      <c r="AN9" s="15" t="n">
        <v>19</v>
      </c>
      <c r="AO9" s="15" t="n">
        <v>8</v>
      </c>
      <c r="AP9" s="15" t="n">
        <v>5</v>
      </c>
      <c r="AQ9" s="15" t="n">
        <v>10</v>
      </c>
      <c r="AR9" s="15" t="n">
        <v>34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8</v>
      </c>
      <c r="C11" s="15" t="n">
        <v>4</v>
      </c>
      <c r="D11" s="15" t="n">
        <v>4</v>
      </c>
      <c r="E11" s="15" t="n">
        <v>4</v>
      </c>
      <c r="F11" s="15" t="n">
        <v>1</v>
      </c>
      <c r="G11" s="15" t="n">
        <v>0</v>
      </c>
      <c r="H11" s="15" t="n">
        <v>1</v>
      </c>
      <c r="I11" s="15" t="n">
        <v>0</v>
      </c>
      <c r="J11" s="15" t="n">
        <v>2</v>
      </c>
      <c r="K11" s="15" t="n">
        <v>1</v>
      </c>
      <c r="L11" s="15" t="n">
        <v>1</v>
      </c>
      <c r="M11" s="15" t="n">
        <v>4</v>
      </c>
      <c r="N11" s="15" t="n">
        <v>2</v>
      </c>
      <c r="O11" s="15" t="n">
        <v>2</v>
      </c>
      <c r="P11" s="15" t="n">
        <v>6</v>
      </c>
      <c r="Q11" s="15" t="n">
        <v>4</v>
      </c>
      <c r="R11" s="15" t="n">
        <v>0</v>
      </c>
      <c r="S11" s="15" t="n">
        <v>2</v>
      </c>
      <c r="T11" s="15" t="n">
        <v>2</v>
      </c>
      <c r="U11" s="15" t="n">
        <v>0</v>
      </c>
      <c r="V11" s="15" t="n">
        <v>2</v>
      </c>
      <c r="W11" s="15" t="n">
        <v>2</v>
      </c>
      <c r="X11" s="15" t="n">
        <v>0</v>
      </c>
      <c r="Y11" s="15" t="n">
        <v>2</v>
      </c>
      <c r="Z11" s="15" t="n">
        <v>2</v>
      </c>
      <c r="AA11" s="15" t="n">
        <v>0</v>
      </c>
      <c r="AB11" s="15" t="n">
        <v>8</v>
      </c>
      <c r="AC11" s="15" t="n">
        <v>0</v>
      </c>
      <c r="AD11" s="15" t="n">
        <v>1</v>
      </c>
      <c r="AE11" s="15" t="n">
        <v>0</v>
      </c>
      <c r="AF11" s="15" t="n">
        <v>2</v>
      </c>
      <c r="AG11" s="15" t="n">
        <v>6</v>
      </c>
      <c r="AH11" s="15" t="n">
        <v>1</v>
      </c>
      <c r="AI11" s="15" t="n">
        <v>3</v>
      </c>
      <c r="AJ11" s="15" t="n">
        <v>0</v>
      </c>
      <c r="AK11" s="15" t="n">
        <v>1</v>
      </c>
      <c r="AL11" s="15" t="n">
        <v>1</v>
      </c>
      <c r="AM11" s="15" t="n">
        <v>2</v>
      </c>
      <c r="AN11" s="15" t="n">
        <v>4</v>
      </c>
      <c r="AO11" s="15" t="n">
        <v>2</v>
      </c>
      <c r="AP11" s="15" t="n">
        <v>1</v>
      </c>
      <c r="AQ11" s="15" t="n">
        <v>1</v>
      </c>
      <c r="AR11" s="15" t="n">
        <v>8</v>
      </c>
    </row>
    <row r="12" customFormat="false" ht="15" hidden="false" customHeight="false" outlineLevel="0" collapsed="false">
      <c r="B12" s="16" t="n">
        <v>0.25</v>
      </c>
      <c r="C12" s="16" t="n">
        <v>0.24</v>
      </c>
      <c r="D12" s="16" t="n">
        <v>0.26</v>
      </c>
      <c r="E12" s="16" t="n">
        <v>0.4</v>
      </c>
      <c r="F12" s="16" t="n">
        <v>0.25</v>
      </c>
      <c r="G12" s="15" t="s">
        <v>109</v>
      </c>
      <c r="H12" s="16" t="n">
        <v>0.22</v>
      </c>
      <c r="I12" s="15" t="s">
        <v>109</v>
      </c>
      <c r="J12" s="16" t="n">
        <v>0.22</v>
      </c>
      <c r="K12" s="16" t="n">
        <v>0.26</v>
      </c>
      <c r="L12" s="16" t="n">
        <v>0.12</v>
      </c>
      <c r="M12" s="16" t="n">
        <v>0.41</v>
      </c>
      <c r="N12" s="16" t="n">
        <v>0.18</v>
      </c>
      <c r="O12" s="16" t="n">
        <v>0.18</v>
      </c>
      <c r="P12" s="16" t="n">
        <v>0.29</v>
      </c>
      <c r="Q12" s="16" t="n">
        <v>0.39</v>
      </c>
      <c r="R12" s="16" t="n">
        <v>0.07</v>
      </c>
      <c r="S12" s="16" t="n">
        <v>0.19</v>
      </c>
      <c r="T12" s="16" t="n">
        <v>0.52</v>
      </c>
      <c r="U12" s="15" t="s">
        <v>109</v>
      </c>
      <c r="V12" s="16" t="n">
        <v>0.3</v>
      </c>
      <c r="W12" s="16" t="n">
        <v>0.21</v>
      </c>
      <c r="X12" s="15" t="s">
        <v>109</v>
      </c>
      <c r="Y12" s="16" t="n">
        <v>0.27</v>
      </c>
      <c r="Z12" s="16" t="n">
        <v>0.26</v>
      </c>
      <c r="AA12" s="15" t="s">
        <v>109</v>
      </c>
      <c r="AB12" s="16" t="n">
        <v>0.25</v>
      </c>
      <c r="AC12" s="15" t="s">
        <v>109</v>
      </c>
      <c r="AD12" s="16" t="n">
        <v>0.22</v>
      </c>
      <c r="AE12" s="15" t="s">
        <v>109</v>
      </c>
      <c r="AF12" s="16" t="n">
        <v>0.39</v>
      </c>
      <c r="AG12" s="16" t="n">
        <v>0.37</v>
      </c>
      <c r="AH12" s="16" t="n">
        <v>0.29</v>
      </c>
      <c r="AI12" s="16" t="n">
        <v>0.42</v>
      </c>
      <c r="AJ12" s="16" t="n">
        <v>0.16</v>
      </c>
      <c r="AK12" s="16" t="n">
        <v>0.11</v>
      </c>
      <c r="AL12" s="16" t="n">
        <v>0.54</v>
      </c>
      <c r="AM12" s="16" t="n">
        <v>0.32</v>
      </c>
      <c r="AN12" s="16" t="n">
        <v>0.23</v>
      </c>
      <c r="AO12" s="16" t="n">
        <v>0.27</v>
      </c>
      <c r="AP12" s="16" t="n">
        <v>0.27</v>
      </c>
      <c r="AQ12" s="16" t="n">
        <v>0.11</v>
      </c>
      <c r="AR12" s="16" t="n">
        <v>0.25</v>
      </c>
    </row>
    <row r="13" customFormat="false" ht="15" hidden="false" customHeight="false" outlineLevel="0" collapsed="false">
      <c r="A13" s="15" t="s">
        <v>125</v>
      </c>
      <c r="B13" s="15" t="n">
        <v>11</v>
      </c>
      <c r="C13" s="15" t="n">
        <v>6</v>
      </c>
      <c r="D13" s="15" t="n">
        <v>5</v>
      </c>
      <c r="E13" s="15" t="n">
        <v>3</v>
      </c>
      <c r="F13" s="15" t="n">
        <v>3</v>
      </c>
      <c r="G13" s="15" t="n">
        <v>0</v>
      </c>
      <c r="H13" s="15" t="n">
        <v>1</v>
      </c>
      <c r="I13" s="15" t="n">
        <v>1</v>
      </c>
      <c r="J13" s="15" t="n">
        <v>3</v>
      </c>
      <c r="K13" s="15" t="n">
        <v>2</v>
      </c>
      <c r="L13" s="15" t="n">
        <v>1</v>
      </c>
      <c r="M13" s="15" t="n">
        <v>6</v>
      </c>
      <c r="N13" s="15" t="n">
        <v>2</v>
      </c>
      <c r="O13" s="15" t="n">
        <v>2</v>
      </c>
      <c r="P13" s="15" t="n">
        <v>8</v>
      </c>
      <c r="Q13" s="15" t="n">
        <v>4</v>
      </c>
      <c r="R13" s="15" t="n">
        <v>2</v>
      </c>
      <c r="S13" s="15" t="n">
        <v>4</v>
      </c>
      <c r="T13" s="15" t="n">
        <v>1</v>
      </c>
      <c r="U13" s="15" t="n">
        <v>0</v>
      </c>
      <c r="V13" s="15" t="n">
        <v>3</v>
      </c>
      <c r="W13" s="15" t="n">
        <v>4</v>
      </c>
      <c r="X13" s="15" t="n">
        <v>0</v>
      </c>
      <c r="Y13" s="15" t="n">
        <v>0</v>
      </c>
      <c r="Z13" s="15" t="n">
        <v>3</v>
      </c>
      <c r="AA13" s="15" t="n">
        <v>1</v>
      </c>
      <c r="AB13" s="15" t="n">
        <v>11</v>
      </c>
      <c r="AC13" s="15" t="n">
        <v>0</v>
      </c>
      <c r="AD13" s="15" t="n">
        <v>1</v>
      </c>
      <c r="AE13" s="15" t="n">
        <v>2</v>
      </c>
      <c r="AF13" s="15" t="n">
        <v>1</v>
      </c>
      <c r="AG13" s="15" t="n">
        <v>6</v>
      </c>
      <c r="AH13" s="15" t="n">
        <v>0</v>
      </c>
      <c r="AI13" s="15" t="n">
        <v>1</v>
      </c>
      <c r="AJ13" s="15" t="n">
        <v>2</v>
      </c>
      <c r="AK13" s="15" t="n">
        <v>2</v>
      </c>
      <c r="AL13" s="15" t="n">
        <v>1</v>
      </c>
      <c r="AM13" s="15" t="n">
        <v>1</v>
      </c>
      <c r="AN13" s="15" t="n">
        <v>4</v>
      </c>
      <c r="AO13" s="15" t="n">
        <v>5</v>
      </c>
      <c r="AP13" s="15" t="n">
        <v>2</v>
      </c>
      <c r="AQ13" s="15" t="n">
        <v>2</v>
      </c>
      <c r="AR13" s="15" t="n">
        <v>11</v>
      </c>
    </row>
    <row r="14" customFormat="false" ht="15" hidden="false" customHeight="false" outlineLevel="0" collapsed="false">
      <c r="B14" s="16" t="n">
        <v>0.32</v>
      </c>
      <c r="C14" s="16" t="n">
        <v>0.35</v>
      </c>
      <c r="D14" s="16" t="n">
        <v>0.28</v>
      </c>
      <c r="E14" s="16" t="n">
        <v>0.31</v>
      </c>
      <c r="F14" s="16" t="n">
        <v>0.53</v>
      </c>
      <c r="G14" s="15" t="s">
        <v>109</v>
      </c>
      <c r="H14" s="16" t="n">
        <v>0.22</v>
      </c>
      <c r="I14" s="16" t="n">
        <v>0.23</v>
      </c>
      <c r="J14" s="16" t="n">
        <v>0.34</v>
      </c>
      <c r="K14" s="16" t="n">
        <v>0.36</v>
      </c>
      <c r="L14" s="16" t="n">
        <v>0.09</v>
      </c>
      <c r="M14" s="16" t="n">
        <v>0.59</v>
      </c>
      <c r="N14" s="16" t="n">
        <v>0.19</v>
      </c>
      <c r="O14" s="16" t="n">
        <v>0.2</v>
      </c>
      <c r="P14" s="16" t="n">
        <v>0.38</v>
      </c>
      <c r="Q14" s="16" t="n">
        <v>0.41</v>
      </c>
      <c r="R14" s="16" t="n">
        <v>0.33</v>
      </c>
      <c r="S14" s="16" t="n">
        <v>0.36</v>
      </c>
      <c r="T14" s="16" t="n">
        <v>0.25</v>
      </c>
      <c r="U14" s="15" t="s">
        <v>109</v>
      </c>
      <c r="V14" s="16" t="n">
        <v>0.4</v>
      </c>
      <c r="W14" s="16" t="n">
        <v>0.39</v>
      </c>
      <c r="X14" s="15" t="s">
        <v>109</v>
      </c>
      <c r="Y14" s="15" t="s">
        <v>109</v>
      </c>
      <c r="Z14" s="16" t="n">
        <v>0.43</v>
      </c>
      <c r="AA14" s="16" t="n">
        <v>1</v>
      </c>
      <c r="AB14" s="16" t="n">
        <v>0.32</v>
      </c>
      <c r="AC14" s="15" t="s">
        <v>109</v>
      </c>
      <c r="AD14" s="16" t="n">
        <v>0.39</v>
      </c>
      <c r="AE14" s="16" t="n">
        <v>0.21</v>
      </c>
      <c r="AF14" s="16" t="n">
        <v>0.25</v>
      </c>
      <c r="AG14" s="16" t="n">
        <v>0.38</v>
      </c>
      <c r="AH14" s="15" t="s">
        <v>109</v>
      </c>
      <c r="AI14" s="16" t="n">
        <v>0.16</v>
      </c>
      <c r="AJ14" s="16" t="n">
        <v>0.84</v>
      </c>
      <c r="AK14" s="16" t="n">
        <v>0.31</v>
      </c>
      <c r="AL14" s="16" t="n">
        <v>0.46</v>
      </c>
      <c r="AM14" s="16" t="n">
        <v>0.24</v>
      </c>
      <c r="AN14" s="16" t="n">
        <v>0.22</v>
      </c>
      <c r="AO14" s="16" t="n">
        <v>0.63</v>
      </c>
      <c r="AP14" s="16" t="n">
        <v>0.3</v>
      </c>
      <c r="AQ14" s="16" t="n">
        <v>0.22</v>
      </c>
      <c r="AR14" s="16" t="n">
        <v>0.32</v>
      </c>
    </row>
    <row r="15" customFormat="false" ht="15" hidden="false" customHeight="false" outlineLevel="0" collapsed="false">
      <c r="A15" s="15" t="s">
        <v>126</v>
      </c>
      <c r="B15" s="15" t="n">
        <v>10</v>
      </c>
      <c r="C15" s="15" t="n">
        <v>3</v>
      </c>
      <c r="D15" s="15" t="n">
        <v>6</v>
      </c>
      <c r="E15" s="15" t="n">
        <v>2</v>
      </c>
      <c r="F15" s="15" t="n">
        <v>1</v>
      </c>
      <c r="G15" s="15" t="n">
        <v>1</v>
      </c>
      <c r="H15" s="15" t="n">
        <v>2</v>
      </c>
      <c r="I15" s="15" t="n">
        <v>2</v>
      </c>
      <c r="J15" s="15" t="n">
        <v>2</v>
      </c>
      <c r="K15" s="15" t="n">
        <v>1</v>
      </c>
      <c r="L15" s="15" t="n">
        <v>5</v>
      </c>
      <c r="M15" s="15" t="n">
        <v>0</v>
      </c>
      <c r="N15" s="15" t="n">
        <v>3</v>
      </c>
      <c r="O15" s="15" t="n">
        <v>6</v>
      </c>
      <c r="P15" s="15" t="n">
        <v>3</v>
      </c>
      <c r="Q15" s="15" t="n">
        <v>2</v>
      </c>
      <c r="R15" s="15" t="n">
        <v>3</v>
      </c>
      <c r="S15" s="15" t="n">
        <v>3</v>
      </c>
      <c r="T15" s="15" t="n">
        <v>0</v>
      </c>
      <c r="U15" s="15" t="n">
        <v>1</v>
      </c>
      <c r="V15" s="15" t="n">
        <v>2</v>
      </c>
      <c r="W15" s="15" t="n">
        <v>3</v>
      </c>
      <c r="X15" s="15" t="n">
        <v>0</v>
      </c>
      <c r="Y15" s="15" t="n">
        <v>3</v>
      </c>
      <c r="Z15" s="15" t="n">
        <v>1</v>
      </c>
      <c r="AA15" s="15" t="n">
        <v>0</v>
      </c>
      <c r="AB15" s="15" t="n">
        <v>10</v>
      </c>
      <c r="AC15" s="15" t="n">
        <v>0</v>
      </c>
      <c r="AD15" s="15" t="n">
        <v>1</v>
      </c>
      <c r="AE15" s="15" t="n">
        <v>3</v>
      </c>
      <c r="AF15" s="15" t="n">
        <v>1</v>
      </c>
      <c r="AG15" s="15" t="n">
        <v>3</v>
      </c>
      <c r="AH15" s="15" t="n">
        <v>1</v>
      </c>
      <c r="AI15" s="15" t="n">
        <v>3</v>
      </c>
      <c r="AJ15" s="15" t="n">
        <v>0</v>
      </c>
      <c r="AK15" s="15" t="n">
        <v>4</v>
      </c>
      <c r="AL15" s="15" t="n">
        <v>0</v>
      </c>
      <c r="AM15" s="15" t="n">
        <v>1</v>
      </c>
      <c r="AN15" s="15" t="n">
        <v>7</v>
      </c>
      <c r="AO15" s="15" t="n">
        <v>1</v>
      </c>
      <c r="AP15" s="15" t="n">
        <v>1</v>
      </c>
      <c r="AQ15" s="15" t="n">
        <v>5</v>
      </c>
      <c r="AR15" s="15" t="n">
        <v>10</v>
      </c>
    </row>
    <row r="16" customFormat="false" ht="15" hidden="false" customHeight="false" outlineLevel="0" collapsed="false">
      <c r="B16" s="16" t="n">
        <v>0.29</v>
      </c>
      <c r="C16" s="16" t="n">
        <v>0.2</v>
      </c>
      <c r="D16" s="16" t="n">
        <v>0.38</v>
      </c>
      <c r="E16" s="16" t="n">
        <v>0.18</v>
      </c>
      <c r="F16" s="16" t="n">
        <v>0.22</v>
      </c>
      <c r="G16" s="16" t="n">
        <v>1</v>
      </c>
      <c r="H16" s="16" t="n">
        <v>0.29</v>
      </c>
      <c r="I16" s="16" t="n">
        <v>0.56</v>
      </c>
      <c r="J16" s="16" t="n">
        <v>0.25</v>
      </c>
      <c r="K16" s="16" t="n">
        <v>0.27</v>
      </c>
      <c r="L16" s="16" t="n">
        <v>0.7</v>
      </c>
      <c r="M16" s="15" t="s">
        <v>109</v>
      </c>
      <c r="N16" s="16" t="n">
        <v>0.3</v>
      </c>
      <c r="O16" s="16" t="n">
        <v>0.52</v>
      </c>
      <c r="P16" s="16" t="n">
        <v>0.16</v>
      </c>
      <c r="Q16" s="16" t="n">
        <v>0.21</v>
      </c>
      <c r="R16" s="16" t="n">
        <v>0.6</v>
      </c>
      <c r="S16" s="16" t="n">
        <v>0.29</v>
      </c>
      <c r="T16" s="15" t="s">
        <v>109</v>
      </c>
      <c r="U16" s="16" t="n">
        <v>0.36</v>
      </c>
      <c r="V16" s="16" t="n">
        <v>0.25</v>
      </c>
      <c r="W16" s="16" t="n">
        <v>0.35</v>
      </c>
      <c r="X16" s="15" t="s">
        <v>109</v>
      </c>
      <c r="Y16" s="16" t="n">
        <v>0.39</v>
      </c>
      <c r="Z16" s="16" t="n">
        <v>0.14</v>
      </c>
      <c r="AA16" s="15" t="s">
        <v>109</v>
      </c>
      <c r="AB16" s="16" t="n">
        <v>0.29</v>
      </c>
      <c r="AC16" s="15" t="s">
        <v>109</v>
      </c>
      <c r="AD16" s="16" t="n">
        <v>0.39</v>
      </c>
      <c r="AE16" s="16" t="n">
        <v>0.35</v>
      </c>
      <c r="AF16" s="16" t="n">
        <v>0.36</v>
      </c>
      <c r="AG16" s="16" t="n">
        <v>0.21</v>
      </c>
      <c r="AH16" s="16" t="n">
        <v>0.16</v>
      </c>
      <c r="AI16" s="16" t="n">
        <v>0.36</v>
      </c>
      <c r="AJ16" s="15" t="s">
        <v>109</v>
      </c>
      <c r="AK16" s="16" t="n">
        <v>0.46</v>
      </c>
      <c r="AL16" s="15" t="s">
        <v>109</v>
      </c>
      <c r="AM16" s="16" t="n">
        <v>0.15</v>
      </c>
      <c r="AN16" s="16" t="n">
        <v>0.39</v>
      </c>
      <c r="AO16" s="16" t="n">
        <v>0.11</v>
      </c>
      <c r="AP16" s="16" t="n">
        <v>0.13</v>
      </c>
      <c r="AQ16" s="16" t="n">
        <v>0.45</v>
      </c>
      <c r="AR16" s="16" t="n">
        <v>0.29</v>
      </c>
    </row>
    <row r="17" customFormat="false" ht="15" hidden="false" customHeight="false" outlineLevel="0" collapsed="false">
      <c r="A17" s="15" t="s">
        <v>127</v>
      </c>
      <c r="B17" s="15" t="n">
        <v>3</v>
      </c>
      <c r="C17" s="15" t="n">
        <v>3</v>
      </c>
      <c r="D17" s="15" t="n">
        <v>0</v>
      </c>
      <c r="E17" s="15" t="n">
        <v>1</v>
      </c>
      <c r="F17" s="15" t="n">
        <v>0</v>
      </c>
      <c r="G17" s="15" t="n">
        <v>0</v>
      </c>
      <c r="H17" s="15" t="n">
        <v>2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3</v>
      </c>
      <c r="O17" s="15" t="n">
        <v>0</v>
      </c>
      <c r="P17" s="15" t="n">
        <v>3</v>
      </c>
      <c r="Q17" s="15" t="n">
        <v>0</v>
      </c>
      <c r="R17" s="15" t="n">
        <v>0</v>
      </c>
      <c r="S17" s="15" t="n">
        <v>0</v>
      </c>
      <c r="T17" s="15" t="n">
        <v>1</v>
      </c>
      <c r="U17" s="15" t="n">
        <v>2</v>
      </c>
      <c r="V17" s="15" t="n">
        <v>0</v>
      </c>
      <c r="W17" s="15" t="n">
        <v>0</v>
      </c>
      <c r="X17" s="15" t="n">
        <v>0</v>
      </c>
      <c r="Y17" s="15" t="n">
        <v>2</v>
      </c>
      <c r="Z17" s="15" t="n">
        <v>1</v>
      </c>
      <c r="AA17" s="15" t="n">
        <v>0</v>
      </c>
      <c r="AB17" s="15" t="n">
        <v>3</v>
      </c>
      <c r="AC17" s="15" t="n">
        <v>0</v>
      </c>
      <c r="AD17" s="15" t="n">
        <v>0</v>
      </c>
      <c r="AE17" s="15" t="n">
        <v>3</v>
      </c>
      <c r="AF17" s="15" t="n">
        <v>0</v>
      </c>
      <c r="AG17" s="15" t="n">
        <v>0</v>
      </c>
      <c r="AH17" s="15" t="n">
        <v>2</v>
      </c>
      <c r="AI17" s="15" t="n">
        <v>0</v>
      </c>
      <c r="AJ17" s="15" t="n">
        <v>0</v>
      </c>
      <c r="AK17" s="15" t="n">
        <v>1</v>
      </c>
      <c r="AL17" s="15" t="n">
        <v>0</v>
      </c>
      <c r="AM17" s="15" t="n">
        <v>0</v>
      </c>
      <c r="AN17" s="15" t="n">
        <v>3</v>
      </c>
      <c r="AO17" s="15" t="n">
        <v>0</v>
      </c>
      <c r="AP17" s="15" t="n">
        <v>0</v>
      </c>
      <c r="AQ17" s="15" t="n">
        <v>2</v>
      </c>
      <c r="AR17" s="15" t="n">
        <v>3</v>
      </c>
    </row>
    <row r="18" customFormat="false" ht="15" hidden="false" customHeight="false" outlineLevel="0" collapsed="false">
      <c r="B18" s="16" t="n">
        <v>0.08</v>
      </c>
      <c r="C18" s="16" t="n">
        <v>0.15</v>
      </c>
      <c r="D18" s="15" t="s">
        <v>109</v>
      </c>
      <c r="E18" s="16" t="n">
        <v>0.1</v>
      </c>
      <c r="F18" s="15" t="s">
        <v>109</v>
      </c>
      <c r="G18" s="15" t="s">
        <v>109</v>
      </c>
      <c r="H18" s="16" t="n">
        <v>0.27</v>
      </c>
      <c r="I18" s="15" t="s">
        <v>109</v>
      </c>
      <c r="J18" s="15" t="s">
        <v>109</v>
      </c>
      <c r="K18" s="15" t="s">
        <v>109</v>
      </c>
      <c r="L18" s="15" t="s">
        <v>109</v>
      </c>
      <c r="M18" s="15" t="s">
        <v>109</v>
      </c>
      <c r="N18" s="16" t="n">
        <v>0.24</v>
      </c>
      <c r="O18" s="15" t="s">
        <v>109</v>
      </c>
      <c r="P18" s="16" t="n">
        <v>0.12</v>
      </c>
      <c r="Q18" s="15" t="s">
        <v>109</v>
      </c>
      <c r="R18" s="15" t="s">
        <v>109</v>
      </c>
      <c r="S18" s="15" t="s">
        <v>109</v>
      </c>
      <c r="T18" s="16" t="n">
        <v>0.23</v>
      </c>
      <c r="U18" s="16" t="n">
        <v>0.46</v>
      </c>
      <c r="V18" s="15" t="s">
        <v>109</v>
      </c>
      <c r="W18" s="15" t="s">
        <v>109</v>
      </c>
      <c r="X18" s="15" t="s">
        <v>109</v>
      </c>
      <c r="Y18" s="16" t="n">
        <v>0.19</v>
      </c>
      <c r="Z18" s="16" t="n">
        <v>0.17</v>
      </c>
      <c r="AA18" s="15" t="s">
        <v>109</v>
      </c>
      <c r="AB18" s="16" t="n">
        <v>0.08</v>
      </c>
      <c r="AC18" s="15" t="s">
        <v>109</v>
      </c>
      <c r="AD18" s="15" t="s">
        <v>109</v>
      </c>
      <c r="AE18" s="16" t="n">
        <v>0.28</v>
      </c>
      <c r="AF18" s="15" t="s">
        <v>109</v>
      </c>
      <c r="AG18" s="15" t="s">
        <v>109</v>
      </c>
      <c r="AH18" s="16" t="n">
        <v>0.41</v>
      </c>
      <c r="AI18" s="15" t="s">
        <v>109</v>
      </c>
      <c r="AJ18" s="15" t="s">
        <v>109</v>
      </c>
      <c r="AK18" s="16" t="n">
        <v>0.13</v>
      </c>
      <c r="AL18" s="15" t="s">
        <v>109</v>
      </c>
      <c r="AM18" s="15" t="s">
        <v>109</v>
      </c>
      <c r="AN18" s="16" t="n">
        <v>0.14</v>
      </c>
      <c r="AO18" s="15" t="s">
        <v>109</v>
      </c>
      <c r="AP18" s="15" t="s">
        <v>109</v>
      </c>
      <c r="AQ18" s="16" t="n">
        <v>0.16</v>
      </c>
      <c r="AR18" s="16" t="n">
        <v>0.08</v>
      </c>
    </row>
    <row r="19" customFormat="false" ht="15" hidden="false" customHeight="false" outlineLevel="0" collapsed="false">
      <c r="A19" s="15" t="s">
        <v>12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</row>
    <row r="20" customFormat="false" ht="15" hidden="false" customHeight="false" outlineLevel="0" collapsed="false">
      <c r="B20" s="15" t="s">
        <v>109</v>
      </c>
      <c r="C20" s="15" t="s">
        <v>109</v>
      </c>
      <c r="D20" s="15" t="s">
        <v>109</v>
      </c>
      <c r="E20" s="15" t="s">
        <v>109</v>
      </c>
      <c r="F20" s="15" t="s">
        <v>109</v>
      </c>
      <c r="G20" s="15" t="s">
        <v>109</v>
      </c>
      <c r="H20" s="15" t="s">
        <v>109</v>
      </c>
      <c r="I20" s="15" t="s">
        <v>109</v>
      </c>
      <c r="J20" s="15" t="s">
        <v>109</v>
      </c>
      <c r="K20" s="15" t="s">
        <v>109</v>
      </c>
      <c r="L20" s="15" t="s">
        <v>109</v>
      </c>
      <c r="M20" s="15" t="s">
        <v>109</v>
      </c>
      <c r="N20" s="15" t="s">
        <v>109</v>
      </c>
      <c r="O20" s="15" t="s">
        <v>109</v>
      </c>
      <c r="P20" s="15" t="s">
        <v>109</v>
      </c>
      <c r="Q20" s="15" t="s">
        <v>109</v>
      </c>
      <c r="R20" s="15" t="s">
        <v>109</v>
      </c>
      <c r="S20" s="15" t="s">
        <v>109</v>
      </c>
      <c r="T20" s="15" t="s">
        <v>109</v>
      </c>
      <c r="U20" s="15" t="s">
        <v>109</v>
      </c>
      <c r="V20" s="15" t="s">
        <v>109</v>
      </c>
      <c r="W20" s="15" t="s">
        <v>109</v>
      </c>
      <c r="X20" s="15" t="s">
        <v>109</v>
      </c>
      <c r="Y20" s="15" t="s">
        <v>109</v>
      </c>
      <c r="Z20" s="15" t="s">
        <v>109</v>
      </c>
      <c r="AA20" s="15" t="s">
        <v>109</v>
      </c>
      <c r="AB20" s="15" t="s">
        <v>109</v>
      </c>
      <c r="AC20" s="15" t="s">
        <v>109</v>
      </c>
      <c r="AD20" s="15" t="s">
        <v>109</v>
      </c>
      <c r="AE20" s="15" t="s">
        <v>109</v>
      </c>
      <c r="AF20" s="15" t="s">
        <v>109</v>
      </c>
      <c r="AG20" s="15" t="s">
        <v>109</v>
      </c>
      <c r="AH20" s="15" t="s">
        <v>109</v>
      </c>
      <c r="AI20" s="15" t="s">
        <v>109</v>
      </c>
      <c r="AJ20" s="15" t="s">
        <v>109</v>
      </c>
      <c r="AK20" s="15" t="s">
        <v>109</v>
      </c>
      <c r="AL20" s="15" t="s">
        <v>109</v>
      </c>
      <c r="AM20" s="15" t="s">
        <v>109</v>
      </c>
      <c r="AN20" s="15" t="s">
        <v>109</v>
      </c>
      <c r="AO20" s="15" t="s">
        <v>109</v>
      </c>
      <c r="AP20" s="15" t="s">
        <v>109</v>
      </c>
      <c r="AQ20" s="15" t="s">
        <v>109</v>
      </c>
      <c r="AR20" s="15" t="s">
        <v>109</v>
      </c>
    </row>
    <row r="21" customFormat="false" ht="15" hidden="false" customHeight="false" outlineLevel="0" collapsed="false">
      <c r="A21" s="15" t="s">
        <v>129</v>
      </c>
      <c r="B21" s="15" t="n">
        <v>2</v>
      </c>
      <c r="C21" s="15" t="n">
        <v>1</v>
      </c>
      <c r="D21" s="15" t="n">
        <v>1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1</v>
      </c>
      <c r="J21" s="15" t="n">
        <v>2</v>
      </c>
      <c r="K21" s="15" t="n">
        <v>1</v>
      </c>
      <c r="L21" s="15" t="n">
        <v>1</v>
      </c>
      <c r="M21" s="15" t="n">
        <v>0</v>
      </c>
      <c r="N21" s="15" t="n">
        <v>1</v>
      </c>
      <c r="O21" s="15" t="n">
        <v>1</v>
      </c>
      <c r="P21" s="15" t="n">
        <v>1</v>
      </c>
      <c r="Q21" s="15" t="n">
        <v>0</v>
      </c>
      <c r="R21" s="15" t="n">
        <v>0</v>
      </c>
      <c r="S21" s="15" t="n">
        <v>2</v>
      </c>
      <c r="T21" s="15" t="n">
        <v>0</v>
      </c>
      <c r="U21" s="15" t="n">
        <v>1</v>
      </c>
      <c r="V21" s="15" t="n">
        <v>0</v>
      </c>
      <c r="W21" s="15" t="n">
        <v>1</v>
      </c>
      <c r="X21" s="15" t="n">
        <v>0</v>
      </c>
      <c r="Y21" s="15" t="n">
        <v>1</v>
      </c>
      <c r="Z21" s="15" t="n">
        <v>0</v>
      </c>
      <c r="AA21" s="15" t="n">
        <v>0</v>
      </c>
      <c r="AB21" s="15" t="n">
        <v>2</v>
      </c>
      <c r="AC21" s="15" t="n">
        <v>0</v>
      </c>
      <c r="AD21" s="15" t="n">
        <v>0</v>
      </c>
      <c r="AE21" s="15" t="n">
        <v>2</v>
      </c>
      <c r="AF21" s="15" t="n">
        <v>0</v>
      </c>
      <c r="AG21" s="15" t="n">
        <v>1</v>
      </c>
      <c r="AH21" s="15" t="n">
        <v>1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2</v>
      </c>
      <c r="AN21" s="15" t="n">
        <v>0</v>
      </c>
      <c r="AO21" s="15" t="n">
        <v>0</v>
      </c>
      <c r="AP21" s="15" t="n">
        <v>2</v>
      </c>
      <c r="AQ21" s="15" t="n">
        <v>1</v>
      </c>
      <c r="AR21" s="15" t="n">
        <v>2</v>
      </c>
    </row>
    <row r="22" customFormat="false" ht="15" hidden="false" customHeight="false" outlineLevel="0" collapsed="false">
      <c r="B22" s="16" t="n">
        <v>0.07</v>
      </c>
      <c r="C22" s="16" t="n">
        <v>0.06</v>
      </c>
      <c r="D22" s="16" t="n">
        <v>0.07</v>
      </c>
      <c r="E22" s="15" t="s">
        <v>109</v>
      </c>
      <c r="F22" s="15" t="s">
        <v>109</v>
      </c>
      <c r="G22" s="15" t="s">
        <v>109</v>
      </c>
      <c r="H22" s="15" t="s">
        <v>109</v>
      </c>
      <c r="I22" s="16" t="n">
        <v>0.21</v>
      </c>
      <c r="J22" s="16" t="n">
        <v>0.18</v>
      </c>
      <c r="K22" s="16" t="n">
        <v>0.11</v>
      </c>
      <c r="L22" s="16" t="n">
        <v>0.08</v>
      </c>
      <c r="M22" s="15" t="s">
        <v>109</v>
      </c>
      <c r="N22" s="16" t="n">
        <v>0.09</v>
      </c>
      <c r="O22" s="16" t="n">
        <v>0.1</v>
      </c>
      <c r="P22" s="16" t="n">
        <v>0.05</v>
      </c>
      <c r="Q22" s="15" t="s">
        <v>109</v>
      </c>
      <c r="R22" s="15" t="s">
        <v>109</v>
      </c>
      <c r="S22" s="16" t="n">
        <v>0.16</v>
      </c>
      <c r="T22" s="15" t="s">
        <v>109</v>
      </c>
      <c r="U22" s="16" t="n">
        <v>0.18</v>
      </c>
      <c r="V22" s="16" t="n">
        <v>0.05</v>
      </c>
      <c r="W22" s="16" t="n">
        <v>0.06</v>
      </c>
      <c r="X22" s="15" t="s">
        <v>109</v>
      </c>
      <c r="Y22" s="16" t="n">
        <v>0.14</v>
      </c>
      <c r="Z22" s="15" t="s">
        <v>109</v>
      </c>
      <c r="AA22" s="15" t="s">
        <v>109</v>
      </c>
      <c r="AB22" s="16" t="n">
        <v>0.07</v>
      </c>
      <c r="AC22" s="15" t="s">
        <v>109</v>
      </c>
      <c r="AD22" s="15" t="s">
        <v>109</v>
      </c>
      <c r="AE22" s="16" t="n">
        <v>0.17</v>
      </c>
      <c r="AF22" s="15" t="s">
        <v>109</v>
      </c>
      <c r="AG22" s="16" t="n">
        <v>0.03</v>
      </c>
      <c r="AH22" s="16" t="n">
        <v>0.14</v>
      </c>
      <c r="AI22" s="16" t="n">
        <v>0.06</v>
      </c>
      <c r="AJ22" s="15" t="s">
        <v>109</v>
      </c>
      <c r="AK22" s="15" t="s">
        <v>109</v>
      </c>
      <c r="AL22" s="15" t="s">
        <v>109</v>
      </c>
      <c r="AM22" s="16" t="n">
        <v>0.3</v>
      </c>
      <c r="AN22" s="16" t="n">
        <v>0.02</v>
      </c>
      <c r="AO22" s="15" t="s">
        <v>109</v>
      </c>
      <c r="AP22" s="16" t="n">
        <v>0.3</v>
      </c>
      <c r="AQ22" s="16" t="n">
        <v>0.06</v>
      </c>
      <c r="AR22" s="16" t="n">
        <v>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39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51</v>
      </c>
      <c r="C8" s="15" t="n">
        <v>1031</v>
      </c>
      <c r="D8" s="15" t="n">
        <v>1120</v>
      </c>
      <c r="E8" s="15" t="n">
        <v>231</v>
      </c>
      <c r="F8" s="15" t="n">
        <v>365</v>
      </c>
      <c r="G8" s="15" t="n">
        <v>337</v>
      </c>
      <c r="H8" s="15" t="n">
        <v>275</v>
      </c>
      <c r="I8" s="15" t="n">
        <v>277</v>
      </c>
      <c r="J8" s="15" t="n">
        <v>666</v>
      </c>
      <c r="K8" s="15" t="n">
        <v>444</v>
      </c>
      <c r="L8" s="15" t="n">
        <v>582</v>
      </c>
      <c r="M8" s="15" t="n">
        <v>431</v>
      </c>
      <c r="N8" s="15" t="n">
        <v>694</v>
      </c>
      <c r="O8" s="15" t="n">
        <v>1026</v>
      </c>
      <c r="P8" s="15" t="n">
        <v>1125</v>
      </c>
      <c r="Q8" s="15" t="n">
        <v>724</v>
      </c>
      <c r="R8" s="15" t="n">
        <v>268</v>
      </c>
      <c r="S8" s="15" t="n">
        <v>701</v>
      </c>
      <c r="T8" s="15" t="n">
        <v>118</v>
      </c>
      <c r="U8" s="15" t="n">
        <v>340</v>
      </c>
      <c r="V8" s="15" t="n">
        <v>799</v>
      </c>
      <c r="W8" s="15" t="n">
        <v>463</v>
      </c>
      <c r="X8" s="15" t="n">
        <v>14</v>
      </c>
      <c r="Y8" s="15" t="n">
        <v>444</v>
      </c>
      <c r="Z8" s="15" t="n">
        <v>410</v>
      </c>
      <c r="AA8" s="15" t="n">
        <v>21</v>
      </c>
      <c r="AB8" s="15" t="n">
        <v>2083</v>
      </c>
      <c r="AC8" s="15" t="n">
        <v>185</v>
      </c>
      <c r="AD8" s="15" t="n">
        <v>589</v>
      </c>
      <c r="AE8" s="15" t="n">
        <v>537</v>
      </c>
      <c r="AF8" s="15" t="n">
        <v>289</v>
      </c>
      <c r="AG8" s="15" t="n">
        <v>551</v>
      </c>
      <c r="AH8" s="15" t="n">
        <v>220</v>
      </c>
      <c r="AI8" s="15" t="n">
        <v>318</v>
      </c>
      <c r="AJ8" s="15" t="n">
        <v>188</v>
      </c>
      <c r="AK8" s="15" t="n">
        <v>410</v>
      </c>
      <c r="AL8" s="15" t="n">
        <v>72</v>
      </c>
      <c r="AM8" s="15" t="n">
        <v>434</v>
      </c>
      <c r="AN8" s="15" t="n">
        <v>1050</v>
      </c>
      <c r="AO8" s="15" t="n">
        <v>636</v>
      </c>
      <c r="AP8" s="15" t="n">
        <v>216</v>
      </c>
      <c r="AQ8" s="15" t="n">
        <v>511</v>
      </c>
      <c r="AR8" s="15" t="n">
        <v>2151</v>
      </c>
    </row>
    <row r="9" customFormat="false" ht="15" hidden="false" customHeight="false" outlineLevel="0" collapsed="false">
      <c r="A9" s="15" t="s">
        <v>106</v>
      </c>
      <c r="B9" s="15" t="n">
        <v>2151</v>
      </c>
      <c r="C9" s="15" t="n">
        <v>1054</v>
      </c>
      <c r="D9" s="15" t="n">
        <v>1097</v>
      </c>
      <c r="E9" s="15" t="n">
        <v>308</v>
      </c>
      <c r="F9" s="15" t="n">
        <v>359</v>
      </c>
      <c r="G9" s="15" t="n">
        <v>348</v>
      </c>
      <c r="H9" s="15" t="n">
        <v>374</v>
      </c>
      <c r="I9" s="15" t="n">
        <v>301</v>
      </c>
      <c r="J9" s="15" t="n">
        <v>460</v>
      </c>
      <c r="K9" s="15" t="n">
        <v>483</v>
      </c>
      <c r="L9" s="15" t="n">
        <v>584</v>
      </c>
      <c r="M9" s="15" t="n">
        <v>467</v>
      </c>
      <c r="N9" s="15" t="n">
        <v>617</v>
      </c>
      <c r="O9" s="15" t="n">
        <v>1067</v>
      </c>
      <c r="P9" s="15" t="n">
        <v>1084</v>
      </c>
      <c r="Q9" s="15" t="n">
        <v>958</v>
      </c>
      <c r="R9" s="15" t="n">
        <v>324</v>
      </c>
      <c r="S9" s="15" t="n">
        <v>486</v>
      </c>
      <c r="T9" s="15" t="n">
        <v>114</v>
      </c>
      <c r="U9" s="15" t="n">
        <v>269</v>
      </c>
      <c r="V9" s="15" t="n">
        <v>718</v>
      </c>
      <c r="W9" s="15" t="n">
        <v>562</v>
      </c>
      <c r="X9" s="15" t="n">
        <v>15</v>
      </c>
      <c r="Y9" s="15" t="n">
        <v>406</v>
      </c>
      <c r="Z9" s="15" t="n">
        <v>424</v>
      </c>
      <c r="AA9" s="15" t="n">
        <v>26</v>
      </c>
      <c r="AB9" s="15" t="n">
        <v>2089</v>
      </c>
      <c r="AC9" s="15" t="n">
        <v>206</v>
      </c>
      <c r="AD9" s="15" t="n">
        <v>561</v>
      </c>
      <c r="AE9" s="15" t="n">
        <v>516</v>
      </c>
      <c r="AF9" s="15" t="n">
        <v>323</v>
      </c>
      <c r="AG9" s="15" t="n">
        <v>544</v>
      </c>
      <c r="AH9" s="15" t="n">
        <v>199</v>
      </c>
      <c r="AI9" s="15" t="n">
        <v>303</v>
      </c>
      <c r="AJ9" s="15" t="n">
        <v>184</v>
      </c>
      <c r="AK9" s="15" t="n">
        <v>455</v>
      </c>
      <c r="AL9" s="15" t="n">
        <v>93</v>
      </c>
      <c r="AM9" s="15" t="n">
        <v>349</v>
      </c>
      <c r="AN9" s="15" t="n">
        <v>1085</v>
      </c>
      <c r="AO9" s="15" t="n">
        <v>691</v>
      </c>
      <c r="AP9" s="15" t="n">
        <v>215</v>
      </c>
      <c r="AQ9" s="15" t="n">
        <v>527</v>
      </c>
      <c r="AR9" s="15" t="n">
        <v>2151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8</v>
      </c>
      <c r="B11" s="15" t="n">
        <v>190</v>
      </c>
      <c r="C11" s="15" t="n">
        <v>113</v>
      </c>
      <c r="D11" s="15" t="n">
        <v>77</v>
      </c>
      <c r="E11" s="15" t="n">
        <v>22</v>
      </c>
      <c r="F11" s="15" t="n">
        <v>29</v>
      </c>
      <c r="G11" s="15" t="n">
        <v>23</v>
      </c>
      <c r="H11" s="15" t="n">
        <v>29</v>
      </c>
      <c r="I11" s="15" t="n">
        <v>32</v>
      </c>
      <c r="J11" s="15" t="n">
        <v>55</v>
      </c>
      <c r="K11" s="15" t="n">
        <v>49</v>
      </c>
      <c r="L11" s="15" t="n">
        <v>54</v>
      </c>
      <c r="M11" s="15" t="n">
        <v>43</v>
      </c>
      <c r="N11" s="15" t="n">
        <v>45</v>
      </c>
      <c r="O11" s="15" t="n">
        <v>103</v>
      </c>
      <c r="P11" s="15" t="n">
        <v>88</v>
      </c>
      <c r="Q11" s="15" t="n">
        <v>81</v>
      </c>
      <c r="R11" s="15" t="n">
        <v>26</v>
      </c>
      <c r="S11" s="15" t="n">
        <v>60</v>
      </c>
      <c r="T11" s="15" t="n">
        <v>9</v>
      </c>
      <c r="U11" s="15" t="n">
        <v>14</v>
      </c>
      <c r="V11" s="15" t="n">
        <v>82</v>
      </c>
      <c r="W11" s="15" t="n">
        <v>43</v>
      </c>
      <c r="X11" s="15" t="n">
        <v>1</v>
      </c>
      <c r="Y11" s="15" t="n">
        <v>27</v>
      </c>
      <c r="Z11" s="15" t="n">
        <v>33</v>
      </c>
      <c r="AA11" s="15" t="n">
        <v>4</v>
      </c>
      <c r="AB11" s="15" t="n">
        <v>185</v>
      </c>
      <c r="AC11" s="15" t="n">
        <v>13</v>
      </c>
      <c r="AD11" s="15" t="n">
        <v>49</v>
      </c>
      <c r="AE11" s="15" t="n">
        <v>52</v>
      </c>
      <c r="AF11" s="15" t="n">
        <v>21</v>
      </c>
      <c r="AG11" s="15" t="n">
        <v>55</v>
      </c>
      <c r="AH11" s="15" t="n">
        <v>15</v>
      </c>
      <c r="AI11" s="15" t="n">
        <v>34</v>
      </c>
      <c r="AJ11" s="15" t="n">
        <v>19</v>
      </c>
      <c r="AK11" s="15" t="n">
        <v>42</v>
      </c>
      <c r="AL11" s="15" t="n">
        <v>4</v>
      </c>
      <c r="AM11" s="15" t="n">
        <v>39</v>
      </c>
      <c r="AN11" s="15" t="n">
        <v>92</v>
      </c>
      <c r="AO11" s="15" t="n">
        <v>56</v>
      </c>
      <c r="AP11" s="15" t="n">
        <v>29</v>
      </c>
      <c r="AQ11" s="15" t="n">
        <v>40</v>
      </c>
      <c r="AR11" s="15" t="n">
        <v>190</v>
      </c>
    </row>
    <row r="12" customFormat="false" ht="15" hidden="false" customHeight="false" outlineLevel="0" collapsed="false">
      <c r="B12" s="16" t="n">
        <v>0.09</v>
      </c>
      <c r="C12" s="16" t="n">
        <v>0.11</v>
      </c>
      <c r="D12" s="16" t="n">
        <v>0.07</v>
      </c>
      <c r="E12" s="16" t="n">
        <v>0.07</v>
      </c>
      <c r="F12" s="16" t="n">
        <v>0.08</v>
      </c>
      <c r="G12" s="16" t="n">
        <v>0.07</v>
      </c>
      <c r="H12" s="16" t="n">
        <v>0.08</v>
      </c>
      <c r="I12" s="16" t="n">
        <v>0.11</v>
      </c>
      <c r="J12" s="16" t="n">
        <v>0.12</v>
      </c>
      <c r="K12" s="16" t="n">
        <v>0.1</v>
      </c>
      <c r="L12" s="16" t="n">
        <v>0.09</v>
      </c>
      <c r="M12" s="16" t="n">
        <v>0.09</v>
      </c>
      <c r="N12" s="16" t="n">
        <v>0.07</v>
      </c>
      <c r="O12" s="16" t="n">
        <v>0.1</v>
      </c>
      <c r="P12" s="16" t="n">
        <v>0.08</v>
      </c>
      <c r="Q12" s="16" t="n">
        <v>0.08</v>
      </c>
      <c r="R12" s="16" t="n">
        <v>0.08</v>
      </c>
      <c r="S12" s="16" t="n">
        <v>0.12</v>
      </c>
      <c r="T12" s="16" t="n">
        <v>0.08</v>
      </c>
      <c r="U12" s="16" t="n">
        <v>0.05</v>
      </c>
      <c r="V12" s="16" t="n">
        <v>0.11</v>
      </c>
      <c r="W12" s="16" t="n">
        <v>0.08</v>
      </c>
      <c r="X12" s="16" t="n">
        <v>0.06</v>
      </c>
      <c r="Y12" s="16" t="n">
        <v>0.07</v>
      </c>
      <c r="Z12" s="16" t="n">
        <v>0.08</v>
      </c>
      <c r="AA12" s="16" t="n">
        <v>0.17</v>
      </c>
      <c r="AB12" s="16" t="n">
        <v>0.09</v>
      </c>
      <c r="AC12" s="16" t="n">
        <v>0.06</v>
      </c>
      <c r="AD12" s="16" t="n">
        <v>0.09</v>
      </c>
      <c r="AE12" s="16" t="n">
        <v>0.1</v>
      </c>
      <c r="AF12" s="16" t="n">
        <v>0.07</v>
      </c>
      <c r="AG12" s="16" t="n">
        <v>0.1</v>
      </c>
      <c r="AH12" s="16" t="n">
        <v>0.08</v>
      </c>
      <c r="AI12" s="16" t="n">
        <v>0.11</v>
      </c>
      <c r="AJ12" s="16" t="n">
        <v>0.1</v>
      </c>
      <c r="AK12" s="16" t="n">
        <v>0.09</v>
      </c>
      <c r="AL12" s="16" t="n">
        <v>0.04</v>
      </c>
      <c r="AM12" s="16" t="n">
        <v>0.11</v>
      </c>
      <c r="AN12" s="16" t="n">
        <v>0.09</v>
      </c>
      <c r="AO12" s="16" t="n">
        <v>0.08</v>
      </c>
      <c r="AP12" s="16" t="n">
        <v>0.14</v>
      </c>
      <c r="AQ12" s="16" t="n">
        <v>0.08</v>
      </c>
      <c r="AR12" s="16" t="n">
        <v>0.09</v>
      </c>
    </row>
    <row r="13" customFormat="false" ht="15" hidden="false" customHeight="false" outlineLevel="0" collapsed="false">
      <c r="A13" s="15" t="s">
        <v>139</v>
      </c>
      <c r="B13" s="15" t="n">
        <v>481</v>
      </c>
      <c r="C13" s="15" t="n">
        <v>266</v>
      </c>
      <c r="D13" s="15" t="n">
        <v>215</v>
      </c>
      <c r="E13" s="15" t="n">
        <v>50</v>
      </c>
      <c r="F13" s="15" t="n">
        <v>68</v>
      </c>
      <c r="G13" s="15" t="n">
        <v>74</v>
      </c>
      <c r="H13" s="15" t="n">
        <v>68</v>
      </c>
      <c r="I13" s="15" t="n">
        <v>85</v>
      </c>
      <c r="J13" s="15" t="n">
        <v>137</v>
      </c>
      <c r="K13" s="15" t="n">
        <v>101</v>
      </c>
      <c r="L13" s="15" t="n">
        <v>118</v>
      </c>
      <c r="M13" s="15" t="n">
        <v>111</v>
      </c>
      <c r="N13" s="15" t="n">
        <v>152</v>
      </c>
      <c r="O13" s="15" t="n">
        <v>219</v>
      </c>
      <c r="P13" s="15" t="n">
        <v>262</v>
      </c>
      <c r="Q13" s="15" t="n">
        <v>209</v>
      </c>
      <c r="R13" s="15" t="n">
        <v>48</v>
      </c>
      <c r="S13" s="15" t="n">
        <v>147</v>
      </c>
      <c r="T13" s="15" t="n">
        <v>24</v>
      </c>
      <c r="U13" s="15" t="n">
        <v>54</v>
      </c>
      <c r="V13" s="15" t="n">
        <v>190</v>
      </c>
      <c r="W13" s="15" t="n">
        <v>120</v>
      </c>
      <c r="X13" s="15" t="n">
        <v>2</v>
      </c>
      <c r="Y13" s="15" t="n">
        <v>83</v>
      </c>
      <c r="Z13" s="15" t="n">
        <v>82</v>
      </c>
      <c r="AA13" s="15" t="n">
        <v>4</v>
      </c>
      <c r="AB13" s="15" t="n">
        <v>469</v>
      </c>
      <c r="AC13" s="15" t="n">
        <v>50</v>
      </c>
      <c r="AD13" s="15" t="n">
        <v>121</v>
      </c>
      <c r="AE13" s="15" t="n">
        <v>128</v>
      </c>
      <c r="AF13" s="15" t="n">
        <v>67</v>
      </c>
      <c r="AG13" s="15" t="n">
        <v>115</v>
      </c>
      <c r="AH13" s="15" t="n">
        <v>44</v>
      </c>
      <c r="AI13" s="15" t="n">
        <v>75</v>
      </c>
      <c r="AJ13" s="15" t="n">
        <v>54</v>
      </c>
      <c r="AK13" s="15" t="n">
        <v>83</v>
      </c>
      <c r="AL13" s="15" t="n">
        <v>18</v>
      </c>
      <c r="AM13" s="15" t="n">
        <v>91</v>
      </c>
      <c r="AN13" s="15" t="n">
        <v>234</v>
      </c>
      <c r="AO13" s="15" t="n">
        <v>149</v>
      </c>
      <c r="AP13" s="15" t="n">
        <v>68</v>
      </c>
      <c r="AQ13" s="15" t="n">
        <v>85</v>
      </c>
      <c r="AR13" s="15" t="n">
        <v>481</v>
      </c>
    </row>
    <row r="14" customFormat="false" ht="15" hidden="false" customHeight="false" outlineLevel="0" collapsed="false">
      <c r="B14" s="16" t="n">
        <v>0.22</v>
      </c>
      <c r="C14" s="16" t="n">
        <v>0.25</v>
      </c>
      <c r="D14" s="16" t="n">
        <v>0.2</v>
      </c>
      <c r="E14" s="16" t="n">
        <v>0.16</v>
      </c>
      <c r="F14" s="16" t="n">
        <v>0.19</v>
      </c>
      <c r="G14" s="16" t="n">
        <v>0.21</v>
      </c>
      <c r="H14" s="16" t="n">
        <v>0.18</v>
      </c>
      <c r="I14" s="16" t="n">
        <v>0.28</v>
      </c>
      <c r="J14" s="16" t="n">
        <v>0.3</v>
      </c>
      <c r="K14" s="16" t="n">
        <v>0.21</v>
      </c>
      <c r="L14" s="16" t="n">
        <v>0.2</v>
      </c>
      <c r="M14" s="16" t="n">
        <v>0.24</v>
      </c>
      <c r="N14" s="16" t="n">
        <v>0.25</v>
      </c>
      <c r="O14" s="16" t="n">
        <v>0.21</v>
      </c>
      <c r="P14" s="16" t="n">
        <v>0.24</v>
      </c>
      <c r="Q14" s="16" t="n">
        <v>0.22</v>
      </c>
      <c r="R14" s="16" t="n">
        <v>0.15</v>
      </c>
      <c r="S14" s="16" t="n">
        <v>0.3</v>
      </c>
      <c r="T14" s="16" t="n">
        <v>0.21</v>
      </c>
      <c r="U14" s="16" t="n">
        <v>0.2</v>
      </c>
      <c r="V14" s="16" t="n">
        <v>0.27</v>
      </c>
      <c r="W14" s="16" t="n">
        <v>0.21</v>
      </c>
      <c r="X14" s="16" t="n">
        <v>0.12</v>
      </c>
      <c r="Y14" s="16" t="n">
        <v>0.21</v>
      </c>
      <c r="Z14" s="16" t="n">
        <v>0.19</v>
      </c>
      <c r="AA14" s="16" t="n">
        <v>0.14</v>
      </c>
      <c r="AB14" s="16" t="n">
        <v>0.22</v>
      </c>
      <c r="AC14" s="16" t="n">
        <v>0.24</v>
      </c>
      <c r="AD14" s="16" t="n">
        <v>0.21</v>
      </c>
      <c r="AE14" s="16" t="n">
        <v>0.25</v>
      </c>
      <c r="AF14" s="16" t="n">
        <v>0.21</v>
      </c>
      <c r="AG14" s="16" t="n">
        <v>0.21</v>
      </c>
      <c r="AH14" s="16" t="n">
        <v>0.22</v>
      </c>
      <c r="AI14" s="16" t="n">
        <v>0.25</v>
      </c>
      <c r="AJ14" s="16" t="n">
        <v>0.29</v>
      </c>
      <c r="AK14" s="16" t="n">
        <v>0.18</v>
      </c>
      <c r="AL14" s="16" t="n">
        <v>0.19</v>
      </c>
      <c r="AM14" s="16" t="n">
        <v>0.26</v>
      </c>
      <c r="AN14" s="16" t="n">
        <v>0.22</v>
      </c>
      <c r="AO14" s="16" t="n">
        <v>0.22</v>
      </c>
      <c r="AP14" s="16" t="n">
        <v>0.32</v>
      </c>
      <c r="AQ14" s="16" t="n">
        <v>0.16</v>
      </c>
      <c r="AR14" s="16" t="n">
        <v>0.22</v>
      </c>
    </row>
    <row r="15" customFormat="false" ht="15" hidden="false" customHeight="false" outlineLevel="0" collapsed="false">
      <c r="A15" s="15" t="s">
        <v>140</v>
      </c>
      <c r="B15" s="15" t="n">
        <v>1084</v>
      </c>
      <c r="C15" s="15" t="n">
        <v>520</v>
      </c>
      <c r="D15" s="15" t="n">
        <v>564</v>
      </c>
      <c r="E15" s="15" t="n">
        <v>168</v>
      </c>
      <c r="F15" s="15" t="n">
        <v>198</v>
      </c>
      <c r="G15" s="15" t="n">
        <v>195</v>
      </c>
      <c r="H15" s="15" t="n">
        <v>219</v>
      </c>
      <c r="I15" s="15" t="n">
        <v>133</v>
      </c>
      <c r="J15" s="15" t="n">
        <v>171</v>
      </c>
      <c r="K15" s="15" t="n">
        <v>264</v>
      </c>
      <c r="L15" s="15" t="n">
        <v>316</v>
      </c>
      <c r="M15" s="15" t="n">
        <v>227</v>
      </c>
      <c r="N15" s="15" t="n">
        <v>277</v>
      </c>
      <c r="O15" s="15" t="n">
        <v>580</v>
      </c>
      <c r="P15" s="15" t="n">
        <v>504</v>
      </c>
      <c r="Q15" s="15" t="n">
        <v>519</v>
      </c>
      <c r="R15" s="15" t="n">
        <v>185</v>
      </c>
      <c r="S15" s="15" t="n">
        <v>181</v>
      </c>
      <c r="T15" s="15" t="n">
        <v>58</v>
      </c>
      <c r="U15" s="15" t="n">
        <v>141</v>
      </c>
      <c r="V15" s="15" t="n">
        <v>322</v>
      </c>
      <c r="W15" s="15" t="n">
        <v>314</v>
      </c>
      <c r="X15" s="15" t="n">
        <v>6</v>
      </c>
      <c r="Y15" s="15" t="n">
        <v>208</v>
      </c>
      <c r="Z15" s="15" t="n">
        <v>223</v>
      </c>
      <c r="AA15" s="15" t="n">
        <v>11</v>
      </c>
      <c r="AB15" s="15" t="n">
        <v>1045</v>
      </c>
      <c r="AC15" s="15" t="n">
        <v>111</v>
      </c>
      <c r="AD15" s="15" t="n">
        <v>298</v>
      </c>
      <c r="AE15" s="15" t="n">
        <v>230</v>
      </c>
      <c r="AF15" s="15" t="n">
        <v>177</v>
      </c>
      <c r="AG15" s="15" t="n">
        <v>268</v>
      </c>
      <c r="AH15" s="15" t="n">
        <v>94</v>
      </c>
      <c r="AI15" s="15" t="n">
        <v>154</v>
      </c>
      <c r="AJ15" s="15" t="n">
        <v>89</v>
      </c>
      <c r="AK15" s="15" t="n">
        <v>266</v>
      </c>
      <c r="AL15" s="15" t="n">
        <v>65</v>
      </c>
      <c r="AM15" s="15" t="n">
        <v>123</v>
      </c>
      <c r="AN15" s="15" t="n">
        <v>551</v>
      </c>
      <c r="AO15" s="15" t="n">
        <v>399</v>
      </c>
      <c r="AP15" s="15" t="n">
        <v>68</v>
      </c>
      <c r="AQ15" s="15" t="n">
        <v>343</v>
      </c>
      <c r="AR15" s="15" t="n">
        <v>1084</v>
      </c>
    </row>
    <row r="16" customFormat="false" ht="15" hidden="false" customHeight="false" outlineLevel="0" collapsed="false">
      <c r="B16" s="16" t="n">
        <v>0.5</v>
      </c>
      <c r="C16" s="16" t="n">
        <v>0.49</v>
      </c>
      <c r="D16" s="16" t="n">
        <v>0.51</v>
      </c>
      <c r="E16" s="16" t="n">
        <v>0.55</v>
      </c>
      <c r="F16" s="16" t="n">
        <v>0.55</v>
      </c>
      <c r="G16" s="16" t="n">
        <v>0.56</v>
      </c>
      <c r="H16" s="16" t="n">
        <v>0.59</v>
      </c>
      <c r="I16" s="16" t="n">
        <v>0.44</v>
      </c>
      <c r="J16" s="16" t="n">
        <v>0.37</v>
      </c>
      <c r="K16" s="16" t="n">
        <v>0.55</v>
      </c>
      <c r="L16" s="16" t="n">
        <v>0.54</v>
      </c>
      <c r="M16" s="16" t="n">
        <v>0.49</v>
      </c>
      <c r="N16" s="16" t="n">
        <v>0.45</v>
      </c>
      <c r="O16" s="16" t="n">
        <v>0.54</v>
      </c>
      <c r="P16" s="16" t="n">
        <v>0.46</v>
      </c>
      <c r="Q16" s="16" t="n">
        <v>0.54</v>
      </c>
      <c r="R16" s="16" t="n">
        <v>0.57</v>
      </c>
      <c r="S16" s="16" t="n">
        <v>0.37</v>
      </c>
      <c r="T16" s="16" t="n">
        <v>0.5</v>
      </c>
      <c r="U16" s="16" t="n">
        <v>0.53</v>
      </c>
      <c r="V16" s="16" t="n">
        <v>0.45</v>
      </c>
      <c r="W16" s="16" t="n">
        <v>0.56</v>
      </c>
      <c r="X16" s="16" t="n">
        <v>0.41</v>
      </c>
      <c r="Y16" s="16" t="n">
        <v>0.51</v>
      </c>
      <c r="Z16" s="16" t="n">
        <v>0.53</v>
      </c>
      <c r="AA16" s="16" t="n">
        <v>0.42</v>
      </c>
      <c r="AB16" s="16" t="n">
        <v>0.5</v>
      </c>
      <c r="AC16" s="16" t="n">
        <v>0.54</v>
      </c>
      <c r="AD16" s="16" t="n">
        <v>0.53</v>
      </c>
      <c r="AE16" s="16" t="n">
        <v>0.45</v>
      </c>
      <c r="AF16" s="16" t="n">
        <v>0.55</v>
      </c>
      <c r="AG16" s="16" t="n">
        <v>0.49</v>
      </c>
      <c r="AH16" s="16" t="n">
        <v>0.47</v>
      </c>
      <c r="AI16" s="16" t="n">
        <v>0.51</v>
      </c>
      <c r="AJ16" s="16" t="n">
        <v>0.48</v>
      </c>
      <c r="AK16" s="16" t="n">
        <v>0.59</v>
      </c>
      <c r="AL16" s="16" t="n">
        <v>0.7</v>
      </c>
      <c r="AM16" s="16" t="n">
        <v>0.35</v>
      </c>
      <c r="AN16" s="16" t="n">
        <v>0.51</v>
      </c>
      <c r="AO16" s="16" t="n">
        <v>0.58</v>
      </c>
      <c r="AP16" s="16" t="n">
        <v>0.32</v>
      </c>
      <c r="AQ16" s="16" t="n">
        <v>0.65</v>
      </c>
      <c r="AR16" s="16" t="n">
        <v>0.5</v>
      </c>
    </row>
    <row r="17" customFormat="false" ht="15" hidden="false" customHeight="false" outlineLevel="0" collapsed="false">
      <c r="A17" s="15" t="s">
        <v>141</v>
      </c>
      <c r="B17" s="15" t="n">
        <v>395</v>
      </c>
      <c r="C17" s="15" t="n">
        <v>155</v>
      </c>
      <c r="D17" s="15" t="n">
        <v>241</v>
      </c>
      <c r="E17" s="15" t="n">
        <v>68</v>
      </c>
      <c r="F17" s="15" t="n">
        <v>65</v>
      </c>
      <c r="G17" s="15" t="n">
        <v>57</v>
      </c>
      <c r="H17" s="15" t="n">
        <v>57</v>
      </c>
      <c r="I17" s="15" t="n">
        <v>51</v>
      </c>
      <c r="J17" s="15" t="n">
        <v>97</v>
      </c>
      <c r="K17" s="15" t="n">
        <v>69</v>
      </c>
      <c r="L17" s="15" t="n">
        <v>96</v>
      </c>
      <c r="M17" s="15" t="n">
        <v>87</v>
      </c>
      <c r="N17" s="15" t="n">
        <v>144</v>
      </c>
      <c r="O17" s="15" t="n">
        <v>165</v>
      </c>
      <c r="P17" s="15" t="n">
        <v>230</v>
      </c>
      <c r="Q17" s="15" t="n">
        <v>149</v>
      </c>
      <c r="R17" s="15" t="n">
        <v>64</v>
      </c>
      <c r="S17" s="15" t="n">
        <v>99</v>
      </c>
      <c r="T17" s="15" t="n">
        <v>24</v>
      </c>
      <c r="U17" s="15" t="n">
        <v>59</v>
      </c>
      <c r="V17" s="15" t="n">
        <v>123</v>
      </c>
      <c r="W17" s="15" t="n">
        <v>86</v>
      </c>
      <c r="X17" s="15" t="n">
        <v>6</v>
      </c>
      <c r="Y17" s="15" t="n">
        <v>88</v>
      </c>
      <c r="Z17" s="15" t="n">
        <v>86</v>
      </c>
      <c r="AA17" s="15" t="n">
        <v>7</v>
      </c>
      <c r="AB17" s="15" t="n">
        <v>391</v>
      </c>
      <c r="AC17" s="15" t="n">
        <v>33</v>
      </c>
      <c r="AD17" s="15" t="n">
        <v>94</v>
      </c>
      <c r="AE17" s="15" t="n">
        <v>106</v>
      </c>
      <c r="AF17" s="15" t="n">
        <v>57</v>
      </c>
      <c r="AG17" s="15" t="n">
        <v>105</v>
      </c>
      <c r="AH17" s="15" t="n">
        <v>45</v>
      </c>
      <c r="AI17" s="15" t="n">
        <v>40</v>
      </c>
      <c r="AJ17" s="15" t="n">
        <v>22</v>
      </c>
      <c r="AK17" s="15" t="n">
        <v>63</v>
      </c>
      <c r="AL17" s="15" t="n">
        <v>6</v>
      </c>
      <c r="AM17" s="15" t="n">
        <v>96</v>
      </c>
      <c r="AN17" s="15" t="n">
        <v>207</v>
      </c>
      <c r="AO17" s="15" t="n">
        <v>86</v>
      </c>
      <c r="AP17" s="15" t="n">
        <v>49</v>
      </c>
      <c r="AQ17" s="15" t="n">
        <v>58</v>
      </c>
      <c r="AR17" s="15" t="n">
        <v>395</v>
      </c>
    </row>
    <row r="18" customFormat="false" ht="15" hidden="false" customHeight="false" outlineLevel="0" collapsed="false">
      <c r="B18" s="16" t="n">
        <v>0.18</v>
      </c>
      <c r="C18" s="16" t="n">
        <v>0.15</v>
      </c>
      <c r="D18" s="16" t="n">
        <v>0.22</v>
      </c>
      <c r="E18" s="16" t="n">
        <v>0.22</v>
      </c>
      <c r="F18" s="16" t="n">
        <v>0.18</v>
      </c>
      <c r="G18" s="16" t="n">
        <v>0.16</v>
      </c>
      <c r="H18" s="16" t="n">
        <v>0.15</v>
      </c>
      <c r="I18" s="16" t="n">
        <v>0.17</v>
      </c>
      <c r="J18" s="16" t="n">
        <v>0.21</v>
      </c>
      <c r="K18" s="16" t="n">
        <v>0.14</v>
      </c>
      <c r="L18" s="16" t="n">
        <v>0.17</v>
      </c>
      <c r="M18" s="16" t="n">
        <v>0.19</v>
      </c>
      <c r="N18" s="16" t="n">
        <v>0.23</v>
      </c>
      <c r="O18" s="16" t="n">
        <v>0.15</v>
      </c>
      <c r="P18" s="16" t="n">
        <v>0.21</v>
      </c>
      <c r="Q18" s="16" t="n">
        <v>0.16</v>
      </c>
      <c r="R18" s="16" t="n">
        <v>0.2</v>
      </c>
      <c r="S18" s="16" t="n">
        <v>0.2</v>
      </c>
      <c r="T18" s="16" t="n">
        <v>0.21</v>
      </c>
      <c r="U18" s="16" t="n">
        <v>0.22</v>
      </c>
      <c r="V18" s="16" t="n">
        <v>0.17</v>
      </c>
      <c r="W18" s="16" t="n">
        <v>0.15</v>
      </c>
      <c r="X18" s="16" t="n">
        <v>0.41</v>
      </c>
      <c r="Y18" s="16" t="n">
        <v>0.22</v>
      </c>
      <c r="Z18" s="16" t="n">
        <v>0.2</v>
      </c>
      <c r="AA18" s="16" t="n">
        <v>0.26</v>
      </c>
      <c r="AB18" s="16" t="n">
        <v>0.19</v>
      </c>
      <c r="AC18" s="16" t="n">
        <v>0.16</v>
      </c>
      <c r="AD18" s="16" t="n">
        <v>0.17</v>
      </c>
      <c r="AE18" s="16" t="n">
        <v>0.21</v>
      </c>
      <c r="AF18" s="16" t="n">
        <v>0.18</v>
      </c>
      <c r="AG18" s="16" t="n">
        <v>0.19</v>
      </c>
      <c r="AH18" s="16" t="n">
        <v>0.23</v>
      </c>
      <c r="AI18" s="16" t="n">
        <v>0.13</v>
      </c>
      <c r="AJ18" s="16" t="n">
        <v>0.12</v>
      </c>
      <c r="AK18" s="16" t="n">
        <v>0.14</v>
      </c>
      <c r="AL18" s="16" t="n">
        <v>0.07</v>
      </c>
      <c r="AM18" s="16" t="n">
        <v>0.27</v>
      </c>
      <c r="AN18" s="16" t="n">
        <v>0.19</v>
      </c>
      <c r="AO18" s="16" t="n">
        <v>0.12</v>
      </c>
      <c r="AP18" s="16" t="n">
        <v>0.23</v>
      </c>
      <c r="AQ18" s="16" t="n">
        <v>0.11</v>
      </c>
      <c r="AR18" s="16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1</v>
      </c>
    </row>
    <row r="2" customFormat="false" ht="15" hidden="false" customHeight="false" outlineLevel="0" collapsed="false">
      <c r="A2" s="15" t="s">
        <v>142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151</v>
      </c>
      <c r="C9" s="15" t="n">
        <v>1031</v>
      </c>
      <c r="D9" s="15" t="n">
        <v>1120</v>
      </c>
      <c r="E9" s="15" t="n">
        <v>231</v>
      </c>
      <c r="F9" s="15" t="n">
        <v>365</v>
      </c>
      <c r="G9" s="15" t="n">
        <v>337</v>
      </c>
      <c r="H9" s="15" t="n">
        <v>275</v>
      </c>
      <c r="I9" s="15" t="n">
        <v>277</v>
      </c>
      <c r="J9" s="15" t="n">
        <v>666</v>
      </c>
      <c r="K9" s="15" t="n">
        <v>444</v>
      </c>
      <c r="L9" s="15" t="n">
        <v>582</v>
      </c>
      <c r="M9" s="15" t="n">
        <v>431</v>
      </c>
      <c r="N9" s="15" t="n">
        <v>694</v>
      </c>
      <c r="O9" s="15" t="n">
        <v>1026</v>
      </c>
      <c r="P9" s="15" t="n">
        <v>1125</v>
      </c>
      <c r="Q9" s="15" t="n">
        <v>724</v>
      </c>
      <c r="R9" s="15" t="n">
        <v>268</v>
      </c>
      <c r="S9" s="15" t="n">
        <v>701</v>
      </c>
      <c r="T9" s="15" t="n">
        <v>118</v>
      </c>
      <c r="U9" s="15" t="n">
        <v>340</v>
      </c>
      <c r="V9" s="15" t="n">
        <v>799</v>
      </c>
      <c r="W9" s="15" t="n">
        <v>463</v>
      </c>
      <c r="X9" s="15" t="n">
        <v>14</v>
      </c>
      <c r="Y9" s="15" t="n">
        <v>444</v>
      </c>
      <c r="Z9" s="15" t="n">
        <v>410</v>
      </c>
      <c r="AA9" s="15" t="n">
        <v>21</v>
      </c>
      <c r="AB9" s="15" t="n">
        <v>2083</v>
      </c>
      <c r="AC9" s="15" t="n">
        <v>185</v>
      </c>
      <c r="AD9" s="15" t="n">
        <v>589</v>
      </c>
      <c r="AE9" s="15" t="n">
        <v>537</v>
      </c>
      <c r="AF9" s="15" t="n">
        <v>289</v>
      </c>
      <c r="AG9" s="15" t="n">
        <v>551</v>
      </c>
      <c r="AH9" s="15" t="n">
        <v>220</v>
      </c>
      <c r="AI9" s="15" t="n">
        <v>318</v>
      </c>
      <c r="AJ9" s="15" t="n">
        <v>188</v>
      </c>
      <c r="AK9" s="15" t="n">
        <v>410</v>
      </c>
      <c r="AL9" s="15" t="n">
        <v>72</v>
      </c>
      <c r="AM9" s="15" t="n">
        <v>434</v>
      </c>
      <c r="AN9" s="15" t="n">
        <v>1050</v>
      </c>
      <c r="AO9" s="15" t="n">
        <v>636</v>
      </c>
      <c r="AP9" s="15" t="n">
        <v>216</v>
      </c>
      <c r="AQ9" s="15" t="n">
        <v>511</v>
      </c>
      <c r="AR9" s="15" t="n">
        <v>2151</v>
      </c>
    </row>
    <row r="10" customFormat="false" ht="15" hidden="false" customHeight="false" outlineLevel="0" collapsed="false">
      <c r="A10" s="15" t="s">
        <v>106</v>
      </c>
      <c r="B10" s="15" t="n">
        <v>2151</v>
      </c>
      <c r="C10" s="15" t="n">
        <v>1054</v>
      </c>
      <c r="D10" s="15" t="n">
        <v>1097</v>
      </c>
      <c r="E10" s="15" t="n">
        <v>308</v>
      </c>
      <c r="F10" s="15" t="n">
        <v>359</v>
      </c>
      <c r="G10" s="15" t="n">
        <v>348</v>
      </c>
      <c r="H10" s="15" t="n">
        <v>374</v>
      </c>
      <c r="I10" s="15" t="n">
        <v>301</v>
      </c>
      <c r="J10" s="15" t="n">
        <v>460</v>
      </c>
      <c r="K10" s="15" t="n">
        <v>483</v>
      </c>
      <c r="L10" s="15" t="n">
        <v>584</v>
      </c>
      <c r="M10" s="15" t="n">
        <v>467</v>
      </c>
      <c r="N10" s="15" t="n">
        <v>617</v>
      </c>
      <c r="O10" s="15" t="n">
        <v>1067</v>
      </c>
      <c r="P10" s="15" t="n">
        <v>1084</v>
      </c>
      <c r="Q10" s="15" t="n">
        <v>958</v>
      </c>
      <c r="R10" s="15" t="n">
        <v>324</v>
      </c>
      <c r="S10" s="15" t="n">
        <v>486</v>
      </c>
      <c r="T10" s="15" t="n">
        <v>114</v>
      </c>
      <c r="U10" s="15" t="n">
        <v>269</v>
      </c>
      <c r="V10" s="15" t="n">
        <v>718</v>
      </c>
      <c r="W10" s="15" t="n">
        <v>562</v>
      </c>
      <c r="X10" s="15" t="n">
        <v>15</v>
      </c>
      <c r="Y10" s="15" t="n">
        <v>406</v>
      </c>
      <c r="Z10" s="15" t="n">
        <v>424</v>
      </c>
      <c r="AA10" s="15" t="n">
        <v>26</v>
      </c>
      <c r="AB10" s="15" t="n">
        <v>2089</v>
      </c>
      <c r="AC10" s="15" t="n">
        <v>206</v>
      </c>
      <c r="AD10" s="15" t="n">
        <v>561</v>
      </c>
      <c r="AE10" s="15" t="n">
        <v>516</v>
      </c>
      <c r="AF10" s="15" t="n">
        <v>323</v>
      </c>
      <c r="AG10" s="15" t="n">
        <v>544</v>
      </c>
      <c r="AH10" s="15" t="n">
        <v>199</v>
      </c>
      <c r="AI10" s="15" t="n">
        <v>303</v>
      </c>
      <c r="AJ10" s="15" t="n">
        <v>184</v>
      </c>
      <c r="AK10" s="15" t="n">
        <v>455</v>
      </c>
      <c r="AL10" s="15" t="n">
        <v>93</v>
      </c>
      <c r="AM10" s="15" t="n">
        <v>349</v>
      </c>
      <c r="AN10" s="15" t="n">
        <v>1085</v>
      </c>
      <c r="AO10" s="15" t="n">
        <v>691</v>
      </c>
      <c r="AP10" s="15" t="n">
        <v>215</v>
      </c>
      <c r="AQ10" s="15" t="n">
        <v>527</v>
      </c>
      <c r="AR10" s="15" t="n">
        <v>2151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43</v>
      </c>
      <c r="B12" s="15" t="n">
        <v>439</v>
      </c>
      <c r="C12" s="15" t="n">
        <v>192</v>
      </c>
      <c r="D12" s="15" t="n">
        <v>247</v>
      </c>
      <c r="E12" s="15" t="n">
        <v>59</v>
      </c>
      <c r="F12" s="15" t="n">
        <v>102</v>
      </c>
      <c r="G12" s="15" t="n">
        <v>85</v>
      </c>
      <c r="H12" s="15" t="n">
        <v>85</v>
      </c>
      <c r="I12" s="15" t="n">
        <v>55</v>
      </c>
      <c r="J12" s="15" t="n">
        <v>54</v>
      </c>
      <c r="K12" s="15" t="n">
        <v>85</v>
      </c>
      <c r="L12" s="15" t="n">
        <v>116</v>
      </c>
      <c r="M12" s="15" t="n">
        <v>99</v>
      </c>
      <c r="N12" s="15" t="n">
        <v>139</v>
      </c>
      <c r="O12" s="15" t="n">
        <v>201</v>
      </c>
      <c r="P12" s="15" t="n">
        <v>238</v>
      </c>
      <c r="Q12" s="15" t="n">
        <v>214</v>
      </c>
      <c r="R12" s="15" t="n">
        <v>79</v>
      </c>
      <c r="S12" s="15" t="n">
        <v>60</v>
      </c>
      <c r="T12" s="15" t="n">
        <v>18</v>
      </c>
      <c r="U12" s="15" t="n">
        <v>69</v>
      </c>
      <c r="V12" s="15" t="n">
        <v>102</v>
      </c>
      <c r="W12" s="15" t="n">
        <v>113</v>
      </c>
      <c r="X12" s="15" t="n">
        <v>1</v>
      </c>
      <c r="Y12" s="15" t="n">
        <v>115</v>
      </c>
      <c r="Z12" s="15" t="n">
        <v>104</v>
      </c>
      <c r="AA12" s="15" t="n">
        <v>5</v>
      </c>
      <c r="AB12" s="15" t="n">
        <v>420</v>
      </c>
      <c r="AC12" s="15" t="n">
        <v>36</v>
      </c>
      <c r="AD12" s="15" t="n">
        <v>144</v>
      </c>
      <c r="AE12" s="15" t="n">
        <v>82</v>
      </c>
      <c r="AF12" s="15" t="n">
        <v>61</v>
      </c>
      <c r="AG12" s="15" t="n">
        <v>116</v>
      </c>
      <c r="AH12" s="15" t="n">
        <v>55</v>
      </c>
      <c r="AI12" s="15" t="n">
        <v>64</v>
      </c>
      <c r="AJ12" s="15" t="n">
        <v>46</v>
      </c>
      <c r="AK12" s="15" t="n">
        <v>103</v>
      </c>
      <c r="AL12" s="15" t="n">
        <v>10</v>
      </c>
      <c r="AM12" s="15" t="n">
        <v>77</v>
      </c>
      <c r="AN12" s="15" t="n">
        <v>215</v>
      </c>
      <c r="AO12" s="15" t="n">
        <v>140</v>
      </c>
      <c r="AP12" s="15" t="n">
        <v>54</v>
      </c>
      <c r="AQ12" s="15" t="n">
        <v>121</v>
      </c>
      <c r="AR12" s="15" t="n">
        <v>439</v>
      </c>
    </row>
    <row r="13" customFormat="false" ht="15" hidden="false" customHeight="false" outlineLevel="0" collapsed="false">
      <c r="B13" s="16" t="n">
        <v>0.2</v>
      </c>
      <c r="C13" s="16" t="n">
        <v>0.18</v>
      </c>
      <c r="D13" s="16" t="n">
        <v>0.23</v>
      </c>
      <c r="E13" s="16" t="n">
        <v>0.19</v>
      </c>
      <c r="F13" s="16" t="n">
        <v>0.28</v>
      </c>
      <c r="G13" s="16" t="n">
        <v>0.24</v>
      </c>
      <c r="H13" s="16" t="n">
        <v>0.23</v>
      </c>
      <c r="I13" s="16" t="n">
        <v>0.18</v>
      </c>
      <c r="J13" s="16" t="n">
        <v>0.12</v>
      </c>
      <c r="K13" s="16" t="n">
        <v>0.18</v>
      </c>
      <c r="L13" s="16" t="n">
        <v>0.2</v>
      </c>
      <c r="M13" s="16" t="n">
        <v>0.21</v>
      </c>
      <c r="N13" s="16" t="n">
        <v>0.23</v>
      </c>
      <c r="O13" s="16" t="n">
        <v>0.19</v>
      </c>
      <c r="P13" s="16" t="n">
        <v>0.22</v>
      </c>
      <c r="Q13" s="16" t="n">
        <v>0.22</v>
      </c>
      <c r="R13" s="16" t="n">
        <v>0.24</v>
      </c>
      <c r="S13" s="16" t="n">
        <v>0.12</v>
      </c>
      <c r="T13" s="16" t="n">
        <v>0.15</v>
      </c>
      <c r="U13" s="16" t="n">
        <v>0.26</v>
      </c>
      <c r="V13" s="16" t="n">
        <v>0.14</v>
      </c>
      <c r="W13" s="16" t="n">
        <v>0.2</v>
      </c>
      <c r="X13" s="16" t="n">
        <v>0.06</v>
      </c>
      <c r="Y13" s="16" t="n">
        <v>0.28</v>
      </c>
      <c r="Z13" s="16" t="n">
        <v>0.24</v>
      </c>
      <c r="AA13" s="16" t="n">
        <v>0.2</v>
      </c>
      <c r="AB13" s="16" t="n">
        <v>0.2</v>
      </c>
      <c r="AC13" s="16" t="n">
        <v>0.18</v>
      </c>
      <c r="AD13" s="16" t="n">
        <v>0.26</v>
      </c>
      <c r="AE13" s="16" t="n">
        <v>0.16</v>
      </c>
      <c r="AF13" s="16" t="n">
        <v>0.19</v>
      </c>
      <c r="AG13" s="16" t="n">
        <v>0.21</v>
      </c>
      <c r="AH13" s="16" t="n">
        <v>0.28</v>
      </c>
      <c r="AI13" s="16" t="n">
        <v>0.21</v>
      </c>
      <c r="AJ13" s="16" t="n">
        <v>0.25</v>
      </c>
      <c r="AK13" s="16" t="n">
        <v>0.23</v>
      </c>
      <c r="AL13" s="16" t="n">
        <v>0.11</v>
      </c>
      <c r="AM13" s="16" t="n">
        <v>0.22</v>
      </c>
      <c r="AN13" s="16" t="n">
        <v>0.2</v>
      </c>
      <c r="AO13" s="16" t="n">
        <v>0.2</v>
      </c>
      <c r="AP13" s="16" t="n">
        <v>0.25</v>
      </c>
      <c r="AQ13" s="16" t="n">
        <v>0.23</v>
      </c>
      <c r="AR13" s="16" t="n">
        <v>0.2</v>
      </c>
    </row>
    <row r="14" customFormat="false" ht="15" hidden="false" customHeight="false" outlineLevel="0" collapsed="false">
      <c r="A14" s="15" t="s">
        <v>144</v>
      </c>
      <c r="B14" s="15" t="n">
        <v>227</v>
      </c>
      <c r="C14" s="15" t="n">
        <v>130</v>
      </c>
      <c r="D14" s="15" t="n">
        <v>97</v>
      </c>
      <c r="E14" s="15" t="n">
        <v>15</v>
      </c>
      <c r="F14" s="15" t="n">
        <v>27</v>
      </c>
      <c r="G14" s="15" t="n">
        <v>32</v>
      </c>
      <c r="H14" s="15" t="n">
        <v>55</v>
      </c>
      <c r="I14" s="15" t="n">
        <v>35</v>
      </c>
      <c r="J14" s="15" t="n">
        <v>63</v>
      </c>
      <c r="K14" s="15" t="n">
        <v>62</v>
      </c>
      <c r="L14" s="15" t="n">
        <v>69</v>
      </c>
      <c r="M14" s="15" t="n">
        <v>40</v>
      </c>
      <c r="N14" s="15" t="n">
        <v>56</v>
      </c>
      <c r="O14" s="15" t="n">
        <v>131</v>
      </c>
      <c r="P14" s="15" t="n">
        <v>96</v>
      </c>
      <c r="Q14" s="15" t="n">
        <v>108</v>
      </c>
      <c r="R14" s="15" t="n">
        <v>23</v>
      </c>
      <c r="S14" s="15" t="n">
        <v>66</v>
      </c>
      <c r="T14" s="15" t="n">
        <v>10</v>
      </c>
      <c r="U14" s="15" t="n">
        <v>19</v>
      </c>
      <c r="V14" s="15" t="n">
        <v>101</v>
      </c>
      <c r="W14" s="15" t="n">
        <v>60</v>
      </c>
      <c r="X14" s="15" t="n">
        <v>1</v>
      </c>
      <c r="Y14" s="15" t="n">
        <v>34</v>
      </c>
      <c r="Z14" s="15" t="n">
        <v>30</v>
      </c>
      <c r="AA14" s="15" t="n">
        <v>1</v>
      </c>
      <c r="AB14" s="15" t="n">
        <v>220</v>
      </c>
      <c r="AC14" s="15" t="n">
        <v>33</v>
      </c>
      <c r="AD14" s="15" t="n">
        <v>61</v>
      </c>
      <c r="AE14" s="15" t="n">
        <v>52</v>
      </c>
      <c r="AF14" s="15" t="n">
        <v>26</v>
      </c>
      <c r="AG14" s="15" t="n">
        <v>54</v>
      </c>
      <c r="AH14" s="15" t="n">
        <v>15</v>
      </c>
      <c r="AI14" s="15" t="n">
        <v>34</v>
      </c>
      <c r="AJ14" s="15" t="n">
        <v>25</v>
      </c>
      <c r="AK14" s="15" t="n">
        <v>56</v>
      </c>
      <c r="AL14" s="15" t="n">
        <v>16</v>
      </c>
      <c r="AM14" s="15" t="n">
        <v>31</v>
      </c>
      <c r="AN14" s="15" t="n">
        <v>110</v>
      </c>
      <c r="AO14" s="15" t="n">
        <v>81</v>
      </c>
      <c r="AP14" s="15" t="n">
        <v>13</v>
      </c>
      <c r="AQ14" s="15" t="n">
        <v>103</v>
      </c>
      <c r="AR14" s="15" t="n">
        <v>227</v>
      </c>
    </row>
    <row r="15" customFormat="false" ht="15" hidden="false" customHeight="false" outlineLevel="0" collapsed="false">
      <c r="B15" s="16" t="n">
        <v>0.11</v>
      </c>
      <c r="C15" s="16" t="n">
        <v>0.12</v>
      </c>
      <c r="D15" s="16" t="n">
        <v>0.09</v>
      </c>
      <c r="E15" s="16" t="n">
        <v>0.05</v>
      </c>
      <c r="F15" s="16" t="n">
        <v>0.08</v>
      </c>
      <c r="G15" s="16" t="n">
        <v>0.09</v>
      </c>
      <c r="H15" s="16" t="n">
        <v>0.15</v>
      </c>
      <c r="I15" s="16" t="n">
        <v>0.12</v>
      </c>
      <c r="J15" s="16" t="n">
        <v>0.14</v>
      </c>
      <c r="K15" s="16" t="n">
        <v>0.13</v>
      </c>
      <c r="L15" s="16" t="n">
        <v>0.12</v>
      </c>
      <c r="M15" s="16" t="n">
        <v>0.09</v>
      </c>
      <c r="N15" s="16" t="n">
        <v>0.09</v>
      </c>
      <c r="O15" s="16" t="n">
        <v>0.12</v>
      </c>
      <c r="P15" s="16" t="n">
        <v>0.09</v>
      </c>
      <c r="Q15" s="16" t="n">
        <v>0.11</v>
      </c>
      <c r="R15" s="16" t="n">
        <v>0.07</v>
      </c>
      <c r="S15" s="16" t="n">
        <v>0.14</v>
      </c>
      <c r="T15" s="16" t="n">
        <v>0.09</v>
      </c>
      <c r="U15" s="16" t="n">
        <v>0.07</v>
      </c>
      <c r="V15" s="16" t="n">
        <v>0.14</v>
      </c>
      <c r="W15" s="16" t="n">
        <v>0.11</v>
      </c>
      <c r="X15" s="16" t="n">
        <v>0.1</v>
      </c>
      <c r="Y15" s="16" t="n">
        <v>0.08</v>
      </c>
      <c r="Z15" s="16" t="n">
        <v>0.07</v>
      </c>
      <c r="AA15" s="16" t="n">
        <v>0.04</v>
      </c>
      <c r="AB15" s="16" t="n">
        <v>0.11</v>
      </c>
      <c r="AC15" s="16" t="n">
        <v>0.16</v>
      </c>
      <c r="AD15" s="16" t="n">
        <v>0.11</v>
      </c>
      <c r="AE15" s="16" t="n">
        <v>0.1</v>
      </c>
      <c r="AF15" s="16" t="n">
        <v>0.08</v>
      </c>
      <c r="AG15" s="16" t="n">
        <v>0.1</v>
      </c>
      <c r="AH15" s="16" t="n">
        <v>0.07</v>
      </c>
      <c r="AI15" s="16" t="n">
        <v>0.11</v>
      </c>
      <c r="AJ15" s="16" t="n">
        <v>0.13</v>
      </c>
      <c r="AK15" s="16" t="n">
        <v>0.12</v>
      </c>
      <c r="AL15" s="16" t="n">
        <v>0.17</v>
      </c>
      <c r="AM15" s="16" t="n">
        <v>0.09</v>
      </c>
      <c r="AN15" s="16" t="n">
        <v>0.1</v>
      </c>
      <c r="AO15" s="16" t="n">
        <v>0.12</v>
      </c>
      <c r="AP15" s="16" t="n">
        <v>0.06</v>
      </c>
      <c r="AQ15" s="16" t="n">
        <v>0.2</v>
      </c>
      <c r="AR15" s="16" t="n">
        <v>0.11</v>
      </c>
    </row>
    <row r="16" customFormat="false" ht="15" hidden="false" customHeight="false" outlineLevel="0" collapsed="false">
      <c r="A16" s="15" t="s">
        <v>145</v>
      </c>
      <c r="B16" s="15" t="n">
        <v>1128</v>
      </c>
      <c r="C16" s="15" t="n">
        <v>567</v>
      </c>
      <c r="D16" s="15" t="n">
        <v>561</v>
      </c>
      <c r="E16" s="15" t="n">
        <v>147</v>
      </c>
      <c r="F16" s="15" t="n">
        <v>158</v>
      </c>
      <c r="G16" s="15" t="n">
        <v>182</v>
      </c>
      <c r="H16" s="15" t="n">
        <v>193</v>
      </c>
      <c r="I16" s="15" t="n">
        <v>167</v>
      </c>
      <c r="J16" s="15" t="n">
        <v>280</v>
      </c>
      <c r="K16" s="15" t="n">
        <v>283</v>
      </c>
      <c r="L16" s="15" t="n">
        <v>303</v>
      </c>
      <c r="M16" s="15" t="n">
        <v>245</v>
      </c>
      <c r="N16" s="15" t="n">
        <v>296</v>
      </c>
      <c r="O16" s="15" t="n">
        <v>586</v>
      </c>
      <c r="P16" s="15" t="n">
        <v>542</v>
      </c>
      <c r="Q16" s="15" t="n">
        <v>497</v>
      </c>
      <c r="R16" s="15" t="n">
        <v>163</v>
      </c>
      <c r="S16" s="15" t="n">
        <v>288</v>
      </c>
      <c r="T16" s="15" t="n">
        <v>59</v>
      </c>
      <c r="U16" s="15" t="n">
        <v>120</v>
      </c>
      <c r="V16" s="15" t="n">
        <v>418</v>
      </c>
      <c r="W16" s="15" t="n">
        <v>304</v>
      </c>
      <c r="X16" s="15" t="n">
        <v>10</v>
      </c>
      <c r="Y16" s="15" t="n">
        <v>173</v>
      </c>
      <c r="Z16" s="15" t="n">
        <v>210</v>
      </c>
      <c r="AA16" s="15" t="n">
        <v>12</v>
      </c>
      <c r="AB16" s="15" t="n">
        <v>1095</v>
      </c>
      <c r="AC16" s="15" t="n">
        <v>112</v>
      </c>
      <c r="AD16" s="15" t="n">
        <v>276</v>
      </c>
      <c r="AE16" s="15" t="n">
        <v>298</v>
      </c>
      <c r="AF16" s="15" t="n">
        <v>178</v>
      </c>
      <c r="AG16" s="15" t="n">
        <v>263</v>
      </c>
      <c r="AH16" s="15" t="n">
        <v>94</v>
      </c>
      <c r="AI16" s="15" t="n">
        <v>176</v>
      </c>
      <c r="AJ16" s="15" t="n">
        <v>92</v>
      </c>
      <c r="AK16" s="15" t="n">
        <v>258</v>
      </c>
      <c r="AL16" s="15" t="n">
        <v>59</v>
      </c>
      <c r="AM16" s="15" t="n">
        <v>176</v>
      </c>
      <c r="AN16" s="15" t="n">
        <v>564</v>
      </c>
      <c r="AO16" s="15" t="n">
        <v>380</v>
      </c>
      <c r="AP16" s="15" t="n">
        <v>110</v>
      </c>
      <c r="AQ16" s="15" t="n">
        <v>257</v>
      </c>
      <c r="AR16" s="15" t="n">
        <v>1128</v>
      </c>
    </row>
    <row r="17" customFormat="false" ht="15" hidden="false" customHeight="false" outlineLevel="0" collapsed="false">
      <c r="B17" s="16" t="n">
        <v>0.52</v>
      </c>
      <c r="C17" s="16" t="n">
        <v>0.54</v>
      </c>
      <c r="D17" s="16" t="n">
        <v>0.51</v>
      </c>
      <c r="E17" s="16" t="n">
        <v>0.48</v>
      </c>
      <c r="F17" s="16" t="n">
        <v>0.44</v>
      </c>
      <c r="G17" s="16" t="n">
        <v>0.52</v>
      </c>
      <c r="H17" s="16" t="n">
        <v>0.51</v>
      </c>
      <c r="I17" s="16" t="n">
        <v>0.56</v>
      </c>
      <c r="J17" s="16" t="n">
        <v>0.61</v>
      </c>
      <c r="K17" s="16" t="n">
        <v>0.59</v>
      </c>
      <c r="L17" s="16" t="n">
        <v>0.52</v>
      </c>
      <c r="M17" s="16" t="n">
        <v>0.53</v>
      </c>
      <c r="N17" s="16" t="n">
        <v>0.48</v>
      </c>
      <c r="O17" s="16" t="n">
        <v>0.55</v>
      </c>
      <c r="P17" s="16" t="n">
        <v>0.5</v>
      </c>
      <c r="Q17" s="16" t="n">
        <v>0.52</v>
      </c>
      <c r="R17" s="16" t="n">
        <v>0.5</v>
      </c>
      <c r="S17" s="16" t="n">
        <v>0.59</v>
      </c>
      <c r="T17" s="16" t="n">
        <v>0.51</v>
      </c>
      <c r="U17" s="16" t="n">
        <v>0.45</v>
      </c>
      <c r="V17" s="16" t="n">
        <v>0.58</v>
      </c>
      <c r="W17" s="16" t="n">
        <v>0.54</v>
      </c>
      <c r="X17" s="16" t="n">
        <v>0.67</v>
      </c>
      <c r="Y17" s="16" t="n">
        <v>0.43</v>
      </c>
      <c r="Z17" s="16" t="n">
        <v>0.49</v>
      </c>
      <c r="AA17" s="16" t="n">
        <v>0.48</v>
      </c>
      <c r="AB17" s="16" t="n">
        <v>0.52</v>
      </c>
      <c r="AC17" s="16" t="n">
        <v>0.54</v>
      </c>
      <c r="AD17" s="16" t="n">
        <v>0.49</v>
      </c>
      <c r="AE17" s="16" t="n">
        <v>0.58</v>
      </c>
      <c r="AF17" s="16" t="n">
        <v>0.55</v>
      </c>
      <c r="AG17" s="16" t="n">
        <v>0.48</v>
      </c>
      <c r="AH17" s="16" t="n">
        <v>0.47</v>
      </c>
      <c r="AI17" s="16" t="n">
        <v>0.58</v>
      </c>
      <c r="AJ17" s="16" t="n">
        <v>0.5</v>
      </c>
      <c r="AK17" s="16" t="n">
        <v>0.57</v>
      </c>
      <c r="AL17" s="16" t="n">
        <v>0.64</v>
      </c>
      <c r="AM17" s="16" t="n">
        <v>0.5</v>
      </c>
      <c r="AN17" s="16" t="n">
        <v>0.52</v>
      </c>
      <c r="AO17" s="16" t="n">
        <v>0.55</v>
      </c>
      <c r="AP17" s="16" t="n">
        <v>0.51</v>
      </c>
      <c r="AQ17" s="16" t="n">
        <v>0.49</v>
      </c>
      <c r="AR17" s="16" t="n">
        <v>0.52</v>
      </c>
    </row>
    <row r="18" customFormat="false" ht="15" hidden="false" customHeight="false" outlineLevel="0" collapsed="false">
      <c r="A18" s="15" t="s">
        <v>117</v>
      </c>
      <c r="B18" s="15" t="n">
        <v>357</v>
      </c>
      <c r="C18" s="15" t="n">
        <v>165</v>
      </c>
      <c r="D18" s="15" t="n">
        <v>192</v>
      </c>
      <c r="E18" s="15" t="n">
        <v>86</v>
      </c>
      <c r="F18" s="15" t="n">
        <v>72</v>
      </c>
      <c r="G18" s="15" t="n">
        <v>50</v>
      </c>
      <c r="H18" s="15" t="n">
        <v>42</v>
      </c>
      <c r="I18" s="15" t="n">
        <v>44</v>
      </c>
      <c r="J18" s="15" t="n">
        <v>63</v>
      </c>
      <c r="K18" s="15" t="n">
        <v>53</v>
      </c>
      <c r="L18" s="15" t="n">
        <v>97</v>
      </c>
      <c r="M18" s="15" t="n">
        <v>82</v>
      </c>
      <c r="N18" s="15" t="n">
        <v>126</v>
      </c>
      <c r="O18" s="15" t="n">
        <v>149</v>
      </c>
      <c r="P18" s="15" t="n">
        <v>208</v>
      </c>
      <c r="Q18" s="15" t="n">
        <v>139</v>
      </c>
      <c r="R18" s="15" t="n">
        <v>58</v>
      </c>
      <c r="S18" s="15" t="n">
        <v>72</v>
      </c>
      <c r="T18" s="15" t="n">
        <v>28</v>
      </c>
      <c r="U18" s="15" t="n">
        <v>61</v>
      </c>
      <c r="V18" s="15" t="n">
        <v>97</v>
      </c>
      <c r="W18" s="15" t="n">
        <v>86</v>
      </c>
      <c r="X18" s="15" t="n">
        <v>2</v>
      </c>
      <c r="Y18" s="15" t="n">
        <v>84</v>
      </c>
      <c r="Z18" s="15" t="n">
        <v>80</v>
      </c>
      <c r="AA18" s="15" t="n">
        <v>7</v>
      </c>
      <c r="AB18" s="15" t="n">
        <v>354</v>
      </c>
      <c r="AC18" s="15" t="n">
        <v>25</v>
      </c>
      <c r="AD18" s="15" t="n">
        <v>80</v>
      </c>
      <c r="AE18" s="15" t="n">
        <v>84</v>
      </c>
      <c r="AF18" s="15" t="n">
        <v>58</v>
      </c>
      <c r="AG18" s="15" t="n">
        <v>111</v>
      </c>
      <c r="AH18" s="15" t="n">
        <v>35</v>
      </c>
      <c r="AI18" s="15" t="n">
        <v>29</v>
      </c>
      <c r="AJ18" s="15" t="n">
        <v>21</v>
      </c>
      <c r="AK18" s="15" t="n">
        <v>37</v>
      </c>
      <c r="AL18" s="15" t="n">
        <v>7</v>
      </c>
      <c r="AM18" s="15" t="n">
        <v>65</v>
      </c>
      <c r="AN18" s="15" t="n">
        <v>196</v>
      </c>
      <c r="AO18" s="15" t="n">
        <v>89</v>
      </c>
      <c r="AP18" s="15" t="n">
        <v>37</v>
      </c>
      <c r="AQ18" s="15" t="n">
        <v>45</v>
      </c>
      <c r="AR18" s="15" t="n">
        <v>357</v>
      </c>
    </row>
    <row r="19" customFormat="false" ht="15" hidden="false" customHeight="false" outlineLevel="0" collapsed="false">
      <c r="B19" s="16" t="n">
        <v>0.17</v>
      </c>
      <c r="C19" s="16" t="n">
        <v>0.16</v>
      </c>
      <c r="D19" s="16" t="n">
        <v>0.18</v>
      </c>
      <c r="E19" s="16" t="n">
        <v>0.28</v>
      </c>
      <c r="F19" s="16" t="n">
        <v>0.2</v>
      </c>
      <c r="G19" s="16" t="n">
        <v>0.14</v>
      </c>
      <c r="H19" s="16" t="n">
        <v>0.11</v>
      </c>
      <c r="I19" s="16" t="n">
        <v>0.15</v>
      </c>
      <c r="J19" s="16" t="n">
        <v>0.14</v>
      </c>
      <c r="K19" s="16" t="n">
        <v>0.11</v>
      </c>
      <c r="L19" s="16" t="n">
        <v>0.17</v>
      </c>
      <c r="M19" s="16" t="n">
        <v>0.18</v>
      </c>
      <c r="N19" s="16" t="n">
        <v>0.2</v>
      </c>
      <c r="O19" s="16" t="n">
        <v>0.14</v>
      </c>
      <c r="P19" s="16" t="n">
        <v>0.19</v>
      </c>
      <c r="Q19" s="16" t="n">
        <v>0.14</v>
      </c>
      <c r="R19" s="16" t="n">
        <v>0.18</v>
      </c>
      <c r="S19" s="16" t="n">
        <v>0.15</v>
      </c>
      <c r="T19" s="16" t="n">
        <v>0.24</v>
      </c>
      <c r="U19" s="16" t="n">
        <v>0.23</v>
      </c>
      <c r="V19" s="16" t="n">
        <v>0.14</v>
      </c>
      <c r="W19" s="16" t="n">
        <v>0.15</v>
      </c>
      <c r="X19" s="16" t="n">
        <v>0.17</v>
      </c>
      <c r="Y19" s="16" t="n">
        <v>0.21</v>
      </c>
      <c r="Z19" s="16" t="n">
        <v>0.19</v>
      </c>
      <c r="AA19" s="16" t="n">
        <v>0.28</v>
      </c>
      <c r="AB19" s="16" t="n">
        <v>0.17</v>
      </c>
      <c r="AC19" s="16" t="n">
        <v>0.12</v>
      </c>
      <c r="AD19" s="16" t="n">
        <v>0.14</v>
      </c>
      <c r="AE19" s="16" t="n">
        <v>0.16</v>
      </c>
      <c r="AF19" s="16" t="n">
        <v>0.18</v>
      </c>
      <c r="AG19" s="16" t="n">
        <v>0.2</v>
      </c>
      <c r="AH19" s="16" t="n">
        <v>0.17</v>
      </c>
      <c r="AI19" s="16" t="n">
        <v>0.1</v>
      </c>
      <c r="AJ19" s="16" t="n">
        <v>0.11</v>
      </c>
      <c r="AK19" s="16" t="n">
        <v>0.08</v>
      </c>
      <c r="AL19" s="16" t="n">
        <v>0.08</v>
      </c>
      <c r="AM19" s="16" t="n">
        <v>0.19</v>
      </c>
      <c r="AN19" s="16" t="n">
        <v>0.18</v>
      </c>
      <c r="AO19" s="16" t="n">
        <v>0.13</v>
      </c>
      <c r="AP19" s="16" t="n">
        <v>0.17</v>
      </c>
      <c r="AQ19" s="16" t="n">
        <v>0.09</v>
      </c>
      <c r="AR19" s="16" t="n">
        <v>0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3</v>
      </c>
    </row>
    <row r="2" customFormat="false" ht="15" hidden="false" customHeight="false" outlineLevel="0" collapsed="false">
      <c r="A2" s="15" t="s">
        <v>146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151</v>
      </c>
      <c r="C9" s="15" t="n">
        <v>1031</v>
      </c>
      <c r="D9" s="15" t="n">
        <v>1120</v>
      </c>
      <c r="E9" s="15" t="n">
        <v>231</v>
      </c>
      <c r="F9" s="15" t="n">
        <v>365</v>
      </c>
      <c r="G9" s="15" t="n">
        <v>337</v>
      </c>
      <c r="H9" s="15" t="n">
        <v>275</v>
      </c>
      <c r="I9" s="15" t="n">
        <v>277</v>
      </c>
      <c r="J9" s="15" t="n">
        <v>666</v>
      </c>
      <c r="K9" s="15" t="n">
        <v>444</v>
      </c>
      <c r="L9" s="15" t="n">
        <v>582</v>
      </c>
      <c r="M9" s="15" t="n">
        <v>431</v>
      </c>
      <c r="N9" s="15" t="n">
        <v>694</v>
      </c>
      <c r="O9" s="15" t="n">
        <v>1026</v>
      </c>
      <c r="P9" s="15" t="n">
        <v>1125</v>
      </c>
      <c r="Q9" s="15" t="n">
        <v>724</v>
      </c>
      <c r="R9" s="15" t="n">
        <v>268</v>
      </c>
      <c r="S9" s="15" t="n">
        <v>701</v>
      </c>
      <c r="T9" s="15" t="n">
        <v>118</v>
      </c>
      <c r="U9" s="15" t="n">
        <v>340</v>
      </c>
      <c r="V9" s="15" t="n">
        <v>799</v>
      </c>
      <c r="W9" s="15" t="n">
        <v>463</v>
      </c>
      <c r="X9" s="15" t="n">
        <v>14</v>
      </c>
      <c r="Y9" s="15" t="n">
        <v>444</v>
      </c>
      <c r="Z9" s="15" t="n">
        <v>410</v>
      </c>
      <c r="AA9" s="15" t="n">
        <v>21</v>
      </c>
      <c r="AB9" s="15" t="n">
        <v>2083</v>
      </c>
      <c r="AC9" s="15" t="n">
        <v>185</v>
      </c>
      <c r="AD9" s="15" t="n">
        <v>589</v>
      </c>
      <c r="AE9" s="15" t="n">
        <v>537</v>
      </c>
      <c r="AF9" s="15" t="n">
        <v>289</v>
      </c>
      <c r="AG9" s="15" t="n">
        <v>551</v>
      </c>
      <c r="AH9" s="15" t="n">
        <v>220</v>
      </c>
      <c r="AI9" s="15" t="n">
        <v>318</v>
      </c>
      <c r="AJ9" s="15" t="n">
        <v>188</v>
      </c>
      <c r="AK9" s="15" t="n">
        <v>410</v>
      </c>
      <c r="AL9" s="15" t="n">
        <v>72</v>
      </c>
      <c r="AM9" s="15" t="n">
        <v>434</v>
      </c>
      <c r="AN9" s="15" t="n">
        <v>1050</v>
      </c>
      <c r="AO9" s="15" t="n">
        <v>636</v>
      </c>
      <c r="AP9" s="15" t="n">
        <v>216</v>
      </c>
      <c r="AQ9" s="15" t="n">
        <v>511</v>
      </c>
      <c r="AR9" s="15" t="n">
        <v>2151</v>
      </c>
    </row>
    <row r="10" customFormat="false" ht="15" hidden="false" customHeight="false" outlineLevel="0" collapsed="false">
      <c r="A10" s="15" t="s">
        <v>106</v>
      </c>
      <c r="B10" s="15" t="n">
        <v>2151</v>
      </c>
      <c r="C10" s="15" t="n">
        <v>1054</v>
      </c>
      <c r="D10" s="15" t="n">
        <v>1097</v>
      </c>
      <c r="E10" s="15" t="n">
        <v>308</v>
      </c>
      <c r="F10" s="15" t="n">
        <v>359</v>
      </c>
      <c r="G10" s="15" t="n">
        <v>348</v>
      </c>
      <c r="H10" s="15" t="n">
        <v>374</v>
      </c>
      <c r="I10" s="15" t="n">
        <v>301</v>
      </c>
      <c r="J10" s="15" t="n">
        <v>460</v>
      </c>
      <c r="K10" s="15" t="n">
        <v>483</v>
      </c>
      <c r="L10" s="15" t="n">
        <v>584</v>
      </c>
      <c r="M10" s="15" t="n">
        <v>467</v>
      </c>
      <c r="N10" s="15" t="n">
        <v>617</v>
      </c>
      <c r="O10" s="15" t="n">
        <v>1067</v>
      </c>
      <c r="P10" s="15" t="n">
        <v>1084</v>
      </c>
      <c r="Q10" s="15" t="n">
        <v>958</v>
      </c>
      <c r="R10" s="15" t="n">
        <v>324</v>
      </c>
      <c r="S10" s="15" t="n">
        <v>486</v>
      </c>
      <c r="T10" s="15" t="n">
        <v>114</v>
      </c>
      <c r="U10" s="15" t="n">
        <v>269</v>
      </c>
      <c r="V10" s="15" t="n">
        <v>718</v>
      </c>
      <c r="W10" s="15" t="n">
        <v>562</v>
      </c>
      <c r="X10" s="15" t="n">
        <v>15</v>
      </c>
      <c r="Y10" s="15" t="n">
        <v>406</v>
      </c>
      <c r="Z10" s="15" t="n">
        <v>424</v>
      </c>
      <c r="AA10" s="15" t="n">
        <v>26</v>
      </c>
      <c r="AB10" s="15" t="n">
        <v>2089</v>
      </c>
      <c r="AC10" s="15" t="n">
        <v>206</v>
      </c>
      <c r="AD10" s="15" t="n">
        <v>561</v>
      </c>
      <c r="AE10" s="15" t="n">
        <v>516</v>
      </c>
      <c r="AF10" s="15" t="n">
        <v>323</v>
      </c>
      <c r="AG10" s="15" t="n">
        <v>544</v>
      </c>
      <c r="AH10" s="15" t="n">
        <v>199</v>
      </c>
      <c r="AI10" s="15" t="n">
        <v>303</v>
      </c>
      <c r="AJ10" s="15" t="n">
        <v>184</v>
      </c>
      <c r="AK10" s="15" t="n">
        <v>455</v>
      </c>
      <c r="AL10" s="15" t="n">
        <v>93</v>
      </c>
      <c r="AM10" s="15" t="n">
        <v>349</v>
      </c>
      <c r="AN10" s="15" t="n">
        <v>1085</v>
      </c>
      <c r="AO10" s="15" t="n">
        <v>691</v>
      </c>
      <c r="AP10" s="15" t="n">
        <v>215</v>
      </c>
      <c r="AQ10" s="15" t="n">
        <v>527</v>
      </c>
      <c r="AR10" s="15" t="n">
        <v>2151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47</v>
      </c>
      <c r="B12" s="15" t="n">
        <v>105</v>
      </c>
      <c r="C12" s="15" t="n">
        <v>52</v>
      </c>
      <c r="D12" s="15" t="n">
        <v>53</v>
      </c>
      <c r="E12" s="15" t="n">
        <v>24</v>
      </c>
      <c r="F12" s="15" t="n">
        <v>30</v>
      </c>
      <c r="G12" s="15" t="n">
        <v>25</v>
      </c>
      <c r="H12" s="15" t="n">
        <v>8</v>
      </c>
      <c r="I12" s="15" t="n">
        <v>10</v>
      </c>
      <c r="J12" s="15" t="n">
        <v>8</v>
      </c>
      <c r="K12" s="15" t="n">
        <v>17</v>
      </c>
      <c r="L12" s="15" t="n">
        <v>26</v>
      </c>
      <c r="M12" s="15" t="n">
        <v>29</v>
      </c>
      <c r="N12" s="15" t="n">
        <v>33</v>
      </c>
      <c r="O12" s="15" t="n">
        <v>43</v>
      </c>
      <c r="P12" s="15" t="n">
        <v>61</v>
      </c>
      <c r="Q12" s="15" t="n">
        <v>53</v>
      </c>
      <c r="R12" s="15" t="n">
        <v>15</v>
      </c>
      <c r="S12" s="15" t="n">
        <v>10</v>
      </c>
      <c r="T12" s="15" t="n">
        <v>7</v>
      </c>
      <c r="U12" s="15" t="n">
        <v>20</v>
      </c>
      <c r="V12" s="15" t="n">
        <v>17</v>
      </c>
      <c r="W12" s="15" t="n">
        <v>24</v>
      </c>
      <c r="X12" s="15" t="n">
        <v>2</v>
      </c>
      <c r="Y12" s="15" t="n">
        <v>30</v>
      </c>
      <c r="Z12" s="15" t="n">
        <v>31</v>
      </c>
      <c r="AA12" s="15" t="n">
        <v>1</v>
      </c>
      <c r="AB12" s="15" t="n">
        <v>105</v>
      </c>
      <c r="AC12" s="15" t="n">
        <v>5</v>
      </c>
      <c r="AD12" s="15" t="n">
        <v>33</v>
      </c>
      <c r="AE12" s="15" t="n">
        <v>12</v>
      </c>
      <c r="AF12" s="15" t="n">
        <v>10</v>
      </c>
      <c r="AG12" s="15" t="n">
        <v>45</v>
      </c>
      <c r="AH12" s="15" t="n">
        <v>16</v>
      </c>
      <c r="AI12" s="15" t="n">
        <v>10</v>
      </c>
      <c r="AJ12" s="15" t="n">
        <v>10</v>
      </c>
      <c r="AK12" s="15" t="n">
        <v>23</v>
      </c>
      <c r="AL12" s="15" t="n">
        <v>2</v>
      </c>
      <c r="AM12" s="15" t="n">
        <v>17</v>
      </c>
      <c r="AN12" s="15" t="n">
        <v>50</v>
      </c>
      <c r="AO12" s="15" t="n">
        <v>36</v>
      </c>
      <c r="AP12" s="15" t="n">
        <v>15</v>
      </c>
      <c r="AQ12" s="15" t="n">
        <v>33</v>
      </c>
      <c r="AR12" s="15" t="n">
        <v>105</v>
      </c>
    </row>
    <row r="13" customFormat="false" ht="15" hidden="false" customHeight="false" outlineLevel="0" collapsed="false">
      <c r="B13" s="16" t="n">
        <v>0.05</v>
      </c>
      <c r="C13" s="16" t="n">
        <v>0.05</v>
      </c>
      <c r="D13" s="16" t="n">
        <v>0.05</v>
      </c>
      <c r="E13" s="16" t="n">
        <v>0.08</v>
      </c>
      <c r="F13" s="16" t="n">
        <v>0.08</v>
      </c>
      <c r="G13" s="16" t="n">
        <v>0.07</v>
      </c>
      <c r="H13" s="16" t="n">
        <v>0.02</v>
      </c>
      <c r="I13" s="16" t="n">
        <v>0.03</v>
      </c>
      <c r="J13" s="16" t="n">
        <v>0.02</v>
      </c>
      <c r="K13" s="16" t="n">
        <v>0.04</v>
      </c>
      <c r="L13" s="16" t="n">
        <v>0.04</v>
      </c>
      <c r="M13" s="16" t="n">
        <v>0.06</v>
      </c>
      <c r="N13" s="16" t="n">
        <v>0.05</v>
      </c>
      <c r="O13" s="16" t="n">
        <v>0.04</v>
      </c>
      <c r="P13" s="16" t="n">
        <v>0.06</v>
      </c>
      <c r="Q13" s="16" t="n">
        <v>0.05</v>
      </c>
      <c r="R13" s="16" t="n">
        <v>0.05</v>
      </c>
      <c r="S13" s="16" t="n">
        <v>0.02</v>
      </c>
      <c r="T13" s="16" t="n">
        <v>0.06</v>
      </c>
      <c r="U13" s="16" t="n">
        <v>0.08</v>
      </c>
      <c r="V13" s="16" t="n">
        <v>0.02</v>
      </c>
      <c r="W13" s="16" t="n">
        <v>0.04</v>
      </c>
      <c r="X13" s="16" t="n">
        <v>0.13</v>
      </c>
      <c r="Y13" s="16" t="n">
        <v>0.07</v>
      </c>
      <c r="Z13" s="16" t="n">
        <v>0.07</v>
      </c>
      <c r="AA13" s="16" t="n">
        <v>0.04</v>
      </c>
      <c r="AB13" s="16" t="n">
        <v>0.05</v>
      </c>
      <c r="AC13" s="16" t="n">
        <v>0.03</v>
      </c>
      <c r="AD13" s="16" t="n">
        <v>0.06</v>
      </c>
      <c r="AE13" s="16" t="n">
        <v>0.02</v>
      </c>
      <c r="AF13" s="16" t="n">
        <v>0.03</v>
      </c>
      <c r="AG13" s="16" t="n">
        <v>0.08</v>
      </c>
      <c r="AH13" s="16" t="n">
        <v>0.08</v>
      </c>
      <c r="AI13" s="16" t="n">
        <v>0.03</v>
      </c>
      <c r="AJ13" s="16" t="n">
        <v>0.06</v>
      </c>
      <c r="AK13" s="16" t="n">
        <v>0.05</v>
      </c>
      <c r="AL13" s="16" t="n">
        <v>0.02</v>
      </c>
      <c r="AM13" s="16" t="n">
        <v>0.05</v>
      </c>
      <c r="AN13" s="16" t="n">
        <v>0.05</v>
      </c>
      <c r="AO13" s="16" t="n">
        <v>0.05</v>
      </c>
      <c r="AP13" s="16" t="n">
        <v>0.07</v>
      </c>
      <c r="AQ13" s="16" t="n">
        <v>0.06</v>
      </c>
      <c r="AR13" s="16" t="n">
        <v>0.05</v>
      </c>
    </row>
    <row r="14" customFormat="false" ht="15" hidden="false" customHeight="false" outlineLevel="0" collapsed="false">
      <c r="A14" s="15" t="s">
        <v>148</v>
      </c>
      <c r="B14" s="15" t="n">
        <v>376</v>
      </c>
      <c r="C14" s="15" t="n">
        <v>183</v>
      </c>
      <c r="D14" s="15" t="n">
        <v>193</v>
      </c>
      <c r="E14" s="15" t="n">
        <v>77</v>
      </c>
      <c r="F14" s="15" t="n">
        <v>75</v>
      </c>
      <c r="G14" s="15" t="n">
        <v>61</v>
      </c>
      <c r="H14" s="15" t="n">
        <v>68</v>
      </c>
      <c r="I14" s="15" t="n">
        <v>40</v>
      </c>
      <c r="J14" s="15" t="n">
        <v>55</v>
      </c>
      <c r="K14" s="15" t="n">
        <v>74</v>
      </c>
      <c r="L14" s="15" t="n">
        <v>108</v>
      </c>
      <c r="M14" s="15" t="n">
        <v>78</v>
      </c>
      <c r="N14" s="15" t="n">
        <v>115</v>
      </c>
      <c r="O14" s="15" t="n">
        <v>183</v>
      </c>
      <c r="P14" s="15" t="n">
        <v>194</v>
      </c>
      <c r="Q14" s="15" t="n">
        <v>196</v>
      </c>
      <c r="R14" s="15" t="n">
        <v>65</v>
      </c>
      <c r="S14" s="15" t="n">
        <v>56</v>
      </c>
      <c r="T14" s="15" t="n">
        <v>12</v>
      </c>
      <c r="U14" s="15" t="n">
        <v>48</v>
      </c>
      <c r="V14" s="15" t="n">
        <v>95</v>
      </c>
      <c r="W14" s="15" t="n">
        <v>105</v>
      </c>
      <c r="X14" s="15" t="n">
        <v>2</v>
      </c>
      <c r="Y14" s="15" t="n">
        <v>74</v>
      </c>
      <c r="Z14" s="15" t="n">
        <v>92</v>
      </c>
      <c r="AA14" s="15" t="n">
        <v>9</v>
      </c>
      <c r="AB14" s="15" t="n">
        <v>350</v>
      </c>
      <c r="AC14" s="15" t="n">
        <v>36</v>
      </c>
      <c r="AD14" s="15" t="n">
        <v>113</v>
      </c>
      <c r="AE14" s="15" t="n">
        <v>85</v>
      </c>
      <c r="AF14" s="15" t="n">
        <v>61</v>
      </c>
      <c r="AG14" s="15" t="n">
        <v>82</v>
      </c>
      <c r="AH14" s="15" t="n">
        <v>31</v>
      </c>
      <c r="AI14" s="15" t="n">
        <v>67</v>
      </c>
      <c r="AJ14" s="15" t="n">
        <v>39</v>
      </c>
      <c r="AK14" s="15" t="n">
        <v>82</v>
      </c>
      <c r="AL14" s="15" t="n">
        <v>14</v>
      </c>
      <c r="AM14" s="15" t="n">
        <v>45</v>
      </c>
      <c r="AN14" s="15" t="n">
        <v>210</v>
      </c>
      <c r="AO14" s="15" t="n">
        <v>118</v>
      </c>
      <c r="AP14" s="15" t="n">
        <v>25</v>
      </c>
      <c r="AQ14" s="15" t="n">
        <v>120</v>
      </c>
      <c r="AR14" s="15" t="n">
        <v>376</v>
      </c>
    </row>
    <row r="15" customFormat="false" ht="15" hidden="false" customHeight="false" outlineLevel="0" collapsed="false">
      <c r="B15" s="16" t="n">
        <v>0.17</v>
      </c>
      <c r="C15" s="16" t="n">
        <v>0.17</v>
      </c>
      <c r="D15" s="16" t="n">
        <v>0.18</v>
      </c>
      <c r="E15" s="16" t="n">
        <v>0.25</v>
      </c>
      <c r="F15" s="16" t="n">
        <v>0.21</v>
      </c>
      <c r="G15" s="16" t="n">
        <v>0.18</v>
      </c>
      <c r="H15" s="16" t="n">
        <v>0.18</v>
      </c>
      <c r="I15" s="16" t="n">
        <v>0.13</v>
      </c>
      <c r="J15" s="16" t="n">
        <v>0.12</v>
      </c>
      <c r="K15" s="16" t="n">
        <v>0.15</v>
      </c>
      <c r="L15" s="16" t="n">
        <v>0.19</v>
      </c>
      <c r="M15" s="16" t="n">
        <v>0.17</v>
      </c>
      <c r="N15" s="16" t="n">
        <v>0.19</v>
      </c>
      <c r="O15" s="16" t="n">
        <v>0.17</v>
      </c>
      <c r="P15" s="16" t="n">
        <v>0.18</v>
      </c>
      <c r="Q15" s="16" t="n">
        <v>0.2</v>
      </c>
      <c r="R15" s="16" t="n">
        <v>0.2</v>
      </c>
      <c r="S15" s="16" t="n">
        <v>0.11</v>
      </c>
      <c r="T15" s="16" t="n">
        <v>0.11</v>
      </c>
      <c r="U15" s="16" t="n">
        <v>0.18</v>
      </c>
      <c r="V15" s="16" t="n">
        <v>0.13</v>
      </c>
      <c r="W15" s="16" t="n">
        <v>0.19</v>
      </c>
      <c r="X15" s="16" t="n">
        <v>0.12</v>
      </c>
      <c r="Y15" s="16" t="n">
        <v>0.18</v>
      </c>
      <c r="Z15" s="16" t="n">
        <v>0.22</v>
      </c>
      <c r="AA15" s="16" t="n">
        <v>0.36</v>
      </c>
      <c r="AB15" s="16" t="n">
        <v>0.17</v>
      </c>
      <c r="AC15" s="16" t="n">
        <v>0.17</v>
      </c>
      <c r="AD15" s="16" t="n">
        <v>0.2</v>
      </c>
      <c r="AE15" s="16" t="n">
        <v>0.16</v>
      </c>
      <c r="AF15" s="16" t="n">
        <v>0.19</v>
      </c>
      <c r="AG15" s="16" t="n">
        <v>0.15</v>
      </c>
      <c r="AH15" s="16" t="n">
        <v>0.15</v>
      </c>
      <c r="AI15" s="16" t="n">
        <v>0.22</v>
      </c>
      <c r="AJ15" s="16" t="n">
        <v>0.21</v>
      </c>
      <c r="AK15" s="16" t="n">
        <v>0.18</v>
      </c>
      <c r="AL15" s="16" t="n">
        <v>0.16</v>
      </c>
      <c r="AM15" s="16" t="n">
        <v>0.13</v>
      </c>
      <c r="AN15" s="16" t="n">
        <v>0.19</v>
      </c>
      <c r="AO15" s="16" t="n">
        <v>0.17</v>
      </c>
      <c r="AP15" s="16" t="n">
        <v>0.11</v>
      </c>
      <c r="AQ15" s="16" t="n">
        <v>0.23</v>
      </c>
      <c r="AR15" s="16" t="n">
        <v>0.17</v>
      </c>
    </row>
    <row r="16" customFormat="false" ht="15" hidden="false" customHeight="false" outlineLevel="0" collapsed="false">
      <c r="A16" s="15" t="s">
        <v>149</v>
      </c>
      <c r="B16" s="15" t="n">
        <v>733</v>
      </c>
      <c r="C16" s="15" t="n">
        <v>409</v>
      </c>
      <c r="D16" s="15" t="n">
        <v>324</v>
      </c>
      <c r="E16" s="15" t="n">
        <v>61</v>
      </c>
      <c r="F16" s="15" t="n">
        <v>91</v>
      </c>
      <c r="G16" s="15" t="n">
        <v>129</v>
      </c>
      <c r="H16" s="15" t="n">
        <v>158</v>
      </c>
      <c r="I16" s="15" t="n">
        <v>127</v>
      </c>
      <c r="J16" s="15" t="n">
        <v>167</v>
      </c>
      <c r="K16" s="15" t="n">
        <v>199</v>
      </c>
      <c r="L16" s="15" t="n">
        <v>202</v>
      </c>
      <c r="M16" s="15" t="n">
        <v>162</v>
      </c>
      <c r="N16" s="15" t="n">
        <v>170</v>
      </c>
      <c r="O16" s="15" t="n">
        <v>401</v>
      </c>
      <c r="P16" s="15" t="n">
        <v>332</v>
      </c>
      <c r="Q16" s="15" t="n">
        <v>354</v>
      </c>
      <c r="R16" s="15" t="n">
        <v>105</v>
      </c>
      <c r="S16" s="15" t="n">
        <v>183</v>
      </c>
      <c r="T16" s="15" t="n">
        <v>27</v>
      </c>
      <c r="U16" s="15" t="n">
        <v>64</v>
      </c>
      <c r="V16" s="15" t="n">
        <v>305</v>
      </c>
      <c r="W16" s="15" t="n">
        <v>223</v>
      </c>
      <c r="X16" s="15" t="n">
        <v>6</v>
      </c>
      <c r="Y16" s="15" t="n">
        <v>98</v>
      </c>
      <c r="Z16" s="15" t="n">
        <v>96</v>
      </c>
      <c r="AA16" s="15" t="n">
        <v>5</v>
      </c>
      <c r="AB16" s="15" t="n">
        <v>714</v>
      </c>
      <c r="AC16" s="15" t="n">
        <v>69</v>
      </c>
      <c r="AD16" s="15" t="n">
        <v>163</v>
      </c>
      <c r="AE16" s="15" t="n">
        <v>210</v>
      </c>
      <c r="AF16" s="15" t="n">
        <v>118</v>
      </c>
      <c r="AG16" s="15" t="n">
        <v>173</v>
      </c>
      <c r="AH16" s="15" t="n">
        <v>64</v>
      </c>
      <c r="AI16" s="15" t="n">
        <v>100</v>
      </c>
      <c r="AJ16" s="15" t="n">
        <v>55</v>
      </c>
      <c r="AK16" s="15" t="n">
        <v>180</v>
      </c>
      <c r="AL16" s="15" t="n">
        <v>47</v>
      </c>
      <c r="AM16" s="15" t="n">
        <v>115</v>
      </c>
      <c r="AN16" s="15" t="n">
        <v>348</v>
      </c>
      <c r="AO16" s="15" t="n">
        <v>261</v>
      </c>
      <c r="AP16" s="15" t="n">
        <v>81</v>
      </c>
      <c r="AQ16" s="15" t="n">
        <v>170</v>
      </c>
      <c r="AR16" s="15" t="n">
        <v>733</v>
      </c>
    </row>
    <row r="17" customFormat="false" ht="15" hidden="false" customHeight="false" outlineLevel="0" collapsed="false">
      <c r="B17" s="16" t="n">
        <v>0.34</v>
      </c>
      <c r="C17" s="16" t="n">
        <v>0.39</v>
      </c>
      <c r="D17" s="16" t="n">
        <v>0.3</v>
      </c>
      <c r="E17" s="16" t="n">
        <v>0.2</v>
      </c>
      <c r="F17" s="16" t="n">
        <v>0.25</v>
      </c>
      <c r="G17" s="16" t="n">
        <v>0.37</v>
      </c>
      <c r="H17" s="16" t="n">
        <v>0.42</v>
      </c>
      <c r="I17" s="16" t="n">
        <v>0.42</v>
      </c>
      <c r="J17" s="16" t="n">
        <v>0.36</v>
      </c>
      <c r="K17" s="16" t="n">
        <v>0.41</v>
      </c>
      <c r="L17" s="16" t="n">
        <v>0.35</v>
      </c>
      <c r="M17" s="16" t="n">
        <v>0.35</v>
      </c>
      <c r="N17" s="16" t="n">
        <v>0.28</v>
      </c>
      <c r="O17" s="16" t="n">
        <v>0.38</v>
      </c>
      <c r="P17" s="16" t="n">
        <v>0.31</v>
      </c>
      <c r="Q17" s="16" t="n">
        <v>0.37</v>
      </c>
      <c r="R17" s="16" t="n">
        <v>0.33</v>
      </c>
      <c r="S17" s="16" t="n">
        <v>0.38</v>
      </c>
      <c r="T17" s="16" t="n">
        <v>0.24</v>
      </c>
      <c r="U17" s="16" t="n">
        <v>0.24</v>
      </c>
      <c r="V17" s="16" t="n">
        <v>0.43</v>
      </c>
      <c r="W17" s="16" t="n">
        <v>0.4</v>
      </c>
      <c r="X17" s="16" t="n">
        <v>0.42</v>
      </c>
      <c r="Y17" s="16" t="n">
        <v>0.24</v>
      </c>
      <c r="Z17" s="16" t="n">
        <v>0.23</v>
      </c>
      <c r="AA17" s="16" t="n">
        <v>0.19</v>
      </c>
      <c r="AB17" s="16" t="n">
        <v>0.34</v>
      </c>
      <c r="AC17" s="16" t="n">
        <v>0.33</v>
      </c>
      <c r="AD17" s="16" t="n">
        <v>0.29</v>
      </c>
      <c r="AE17" s="16" t="n">
        <v>0.41</v>
      </c>
      <c r="AF17" s="16" t="n">
        <v>0.37</v>
      </c>
      <c r="AG17" s="16" t="n">
        <v>0.32</v>
      </c>
      <c r="AH17" s="16" t="n">
        <v>0.32</v>
      </c>
      <c r="AI17" s="16" t="n">
        <v>0.33</v>
      </c>
      <c r="AJ17" s="16" t="n">
        <v>0.3</v>
      </c>
      <c r="AK17" s="16" t="n">
        <v>0.4</v>
      </c>
      <c r="AL17" s="16" t="n">
        <v>0.51</v>
      </c>
      <c r="AM17" s="16" t="n">
        <v>0.33</v>
      </c>
      <c r="AN17" s="16" t="n">
        <v>0.32</v>
      </c>
      <c r="AO17" s="16" t="n">
        <v>0.38</v>
      </c>
      <c r="AP17" s="16" t="n">
        <v>0.38</v>
      </c>
      <c r="AQ17" s="16" t="n">
        <v>0.32</v>
      </c>
      <c r="AR17" s="16" t="n">
        <v>0.34</v>
      </c>
    </row>
    <row r="18" customFormat="false" ht="15" hidden="false" customHeight="false" outlineLevel="0" collapsed="false">
      <c r="A18" s="15" t="s">
        <v>150</v>
      </c>
      <c r="B18" s="15" t="n">
        <v>307</v>
      </c>
      <c r="C18" s="15" t="n">
        <v>144</v>
      </c>
      <c r="D18" s="15" t="n">
        <v>163</v>
      </c>
      <c r="E18" s="15" t="n">
        <v>25</v>
      </c>
      <c r="F18" s="15" t="n">
        <v>49</v>
      </c>
      <c r="G18" s="15" t="n">
        <v>42</v>
      </c>
      <c r="H18" s="15" t="n">
        <v>61</v>
      </c>
      <c r="I18" s="15" t="n">
        <v>52</v>
      </c>
      <c r="J18" s="15" t="n">
        <v>77</v>
      </c>
      <c r="K18" s="15" t="n">
        <v>94</v>
      </c>
      <c r="L18" s="15" t="n">
        <v>101</v>
      </c>
      <c r="M18" s="15" t="n">
        <v>67</v>
      </c>
      <c r="N18" s="15" t="n">
        <v>45</v>
      </c>
      <c r="O18" s="15" t="n">
        <v>195</v>
      </c>
      <c r="P18" s="15" t="n">
        <v>112</v>
      </c>
      <c r="Q18" s="15" t="n">
        <v>149</v>
      </c>
      <c r="R18" s="15" t="n">
        <v>51</v>
      </c>
      <c r="S18" s="15" t="n">
        <v>77</v>
      </c>
      <c r="T18" s="15" t="n">
        <v>9</v>
      </c>
      <c r="U18" s="15" t="n">
        <v>22</v>
      </c>
      <c r="V18" s="15" t="n">
        <v>123</v>
      </c>
      <c r="W18" s="15" t="n">
        <v>110</v>
      </c>
      <c r="X18" s="15" t="n">
        <v>1</v>
      </c>
      <c r="Y18" s="15" t="n">
        <v>29</v>
      </c>
      <c r="Z18" s="15" t="n">
        <v>42</v>
      </c>
      <c r="AA18" s="15" t="n">
        <v>2</v>
      </c>
      <c r="AB18" s="15" t="n">
        <v>304</v>
      </c>
      <c r="AC18" s="15" t="n">
        <v>30</v>
      </c>
      <c r="AD18" s="15" t="n">
        <v>75</v>
      </c>
      <c r="AE18" s="15" t="n">
        <v>79</v>
      </c>
      <c r="AF18" s="15" t="n">
        <v>51</v>
      </c>
      <c r="AG18" s="15" t="n">
        <v>71</v>
      </c>
      <c r="AH18" s="15" t="n">
        <v>21</v>
      </c>
      <c r="AI18" s="15" t="n">
        <v>36</v>
      </c>
      <c r="AJ18" s="15" t="n">
        <v>39</v>
      </c>
      <c r="AK18" s="15" t="n">
        <v>82</v>
      </c>
      <c r="AL18" s="15" t="n">
        <v>19</v>
      </c>
      <c r="AM18" s="15" t="n">
        <v>43</v>
      </c>
      <c r="AN18" s="15" t="n">
        <v>120</v>
      </c>
      <c r="AO18" s="15" t="n">
        <v>143</v>
      </c>
      <c r="AP18" s="15" t="n">
        <v>30</v>
      </c>
      <c r="AQ18" s="15" t="n">
        <v>66</v>
      </c>
      <c r="AR18" s="15" t="n">
        <v>307</v>
      </c>
    </row>
    <row r="19" customFormat="false" ht="15" hidden="false" customHeight="false" outlineLevel="0" collapsed="false">
      <c r="B19" s="16" t="n">
        <v>0.14</v>
      </c>
      <c r="C19" s="16" t="n">
        <v>0.14</v>
      </c>
      <c r="D19" s="16" t="n">
        <v>0.15</v>
      </c>
      <c r="E19" s="16" t="n">
        <v>0.08</v>
      </c>
      <c r="F19" s="16" t="n">
        <v>0.14</v>
      </c>
      <c r="G19" s="16" t="n">
        <v>0.12</v>
      </c>
      <c r="H19" s="16" t="n">
        <v>0.16</v>
      </c>
      <c r="I19" s="16" t="n">
        <v>0.17</v>
      </c>
      <c r="J19" s="16" t="n">
        <v>0.17</v>
      </c>
      <c r="K19" s="16" t="n">
        <v>0.19</v>
      </c>
      <c r="L19" s="16" t="n">
        <v>0.17</v>
      </c>
      <c r="M19" s="16" t="n">
        <v>0.14</v>
      </c>
      <c r="N19" s="16" t="n">
        <v>0.07</v>
      </c>
      <c r="O19" s="16" t="n">
        <v>0.18</v>
      </c>
      <c r="P19" s="16" t="n">
        <v>0.1</v>
      </c>
      <c r="Q19" s="16" t="n">
        <v>0.16</v>
      </c>
      <c r="R19" s="16" t="n">
        <v>0.16</v>
      </c>
      <c r="S19" s="16" t="n">
        <v>0.16</v>
      </c>
      <c r="T19" s="16" t="n">
        <v>0.08</v>
      </c>
      <c r="U19" s="16" t="n">
        <v>0.08</v>
      </c>
      <c r="V19" s="16" t="n">
        <v>0.17</v>
      </c>
      <c r="W19" s="16" t="n">
        <v>0.2</v>
      </c>
      <c r="X19" s="16" t="n">
        <v>0.07</v>
      </c>
      <c r="Y19" s="16" t="n">
        <v>0.07</v>
      </c>
      <c r="Z19" s="16" t="n">
        <v>0.1</v>
      </c>
      <c r="AA19" s="16" t="n">
        <v>0.06</v>
      </c>
      <c r="AB19" s="16" t="n">
        <v>0.15</v>
      </c>
      <c r="AC19" s="16" t="n">
        <v>0.15</v>
      </c>
      <c r="AD19" s="16" t="n">
        <v>0.13</v>
      </c>
      <c r="AE19" s="16" t="n">
        <v>0.15</v>
      </c>
      <c r="AF19" s="16" t="n">
        <v>0.16</v>
      </c>
      <c r="AG19" s="16" t="n">
        <v>0.13</v>
      </c>
      <c r="AH19" s="16" t="n">
        <v>0.11</v>
      </c>
      <c r="AI19" s="16" t="n">
        <v>0.12</v>
      </c>
      <c r="AJ19" s="16" t="n">
        <v>0.21</v>
      </c>
      <c r="AK19" s="16" t="n">
        <v>0.18</v>
      </c>
      <c r="AL19" s="16" t="n">
        <v>0.2</v>
      </c>
      <c r="AM19" s="16" t="n">
        <v>0.12</v>
      </c>
      <c r="AN19" s="16" t="n">
        <v>0.11</v>
      </c>
      <c r="AO19" s="16" t="n">
        <v>0.21</v>
      </c>
      <c r="AP19" s="16" t="n">
        <v>0.14</v>
      </c>
      <c r="AQ19" s="16" t="n">
        <v>0.13</v>
      </c>
      <c r="AR19" s="16" t="n">
        <v>0.14</v>
      </c>
    </row>
    <row r="20" customFormat="false" ht="15" hidden="false" customHeight="false" outlineLevel="0" collapsed="false">
      <c r="A20" s="15" t="s">
        <v>151</v>
      </c>
      <c r="B20" s="15" t="n">
        <v>90</v>
      </c>
      <c r="C20" s="15" t="n">
        <v>31</v>
      </c>
      <c r="D20" s="15" t="n">
        <v>60</v>
      </c>
      <c r="E20" s="15" t="n">
        <v>6</v>
      </c>
      <c r="F20" s="15" t="n">
        <v>2</v>
      </c>
      <c r="G20" s="15" t="n">
        <v>16</v>
      </c>
      <c r="H20" s="15" t="n">
        <v>10</v>
      </c>
      <c r="I20" s="15" t="n">
        <v>17</v>
      </c>
      <c r="J20" s="15" t="n">
        <v>39</v>
      </c>
      <c r="K20" s="15" t="n">
        <v>33</v>
      </c>
      <c r="L20" s="15" t="n">
        <v>22</v>
      </c>
      <c r="M20" s="15" t="n">
        <v>15</v>
      </c>
      <c r="N20" s="15" t="n">
        <v>19</v>
      </c>
      <c r="O20" s="15" t="n">
        <v>56</v>
      </c>
      <c r="P20" s="15" t="n">
        <v>34</v>
      </c>
      <c r="Q20" s="15" t="n">
        <v>26</v>
      </c>
      <c r="R20" s="15" t="n">
        <v>14</v>
      </c>
      <c r="S20" s="15" t="n">
        <v>39</v>
      </c>
      <c r="T20" s="15" t="n">
        <v>4</v>
      </c>
      <c r="U20" s="15" t="n">
        <v>6</v>
      </c>
      <c r="V20" s="15" t="n">
        <v>47</v>
      </c>
      <c r="W20" s="15" t="n">
        <v>14</v>
      </c>
      <c r="X20" s="15" t="n">
        <v>0</v>
      </c>
      <c r="Y20" s="15" t="n">
        <v>13</v>
      </c>
      <c r="Z20" s="15" t="n">
        <v>13</v>
      </c>
      <c r="AA20" s="15" t="n">
        <v>4</v>
      </c>
      <c r="AB20" s="15" t="n">
        <v>90</v>
      </c>
      <c r="AC20" s="15" t="n">
        <v>16</v>
      </c>
      <c r="AD20" s="15" t="n">
        <v>21</v>
      </c>
      <c r="AE20" s="15" t="n">
        <v>23</v>
      </c>
      <c r="AF20" s="15" t="n">
        <v>15</v>
      </c>
      <c r="AG20" s="15" t="n">
        <v>15</v>
      </c>
      <c r="AH20" s="15" t="n">
        <v>8</v>
      </c>
      <c r="AI20" s="15" t="n">
        <v>15</v>
      </c>
      <c r="AJ20" s="15" t="n">
        <v>11</v>
      </c>
      <c r="AK20" s="15" t="n">
        <v>23</v>
      </c>
      <c r="AL20" s="15" t="n">
        <v>5</v>
      </c>
      <c r="AM20" s="15" t="n">
        <v>16</v>
      </c>
      <c r="AN20" s="15" t="n">
        <v>41</v>
      </c>
      <c r="AO20" s="15" t="n">
        <v>33</v>
      </c>
      <c r="AP20" s="15" t="n">
        <v>10</v>
      </c>
      <c r="AQ20" s="15" t="n">
        <v>26</v>
      </c>
      <c r="AR20" s="15" t="n">
        <v>90</v>
      </c>
    </row>
    <row r="21" customFormat="false" ht="15" hidden="false" customHeight="false" outlineLevel="0" collapsed="false">
      <c r="B21" s="16" t="n">
        <v>0.04</v>
      </c>
      <c r="C21" s="16" t="n">
        <v>0.03</v>
      </c>
      <c r="D21" s="16" t="n">
        <v>0.05</v>
      </c>
      <c r="E21" s="16" t="n">
        <v>0.02</v>
      </c>
      <c r="F21" s="16" t="n">
        <v>0.01</v>
      </c>
      <c r="G21" s="16" t="n">
        <v>0.05</v>
      </c>
      <c r="H21" s="16" t="n">
        <v>0.03</v>
      </c>
      <c r="I21" s="16" t="n">
        <v>0.06</v>
      </c>
      <c r="J21" s="16" t="n">
        <v>0.08</v>
      </c>
      <c r="K21" s="16" t="n">
        <v>0.07</v>
      </c>
      <c r="L21" s="16" t="n">
        <v>0.04</v>
      </c>
      <c r="M21" s="16" t="n">
        <v>0.03</v>
      </c>
      <c r="N21" s="16" t="n">
        <v>0.03</v>
      </c>
      <c r="O21" s="16" t="n">
        <v>0.05</v>
      </c>
      <c r="P21" s="16" t="n">
        <v>0.03</v>
      </c>
      <c r="Q21" s="16" t="n">
        <v>0.03</v>
      </c>
      <c r="R21" s="16" t="n">
        <v>0.04</v>
      </c>
      <c r="S21" s="16" t="n">
        <v>0.08</v>
      </c>
      <c r="T21" s="16" t="n">
        <v>0.04</v>
      </c>
      <c r="U21" s="16" t="n">
        <v>0.02</v>
      </c>
      <c r="V21" s="16" t="n">
        <v>0.06</v>
      </c>
      <c r="W21" s="16" t="n">
        <v>0.03</v>
      </c>
      <c r="X21" s="15" t="s">
        <v>109</v>
      </c>
      <c r="Y21" s="16" t="n">
        <v>0.03</v>
      </c>
      <c r="Z21" s="16" t="n">
        <v>0.03</v>
      </c>
      <c r="AA21" s="16" t="n">
        <v>0.15</v>
      </c>
      <c r="AB21" s="16" t="n">
        <v>0.04</v>
      </c>
      <c r="AC21" s="16" t="n">
        <v>0.08</v>
      </c>
      <c r="AD21" s="16" t="n">
        <v>0.04</v>
      </c>
      <c r="AE21" s="16" t="n">
        <v>0.05</v>
      </c>
      <c r="AF21" s="16" t="n">
        <v>0.05</v>
      </c>
      <c r="AG21" s="16" t="n">
        <v>0.03</v>
      </c>
      <c r="AH21" s="16" t="n">
        <v>0.04</v>
      </c>
      <c r="AI21" s="16" t="n">
        <v>0.05</v>
      </c>
      <c r="AJ21" s="16" t="n">
        <v>0.06</v>
      </c>
      <c r="AK21" s="16" t="n">
        <v>0.05</v>
      </c>
      <c r="AL21" s="16" t="n">
        <v>0.05</v>
      </c>
      <c r="AM21" s="16" t="n">
        <v>0.04</v>
      </c>
      <c r="AN21" s="16" t="n">
        <v>0.04</v>
      </c>
      <c r="AO21" s="16" t="n">
        <v>0.05</v>
      </c>
      <c r="AP21" s="16" t="n">
        <v>0.05</v>
      </c>
      <c r="AQ21" s="16" t="n">
        <v>0.05</v>
      </c>
      <c r="AR21" s="16" t="n">
        <v>0.04</v>
      </c>
    </row>
    <row r="22" customFormat="false" ht="15" hidden="false" customHeight="false" outlineLevel="0" collapsed="false">
      <c r="A22" s="15" t="s">
        <v>117</v>
      </c>
      <c r="B22" s="15" t="n">
        <v>540</v>
      </c>
      <c r="C22" s="15" t="n">
        <v>236</v>
      </c>
      <c r="D22" s="15" t="n">
        <v>304</v>
      </c>
      <c r="E22" s="15" t="n">
        <v>114</v>
      </c>
      <c r="F22" s="15" t="n">
        <v>112</v>
      </c>
      <c r="G22" s="15" t="n">
        <v>75</v>
      </c>
      <c r="H22" s="15" t="n">
        <v>69</v>
      </c>
      <c r="I22" s="15" t="n">
        <v>56</v>
      </c>
      <c r="J22" s="15" t="n">
        <v>115</v>
      </c>
      <c r="K22" s="15" t="n">
        <v>64</v>
      </c>
      <c r="L22" s="15" t="n">
        <v>125</v>
      </c>
      <c r="M22" s="15" t="n">
        <v>116</v>
      </c>
      <c r="N22" s="15" t="n">
        <v>234</v>
      </c>
      <c r="O22" s="15" t="n">
        <v>189</v>
      </c>
      <c r="P22" s="15" t="n">
        <v>350</v>
      </c>
      <c r="Q22" s="15" t="n">
        <v>181</v>
      </c>
      <c r="R22" s="15" t="n">
        <v>74</v>
      </c>
      <c r="S22" s="15" t="n">
        <v>122</v>
      </c>
      <c r="T22" s="15" t="n">
        <v>55</v>
      </c>
      <c r="U22" s="15" t="n">
        <v>108</v>
      </c>
      <c r="V22" s="15" t="n">
        <v>131</v>
      </c>
      <c r="W22" s="15" t="n">
        <v>86</v>
      </c>
      <c r="X22" s="15" t="n">
        <v>4</v>
      </c>
      <c r="Y22" s="15" t="n">
        <v>163</v>
      </c>
      <c r="Z22" s="15" t="n">
        <v>151</v>
      </c>
      <c r="AA22" s="15" t="n">
        <v>5</v>
      </c>
      <c r="AB22" s="15" t="n">
        <v>525</v>
      </c>
      <c r="AC22" s="15" t="n">
        <v>50</v>
      </c>
      <c r="AD22" s="15" t="n">
        <v>157</v>
      </c>
      <c r="AE22" s="15" t="n">
        <v>107</v>
      </c>
      <c r="AF22" s="15" t="n">
        <v>68</v>
      </c>
      <c r="AG22" s="15" t="n">
        <v>158</v>
      </c>
      <c r="AH22" s="15" t="n">
        <v>58</v>
      </c>
      <c r="AI22" s="15" t="n">
        <v>75</v>
      </c>
      <c r="AJ22" s="15" t="n">
        <v>30</v>
      </c>
      <c r="AK22" s="15" t="n">
        <v>65</v>
      </c>
      <c r="AL22" s="15" t="n">
        <v>6</v>
      </c>
      <c r="AM22" s="15" t="n">
        <v>113</v>
      </c>
      <c r="AN22" s="15" t="n">
        <v>315</v>
      </c>
      <c r="AO22" s="15" t="n">
        <v>99</v>
      </c>
      <c r="AP22" s="15" t="n">
        <v>55</v>
      </c>
      <c r="AQ22" s="15" t="n">
        <v>111</v>
      </c>
      <c r="AR22" s="15" t="n">
        <v>540</v>
      </c>
    </row>
    <row r="23" customFormat="false" ht="15" hidden="false" customHeight="false" outlineLevel="0" collapsed="false">
      <c r="B23" s="16" t="n">
        <v>0.25</v>
      </c>
      <c r="C23" s="16" t="n">
        <v>0.22</v>
      </c>
      <c r="D23" s="16" t="n">
        <v>0.28</v>
      </c>
      <c r="E23" s="16" t="n">
        <v>0.37</v>
      </c>
      <c r="F23" s="16" t="n">
        <v>0.31</v>
      </c>
      <c r="G23" s="16" t="n">
        <v>0.21</v>
      </c>
      <c r="H23" s="16" t="n">
        <v>0.18</v>
      </c>
      <c r="I23" s="16" t="n">
        <v>0.19</v>
      </c>
      <c r="J23" s="16" t="n">
        <v>0.25</v>
      </c>
      <c r="K23" s="16" t="n">
        <v>0.13</v>
      </c>
      <c r="L23" s="16" t="n">
        <v>0.21</v>
      </c>
      <c r="M23" s="16" t="n">
        <v>0.25</v>
      </c>
      <c r="N23" s="16" t="n">
        <v>0.38</v>
      </c>
      <c r="O23" s="16" t="n">
        <v>0.18</v>
      </c>
      <c r="P23" s="16" t="n">
        <v>0.32</v>
      </c>
      <c r="Q23" s="16" t="n">
        <v>0.19</v>
      </c>
      <c r="R23" s="16" t="n">
        <v>0.23</v>
      </c>
      <c r="S23" s="16" t="n">
        <v>0.25</v>
      </c>
      <c r="T23" s="16" t="n">
        <v>0.48</v>
      </c>
      <c r="U23" s="16" t="n">
        <v>0.4</v>
      </c>
      <c r="V23" s="16" t="n">
        <v>0.18</v>
      </c>
      <c r="W23" s="16" t="n">
        <v>0.15</v>
      </c>
      <c r="X23" s="16" t="n">
        <v>0.25</v>
      </c>
      <c r="Y23" s="16" t="n">
        <v>0.4</v>
      </c>
      <c r="Z23" s="16" t="n">
        <v>0.36</v>
      </c>
      <c r="AA23" s="16" t="n">
        <v>0.2</v>
      </c>
      <c r="AB23" s="16" t="n">
        <v>0.25</v>
      </c>
      <c r="AC23" s="16" t="n">
        <v>0.24</v>
      </c>
      <c r="AD23" s="16" t="n">
        <v>0.28</v>
      </c>
      <c r="AE23" s="16" t="n">
        <v>0.21</v>
      </c>
      <c r="AF23" s="16" t="n">
        <v>0.21</v>
      </c>
      <c r="AG23" s="16" t="n">
        <v>0.29</v>
      </c>
      <c r="AH23" s="16" t="n">
        <v>0.29</v>
      </c>
      <c r="AI23" s="16" t="n">
        <v>0.25</v>
      </c>
      <c r="AJ23" s="16" t="n">
        <v>0.16</v>
      </c>
      <c r="AK23" s="16" t="n">
        <v>0.14</v>
      </c>
      <c r="AL23" s="16" t="n">
        <v>0.06</v>
      </c>
      <c r="AM23" s="16" t="n">
        <v>0.32</v>
      </c>
      <c r="AN23" s="16" t="n">
        <v>0.29</v>
      </c>
      <c r="AO23" s="16" t="n">
        <v>0.14</v>
      </c>
      <c r="AP23" s="16" t="n">
        <v>0.25</v>
      </c>
      <c r="AQ23" s="16" t="n">
        <v>0.21</v>
      </c>
      <c r="AR23" s="16" t="n">
        <v>0.25</v>
      </c>
    </row>
    <row r="24" customFormat="false" ht="15" hidden="false" customHeight="false" outlineLevel="0" collapsed="false">
      <c r="A24" s="15" t="s">
        <v>152</v>
      </c>
    </row>
    <row r="25" customFormat="false" ht="15" hidden="false" customHeight="false" outlineLevel="0" collapsed="false">
      <c r="A25" s="15" t="s">
        <v>107</v>
      </c>
    </row>
    <row r="26" customFormat="false" ht="15" hidden="false" customHeight="false" outlineLevel="0" collapsed="false">
      <c r="A26" s="15" t="s">
        <v>153</v>
      </c>
      <c r="B26" s="15" t="n">
        <v>481</v>
      </c>
      <c r="C26" s="15" t="n">
        <v>235</v>
      </c>
      <c r="D26" s="15" t="n">
        <v>246</v>
      </c>
      <c r="E26" s="15" t="n">
        <v>101</v>
      </c>
      <c r="F26" s="15" t="n">
        <v>105</v>
      </c>
      <c r="G26" s="15" t="n">
        <v>86</v>
      </c>
      <c r="H26" s="15" t="n">
        <v>76</v>
      </c>
      <c r="I26" s="15" t="n">
        <v>50</v>
      </c>
      <c r="J26" s="15" t="n">
        <v>63</v>
      </c>
      <c r="K26" s="15" t="n">
        <v>92</v>
      </c>
      <c r="L26" s="15" t="n">
        <v>134</v>
      </c>
      <c r="M26" s="15" t="n">
        <v>107</v>
      </c>
      <c r="N26" s="15" t="n">
        <v>148</v>
      </c>
      <c r="O26" s="15" t="n">
        <v>226</v>
      </c>
      <c r="P26" s="15" t="n">
        <v>255</v>
      </c>
      <c r="Q26" s="15" t="n">
        <v>248</v>
      </c>
      <c r="R26" s="15" t="n">
        <v>80</v>
      </c>
      <c r="S26" s="15" t="n">
        <v>65</v>
      </c>
      <c r="T26" s="15" t="n">
        <v>20</v>
      </c>
      <c r="U26" s="15" t="n">
        <v>68</v>
      </c>
      <c r="V26" s="15" t="n">
        <v>112</v>
      </c>
      <c r="W26" s="15" t="n">
        <v>129</v>
      </c>
      <c r="X26" s="15" t="n">
        <v>4</v>
      </c>
      <c r="Y26" s="15" t="n">
        <v>104</v>
      </c>
      <c r="Z26" s="15" t="n">
        <v>122</v>
      </c>
      <c r="AA26" s="15" t="n">
        <v>10</v>
      </c>
      <c r="AB26" s="15" t="n">
        <v>454</v>
      </c>
      <c r="AC26" s="15" t="n">
        <v>41</v>
      </c>
      <c r="AD26" s="15" t="n">
        <v>145</v>
      </c>
      <c r="AE26" s="15" t="n">
        <v>97</v>
      </c>
      <c r="AF26" s="15" t="n">
        <v>71</v>
      </c>
      <c r="AG26" s="15" t="n">
        <v>127</v>
      </c>
      <c r="AH26" s="15" t="n">
        <v>47</v>
      </c>
      <c r="AI26" s="15" t="n">
        <v>77</v>
      </c>
      <c r="AJ26" s="15" t="n">
        <v>50</v>
      </c>
      <c r="AK26" s="15" t="n">
        <v>105</v>
      </c>
      <c r="AL26" s="15" t="n">
        <v>16</v>
      </c>
      <c r="AM26" s="15" t="n">
        <v>62</v>
      </c>
      <c r="AN26" s="15" t="n">
        <v>259</v>
      </c>
      <c r="AO26" s="15" t="n">
        <v>154</v>
      </c>
      <c r="AP26" s="15" t="n">
        <v>39</v>
      </c>
      <c r="AQ26" s="15" t="n">
        <v>153</v>
      </c>
      <c r="AR26" s="15" t="n">
        <v>481</v>
      </c>
    </row>
    <row r="27" customFormat="false" ht="15" hidden="false" customHeight="false" outlineLevel="0" collapsed="false">
      <c r="B27" s="16" t="n">
        <v>0.22</v>
      </c>
      <c r="C27" s="16" t="n">
        <v>0.22</v>
      </c>
      <c r="D27" s="16" t="n">
        <v>0.22</v>
      </c>
      <c r="E27" s="16" t="n">
        <v>0.33</v>
      </c>
      <c r="F27" s="16" t="n">
        <v>0.29</v>
      </c>
      <c r="G27" s="16" t="n">
        <v>0.25</v>
      </c>
      <c r="H27" s="16" t="n">
        <v>0.2</v>
      </c>
      <c r="I27" s="16" t="n">
        <v>0.17</v>
      </c>
      <c r="J27" s="16" t="n">
        <v>0.14</v>
      </c>
      <c r="K27" s="16" t="n">
        <v>0.19</v>
      </c>
      <c r="L27" s="16" t="n">
        <v>0.23</v>
      </c>
      <c r="M27" s="16" t="n">
        <v>0.23</v>
      </c>
      <c r="N27" s="16" t="n">
        <v>0.24</v>
      </c>
      <c r="O27" s="16" t="n">
        <v>0.21</v>
      </c>
      <c r="P27" s="16" t="n">
        <v>0.24</v>
      </c>
      <c r="Q27" s="16" t="n">
        <v>0.26</v>
      </c>
      <c r="R27" s="16" t="n">
        <v>0.25</v>
      </c>
      <c r="S27" s="16" t="n">
        <v>0.13</v>
      </c>
      <c r="T27" s="16" t="n">
        <v>0.17</v>
      </c>
      <c r="U27" s="16" t="n">
        <v>0.25</v>
      </c>
      <c r="V27" s="16" t="n">
        <v>0.16</v>
      </c>
      <c r="W27" s="16" t="n">
        <v>0.23</v>
      </c>
      <c r="X27" s="16" t="n">
        <v>0.25</v>
      </c>
      <c r="Y27" s="16" t="n">
        <v>0.26</v>
      </c>
      <c r="Z27" s="16" t="n">
        <v>0.29</v>
      </c>
      <c r="AA27" s="16" t="n">
        <v>0.4</v>
      </c>
      <c r="AB27" s="16" t="n">
        <v>0.22</v>
      </c>
      <c r="AC27" s="16" t="n">
        <v>0.2</v>
      </c>
      <c r="AD27" s="16" t="n">
        <v>0.26</v>
      </c>
      <c r="AE27" s="16" t="n">
        <v>0.19</v>
      </c>
      <c r="AF27" s="16" t="n">
        <v>0.22</v>
      </c>
      <c r="AG27" s="16" t="n">
        <v>0.23</v>
      </c>
      <c r="AH27" s="16" t="n">
        <v>0.24</v>
      </c>
      <c r="AI27" s="16" t="n">
        <v>0.25</v>
      </c>
      <c r="AJ27" s="16" t="n">
        <v>0.27</v>
      </c>
      <c r="AK27" s="16" t="n">
        <v>0.23</v>
      </c>
      <c r="AL27" s="16" t="n">
        <v>0.18</v>
      </c>
      <c r="AM27" s="16" t="n">
        <v>0.18</v>
      </c>
      <c r="AN27" s="16" t="n">
        <v>0.24</v>
      </c>
      <c r="AO27" s="16" t="n">
        <v>0.22</v>
      </c>
      <c r="AP27" s="16" t="n">
        <v>0.18</v>
      </c>
      <c r="AQ27" s="16" t="n">
        <v>0.29</v>
      </c>
      <c r="AR27" s="16" t="n">
        <v>0.22</v>
      </c>
    </row>
    <row r="28" customFormat="false" ht="15" hidden="false" customHeight="false" outlineLevel="0" collapsed="false">
      <c r="A28" s="15" t="s">
        <v>154</v>
      </c>
      <c r="B28" s="15" t="n">
        <v>397</v>
      </c>
      <c r="C28" s="15" t="n">
        <v>174</v>
      </c>
      <c r="D28" s="15" t="n">
        <v>223</v>
      </c>
      <c r="E28" s="15" t="n">
        <v>32</v>
      </c>
      <c r="F28" s="15" t="n">
        <v>51</v>
      </c>
      <c r="G28" s="15" t="n">
        <v>58</v>
      </c>
      <c r="H28" s="15" t="n">
        <v>71</v>
      </c>
      <c r="I28" s="15" t="n">
        <v>69</v>
      </c>
      <c r="J28" s="15" t="n">
        <v>116</v>
      </c>
      <c r="K28" s="15" t="n">
        <v>127</v>
      </c>
      <c r="L28" s="15" t="n">
        <v>123</v>
      </c>
      <c r="M28" s="15" t="n">
        <v>82</v>
      </c>
      <c r="N28" s="15" t="n">
        <v>65</v>
      </c>
      <c r="O28" s="15" t="n">
        <v>250</v>
      </c>
      <c r="P28" s="15" t="n">
        <v>146</v>
      </c>
      <c r="Q28" s="15" t="n">
        <v>175</v>
      </c>
      <c r="R28" s="15" t="n">
        <v>65</v>
      </c>
      <c r="S28" s="15" t="n">
        <v>116</v>
      </c>
      <c r="T28" s="15" t="n">
        <v>13</v>
      </c>
      <c r="U28" s="15" t="n">
        <v>28</v>
      </c>
      <c r="V28" s="15" t="n">
        <v>170</v>
      </c>
      <c r="W28" s="15" t="n">
        <v>124</v>
      </c>
      <c r="X28" s="15" t="n">
        <v>1</v>
      </c>
      <c r="Y28" s="15" t="n">
        <v>41</v>
      </c>
      <c r="Z28" s="15" t="n">
        <v>55</v>
      </c>
      <c r="AA28" s="15" t="n">
        <v>5</v>
      </c>
      <c r="AB28" s="15" t="n">
        <v>395</v>
      </c>
      <c r="AC28" s="15" t="n">
        <v>46</v>
      </c>
      <c r="AD28" s="15" t="n">
        <v>96</v>
      </c>
      <c r="AE28" s="15" t="n">
        <v>102</v>
      </c>
      <c r="AF28" s="15" t="n">
        <v>66</v>
      </c>
      <c r="AG28" s="15" t="n">
        <v>86</v>
      </c>
      <c r="AH28" s="15" t="n">
        <v>30</v>
      </c>
      <c r="AI28" s="15" t="n">
        <v>51</v>
      </c>
      <c r="AJ28" s="15" t="n">
        <v>50</v>
      </c>
      <c r="AK28" s="15" t="n">
        <v>105</v>
      </c>
      <c r="AL28" s="15" t="n">
        <v>24</v>
      </c>
      <c r="AM28" s="15" t="n">
        <v>58</v>
      </c>
      <c r="AN28" s="15" t="n">
        <v>162</v>
      </c>
      <c r="AO28" s="15" t="n">
        <v>176</v>
      </c>
      <c r="AP28" s="15" t="n">
        <v>40</v>
      </c>
      <c r="AQ28" s="15" t="n">
        <v>92</v>
      </c>
      <c r="AR28" s="15" t="n">
        <v>397</v>
      </c>
    </row>
    <row r="29" customFormat="false" ht="15" hidden="false" customHeight="false" outlineLevel="0" collapsed="false">
      <c r="B29" s="16" t="n">
        <v>0.18</v>
      </c>
      <c r="C29" s="16" t="n">
        <v>0.17</v>
      </c>
      <c r="D29" s="16" t="n">
        <v>0.2</v>
      </c>
      <c r="E29" s="16" t="n">
        <v>0.1</v>
      </c>
      <c r="F29" s="16" t="n">
        <v>0.14</v>
      </c>
      <c r="G29" s="16" t="n">
        <v>0.17</v>
      </c>
      <c r="H29" s="16" t="n">
        <v>0.19</v>
      </c>
      <c r="I29" s="16" t="n">
        <v>0.23</v>
      </c>
      <c r="J29" s="16" t="n">
        <v>0.25</v>
      </c>
      <c r="K29" s="16" t="n">
        <v>0.26</v>
      </c>
      <c r="L29" s="16" t="n">
        <v>0.21</v>
      </c>
      <c r="M29" s="16" t="n">
        <v>0.17</v>
      </c>
      <c r="N29" s="16" t="n">
        <v>0.1</v>
      </c>
      <c r="O29" s="16" t="n">
        <v>0.23</v>
      </c>
      <c r="P29" s="16" t="n">
        <v>0.14</v>
      </c>
      <c r="Q29" s="16" t="n">
        <v>0.18</v>
      </c>
      <c r="R29" s="16" t="n">
        <v>0.2</v>
      </c>
      <c r="S29" s="16" t="n">
        <v>0.24</v>
      </c>
      <c r="T29" s="16" t="n">
        <v>0.11</v>
      </c>
      <c r="U29" s="16" t="n">
        <v>0.1</v>
      </c>
      <c r="V29" s="16" t="n">
        <v>0.24</v>
      </c>
      <c r="W29" s="16" t="n">
        <v>0.22</v>
      </c>
      <c r="X29" s="16" t="n">
        <v>0.07</v>
      </c>
      <c r="Y29" s="16" t="n">
        <v>0.1</v>
      </c>
      <c r="Z29" s="16" t="n">
        <v>0.13</v>
      </c>
      <c r="AA29" s="16" t="n">
        <v>0.21</v>
      </c>
      <c r="AB29" s="16" t="n">
        <v>0.19</v>
      </c>
      <c r="AC29" s="16" t="n">
        <v>0.22</v>
      </c>
      <c r="AD29" s="16" t="n">
        <v>0.17</v>
      </c>
      <c r="AE29" s="16" t="n">
        <v>0.2</v>
      </c>
      <c r="AF29" s="16" t="n">
        <v>0.21</v>
      </c>
      <c r="AG29" s="16" t="n">
        <v>0.16</v>
      </c>
      <c r="AH29" s="16" t="n">
        <v>0.15</v>
      </c>
      <c r="AI29" s="16" t="n">
        <v>0.17</v>
      </c>
      <c r="AJ29" s="16" t="n">
        <v>0.27</v>
      </c>
      <c r="AK29" s="16" t="n">
        <v>0.23</v>
      </c>
      <c r="AL29" s="16" t="n">
        <v>0.26</v>
      </c>
      <c r="AM29" s="16" t="n">
        <v>0.17</v>
      </c>
      <c r="AN29" s="16" t="n">
        <v>0.15</v>
      </c>
      <c r="AO29" s="16" t="n">
        <v>0.25</v>
      </c>
      <c r="AP29" s="16" t="n">
        <v>0.19</v>
      </c>
      <c r="AQ29" s="16" t="n">
        <v>0.17</v>
      </c>
      <c r="AR29" s="16" t="n">
        <v>0.18</v>
      </c>
    </row>
    <row r="30" customFormat="false" ht="15" hidden="false" customHeight="false" outlineLevel="0" collapsed="false">
      <c r="A30" s="15" t="s">
        <v>155</v>
      </c>
      <c r="B30" s="15" t="n">
        <v>0.061</v>
      </c>
      <c r="C30" s="15" t="n">
        <v>0.1</v>
      </c>
      <c r="D30" s="15" t="n">
        <v>0.021</v>
      </c>
      <c r="E30" s="15" t="n">
        <v>0.446</v>
      </c>
      <c r="F30" s="15" t="n">
        <v>0.328</v>
      </c>
      <c r="G30" s="15" t="n">
        <v>0.137</v>
      </c>
      <c r="H30" s="15" t="n">
        <v>0.008</v>
      </c>
      <c r="I30" s="15" t="n">
        <f aca="false">--0.104</f>
        <v>0.104</v>
      </c>
      <c r="J30" s="15" t="n">
        <f aca="false">--0.242</f>
        <v>0.242</v>
      </c>
      <c r="K30" s="15" t="n">
        <f aca="false">--0.123</f>
        <v>0.123</v>
      </c>
      <c r="L30" s="15" t="n">
        <v>0.032</v>
      </c>
      <c r="M30" s="15" t="n">
        <v>0.111</v>
      </c>
      <c r="N30" s="15" t="n">
        <v>0.252</v>
      </c>
      <c r="O30" s="15" t="n">
        <f aca="false">--0.042</f>
        <v>0.042</v>
      </c>
      <c r="P30" s="15" t="n">
        <v>0.185</v>
      </c>
      <c r="Q30" s="15" t="n">
        <v>0.128</v>
      </c>
      <c r="R30" s="15" t="n">
        <v>0.064</v>
      </c>
      <c r="S30" s="15" t="n">
        <f aca="false">--0.222</f>
        <v>0.222</v>
      </c>
      <c r="T30" s="15" t="n">
        <v>0.164</v>
      </c>
      <c r="U30" s="15" t="n">
        <v>0.337</v>
      </c>
      <c r="V30" s="15" t="n">
        <f aca="false">--0.15</f>
        <v>0.15</v>
      </c>
      <c r="W30" s="15" t="n">
        <v>0.031</v>
      </c>
      <c r="X30" s="15" t="n">
        <v>0.422</v>
      </c>
      <c r="Y30" s="15" t="n">
        <v>0.329</v>
      </c>
      <c r="Z30" s="15" t="n">
        <v>0.31</v>
      </c>
      <c r="AA30" s="15" t="n">
        <v>0.097</v>
      </c>
      <c r="AB30" s="15" t="n">
        <v>0.048</v>
      </c>
      <c r="AC30" s="15" t="n">
        <f aca="false">--0.104</f>
        <v>0.104</v>
      </c>
      <c r="AD30" s="15" t="n">
        <v>0.153</v>
      </c>
      <c r="AE30" s="15" t="n">
        <f aca="false">--0.041</f>
        <v>0.041</v>
      </c>
      <c r="AF30" s="15" t="n">
        <f aca="false">--0.005</f>
        <v>0.005</v>
      </c>
      <c r="AG30" s="15" t="n">
        <v>0.184</v>
      </c>
      <c r="AH30" s="15" t="n">
        <v>0.18</v>
      </c>
      <c r="AI30" s="15" t="n">
        <v>0.091</v>
      </c>
      <c r="AJ30" s="15" t="n">
        <f aca="false">--0.004</f>
        <v>0.004</v>
      </c>
      <c r="AK30" s="15" t="n">
        <v>0.001</v>
      </c>
      <c r="AL30" s="15" t="n">
        <f aca="false">--0.117</f>
        <v>0.117</v>
      </c>
      <c r="AM30" s="15" t="n">
        <v>0.024</v>
      </c>
      <c r="AN30" s="15" t="n">
        <v>0.137</v>
      </c>
      <c r="AO30" s="15" t="n">
        <f aca="false">--0.031</f>
        <v>0.031</v>
      </c>
      <c r="AP30" s="15" t="n">
        <v>0.024</v>
      </c>
      <c r="AQ30" s="15" t="n">
        <v>0.164</v>
      </c>
      <c r="AR30" s="15" t="n">
        <v>0.061</v>
      </c>
    </row>
    <row r="31" customFormat="false" ht="15" hidden="false" customHeight="false" outlineLevel="0" collapsed="false">
      <c r="A31" s="15" t="s">
        <v>156</v>
      </c>
      <c r="B31" s="15" t="n">
        <v>0.951</v>
      </c>
      <c r="C31" s="15" t="n">
        <v>0.89</v>
      </c>
      <c r="D31" s="15" t="n">
        <v>1.009</v>
      </c>
      <c r="E31" s="15" t="n">
        <v>0.976</v>
      </c>
      <c r="F31" s="15" t="n">
        <v>0.956</v>
      </c>
      <c r="G31" s="15" t="n">
        <v>0.982</v>
      </c>
      <c r="H31" s="15" t="n">
        <v>0.816</v>
      </c>
      <c r="I31" s="15" t="n">
        <v>0.897</v>
      </c>
      <c r="J31" s="15" t="n">
        <v>0.931</v>
      </c>
      <c r="K31" s="15" t="n">
        <v>0.936</v>
      </c>
      <c r="L31" s="15" t="n">
        <v>0.936</v>
      </c>
      <c r="M31" s="15" t="n">
        <v>0.951</v>
      </c>
      <c r="N31" s="15" t="n">
        <v>0.949</v>
      </c>
      <c r="O31" s="15" t="n">
        <v>0.939</v>
      </c>
      <c r="P31" s="15" t="n">
        <v>0.952</v>
      </c>
      <c r="Q31" s="15" t="n">
        <v>0.913</v>
      </c>
      <c r="R31" s="15" t="n">
        <v>0.959</v>
      </c>
      <c r="S31" s="15" t="n">
        <v>0.925</v>
      </c>
      <c r="T31" s="15" t="n">
        <v>1.06</v>
      </c>
      <c r="U31" s="15" t="n">
        <v>0.998</v>
      </c>
      <c r="V31" s="15" t="n">
        <v>0.886</v>
      </c>
      <c r="W31" s="15" t="n">
        <v>0.879</v>
      </c>
      <c r="X31" s="15" t="n">
        <v>0.937</v>
      </c>
      <c r="Y31" s="15" t="n">
        <v>1.008</v>
      </c>
      <c r="Z31" s="15" t="n">
        <v>1.019</v>
      </c>
      <c r="AA31" s="15" t="n">
        <v>1.233</v>
      </c>
      <c r="AB31" s="15" t="n">
        <v>0.957</v>
      </c>
      <c r="AC31" s="15" t="n">
        <v>0.98</v>
      </c>
      <c r="AD31" s="15" t="n">
        <v>0.986</v>
      </c>
      <c r="AE31" s="15" t="n">
        <v>0.864</v>
      </c>
      <c r="AF31" s="15" t="n">
        <v>0.912</v>
      </c>
      <c r="AG31" s="15" t="n">
        <v>0.994</v>
      </c>
      <c r="AH31" s="15" t="n">
        <v>1.026</v>
      </c>
      <c r="AI31" s="15" t="n">
        <v>0.943</v>
      </c>
      <c r="AJ31" s="15" t="n">
        <v>1.029</v>
      </c>
      <c r="AK31" s="15" t="n">
        <v>0.945</v>
      </c>
      <c r="AL31" s="15" t="n">
        <v>0.83</v>
      </c>
      <c r="AM31" s="15" t="n">
        <v>0.968</v>
      </c>
      <c r="AN31" s="15" t="n">
        <v>0.94</v>
      </c>
      <c r="AO31" s="15" t="n">
        <v>0.952</v>
      </c>
      <c r="AP31" s="15" t="n">
        <v>0.982</v>
      </c>
      <c r="AQ31" s="15" t="n">
        <v>0.994</v>
      </c>
      <c r="AR31" s="15" t="n">
        <v>0.951</v>
      </c>
    </row>
    <row r="32" customFormat="false" ht="15" hidden="false" customHeight="false" outlineLevel="0" collapsed="false">
      <c r="A32" s="15" t="s">
        <v>157</v>
      </c>
      <c r="B32" s="15" t="n">
        <v>0.001</v>
      </c>
      <c r="C32" s="15" t="n">
        <v>0.001</v>
      </c>
      <c r="D32" s="15" t="n">
        <v>0.001</v>
      </c>
      <c r="E32" s="15" t="n">
        <v>0.007</v>
      </c>
      <c r="F32" s="15" t="n">
        <v>0.004</v>
      </c>
      <c r="G32" s="15" t="n">
        <v>0.004</v>
      </c>
      <c r="H32" s="15" t="n">
        <v>0.003</v>
      </c>
      <c r="I32" s="15" t="n">
        <v>0.004</v>
      </c>
      <c r="J32" s="15" t="n">
        <v>0.002</v>
      </c>
      <c r="K32" s="15" t="n">
        <v>0.002</v>
      </c>
      <c r="L32" s="15" t="n">
        <v>0.002</v>
      </c>
      <c r="M32" s="15" t="n">
        <v>0.003</v>
      </c>
      <c r="N32" s="15" t="n">
        <v>0.002</v>
      </c>
      <c r="O32" s="15" t="n">
        <v>0.001</v>
      </c>
      <c r="P32" s="15" t="n">
        <v>0.001</v>
      </c>
      <c r="Q32" s="15" t="n">
        <v>0.001</v>
      </c>
      <c r="R32" s="15" t="n">
        <v>0.005</v>
      </c>
      <c r="S32" s="15" t="n">
        <v>0.002</v>
      </c>
      <c r="T32" s="15" t="n">
        <v>0.018</v>
      </c>
      <c r="U32" s="15" t="n">
        <v>0.005</v>
      </c>
      <c r="V32" s="15" t="n">
        <v>0.001</v>
      </c>
      <c r="W32" s="15" t="n">
        <v>0.002</v>
      </c>
      <c r="X32" s="15" t="n">
        <v>0.088</v>
      </c>
      <c r="Y32" s="15" t="n">
        <v>0.004</v>
      </c>
      <c r="Z32" s="15" t="n">
        <v>0.004</v>
      </c>
      <c r="AA32" s="15" t="n">
        <v>0.095</v>
      </c>
      <c r="AB32" s="15" t="n">
        <v>0.001</v>
      </c>
      <c r="AC32" s="15" t="n">
        <v>0.007</v>
      </c>
      <c r="AD32" s="15" t="n">
        <v>0.002</v>
      </c>
      <c r="AE32" s="15" t="n">
        <v>0.002</v>
      </c>
      <c r="AF32" s="15" t="n">
        <v>0.004</v>
      </c>
      <c r="AG32" s="15" t="n">
        <v>0.003</v>
      </c>
      <c r="AH32" s="15" t="n">
        <v>0.007</v>
      </c>
      <c r="AI32" s="15" t="n">
        <v>0.004</v>
      </c>
      <c r="AJ32" s="15" t="n">
        <v>0.007</v>
      </c>
      <c r="AK32" s="15" t="n">
        <v>0.003</v>
      </c>
      <c r="AL32" s="15" t="n">
        <v>0.011</v>
      </c>
      <c r="AM32" s="15" t="n">
        <v>0.003</v>
      </c>
      <c r="AN32" s="15" t="n">
        <v>0.001</v>
      </c>
      <c r="AO32" s="15" t="n">
        <v>0.002</v>
      </c>
      <c r="AP32" s="15" t="n">
        <v>0.006</v>
      </c>
      <c r="AQ32" s="15" t="n">
        <v>0.003</v>
      </c>
      <c r="AR32" s="15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51</v>
      </c>
      <c r="C8" s="15" t="n">
        <v>1031</v>
      </c>
      <c r="D8" s="15" t="n">
        <v>1120</v>
      </c>
      <c r="E8" s="15" t="n">
        <v>231</v>
      </c>
      <c r="F8" s="15" t="n">
        <v>365</v>
      </c>
      <c r="G8" s="15" t="n">
        <v>337</v>
      </c>
      <c r="H8" s="15" t="n">
        <v>275</v>
      </c>
      <c r="I8" s="15" t="n">
        <v>277</v>
      </c>
      <c r="J8" s="15" t="n">
        <v>666</v>
      </c>
      <c r="K8" s="15" t="n">
        <v>444</v>
      </c>
      <c r="L8" s="15" t="n">
        <v>582</v>
      </c>
      <c r="M8" s="15" t="n">
        <v>431</v>
      </c>
      <c r="N8" s="15" t="n">
        <v>694</v>
      </c>
      <c r="O8" s="15" t="n">
        <v>1026</v>
      </c>
      <c r="P8" s="15" t="n">
        <v>1125</v>
      </c>
      <c r="Q8" s="15" t="n">
        <v>724</v>
      </c>
      <c r="R8" s="15" t="n">
        <v>268</v>
      </c>
      <c r="S8" s="15" t="n">
        <v>701</v>
      </c>
      <c r="T8" s="15" t="n">
        <v>118</v>
      </c>
      <c r="U8" s="15" t="n">
        <v>340</v>
      </c>
      <c r="V8" s="15" t="n">
        <v>799</v>
      </c>
      <c r="W8" s="15" t="n">
        <v>463</v>
      </c>
      <c r="X8" s="15" t="n">
        <v>14</v>
      </c>
      <c r="Y8" s="15" t="n">
        <v>444</v>
      </c>
      <c r="Z8" s="15" t="n">
        <v>410</v>
      </c>
      <c r="AA8" s="15" t="n">
        <v>21</v>
      </c>
      <c r="AB8" s="15" t="n">
        <v>2083</v>
      </c>
      <c r="AC8" s="15" t="n">
        <v>185</v>
      </c>
      <c r="AD8" s="15" t="n">
        <v>589</v>
      </c>
      <c r="AE8" s="15" t="n">
        <v>537</v>
      </c>
      <c r="AF8" s="15" t="n">
        <v>289</v>
      </c>
      <c r="AG8" s="15" t="n">
        <v>551</v>
      </c>
      <c r="AH8" s="15" t="n">
        <v>220</v>
      </c>
      <c r="AI8" s="15" t="n">
        <v>318</v>
      </c>
      <c r="AJ8" s="15" t="n">
        <v>188</v>
      </c>
      <c r="AK8" s="15" t="n">
        <v>410</v>
      </c>
      <c r="AL8" s="15" t="n">
        <v>72</v>
      </c>
      <c r="AM8" s="15" t="n">
        <v>434</v>
      </c>
      <c r="AN8" s="15" t="n">
        <v>1050</v>
      </c>
      <c r="AO8" s="15" t="n">
        <v>636</v>
      </c>
      <c r="AP8" s="15" t="n">
        <v>216</v>
      </c>
      <c r="AQ8" s="15" t="n">
        <v>511</v>
      </c>
      <c r="AR8" s="15" t="n">
        <v>2151</v>
      </c>
    </row>
    <row r="9" customFormat="false" ht="15" hidden="false" customHeight="false" outlineLevel="0" collapsed="false">
      <c r="A9" s="15" t="s">
        <v>106</v>
      </c>
      <c r="B9" s="15" t="n">
        <v>2151</v>
      </c>
      <c r="C9" s="15" t="n">
        <v>1054</v>
      </c>
      <c r="D9" s="15" t="n">
        <v>1097</v>
      </c>
      <c r="E9" s="15" t="n">
        <v>308</v>
      </c>
      <c r="F9" s="15" t="n">
        <v>359</v>
      </c>
      <c r="G9" s="15" t="n">
        <v>348</v>
      </c>
      <c r="H9" s="15" t="n">
        <v>374</v>
      </c>
      <c r="I9" s="15" t="n">
        <v>301</v>
      </c>
      <c r="J9" s="15" t="n">
        <v>460</v>
      </c>
      <c r="K9" s="15" t="n">
        <v>483</v>
      </c>
      <c r="L9" s="15" t="n">
        <v>584</v>
      </c>
      <c r="M9" s="15" t="n">
        <v>467</v>
      </c>
      <c r="N9" s="15" t="n">
        <v>617</v>
      </c>
      <c r="O9" s="15" t="n">
        <v>1067</v>
      </c>
      <c r="P9" s="15" t="n">
        <v>1084</v>
      </c>
      <c r="Q9" s="15" t="n">
        <v>958</v>
      </c>
      <c r="R9" s="15" t="n">
        <v>324</v>
      </c>
      <c r="S9" s="15" t="n">
        <v>486</v>
      </c>
      <c r="T9" s="15" t="n">
        <v>114</v>
      </c>
      <c r="U9" s="15" t="n">
        <v>269</v>
      </c>
      <c r="V9" s="15" t="n">
        <v>718</v>
      </c>
      <c r="W9" s="15" t="n">
        <v>562</v>
      </c>
      <c r="X9" s="15" t="n">
        <v>15</v>
      </c>
      <c r="Y9" s="15" t="n">
        <v>406</v>
      </c>
      <c r="Z9" s="15" t="n">
        <v>424</v>
      </c>
      <c r="AA9" s="15" t="n">
        <v>26</v>
      </c>
      <c r="AB9" s="15" t="n">
        <v>2089</v>
      </c>
      <c r="AC9" s="15" t="n">
        <v>206</v>
      </c>
      <c r="AD9" s="15" t="n">
        <v>561</v>
      </c>
      <c r="AE9" s="15" t="n">
        <v>516</v>
      </c>
      <c r="AF9" s="15" t="n">
        <v>323</v>
      </c>
      <c r="AG9" s="15" t="n">
        <v>544</v>
      </c>
      <c r="AH9" s="15" t="n">
        <v>199</v>
      </c>
      <c r="AI9" s="15" t="n">
        <v>303</v>
      </c>
      <c r="AJ9" s="15" t="n">
        <v>184</v>
      </c>
      <c r="AK9" s="15" t="n">
        <v>455</v>
      </c>
      <c r="AL9" s="15" t="n">
        <v>93</v>
      </c>
      <c r="AM9" s="15" t="n">
        <v>349</v>
      </c>
      <c r="AN9" s="15" t="n">
        <v>1085</v>
      </c>
      <c r="AO9" s="15" t="n">
        <v>691</v>
      </c>
      <c r="AP9" s="15" t="n">
        <v>215</v>
      </c>
      <c r="AQ9" s="15" t="n">
        <v>527</v>
      </c>
      <c r="AR9" s="15" t="n">
        <v>2151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58</v>
      </c>
      <c r="B11" s="15" t="n">
        <v>148</v>
      </c>
      <c r="C11" s="15" t="n">
        <v>77</v>
      </c>
      <c r="D11" s="15" t="n">
        <v>70</v>
      </c>
      <c r="E11" s="15" t="n">
        <v>32</v>
      </c>
      <c r="F11" s="15" t="n">
        <v>32</v>
      </c>
      <c r="G11" s="15" t="n">
        <v>28</v>
      </c>
      <c r="H11" s="15" t="n">
        <v>26</v>
      </c>
      <c r="I11" s="15" t="n">
        <v>14</v>
      </c>
      <c r="J11" s="15" t="n">
        <v>16</v>
      </c>
      <c r="K11" s="15" t="n">
        <v>24</v>
      </c>
      <c r="L11" s="15" t="n">
        <v>37</v>
      </c>
      <c r="M11" s="15" t="n">
        <v>40</v>
      </c>
      <c r="N11" s="15" t="n">
        <v>47</v>
      </c>
      <c r="O11" s="15" t="n">
        <v>61</v>
      </c>
      <c r="P11" s="15" t="n">
        <v>87</v>
      </c>
      <c r="Q11" s="15" t="n">
        <v>74</v>
      </c>
      <c r="R11" s="15" t="n">
        <v>24</v>
      </c>
      <c r="S11" s="15" t="n">
        <v>16</v>
      </c>
      <c r="T11" s="15" t="n">
        <v>8</v>
      </c>
      <c r="U11" s="15" t="n">
        <v>25</v>
      </c>
      <c r="V11" s="15" t="n">
        <v>24</v>
      </c>
      <c r="W11" s="15" t="n">
        <v>38</v>
      </c>
      <c r="X11" s="15" t="n">
        <v>3</v>
      </c>
      <c r="Y11" s="15" t="n">
        <v>38</v>
      </c>
      <c r="Z11" s="15" t="n">
        <v>42</v>
      </c>
      <c r="AA11" s="15" t="n">
        <v>2</v>
      </c>
      <c r="AB11" s="15" t="n">
        <v>138</v>
      </c>
      <c r="AC11" s="15" t="n">
        <v>5</v>
      </c>
      <c r="AD11" s="15" t="n">
        <v>60</v>
      </c>
      <c r="AE11" s="15" t="n">
        <v>25</v>
      </c>
      <c r="AF11" s="15" t="n">
        <v>14</v>
      </c>
      <c r="AG11" s="15" t="n">
        <v>44</v>
      </c>
      <c r="AH11" s="15" t="n">
        <v>16</v>
      </c>
      <c r="AI11" s="15" t="n">
        <v>22</v>
      </c>
      <c r="AJ11" s="15" t="n">
        <v>12</v>
      </c>
      <c r="AK11" s="15" t="n">
        <v>34</v>
      </c>
      <c r="AL11" s="15" t="n">
        <v>4</v>
      </c>
      <c r="AM11" s="15" t="n">
        <v>22</v>
      </c>
      <c r="AN11" s="15" t="n">
        <v>79</v>
      </c>
      <c r="AO11" s="15" t="n">
        <v>44</v>
      </c>
      <c r="AP11" s="15" t="n">
        <v>12</v>
      </c>
      <c r="AQ11" s="15" t="n">
        <v>64</v>
      </c>
      <c r="AR11" s="15" t="n">
        <v>148</v>
      </c>
    </row>
    <row r="12" customFormat="false" ht="15" hidden="false" customHeight="false" outlineLevel="0" collapsed="false">
      <c r="B12" s="16" t="n">
        <v>0.07</v>
      </c>
      <c r="C12" s="16" t="n">
        <v>0.07</v>
      </c>
      <c r="D12" s="16" t="n">
        <v>0.06</v>
      </c>
      <c r="E12" s="16" t="n">
        <v>0.1</v>
      </c>
      <c r="F12" s="16" t="n">
        <v>0.09</v>
      </c>
      <c r="G12" s="16" t="n">
        <v>0.08</v>
      </c>
      <c r="H12" s="16" t="n">
        <v>0.07</v>
      </c>
      <c r="I12" s="16" t="n">
        <v>0.05</v>
      </c>
      <c r="J12" s="16" t="n">
        <v>0.03</v>
      </c>
      <c r="K12" s="16" t="n">
        <v>0.05</v>
      </c>
      <c r="L12" s="16" t="n">
        <v>0.06</v>
      </c>
      <c r="M12" s="16" t="n">
        <v>0.08</v>
      </c>
      <c r="N12" s="16" t="n">
        <v>0.08</v>
      </c>
      <c r="O12" s="16" t="n">
        <v>0.06</v>
      </c>
      <c r="P12" s="16" t="n">
        <v>0.08</v>
      </c>
      <c r="Q12" s="16" t="n">
        <v>0.08</v>
      </c>
      <c r="R12" s="16" t="n">
        <v>0.08</v>
      </c>
      <c r="S12" s="16" t="n">
        <v>0.03</v>
      </c>
      <c r="T12" s="16" t="n">
        <v>0.07</v>
      </c>
      <c r="U12" s="16" t="n">
        <v>0.09</v>
      </c>
      <c r="V12" s="16" t="n">
        <v>0.03</v>
      </c>
      <c r="W12" s="16" t="n">
        <v>0.07</v>
      </c>
      <c r="X12" s="16" t="n">
        <v>0.21</v>
      </c>
      <c r="Y12" s="16" t="n">
        <v>0.09</v>
      </c>
      <c r="Z12" s="16" t="n">
        <v>0.1</v>
      </c>
      <c r="AA12" s="16" t="n">
        <v>0.08</v>
      </c>
      <c r="AB12" s="16" t="n">
        <v>0.07</v>
      </c>
      <c r="AC12" s="16" t="n">
        <v>0.02</v>
      </c>
      <c r="AD12" s="16" t="n">
        <v>0.11</v>
      </c>
      <c r="AE12" s="16" t="n">
        <v>0.05</v>
      </c>
      <c r="AF12" s="16" t="n">
        <v>0.04</v>
      </c>
      <c r="AG12" s="16" t="n">
        <v>0.08</v>
      </c>
      <c r="AH12" s="16" t="n">
        <v>0.08</v>
      </c>
      <c r="AI12" s="16" t="n">
        <v>0.07</v>
      </c>
      <c r="AJ12" s="16" t="n">
        <v>0.06</v>
      </c>
      <c r="AK12" s="16" t="n">
        <v>0.08</v>
      </c>
      <c r="AL12" s="16" t="n">
        <v>0.04</v>
      </c>
      <c r="AM12" s="16" t="n">
        <v>0.06</v>
      </c>
      <c r="AN12" s="16" t="n">
        <v>0.07</v>
      </c>
      <c r="AO12" s="16" t="n">
        <v>0.06</v>
      </c>
      <c r="AP12" s="16" t="n">
        <v>0.06</v>
      </c>
      <c r="AQ12" s="16" t="n">
        <v>0.12</v>
      </c>
      <c r="AR12" s="16" t="n">
        <v>0.07</v>
      </c>
    </row>
    <row r="13" customFormat="false" ht="15" hidden="false" customHeight="false" outlineLevel="0" collapsed="false">
      <c r="A13" s="15" t="s">
        <v>159</v>
      </c>
      <c r="B13" s="15" t="n">
        <v>752</v>
      </c>
      <c r="C13" s="15" t="n">
        <v>391</v>
      </c>
      <c r="D13" s="15" t="n">
        <v>360</v>
      </c>
      <c r="E13" s="15" t="n">
        <v>107</v>
      </c>
      <c r="F13" s="15" t="n">
        <v>140</v>
      </c>
      <c r="G13" s="15" t="n">
        <v>118</v>
      </c>
      <c r="H13" s="15" t="n">
        <v>135</v>
      </c>
      <c r="I13" s="15" t="n">
        <v>110</v>
      </c>
      <c r="J13" s="15" t="n">
        <v>142</v>
      </c>
      <c r="K13" s="15" t="n">
        <v>176</v>
      </c>
      <c r="L13" s="15" t="n">
        <v>231</v>
      </c>
      <c r="M13" s="15" t="n">
        <v>162</v>
      </c>
      <c r="N13" s="15" t="n">
        <v>183</v>
      </c>
      <c r="O13" s="15" t="n">
        <v>407</v>
      </c>
      <c r="P13" s="15" t="n">
        <v>345</v>
      </c>
      <c r="Q13" s="15" t="n">
        <v>381</v>
      </c>
      <c r="R13" s="15" t="n">
        <v>105</v>
      </c>
      <c r="S13" s="15" t="n">
        <v>151</v>
      </c>
      <c r="T13" s="15" t="n">
        <v>29</v>
      </c>
      <c r="U13" s="15" t="n">
        <v>86</v>
      </c>
      <c r="V13" s="15" t="n">
        <v>261</v>
      </c>
      <c r="W13" s="15" t="n">
        <v>226</v>
      </c>
      <c r="X13" s="15" t="n">
        <v>2</v>
      </c>
      <c r="Y13" s="15" t="n">
        <v>117</v>
      </c>
      <c r="Z13" s="15" t="n">
        <v>134</v>
      </c>
      <c r="AA13" s="15" t="n">
        <v>12</v>
      </c>
      <c r="AB13" s="15" t="n">
        <v>723</v>
      </c>
      <c r="AC13" s="15" t="n">
        <v>63</v>
      </c>
      <c r="AD13" s="15" t="n">
        <v>195</v>
      </c>
      <c r="AE13" s="15" t="n">
        <v>203</v>
      </c>
      <c r="AF13" s="15" t="n">
        <v>128</v>
      </c>
      <c r="AG13" s="15" t="n">
        <v>163</v>
      </c>
      <c r="AH13" s="15" t="n">
        <v>53</v>
      </c>
      <c r="AI13" s="15" t="n">
        <v>118</v>
      </c>
      <c r="AJ13" s="15" t="n">
        <v>72</v>
      </c>
      <c r="AK13" s="15" t="n">
        <v>194</v>
      </c>
      <c r="AL13" s="15" t="n">
        <v>31</v>
      </c>
      <c r="AM13" s="15" t="n">
        <v>94</v>
      </c>
      <c r="AN13" s="15" t="n">
        <v>384</v>
      </c>
      <c r="AO13" s="15" t="n">
        <v>270</v>
      </c>
      <c r="AP13" s="15" t="n">
        <v>68</v>
      </c>
      <c r="AQ13" s="15" t="n">
        <v>203</v>
      </c>
      <c r="AR13" s="15" t="n">
        <v>752</v>
      </c>
    </row>
    <row r="14" customFormat="false" ht="15" hidden="false" customHeight="false" outlineLevel="0" collapsed="false">
      <c r="B14" s="16" t="n">
        <v>0.35</v>
      </c>
      <c r="C14" s="16" t="n">
        <v>0.37</v>
      </c>
      <c r="D14" s="16" t="n">
        <v>0.33</v>
      </c>
      <c r="E14" s="16" t="n">
        <v>0.35</v>
      </c>
      <c r="F14" s="16" t="n">
        <v>0.39</v>
      </c>
      <c r="G14" s="16" t="n">
        <v>0.34</v>
      </c>
      <c r="H14" s="16" t="n">
        <v>0.36</v>
      </c>
      <c r="I14" s="16" t="n">
        <v>0.37</v>
      </c>
      <c r="J14" s="16" t="n">
        <v>0.31</v>
      </c>
      <c r="K14" s="16" t="n">
        <v>0.36</v>
      </c>
      <c r="L14" s="16" t="n">
        <v>0.4</v>
      </c>
      <c r="M14" s="16" t="n">
        <v>0.35</v>
      </c>
      <c r="N14" s="16" t="n">
        <v>0.3</v>
      </c>
      <c r="O14" s="16" t="n">
        <v>0.38</v>
      </c>
      <c r="P14" s="16" t="n">
        <v>0.32</v>
      </c>
      <c r="Q14" s="16" t="n">
        <v>0.4</v>
      </c>
      <c r="R14" s="16" t="n">
        <v>0.32</v>
      </c>
      <c r="S14" s="16" t="n">
        <v>0.31</v>
      </c>
      <c r="T14" s="16" t="n">
        <v>0.25</v>
      </c>
      <c r="U14" s="16" t="n">
        <v>0.32</v>
      </c>
      <c r="V14" s="16" t="n">
        <v>0.36</v>
      </c>
      <c r="W14" s="16" t="n">
        <v>0.4</v>
      </c>
      <c r="X14" s="16" t="n">
        <v>0.12</v>
      </c>
      <c r="Y14" s="16" t="n">
        <v>0.29</v>
      </c>
      <c r="Z14" s="16" t="n">
        <v>0.32</v>
      </c>
      <c r="AA14" s="16" t="n">
        <v>0.47</v>
      </c>
      <c r="AB14" s="16" t="n">
        <v>0.35</v>
      </c>
      <c r="AC14" s="16" t="n">
        <v>0.3</v>
      </c>
      <c r="AD14" s="16" t="n">
        <v>0.35</v>
      </c>
      <c r="AE14" s="16" t="n">
        <v>0.39</v>
      </c>
      <c r="AF14" s="16" t="n">
        <v>0.4</v>
      </c>
      <c r="AG14" s="16" t="n">
        <v>0.3</v>
      </c>
      <c r="AH14" s="16" t="n">
        <v>0.27</v>
      </c>
      <c r="AI14" s="16" t="n">
        <v>0.39</v>
      </c>
      <c r="AJ14" s="16" t="n">
        <v>0.39</v>
      </c>
      <c r="AK14" s="16" t="n">
        <v>0.43</v>
      </c>
      <c r="AL14" s="16" t="n">
        <v>0.33</v>
      </c>
      <c r="AM14" s="16" t="n">
        <v>0.27</v>
      </c>
      <c r="AN14" s="16" t="n">
        <v>0.35</v>
      </c>
      <c r="AO14" s="16" t="n">
        <v>0.39</v>
      </c>
      <c r="AP14" s="16" t="n">
        <v>0.32</v>
      </c>
      <c r="AQ14" s="16" t="n">
        <v>0.39</v>
      </c>
      <c r="AR14" s="16" t="n">
        <v>0.35</v>
      </c>
    </row>
    <row r="15" customFormat="false" ht="15" hidden="false" customHeight="false" outlineLevel="0" collapsed="false">
      <c r="A15" s="15" t="s">
        <v>160</v>
      </c>
      <c r="B15" s="15" t="n">
        <v>670</v>
      </c>
      <c r="C15" s="15" t="n">
        <v>349</v>
      </c>
      <c r="D15" s="15" t="n">
        <v>321</v>
      </c>
      <c r="E15" s="15" t="n">
        <v>54</v>
      </c>
      <c r="F15" s="15" t="n">
        <v>84</v>
      </c>
      <c r="G15" s="15" t="n">
        <v>111</v>
      </c>
      <c r="H15" s="15" t="n">
        <v>137</v>
      </c>
      <c r="I15" s="15" t="n">
        <v>110</v>
      </c>
      <c r="J15" s="15" t="n">
        <v>175</v>
      </c>
      <c r="K15" s="15" t="n">
        <v>194</v>
      </c>
      <c r="L15" s="15" t="n">
        <v>181</v>
      </c>
      <c r="M15" s="15" t="n">
        <v>150</v>
      </c>
      <c r="N15" s="15" t="n">
        <v>146</v>
      </c>
      <c r="O15" s="15" t="n">
        <v>374</v>
      </c>
      <c r="P15" s="15" t="n">
        <v>296</v>
      </c>
      <c r="Q15" s="15" t="n">
        <v>304</v>
      </c>
      <c r="R15" s="15" t="n">
        <v>110</v>
      </c>
      <c r="S15" s="15" t="n">
        <v>183</v>
      </c>
      <c r="T15" s="15" t="n">
        <v>27</v>
      </c>
      <c r="U15" s="15" t="n">
        <v>46</v>
      </c>
      <c r="V15" s="15" t="n">
        <v>273</v>
      </c>
      <c r="W15" s="15" t="n">
        <v>196</v>
      </c>
      <c r="X15" s="15" t="n">
        <v>6</v>
      </c>
      <c r="Y15" s="15" t="n">
        <v>91</v>
      </c>
      <c r="Z15" s="15" t="n">
        <v>96</v>
      </c>
      <c r="AA15" s="15" t="n">
        <v>7</v>
      </c>
      <c r="AB15" s="15" t="n">
        <v>657</v>
      </c>
      <c r="AC15" s="15" t="n">
        <v>80</v>
      </c>
      <c r="AD15" s="15" t="n">
        <v>152</v>
      </c>
      <c r="AE15" s="15" t="n">
        <v>179</v>
      </c>
      <c r="AF15" s="15" t="n">
        <v>101</v>
      </c>
      <c r="AG15" s="15" t="n">
        <v>158</v>
      </c>
      <c r="AH15" s="15" t="n">
        <v>63</v>
      </c>
      <c r="AI15" s="15" t="n">
        <v>92</v>
      </c>
      <c r="AJ15" s="15" t="n">
        <v>59</v>
      </c>
      <c r="AK15" s="15" t="n">
        <v>158</v>
      </c>
      <c r="AL15" s="15" t="n">
        <v>45</v>
      </c>
      <c r="AM15" s="15" t="n">
        <v>107</v>
      </c>
      <c r="AN15" s="15" t="n">
        <v>315</v>
      </c>
      <c r="AO15" s="15" t="n">
        <v>241</v>
      </c>
      <c r="AP15" s="15" t="n">
        <v>77</v>
      </c>
      <c r="AQ15" s="15" t="n">
        <v>137</v>
      </c>
      <c r="AR15" s="15" t="n">
        <v>670</v>
      </c>
    </row>
    <row r="16" customFormat="false" ht="15" hidden="false" customHeight="false" outlineLevel="0" collapsed="false">
      <c r="B16" s="16" t="n">
        <v>0.31</v>
      </c>
      <c r="C16" s="16" t="n">
        <v>0.33</v>
      </c>
      <c r="D16" s="16" t="n">
        <v>0.29</v>
      </c>
      <c r="E16" s="16" t="n">
        <v>0.17</v>
      </c>
      <c r="F16" s="16" t="n">
        <v>0.23</v>
      </c>
      <c r="G16" s="16" t="n">
        <v>0.32</v>
      </c>
      <c r="H16" s="16" t="n">
        <v>0.36</v>
      </c>
      <c r="I16" s="16" t="n">
        <v>0.36</v>
      </c>
      <c r="J16" s="16" t="n">
        <v>0.38</v>
      </c>
      <c r="K16" s="16" t="n">
        <v>0.4</v>
      </c>
      <c r="L16" s="16" t="n">
        <v>0.31</v>
      </c>
      <c r="M16" s="16" t="n">
        <v>0.32</v>
      </c>
      <c r="N16" s="16" t="n">
        <v>0.24</v>
      </c>
      <c r="O16" s="16" t="n">
        <v>0.35</v>
      </c>
      <c r="P16" s="16" t="n">
        <v>0.27</v>
      </c>
      <c r="Q16" s="16" t="n">
        <v>0.32</v>
      </c>
      <c r="R16" s="16" t="n">
        <v>0.34</v>
      </c>
      <c r="S16" s="16" t="n">
        <v>0.38</v>
      </c>
      <c r="T16" s="16" t="n">
        <v>0.23</v>
      </c>
      <c r="U16" s="16" t="n">
        <v>0.17</v>
      </c>
      <c r="V16" s="16" t="n">
        <v>0.38</v>
      </c>
      <c r="W16" s="16" t="n">
        <v>0.35</v>
      </c>
      <c r="X16" s="16" t="n">
        <v>0.43</v>
      </c>
      <c r="Y16" s="16" t="n">
        <v>0.22</v>
      </c>
      <c r="Z16" s="16" t="n">
        <v>0.23</v>
      </c>
      <c r="AA16" s="16" t="n">
        <v>0.27</v>
      </c>
      <c r="AB16" s="16" t="n">
        <v>0.31</v>
      </c>
      <c r="AC16" s="16" t="n">
        <v>0.39</v>
      </c>
      <c r="AD16" s="16" t="n">
        <v>0.27</v>
      </c>
      <c r="AE16" s="16" t="n">
        <v>0.35</v>
      </c>
      <c r="AF16" s="16" t="n">
        <v>0.31</v>
      </c>
      <c r="AG16" s="16" t="n">
        <v>0.29</v>
      </c>
      <c r="AH16" s="16" t="n">
        <v>0.32</v>
      </c>
      <c r="AI16" s="16" t="n">
        <v>0.3</v>
      </c>
      <c r="AJ16" s="16" t="n">
        <v>0.32</v>
      </c>
      <c r="AK16" s="16" t="n">
        <v>0.35</v>
      </c>
      <c r="AL16" s="16" t="n">
        <v>0.49</v>
      </c>
      <c r="AM16" s="16" t="n">
        <v>0.31</v>
      </c>
      <c r="AN16" s="16" t="n">
        <v>0.29</v>
      </c>
      <c r="AO16" s="16" t="n">
        <v>0.35</v>
      </c>
      <c r="AP16" s="16" t="n">
        <v>0.36</v>
      </c>
      <c r="AQ16" s="16" t="n">
        <v>0.26</v>
      </c>
      <c r="AR16" s="16" t="n">
        <v>0.31</v>
      </c>
    </row>
    <row r="17" customFormat="false" ht="15" hidden="false" customHeight="false" outlineLevel="0" collapsed="false">
      <c r="A17" s="15" t="s">
        <v>161</v>
      </c>
      <c r="B17" s="15" t="n">
        <v>116</v>
      </c>
      <c r="C17" s="15" t="n">
        <v>54</v>
      </c>
      <c r="D17" s="15" t="n">
        <v>62</v>
      </c>
      <c r="E17" s="15" t="n">
        <v>24</v>
      </c>
      <c r="F17" s="15" t="n">
        <v>23</v>
      </c>
      <c r="G17" s="15" t="n">
        <v>19</v>
      </c>
      <c r="H17" s="15" t="n">
        <v>17</v>
      </c>
      <c r="I17" s="15" t="n">
        <v>6</v>
      </c>
      <c r="J17" s="15" t="n">
        <v>26</v>
      </c>
      <c r="K17" s="15" t="n">
        <v>29</v>
      </c>
      <c r="L17" s="15" t="n">
        <v>37</v>
      </c>
      <c r="M17" s="15" t="n">
        <v>22</v>
      </c>
      <c r="N17" s="15" t="n">
        <v>28</v>
      </c>
      <c r="O17" s="15" t="n">
        <v>66</v>
      </c>
      <c r="P17" s="15" t="n">
        <v>50</v>
      </c>
      <c r="Q17" s="15" t="n">
        <v>56</v>
      </c>
      <c r="R17" s="15" t="n">
        <v>13</v>
      </c>
      <c r="S17" s="15" t="n">
        <v>26</v>
      </c>
      <c r="T17" s="15" t="n">
        <v>10</v>
      </c>
      <c r="U17" s="15" t="n">
        <v>11</v>
      </c>
      <c r="V17" s="15" t="n">
        <v>40</v>
      </c>
      <c r="W17" s="15" t="n">
        <v>27</v>
      </c>
      <c r="X17" s="15" t="n">
        <v>1</v>
      </c>
      <c r="Y17" s="15" t="n">
        <v>20</v>
      </c>
      <c r="Z17" s="15" t="n">
        <v>27</v>
      </c>
      <c r="AA17" s="15" t="n">
        <v>0</v>
      </c>
      <c r="AB17" s="15" t="n">
        <v>115</v>
      </c>
      <c r="AC17" s="15" t="n">
        <v>12</v>
      </c>
      <c r="AD17" s="15" t="n">
        <v>31</v>
      </c>
      <c r="AE17" s="15" t="n">
        <v>24</v>
      </c>
      <c r="AF17" s="15" t="n">
        <v>11</v>
      </c>
      <c r="AG17" s="15" t="n">
        <v>37</v>
      </c>
      <c r="AH17" s="15" t="n">
        <v>11</v>
      </c>
      <c r="AI17" s="15" t="n">
        <v>14</v>
      </c>
      <c r="AJ17" s="15" t="n">
        <v>16</v>
      </c>
      <c r="AK17" s="15" t="n">
        <v>26</v>
      </c>
      <c r="AL17" s="15" t="n">
        <v>7</v>
      </c>
      <c r="AM17" s="15" t="n">
        <v>18</v>
      </c>
      <c r="AN17" s="15" t="n">
        <v>50</v>
      </c>
      <c r="AO17" s="15" t="n">
        <v>47</v>
      </c>
      <c r="AP17" s="15" t="n">
        <v>8</v>
      </c>
      <c r="AQ17" s="15" t="n">
        <v>37</v>
      </c>
      <c r="AR17" s="15" t="n">
        <v>116</v>
      </c>
    </row>
    <row r="18" customFormat="false" ht="15" hidden="false" customHeight="false" outlineLevel="0" collapsed="false">
      <c r="B18" s="16" t="n">
        <v>0.05</v>
      </c>
      <c r="C18" s="16" t="n">
        <v>0.05</v>
      </c>
      <c r="D18" s="16" t="n">
        <v>0.06</v>
      </c>
      <c r="E18" s="16" t="n">
        <v>0.08</v>
      </c>
      <c r="F18" s="16" t="n">
        <v>0.06</v>
      </c>
      <c r="G18" s="16" t="n">
        <v>0.06</v>
      </c>
      <c r="H18" s="16" t="n">
        <v>0.04</v>
      </c>
      <c r="I18" s="16" t="n">
        <v>0.02</v>
      </c>
      <c r="J18" s="16" t="n">
        <v>0.06</v>
      </c>
      <c r="K18" s="16" t="n">
        <v>0.06</v>
      </c>
      <c r="L18" s="16" t="n">
        <v>0.06</v>
      </c>
      <c r="M18" s="16" t="n">
        <v>0.05</v>
      </c>
      <c r="N18" s="16" t="n">
        <v>0.04</v>
      </c>
      <c r="O18" s="16" t="n">
        <v>0.06</v>
      </c>
      <c r="P18" s="16" t="n">
        <v>0.05</v>
      </c>
      <c r="Q18" s="16" t="n">
        <v>0.06</v>
      </c>
      <c r="R18" s="16" t="n">
        <v>0.04</v>
      </c>
      <c r="S18" s="16" t="n">
        <v>0.05</v>
      </c>
      <c r="T18" s="16" t="n">
        <v>0.08</v>
      </c>
      <c r="U18" s="16" t="n">
        <v>0.04</v>
      </c>
      <c r="V18" s="16" t="n">
        <v>0.06</v>
      </c>
      <c r="W18" s="16" t="n">
        <v>0.05</v>
      </c>
      <c r="X18" s="16" t="n">
        <v>0.07</v>
      </c>
      <c r="Y18" s="16" t="n">
        <v>0.05</v>
      </c>
      <c r="Z18" s="16" t="n">
        <v>0.06</v>
      </c>
      <c r="AA18" s="15" t="s">
        <v>109</v>
      </c>
      <c r="AB18" s="16" t="n">
        <v>0.05</v>
      </c>
      <c r="AC18" s="16" t="n">
        <v>0.06</v>
      </c>
      <c r="AD18" s="16" t="n">
        <v>0.06</v>
      </c>
      <c r="AE18" s="16" t="n">
        <v>0.05</v>
      </c>
      <c r="AF18" s="16" t="n">
        <v>0.03</v>
      </c>
      <c r="AG18" s="16" t="n">
        <v>0.07</v>
      </c>
      <c r="AH18" s="16" t="n">
        <v>0.05</v>
      </c>
      <c r="AI18" s="16" t="n">
        <v>0.05</v>
      </c>
      <c r="AJ18" s="16" t="n">
        <v>0.09</v>
      </c>
      <c r="AK18" s="16" t="n">
        <v>0.06</v>
      </c>
      <c r="AL18" s="16" t="n">
        <v>0.07</v>
      </c>
      <c r="AM18" s="16" t="n">
        <v>0.05</v>
      </c>
      <c r="AN18" s="16" t="n">
        <v>0.05</v>
      </c>
      <c r="AO18" s="16" t="n">
        <v>0.07</v>
      </c>
      <c r="AP18" s="16" t="n">
        <v>0.04</v>
      </c>
      <c r="AQ18" s="16" t="n">
        <v>0.07</v>
      </c>
      <c r="AR18" s="16" t="n">
        <v>0.05</v>
      </c>
    </row>
    <row r="19" customFormat="false" ht="15" hidden="false" customHeight="false" outlineLevel="0" collapsed="false">
      <c r="A19" s="15" t="s">
        <v>162</v>
      </c>
      <c r="B19" s="15" t="n">
        <v>8</v>
      </c>
      <c r="C19" s="15" t="n">
        <v>3</v>
      </c>
      <c r="D19" s="15" t="n">
        <v>5</v>
      </c>
      <c r="E19" s="15" t="n">
        <v>0</v>
      </c>
      <c r="F19" s="15" t="n">
        <v>2</v>
      </c>
      <c r="G19" s="15" t="n">
        <v>1</v>
      </c>
      <c r="H19" s="15" t="n">
        <v>3</v>
      </c>
      <c r="I19" s="15" t="n">
        <v>1</v>
      </c>
      <c r="J19" s="15" t="n">
        <v>1</v>
      </c>
      <c r="K19" s="15" t="n">
        <v>3</v>
      </c>
      <c r="L19" s="15" t="n">
        <v>2</v>
      </c>
      <c r="M19" s="15" t="n">
        <v>1</v>
      </c>
      <c r="N19" s="15" t="n">
        <v>1</v>
      </c>
      <c r="O19" s="15" t="n">
        <v>5</v>
      </c>
      <c r="P19" s="15" t="n">
        <v>3</v>
      </c>
      <c r="Q19" s="15" t="n">
        <v>5</v>
      </c>
      <c r="R19" s="15" t="n">
        <v>0</v>
      </c>
      <c r="S19" s="15" t="n">
        <v>2</v>
      </c>
      <c r="T19" s="15" t="n">
        <v>0</v>
      </c>
      <c r="U19" s="15" t="n">
        <v>1</v>
      </c>
      <c r="V19" s="15" t="n">
        <v>1</v>
      </c>
      <c r="W19" s="15" t="n">
        <v>2</v>
      </c>
      <c r="X19" s="15" t="n">
        <v>0</v>
      </c>
      <c r="Y19" s="15" t="n">
        <v>3</v>
      </c>
      <c r="Z19" s="15" t="n">
        <v>2</v>
      </c>
      <c r="AA19" s="15" t="n">
        <v>0</v>
      </c>
      <c r="AB19" s="15" t="n">
        <v>8</v>
      </c>
      <c r="AC19" s="15" t="n">
        <v>4</v>
      </c>
      <c r="AD19" s="15" t="n">
        <v>0</v>
      </c>
      <c r="AE19" s="15" t="n">
        <v>1</v>
      </c>
      <c r="AF19" s="15" t="n">
        <v>1</v>
      </c>
      <c r="AG19" s="15" t="n">
        <v>2</v>
      </c>
      <c r="AH19" s="15" t="n">
        <v>0</v>
      </c>
      <c r="AI19" s="15" t="n">
        <v>1</v>
      </c>
      <c r="AJ19" s="15" t="n">
        <v>3</v>
      </c>
      <c r="AK19" s="15" t="n">
        <v>3</v>
      </c>
      <c r="AL19" s="15" t="n">
        <v>1</v>
      </c>
      <c r="AM19" s="15" t="n">
        <v>1</v>
      </c>
      <c r="AN19" s="15" t="n">
        <v>1</v>
      </c>
      <c r="AO19" s="15" t="n">
        <v>7</v>
      </c>
      <c r="AP19" s="15" t="n">
        <v>2</v>
      </c>
      <c r="AQ19" s="15" t="n">
        <v>4</v>
      </c>
      <c r="AR19" s="15" t="n">
        <v>8</v>
      </c>
    </row>
    <row r="20" customFormat="false" ht="15" hidden="false" customHeight="false" outlineLevel="0" collapsed="false">
      <c r="B20" s="15" t="n">
        <v>0</v>
      </c>
      <c r="C20" s="15" t="n">
        <v>0</v>
      </c>
      <c r="D20" s="15" t="n">
        <v>0</v>
      </c>
      <c r="E20" s="15" t="s">
        <v>163</v>
      </c>
      <c r="F20" s="16" t="n">
        <v>0.01</v>
      </c>
      <c r="G20" s="15" t="n">
        <v>0</v>
      </c>
      <c r="H20" s="16" t="n">
        <v>0.01</v>
      </c>
      <c r="I20" s="15" t="n">
        <v>0</v>
      </c>
      <c r="J20" s="15" t="n">
        <v>0</v>
      </c>
      <c r="K20" s="16" t="n">
        <v>0.01</v>
      </c>
      <c r="L20" s="15" t="n">
        <v>0</v>
      </c>
      <c r="M20" s="15" t="n">
        <v>0</v>
      </c>
      <c r="N20" s="15" t="n">
        <v>0</v>
      </c>
      <c r="O20" s="16" t="n">
        <v>0.01</v>
      </c>
      <c r="P20" s="15" t="n">
        <v>0</v>
      </c>
      <c r="Q20" s="16" t="n">
        <v>0.01</v>
      </c>
      <c r="R20" s="15" t="s">
        <v>163</v>
      </c>
      <c r="S20" s="15" t="n">
        <v>0</v>
      </c>
      <c r="T20" s="15" t="s">
        <v>163</v>
      </c>
      <c r="U20" s="16" t="n">
        <v>0.01</v>
      </c>
      <c r="V20" s="15" t="n">
        <v>0</v>
      </c>
      <c r="W20" s="15" t="n">
        <v>0</v>
      </c>
      <c r="X20" s="15" t="s">
        <v>163</v>
      </c>
      <c r="Y20" s="16" t="n">
        <v>0.01</v>
      </c>
      <c r="Z20" s="15" t="n">
        <v>0</v>
      </c>
      <c r="AA20" s="15" t="s">
        <v>163</v>
      </c>
      <c r="AB20" s="15" t="n">
        <v>0</v>
      </c>
      <c r="AC20" s="16" t="n">
        <v>0.02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s">
        <v>163</v>
      </c>
      <c r="AI20" s="15" t="n">
        <v>0</v>
      </c>
      <c r="AJ20" s="16" t="n">
        <v>0.02</v>
      </c>
      <c r="AK20" s="16" t="n">
        <v>0.01</v>
      </c>
      <c r="AL20" s="16" t="n">
        <v>0.01</v>
      </c>
      <c r="AM20" s="15" t="n">
        <v>0</v>
      </c>
      <c r="AN20" s="15" t="n">
        <v>0</v>
      </c>
      <c r="AO20" s="16" t="n">
        <v>0.01</v>
      </c>
      <c r="AP20" s="16" t="n">
        <v>0.01</v>
      </c>
      <c r="AQ20" s="16" t="n">
        <v>0.01</v>
      </c>
      <c r="AR20" s="15" t="n">
        <v>0</v>
      </c>
    </row>
    <row r="21" customFormat="false" ht="15" hidden="false" customHeight="false" outlineLevel="0" collapsed="false">
      <c r="A21" s="15" t="s">
        <v>117</v>
      </c>
      <c r="B21" s="15" t="n">
        <v>458</v>
      </c>
      <c r="C21" s="15" t="n">
        <v>180</v>
      </c>
      <c r="D21" s="15" t="n">
        <v>278</v>
      </c>
      <c r="E21" s="15" t="n">
        <v>91</v>
      </c>
      <c r="F21" s="15" t="n">
        <v>79</v>
      </c>
      <c r="G21" s="15" t="n">
        <v>71</v>
      </c>
      <c r="H21" s="15" t="n">
        <v>58</v>
      </c>
      <c r="I21" s="15" t="n">
        <v>60</v>
      </c>
      <c r="J21" s="15" t="n">
        <v>99</v>
      </c>
      <c r="K21" s="15" t="n">
        <v>57</v>
      </c>
      <c r="L21" s="15" t="n">
        <v>98</v>
      </c>
      <c r="M21" s="15" t="n">
        <v>92</v>
      </c>
      <c r="N21" s="15" t="n">
        <v>212</v>
      </c>
      <c r="O21" s="15" t="n">
        <v>154</v>
      </c>
      <c r="P21" s="15" t="n">
        <v>304</v>
      </c>
      <c r="Q21" s="15" t="n">
        <v>138</v>
      </c>
      <c r="R21" s="15" t="n">
        <v>72</v>
      </c>
      <c r="S21" s="15" t="n">
        <v>107</v>
      </c>
      <c r="T21" s="15" t="n">
        <v>42</v>
      </c>
      <c r="U21" s="15" t="n">
        <v>99</v>
      </c>
      <c r="V21" s="15" t="n">
        <v>118</v>
      </c>
      <c r="W21" s="15" t="n">
        <v>73</v>
      </c>
      <c r="X21" s="15" t="n">
        <v>2</v>
      </c>
      <c r="Y21" s="15" t="n">
        <v>137</v>
      </c>
      <c r="Z21" s="15" t="n">
        <v>122</v>
      </c>
      <c r="AA21" s="15" t="n">
        <v>4</v>
      </c>
      <c r="AB21" s="15" t="n">
        <v>447</v>
      </c>
      <c r="AC21" s="15" t="n">
        <v>43</v>
      </c>
      <c r="AD21" s="15" t="n">
        <v>122</v>
      </c>
      <c r="AE21" s="15" t="n">
        <v>86</v>
      </c>
      <c r="AF21" s="15" t="n">
        <v>68</v>
      </c>
      <c r="AG21" s="15" t="n">
        <v>140</v>
      </c>
      <c r="AH21" s="15" t="n">
        <v>56</v>
      </c>
      <c r="AI21" s="15" t="n">
        <v>56</v>
      </c>
      <c r="AJ21" s="15" t="n">
        <v>22</v>
      </c>
      <c r="AK21" s="15" t="n">
        <v>39</v>
      </c>
      <c r="AL21" s="15" t="n">
        <v>5</v>
      </c>
      <c r="AM21" s="15" t="n">
        <v>108</v>
      </c>
      <c r="AN21" s="15" t="n">
        <v>257</v>
      </c>
      <c r="AO21" s="15" t="n">
        <v>82</v>
      </c>
      <c r="AP21" s="15" t="n">
        <v>47</v>
      </c>
      <c r="AQ21" s="15" t="n">
        <v>82</v>
      </c>
      <c r="AR21" s="15" t="n">
        <v>458</v>
      </c>
    </row>
    <row r="22" customFormat="false" ht="15" hidden="false" customHeight="false" outlineLevel="0" collapsed="false">
      <c r="B22" s="16" t="n">
        <v>0.21</v>
      </c>
      <c r="C22" s="16" t="n">
        <v>0.17</v>
      </c>
      <c r="D22" s="16" t="n">
        <v>0.25</v>
      </c>
      <c r="E22" s="16" t="n">
        <v>0.3</v>
      </c>
      <c r="F22" s="16" t="n">
        <v>0.22</v>
      </c>
      <c r="G22" s="16" t="n">
        <v>0.2</v>
      </c>
      <c r="H22" s="16" t="n">
        <v>0.15</v>
      </c>
      <c r="I22" s="16" t="n">
        <v>0.2</v>
      </c>
      <c r="J22" s="16" t="n">
        <v>0.22</v>
      </c>
      <c r="K22" s="16" t="n">
        <v>0.12</v>
      </c>
      <c r="L22" s="16" t="n">
        <v>0.17</v>
      </c>
      <c r="M22" s="16" t="n">
        <v>0.2</v>
      </c>
      <c r="N22" s="16" t="n">
        <v>0.34</v>
      </c>
      <c r="O22" s="16" t="n">
        <v>0.14</v>
      </c>
      <c r="P22" s="16" t="n">
        <v>0.28</v>
      </c>
      <c r="Q22" s="16" t="n">
        <v>0.14</v>
      </c>
      <c r="R22" s="16" t="n">
        <v>0.22</v>
      </c>
      <c r="S22" s="16" t="n">
        <v>0.22</v>
      </c>
      <c r="T22" s="16" t="n">
        <v>0.36</v>
      </c>
      <c r="U22" s="16" t="n">
        <v>0.37</v>
      </c>
      <c r="V22" s="16" t="n">
        <v>0.16</v>
      </c>
      <c r="W22" s="16" t="n">
        <v>0.13</v>
      </c>
      <c r="X22" s="16" t="n">
        <v>0.16</v>
      </c>
      <c r="Y22" s="16" t="n">
        <v>0.34</v>
      </c>
      <c r="Z22" s="16" t="n">
        <v>0.29</v>
      </c>
      <c r="AA22" s="16" t="n">
        <v>0.17</v>
      </c>
      <c r="AB22" s="16" t="n">
        <v>0.21</v>
      </c>
      <c r="AC22" s="16" t="n">
        <v>0.21</v>
      </c>
      <c r="AD22" s="16" t="n">
        <v>0.22</v>
      </c>
      <c r="AE22" s="16" t="n">
        <v>0.17</v>
      </c>
      <c r="AF22" s="16" t="n">
        <v>0.21</v>
      </c>
      <c r="AG22" s="16" t="n">
        <v>0.26</v>
      </c>
      <c r="AH22" s="16" t="n">
        <v>0.28</v>
      </c>
      <c r="AI22" s="16" t="n">
        <v>0.18</v>
      </c>
      <c r="AJ22" s="16" t="n">
        <v>0.12</v>
      </c>
      <c r="AK22" s="16" t="n">
        <v>0.09</v>
      </c>
      <c r="AL22" s="16" t="n">
        <v>0.06</v>
      </c>
      <c r="AM22" s="16" t="n">
        <v>0.31</v>
      </c>
      <c r="AN22" s="16" t="n">
        <v>0.24</v>
      </c>
      <c r="AO22" s="16" t="n">
        <v>0.12</v>
      </c>
      <c r="AP22" s="16" t="n">
        <v>0.22</v>
      </c>
      <c r="AQ22" s="16" t="n">
        <v>0.15</v>
      </c>
      <c r="AR22" s="16" t="n">
        <v>0.21</v>
      </c>
    </row>
    <row r="23" customFormat="false" ht="15" hidden="false" customHeight="false" outlineLevel="0" collapsed="false">
      <c r="A23" s="15" t="s">
        <v>152</v>
      </c>
    </row>
    <row r="24" customFormat="false" ht="15" hidden="false" customHeight="false" outlineLevel="0" collapsed="false">
      <c r="A24" s="15" t="s">
        <v>107</v>
      </c>
    </row>
    <row r="25" customFormat="false" ht="15" hidden="false" customHeight="false" outlineLevel="0" collapsed="false">
      <c r="A25" s="15" t="s">
        <v>153</v>
      </c>
      <c r="B25" s="15" t="n">
        <v>899</v>
      </c>
      <c r="C25" s="15" t="n">
        <v>469</v>
      </c>
      <c r="D25" s="15" t="n">
        <v>430</v>
      </c>
      <c r="E25" s="15" t="n">
        <v>139</v>
      </c>
      <c r="F25" s="15" t="n">
        <v>172</v>
      </c>
      <c r="G25" s="15" t="n">
        <v>146</v>
      </c>
      <c r="H25" s="15" t="n">
        <v>161</v>
      </c>
      <c r="I25" s="15" t="n">
        <v>124</v>
      </c>
      <c r="J25" s="15" t="n">
        <v>158</v>
      </c>
      <c r="K25" s="15" t="n">
        <v>200</v>
      </c>
      <c r="L25" s="15" t="n">
        <v>267</v>
      </c>
      <c r="M25" s="15" t="n">
        <v>202</v>
      </c>
      <c r="N25" s="15" t="n">
        <v>230</v>
      </c>
      <c r="O25" s="15" t="n">
        <v>467</v>
      </c>
      <c r="P25" s="15" t="n">
        <v>432</v>
      </c>
      <c r="Q25" s="15" t="n">
        <v>455</v>
      </c>
      <c r="R25" s="15" t="n">
        <v>129</v>
      </c>
      <c r="S25" s="15" t="n">
        <v>168</v>
      </c>
      <c r="T25" s="15" t="n">
        <v>36</v>
      </c>
      <c r="U25" s="15" t="n">
        <v>111</v>
      </c>
      <c r="V25" s="15" t="n">
        <v>285</v>
      </c>
      <c r="W25" s="15" t="n">
        <v>264</v>
      </c>
      <c r="X25" s="15" t="n">
        <v>5</v>
      </c>
      <c r="Y25" s="15" t="n">
        <v>155</v>
      </c>
      <c r="Z25" s="15" t="n">
        <v>177</v>
      </c>
      <c r="AA25" s="15" t="n">
        <v>14</v>
      </c>
      <c r="AB25" s="15" t="n">
        <v>862</v>
      </c>
      <c r="AC25" s="15" t="n">
        <v>67</v>
      </c>
      <c r="AD25" s="15" t="n">
        <v>256</v>
      </c>
      <c r="AE25" s="15" t="n">
        <v>227</v>
      </c>
      <c r="AF25" s="15" t="n">
        <v>142</v>
      </c>
      <c r="AG25" s="15" t="n">
        <v>207</v>
      </c>
      <c r="AH25" s="15" t="n">
        <v>69</v>
      </c>
      <c r="AI25" s="15" t="n">
        <v>140</v>
      </c>
      <c r="AJ25" s="15" t="n">
        <v>83</v>
      </c>
      <c r="AK25" s="15" t="n">
        <v>228</v>
      </c>
      <c r="AL25" s="15" t="n">
        <v>35</v>
      </c>
      <c r="AM25" s="15" t="n">
        <v>116</v>
      </c>
      <c r="AN25" s="15" t="n">
        <v>463</v>
      </c>
      <c r="AO25" s="15" t="n">
        <v>314</v>
      </c>
      <c r="AP25" s="15" t="n">
        <v>80</v>
      </c>
      <c r="AQ25" s="15" t="n">
        <v>267</v>
      </c>
      <c r="AR25" s="15" t="n">
        <v>899</v>
      </c>
    </row>
    <row r="26" customFormat="false" ht="15" hidden="false" customHeight="false" outlineLevel="0" collapsed="false">
      <c r="B26" s="16" t="n">
        <v>0.42</v>
      </c>
      <c r="C26" s="16" t="n">
        <v>0.44</v>
      </c>
      <c r="D26" s="16" t="n">
        <v>0.39</v>
      </c>
      <c r="E26" s="16" t="n">
        <v>0.45</v>
      </c>
      <c r="F26" s="16" t="n">
        <v>0.48</v>
      </c>
      <c r="G26" s="16" t="n">
        <v>0.42</v>
      </c>
      <c r="H26" s="16" t="n">
        <v>0.43</v>
      </c>
      <c r="I26" s="16" t="n">
        <v>0.41</v>
      </c>
      <c r="J26" s="16" t="n">
        <v>0.34</v>
      </c>
      <c r="K26" s="16" t="n">
        <v>0.41</v>
      </c>
      <c r="L26" s="16" t="n">
        <v>0.46</v>
      </c>
      <c r="M26" s="16" t="n">
        <v>0.43</v>
      </c>
      <c r="N26" s="16" t="n">
        <v>0.37</v>
      </c>
      <c r="O26" s="16" t="n">
        <v>0.44</v>
      </c>
      <c r="P26" s="16" t="n">
        <v>0.4</v>
      </c>
      <c r="Q26" s="16" t="n">
        <v>0.47</v>
      </c>
      <c r="R26" s="16" t="n">
        <v>0.4</v>
      </c>
      <c r="S26" s="16" t="n">
        <v>0.35</v>
      </c>
      <c r="T26" s="16" t="n">
        <v>0.32</v>
      </c>
      <c r="U26" s="16" t="n">
        <v>0.41</v>
      </c>
      <c r="V26" s="16" t="n">
        <v>0.4</v>
      </c>
      <c r="W26" s="16" t="n">
        <v>0.47</v>
      </c>
      <c r="X26" s="16" t="n">
        <v>0.34</v>
      </c>
      <c r="Y26" s="16" t="n">
        <v>0.38</v>
      </c>
      <c r="Z26" s="16" t="n">
        <v>0.42</v>
      </c>
      <c r="AA26" s="16" t="n">
        <v>0.55</v>
      </c>
      <c r="AB26" s="16" t="n">
        <v>0.41</v>
      </c>
      <c r="AC26" s="16" t="n">
        <v>0.33</v>
      </c>
      <c r="AD26" s="16" t="n">
        <v>0.46</v>
      </c>
      <c r="AE26" s="16" t="n">
        <v>0.44</v>
      </c>
      <c r="AF26" s="16" t="n">
        <v>0.44</v>
      </c>
      <c r="AG26" s="16" t="n">
        <v>0.38</v>
      </c>
      <c r="AH26" s="16" t="n">
        <v>0.35</v>
      </c>
      <c r="AI26" s="16" t="n">
        <v>0.46</v>
      </c>
      <c r="AJ26" s="16" t="n">
        <v>0.45</v>
      </c>
      <c r="AK26" s="16" t="n">
        <v>0.5</v>
      </c>
      <c r="AL26" s="16" t="n">
        <v>0.37</v>
      </c>
      <c r="AM26" s="16" t="n">
        <v>0.33</v>
      </c>
      <c r="AN26" s="16" t="n">
        <v>0.43</v>
      </c>
      <c r="AO26" s="16" t="n">
        <v>0.45</v>
      </c>
      <c r="AP26" s="16" t="n">
        <v>0.37</v>
      </c>
      <c r="AQ26" s="16" t="n">
        <v>0.51</v>
      </c>
      <c r="AR26" s="16" t="n">
        <v>0.42</v>
      </c>
    </row>
    <row r="27" customFormat="false" ht="15" hidden="false" customHeight="false" outlineLevel="0" collapsed="false">
      <c r="A27" s="15" t="s">
        <v>154</v>
      </c>
      <c r="B27" s="15" t="n">
        <v>124</v>
      </c>
      <c r="C27" s="15" t="n">
        <v>57</v>
      </c>
      <c r="D27" s="15" t="n">
        <v>67</v>
      </c>
      <c r="E27" s="15" t="n">
        <v>24</v>
      </c>
      <c r="F27" s="15" t="n">
        <v>25</v>
      </c>
      <c r="G27" s="15" t="n">
        <v>20</v>
      </c>
      <c r="H27" s="15" t="n">
        <v>19</v>
      </c>
      <c r="I27" s="15" t="n">
        <v>7</v>
      </c>
      <c r="J27" s="15" t="n">
        <v>28</v>
      </c>
      <c r="K27" s="15" t="n">
        <v>32</v>
      </c>
      <c r="L27" s="15" t="n">
        <v>39</v>
      </c>
      <c r="M27" s="15" t="n">
        <v>24</v>
      </c>
      <c r="N27" s="15" t="n">
        <v>29</v>
      </c>
      <c r="O27" s="15" t="n">
        <v>71</v>
      </c>
      <c r="P27" s="15" t="n">
        <v>52</v>
      </c>
      <c r="Q27" s="15" t="n">
        <v>61</v>
      </c>
      <c r="R27" s="15" t="n">
        <v>13</v>
      </c>
      <c r="S27" s="15" t="n">
        <v>28</v>
      </c>
      <c r="T27" s="15" t="n">
        <v>10</v>
      </c>
      <c r="U27" s="15" t="n">
        <v>12</v>
      </c>
      <c r="V27" s="15" t="n">
        <v>41</v>
      </c>
      <c r="W27" s="15" t="n">
        <v>29</v>
      </c>
      <c r="X27" s="15" t="n">
        <v>1</v>
      </c>
      <c r="Y27" s="15" t="n">
        <v>24</v>
      </c>
      <c r="Z27" s="15" t="n">
        <v>29</v>
      </c>
      <c r="AA27" s="15" t="n">
        <v>0</v>
      </c>
      <c r="AB27" s="15" t="n">
        <v>123</v>
      </c>
      <c r="AC27" s="15" t="n">
        <v>16</v>
      </c>
      <c r="AD27" s="15" t="n">
        <v>32</v>
      </c>
      <c r="AE27" s="15" t="n">
        <v>25</v>
      </c>
      <c r="AF27" s="15" t="n">
        <v>12</v>
      </c>
      <c r="AG27" s="15" t="n">
        <v>39</v>
      </c>
      <c r="AH27" s="15" t="n">
        <v>11</v>
      </c>
      <c r="AI27" s="15" t="n">
        <v>15</v>
      </c>
      <c r="AJ27" s="15" t="n">
        <v>19</v>
      </c>
      <c r="AK27" s="15" t="n">
        <v>29</v>
      </c>
      <c r="AL27" s="15" t="n">
        <v>8</v>
      </c>
      <c r="AM27" s="15" t="n">
        <v>18</v>
      </c>
      <c r="AN27" s="15" t="n">
        <v>51</v>
      </c>
      <c r="AO27" s="15" t="n">
        <v>54</v>
      </c>
      <c r="AP27" s="15" t="n">
        <v>10</v>
      </c>
      <c r="AQ27" s="15" t="n">
        <v>41</v>
      </c>
      <c r="AR27" s="15" t="n">
        <v>124</v>
      </c>
    </row>
    <row r="28" customFormat="false" ht="15" hidden="false" customHeight="false" outlineLevel="0" collapsed="false">
      <c r="B28" s="16" t="n">
        <v>0.06</v>
      </c>
      <c r="C28" s="16" t="n">
        <v>0.05</v>
      </c>
      <c r="D28" s="16" t="n">
        <v>0.06</v>
      </c>
      <c r="E28" s="16" t="n">
        <v>0.08</v>
      </c>
      <c r="F28" s="16" t="n">
        <v>0.07</v>
      </c>
      <c r="G28" s="16" t="n">
        <v>0.06</v>
      </c>
      <c r="H28" s="16" t="n">
        <v>0.05</v>
      </c>
      <c r="I28" s="16" t="n">
        <v>0.02</v>
      </c>
      <c r="J28" s="16" t="n">
        <v>0.06</v>
      </c>
      <c r="K28" s="16" t="n">
        <v>0.07</v>
      </c>
      <c r="L28" s="16" t="n">
        <v>0.07</v>
      </c>
      <c r="M28" s="16" t="n">
        <v>0.05</v>
      </c>
      <c r="N28" s="16" t="n">
        <v>0.05</v>
      </c>
      <c r="O28" s="16" t="n">
        <v>0.07</v>
      </c>
      <c r="P28" s="16" t="n">
        <v>0.05</v>
      </c>
      <c r="Q28" s="16" t="n">
        <v>0.06</v>
      </c>
      <c r="R28" s="16" t="n">
        <v>0.04</v>
      </c>
      <c r="S28" s="16" t="n">
        <v>0.06</v>
      </c>
      <c r="T28" s="16" t="n">
        <v>0.08</v>
      </c>
      <c r="U28" s="16" t="n">
        <v>0.05</v>
      </c>
      <c r="V28" s="16" t="n">
        <v>0.06</v>
      </c>
      <c r="W28" s="16" t="n">
        <v>0.05</v>
      </c>
      <c r="X28" s="16" t="n">
        <v>0.07</v>
      </c>
      <c r="Y28" s="16" t="n">
        <v>0.06</v>
      </c>
      <c r="Z28" s="16" t="n">
        <v>0.07</v>
      </c>
      <c r="AA28" s="15" t="s">
        <v>109</v>
      </c>
      <c r="AB28" s="16" t="n">
        <v>0.06</v>
      </c>
      <c r="AC28" s="16" t="n">
        <v>0.08</v>
      </c>
      <c r="AD28" s="16" t="n">
        <v>0.06</v>
      </c>
      <c r="AE28" s="16" t="n">
        <v>0.05</v>
      </c>
      <c r="AF28" s="16" t="n">
        <v>0.04</v>
      </c>
      <c r="AG28" s="16" t="n">
        <v>0.07</v>
      </c>
      <c r="AH28" s="16" t="n">
        <v>0.05</v>
      </c>
      <c r="AI28" s="16" t="n">
        <v>0.05</v>
      </c>
      <c r="AJ28" s="16" t="n">
        <v>0.11</v>
      </c>
      <c r="AK28" s="16" t="n">
        <v>0.06</v>
      </c>
      <c r="AL28" s="16" t="n">
        <v>0.08</v>
      </c>
      <c r="AM28" s="16" t="n">
        <v>0.05</v>
      </c>
      <c r="AN28" s="16" t="n">
        <v>0.05</v>
      </c>
      <c r="AO28" s="16" t="n">
        <v>0.08</v>
      </c>
      <c r="AP28" s="16" t="n">
        <v>0.05</v>
      </c>
      <c r="AQ28" s="16" t="n">
        <v>0.08</v>
      </c>
      <c r="AR28" s="16" t="n">
        <v>0.06</v>
      </c>
    </row>
    <row r="29" customFormat="false" ht="15" hidden="false" customHeight="false" outlineLevel="0" collapsed="false">
      <c r="A29" s="15" t="s">
        <v>155</v>
      </c>
      <c r="B29" s="15" t="n">
        <v>0.54</v>
      </c>
      <c r="C29" s="15" t="n">
        <v>0.556</v>
      </c>
      <c r="D29" s="15" t="n">
        <v>0.523</v>
      </c>
      <c r="E29" s="15" t="n">
        <v>0.68</v>
      </c>
      <c r="F29" s="15" t="n">
        <v>0.63</v>
      </c>
      <c r="G29" s="15" t="n">
        <v>0.553</v>
      </c>
      <c r="H29" s="15" t="n">
        <v>0.518</v>
      </c>
      <c r="I29" s="15" t="n">
        <v>0.535</v>
      </c>
      <c r="J29" s="15" t="n">
        <v>0.4</v>
      </c>
      <c r="K29" s="15" t="n">
        <v>0.442</v>
      </c>
      <c r="L29" s="15" t="n">
        <v>0.54</v>
      </c>
      <c r="M29" s="15" t="n">
        <v>0.577</v>
      </c>
      <c r="N29" s="15" t="n">
        <v>0.611</v>
      </c>
      <c r="O29" s="15" t="n">
        <v>0.494</v>
      </c>
      <c r="P29" s="15" t="n">
        <v>0.594</v>
      </c>
      <c r="Q29" s="15" t="n">
        <v>0.564</v>
      </c>
      <c r="R29" s="15" t="n">
        <v>0.559</v>
      </c>
      <c r="S29" s="15" t="n">
        <v>0.408</v>
      </c>
      <c r="T29" s="15" t="n">
        <v>0.473</v>
      </c>
      <c r="U29" s="15" t="n">
        <v>0.721</v>
      </c>
      <c r="V29" s="15" t="n">
        <v>0.444</v>
      </c>
      <c r="W29" s="15" t="n">
        <v>0.556</v>
      </c>
      <c r="X29" s="15" t="n">
        <v>0.572</v>
      </c>
      <c r="Y29" s="15" t="n">
        <v>0.614</v>
      </c>
      <c r="Z29" s="15" t="n">
        <v>0.622</v>
      </c>
      <c r="AA29" s="15" t="n">
        <v>0.766</v>
      </c>
      <c r="AB29" s="15" t="n">
        <v>0.53</v>
      </c>
      <c r="AC29" s="15" t="n">
        <v>0.32</v>
      </c>
      <c r="AD29" s="15" t="n">
        <v>0.645</v>
      </c>
      <c r="AE29" s="15" t="n">
        <v>0.526</v>
      </c>
      <c r="AF29" s="15" t="n">
        <v>0.562</v>
      </c>
      <c r="AG29" s="15" t="n">
        <v>0.517</v>
      </c>
      <c r="AH29" s="15" t="n">
        <v>0.517</v>
      </c>
      <c r="AI29" s="15" t="n">
        <v>0.593</v>
      </c>
      <c r="AJ29" s="15" t="n">
        <v>0.448</v>
      </c>
      <c r="AK29" s="15" t="n">
        <v>0.553</v>
      </c>
      <c r="AL29" s="15" t="n">
        <v>0.343</v>
      </c>
      <c r="AM29" s="15" t="n">
        <v>0.49</v>
      </c>
      <c r="AN29" s="15" t="n">
        <v>0.592</v>
      </c>
      <c r="AO29" s="15" t="n">
        <v>0.489</v>
      </c>
      <c r="AP29" s="15" t="n">
        <v>0.484</v>
      </c>
      <c r="AQ29" s="15" t="n">
        <v>0.643</v>
      </c>
      <c r="AR29" s="15" t="n">
        <v>0.54</v>
      </c>
    </row>
    <row r="30" customFormat="false" ht="15" hidden="false" customHeight="false" outlineLevel="0" collapsed="false">
      <c r="A30" s="15" t="s">
        <v>156</v>
      </c>
      <c r="B30" s="15" t="n">
        <v>0.767</v>
      </c>
      <c r="C30" s="15" t="n">
        <v>0.753</v>
      </c>
      <c r="D30" s="15" t="n">
        <v>0.782</v>
      </c>
      <c r="E30" s="15" t="n">
        <v>0.86</v>
      </c>
      <c r="F30" s="15" t="n">
        <v>0.815</v>
      </c>
      <c r="G30" s="15" t="n">
        <v>0.786</v>
      </c>
      <c r="H30" s="15" t="n">
        <v>0.755</v>
      </c>
      <c r="I30" s="15" t="n">
        <v>0.669</v>
      </c>
      <c r="J30" s="15" t="n">
        <v>0.706</v>
      </c>
      <c r="K30" s="15" t="n">
        <v>0.736</v>
      </c>
      <c r="L30" s="15" t="n">
        <v>0.761</v>
      </c>
      <c r="M30" s="15" t="n">
        <v>0.773</v>
      </c>
      <c r="N30" s="15" t="n">
        <v>0.793</v>
      </c>
      <c r="O30" s="15" t="n">
        <v>0.751</v>
      </c>
      <c r="P30" s="15" t="n">
        <v>0.783</v>
      </c>
      <c r="Q30" s="15" t="n">
        <v>0.774</v>
      </c>
      <c r="R30" s="15" t="n">
        <v>0.738</v>
      </c>
      <c r="S30" s="15" t="n">
        <v>0.705</v>
      </c>
      <c r="T30" s="15" t="n">
        <v>0.857</v>
      </c>
      <c r="U30" s="15" t="n">
        <v>0.826</v>
      </c>
      <c r="V30" s="15" t="n">
        <v>0.687</v>
      </c>
      <c r="W30" s="15" t="n">
        <v>0.733</v>
      </c>
      <c r="X30" s="15" t="n">
        <v>1.007</v>
      </c>
      <c r="Y30" s="15" t="n">
        <v>0.866</v>
      </c>
      <c r="Z30" s="15" t="n">
        <v>0.857</v>
      </c>
      <c r="AA30" s="15" t="n">
        <v>0.625</v>
      </c>
      <c r="AB30" s="15" t="n">
        <v>0.767</v>
      </c>
      <c r="AC30" s="15" t="n">
        <v>0.754</v>
      </c>
      <c r="AD30" s="15" t="n">
        <v>0.809</v>
      </c>
      <c r="AE30" s="15" t="n">
        <v>0.696</v>
      </c>
      <c r="AF30" s="15" t="n">
        <v>0.686</v>
      </c>
      <c r="AG30" s="15" t="n">
        <v>0.827</v>
      </c>
      <c r="AH30" s="15" t="n">
        <v>0.787</v>
      </c>
      <c r="AI30" s="15" t="n">
        <v>0.745</v>
      </c>
      <c r="AJ30" s="15" t="n">
        <v>0.844</v>
      </c>
      <c r="AK30" s="15" t="n">
        <v>0.767</v>
      </c>
      <c r="AL30" s="15" t="n">
        <v>0.731</v>
      </c>
      <c r="AM30" s="15" t="n">
        <v>0.773</v>
      </c>
      <c r="AN30" s="15" t="n">
        <v>0.747</v>
      </c>
      <c r="AO30" s="15" t="n">
        <v>0.787</v>
      </c>
      <c r="AP30" s="15" t="n">
        <v>0.75</v>
      </c>
      <c r="AQ30" s="15" t="n">
        <v>0.859</v>
      </c>
      <c r="AR30" s="15" t="n">
        <v>0.767</v>
      </c>
    </row>
    <row r="31" customFormat="false" ht="15" hidden="false" customHeight="false" outlineLevel="0" collapsed="false">
      <c r="A31" s="15" t="s">
        <v>157</v>
      </c>
      <c r="B31" s="15" t="n">
        <v>0</v>
      </c>
      <c r="C31" s="15" t="n">
        <v>0.001</v>
      </c>
      <c r="D31" s="15" t="n">
        <v>0.001</v>
      </c>
      <c r="E31" s="15" t="n">
        <v>0.005</v>
      </c>
      <c r="F31" s="15" t="n">
        <v>0.002</v>
      </c>
      <c r="G31" s="15" t="n">
        <v>0.002</v>
      </c>
      <c r="H31" s="15" t="n">
        <v>0.002</v>
      </c>
      <c r="I31" s="15" t="n">
        <v>0.002</v>
      </c>
      <c r="J31" s="15" t="n">
        <v>0.001</v>
      </c>
      <c r="K31" s="15" t="n">
        <v>0.001</v>
      </c>
      <c r="L31" s="15" t="n">
        <v>0.001</v>
      </c>
      <c r="M31" s="15" t="n">
        <v>0.002</v>
      </c>
      <c r="N31" s="15" t="n">
        <v>0.001</v>
      </c>
      <c r="O31" s="15" t="n">
        <v>0.001</v>
      </c>
      <c r="P31" s="15" t="n">
        <v>0.001</v>
      </c>
      <c r="Q31" s="15" t="n">
        <v>0.001</v>
      </c>
      <c r="R31" s="15" t="n">
        <v>0.003</v>
      </c>
      <c r="S31" s="15" t="n">
        <v>0.001</v>
      </c>
      <c r="T31" s="15" t="n">
        <v>0.01</v>
      </c>
      <c r="U31" s="15" t="n">
        <v>0.003</v>
      </c>
      <c r="V31" s="15" t="n">
        <v>0.001</v>
      </c>
      <c r="W31" s="15" t="n">
        <v>0.001</v>
      </c>
      <c r="X31" s="15" t="n">
        <v>0.092</v>
      </c>
      <c r="Y31" s="15" t="n">
        <v>0.003</v>
      </c>
      <c r="Z31" s="15" t="n">
        <v>0.003</v>
      </c>
      <c r="AA31" s="15" t="n">
        <v>0.023</v>
      </c>
      <c r="AB31" s="15" t="n">
        <v>0</v>
      </c>
      <c r="AC31" s="15" t="n">
        <v>0.004</v>
      </c>
      <c r="AD31" s="15" t="n">
        <v>0.001</v>
      </c>
      <c r="AE31" s="15" t="n">
        <v>0.001</v>
      </c>
      <c r="AF31" s="15" t="n">
        <v>0.002</v>
      </c>
      <c r="AG31" s="15" t="n">
        <v>0.002</v>
      </c>
      <c r="AH31" s="15" t="n">
        <v>0.004</v>
      </c>
      <c r="AI31" s="15" t="n">
        <v>0.002</v>
      </c>
      <c r="AJ31" s="15" t="n">
        <v>0.004</v>
      </c>
      <c r="AK31" s="15" t="n">
        <v>0.002</v>
      </c>
      <c r="AL31" s="15" t="n">
        <v>0.008</v>
      </c>
      <c r="AM31" s="15" t="n">
        <v>0.002</v>
      </c>
      <c r="AN31" s="15" t="n">
        <v>0.001</v>
      </c>
      <c r="AO31" s="15" t="n">
        <v>0.001</v>
      </c>
      <c r="AP31" s="15" t="n">
        <v>0.003</v>
      </c>
      <c r="AQ31" s="15" t="n">
        <v>0.002</v>
      </c>
      <c r="AR3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7</v>
      </c>
    </row>
    <row r="2" customFormat="false" ht="15" hidden="false" customHeight="false" outlineLevel="0" collapsed="false">
      <c r="A2" s="15" t="s">
        <v>164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151</v>
      </c>
      <c r="C9" s="15" t="n">
        <v>1031</v>
      </c>
      <c r="D9" s="15" t="n">
        <v>1120</v>
      </c>
      <c r="E9" s="15" t="n">
        <v>231</v>
      </c>
      <c r="F9" s="15" t="n">
        <v>365</v>
      </c>
      <c r="G9" s="15" t="n">
        <v>337</v>
      </c>
      <c r="H9" s="15" t="n">
        <v>275</v>
      </c>
      <c r="I9" s="15" t="n">
        <v>277</v>
      </c>
      <c r="J9" s="15" t="n">
        <v>666</v>
      </c>
      <c r="K9" s="15" t="n">
        <v>444</v>
      </c>
      <c r="L9" s="15" t="n">
        <v>582</v>
      </c>
      <c r="M9" s="15" t="n">
        <v>431</v>
      </c>
      <c r="N9" s="15" t="n">
        <v>694</v>
      </c>
      <c r="O9" s="15" t="n">
        <v>1026</v>
      </c>
      <c r="P9" s="15" t="n">
        <v>1125</v>
      </c>
      <c r="Q9" s="15" t="n">
        <v>724</v>
      </c>
      <c r="R9" s="15" t="n">
        <v>268</v>
      </c>
      <c r="S9" s="15" t="n">
        <v>701</v>
      </c>
      <c r="T9" s="15" t="n">
        <v>118</v>
      </c>
      <c r="U9" s="15" t="n">
        <v>340</v>
      </c>
      <c r="V9" s="15" t="n">
        <v>799</v>
      </c>
      <c r="W9" s="15" t="n">
        <v>463</v>
      </c>
      <c r="X9" s="15" t="n">
        <v>14</v>
      </c>
      <c r="Y9" s="15" t="n">
        <v>444</v>
      </c>
      <c r="Z9" s="15" t="n">
        <v>410</v>
      </c>
      <c r="AA9" s="15" t="n">
        <v>21</v>
      </c>
      <c r="AB9" s="15" t="n">
        <v>2083</v>
      </c>
      <c r="AC9" s="15" t="n">
        <v>185</v>
      </c>
      <c r="AD9" s="15" t="n">
        <v>589</v>
      </c>
      <c r="AE9" s="15" t="n">
        <v>537</v>
      </c>
      <c r="AF9" s="15" t="n">
        <v>289</v>
      </c>
      <c r="AG9" s="15" t="n">
        <v>551</v>
      </c>
      <c r="AH9" s="15" t="n">
        <v>220</v>
      </c>
      <c r="AI9" s="15" t="n">
        <v>318</v>
      </c>
      <c r="AJ9" s="15" t="n">
        <v>188</v>
      </c>
      <c r="AK9" s="15" t="n">
        <v>410</v>
      </c>
      <c r="AL9" s="15" t="n">
        <v>72</v>
      </c>
      <c r="AM9" s="15" t="n">
        <v>434</v>
      </c>
      <c r="AN9" s="15" t="n">
        <v>1050</v>
      </c>
      <c r="AO9" s="15" t="n">
        <v>636</v>
      </c>
      <c r="AP9" s="15" t="n">
        <v>216</v>
      </c>
      <c r="AQ9" s="15" t="n">
        <v>511</v>
      </c>
      <c r="AR9" s="15" t="n">
        <v>2151</v>
      </c>
    </row>
    <row r="10" customFormat="false" ht="15" hidden="false" customHeight="false" outlineLevel="0" collapsed="false">
      <c r="A10" s="15" t="s">
        <v>106</v>
      </c>
      <c r="B10" s="15" t="n">
        <v>2151</v>
      </c>
      <c r="C10" s="15" t="n">
        <v>1054</v>
      </c>
      <c r="D10" s="15" t="n">
        <v>1097</v>
      </c>
      <c r="E10" s="15" t="n">
        <v>308</v>
      </c>
      <c r="F10" s="15" t="n">
        <v>359</v>
      </c>
      <c r="G10" s="15" t="n">
        <v>348</v>
      </c>
      <c r="H10" s="15" t="n">
        <v>374</v>
      </c>
      <c r="I10" s="15" t="n">
        <v>301</v>
      </c>
      <c r="J10" s="15" t="n">
        <v>460</v>
      </c>
      <c r="K10" s="15" t="n">
        <v>483</v>
      </c>
      <c r="L10" s="15" t="n">
        <v>584</v>
      </c>
      <c r="M10" s="15" t="n">
        <v>467</v>
      </c>
      <c r="N10" s="15" t="n">
        <v>617</v>
      </c>
      <c r="O10" s="15" t="n">
        <v>1067</v>
      </c>
      <c r="P10" s="15" t="n">
        <v>1084</v>
      </c>
      <c r="Q10" s="15" t="n">
        <v>958</v>
      </c>
      <c r="R10" s="15" t="n">
        <v>324</v>
      </c>
      <c r="S10" s="15" t="n">
        <v>486</v>
      </c>
      <c r="T10" s="15" t="n">
        <v>114</v>
      </c>
      <c r="U10" s="15" t="n">
        <v>269</v>
      </c>
      <c r="V10" s="15" t="n">
        <v>718</v>
      </c>
      <c r="W10" s="15" t="n">
        <v>562</v>
      </c>
      <c r="X10" s="15" t="n">
        <v>15</v>
      </c>
      <c r="Y10" s="15" t="n">
        <v>406</v>
      </c>
      <c r="Z10" s="15" t="n">
        <v>424</v>
      </c>
      <c r="AA10" s="15" t="n">
        <v>26</v>
      </c>
      <c r="AB10" s="15" t="n">
        <v>2089</v>
      </c>
      <c r="AC10" s="15" t="n">
        <v>206</v>
      </c>
      <c r="AD10" s="15" t="n">
        <v>561</v>
      </c>
      <c r="AE10" s="15" t="n">
        <v>516</v>
      </c>
      <c r="AF10" s="15" t="n">
        <v>323</v>
      </c>
      <c r="AG10" s="15" t="n">
        <v>544</v>
      </c>
      <c r="AH10" s="15" t="n">
        <v>199</v>
      </c>
      <c r="AI10" s="15" t="n">
        <v>303</v>
      </c>
      <c r="AJ10" s="15" t="n">
        <v>184</v>
      </c>
      <c r="AK10" s="15" t="n">
        <v>455</v>
      </c>
      <c r="AL10" s="15" t="n">
        <v>93</v>
      </c>
      <c r="AM10" s="15" t="n">
        <v>349</v>
      </c>
      <c r="AN10" s="15" t="n">
        <v>1085</v>
      </c>
      <c r="AO10" s="15" t="n">
        <v>691</v>
      </c>
      <c r="AP10" s="15" t="n">
        <v>215</v>
      </c>
      <c r="AQ10" s="15" t="n">
        <v>527</v>
      </c>
      <c r="AR10" s="15" t="n">
        <v>2151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65</v>
      </c>
      <c r="B12" s="15" t="n">
        <v>428</v>
      </c>
      <c r="C12" s="15" t="n">
        <v>250</v>
      </c>
      <c r="D12" s="15" t="n">
        <v>178</v>
      </c>
      <c r="E12" s="15" t="n">
        <v>42</v>
      </c>
      <c r="F12" s="15" t="n">
        <v>55</v>
      </c>
      <c r="G12" s="15" t="n">
        <v>66</v>
      </c>
      <c r="H12" s="15" t="n">
        <v>78</v>
      </c>
      <c r="I12" s="15" t="n">
        <v>68</v>
      </c>
      <c r="J12" s="15" t="n">
        <v>119</v>
      </c>
      <c r="K12" s="15" t="n">
        <v>110</v>
      </c>
      <c r="L12" s="15" t="n">
        <v>129</v>
      </c>
      <c r="M12" s="15" t="n">
        <v>85</v>
      </c>
      <c r="N12" s="15" t="n">
        <v>105</v>
      </c>
      <c r="O12" s="15" t="n">
        <v>239</v>
      </c>
      <c r="P12" s="15" t="n">
        <v>189</v>
      </c>
      <c r="Q12" s="15" t="n">
        <v>189</v>
      </c>
      <c r="R12" s="15" t="n">
        <v>60</v>
      </c>
      <c r="S12" s="15" t="n">
        <v>128</v>
      </c>
      <c r="T12" s="15" t="n">
        <v>19</v>
      </c>
      <c r="U12" s="15" t="n">
        <v>32</v>
      </c>
      <c r="V12" s="15" t="n">
        <v>187</v>
      </c>
      <c r="W12" s="15" t="n">
        <v>101</v>
      </c>
      <c r="X12" s="15" t="n">
        <v>3</v>
      </c>
      <c r="Y12" s="15" t="n">
        <v>59</v>
      </c>
      <c r="Z12" s="15" t="n">
        <v>71</v>
      </c>
      <c r="AA12" s="15" t="n">
        <v>7</v>
      </c>
      <c r="AB12" s="15" t="n">
        <v>405</v>
      </c>
      <c r="AC12" s="15" t="n">
        <v>43</v>
      </c>
      <c r="AD12" s="15" t="n">
        <v>109</v>
      </c>
      <c r="AE12" s="15" t="n">
        <v>102</v>
      </c>
      <c r="AF12" s="15" t="n">
        <v>71</v>
      </c>
      <c r="AG12" s="15" t="n">
        <v>104</v>
      </c>
      <c r="AH12" s="15" t="n">
        <v>36</v>
      </c>
      <c r="AI12" s="15" t="n">
        <v>55</v>
      </c>
      <c r="AJ12" s="15" t="n">
        <v>47</v>
      </c>
      <c r="AK12" s="15" t="n">
        <v>99</v>
      </c>
      <c r="AL12" s="15" t="n">
        <v>24</v>
      </c>
      <c r="AM12" s="15" t="n">
        <v>59</v>
      </c>
      <c r="AN12" s="15" t="n">
        <v>207</v>
      </c>
      <c r="AO12" s="15" t="n">
        <v>155</v>
      </c>
      <c r="AP12" s="15" t="n">
        <v>41</v>
      </c>
      <c r="AQ12" s="15" t="n">
        <v>114</v>
      </c>
      <c r="AR12" s="15" t="n">
        <v>428</v>
      </c>
    </row>
    <row r="13" customFormat="false" ht="15" hidden="false" customHeight="false" outlineLevel="0" collapsed="false">
      <c r="B13" s="16" t="n">
        <v>0.2</v>
      </c>
      <c r="C13" s="16" t="n">
        <v>0.24</v>
      </c>
      <c r="D13" s="16" t="n">
        <v>0.16</v>
      </c>
      <c r="E13" s="16" t="n">
        <v>0.14</v>
      </c>
      <c r="F13" s="16" t="n">
        <v>0.15</v>
      </c>
      <c r="G13" s="16" t="n">
        <v>0.19</v>
      </c>
      <c r="H13" s="16" t="n">
        <v>0.21</v>
      </c>
      <c r="I13" s="16" t="n">
        <v>0.22</v>
      </c>
      <c r="J13" s="16" t="n">
        <v>0.26</v>
      </c>
      <c r="K13" s="16" t="n">
        <v>0.23</v>
      </c>
      <c r="L13" s="16" t="n">
        <v>0.22</v>
      </c>
      <c r="M13" s="16" t="n">
        <v>0.18</v>
      </c>
      <c r="N13" s="16" t="n">
        <v>0.17</v>
      </c>
      <c r="O13" s="16" t="n">
        <v>0.22</v>
      </c>
      <c r="P13" s="16" t="n">
        <v>0.17</v>
      </c>
      <c r="Q13" s="16" t="n">
        <v>0.2</v>
      </c>
      <c r="R13" s="16" t="n">
        <v>0.18</v>
      </c>
      <c r="S13" s="16" t="n">
        <v>0.26</v>
      </c>
      <c r="T13" s="16" t="n">
        <v>0.17</v>
      </c>
      <c r="U13" s="16" t="n">
        <v>0.12</v>
      </c>
      <c r="V13" s="16" t="n">
        <v>0.26</v>
      </c>
      <c r="W13" s="16" t="n">
        <v>0.18</v>
      </c>
      <c r="X13" s="16" t="n">
        <v>0.2</v>
      </c>
      <c r="Y13" s="16" t="n">
        <v>0.15</v>
      </c>
      <c r="Z13" s="16" t="n">
        <v>0.17</v>
      </c>
      <c r="AA13" s="16" t="n">
        <v>0.29</v>
      </c>
      <c r="AB13" s="16" t="n">
        <v>0.19</v>
      </c>
      <c r="AC13" s="16" t="n">
        <v>0.21</v>
      </c>
      <c r="AD13" s="16" t="n">
        <v>0.19</v>
      </c>
      <c r="AE13" s="16" t="n">
        <v>0.2</v>
      </c>
      <c r="AF13" s="16" t="n">
        <v>0.22</v>
      </c>
      <c r="AG13" s="16" t="n">
        <v>0.19</v>
      </c>
      <c r="AH13" s="16" t="n">
        <v>0.18</v>
      </c>
      <c r="AI13" s="16" t="n">
        <v>0.18</v>
      </c>
      <c r="AJ13" s="16" t="n">
        <v>0.25</v>
      </c>
      <c r="AK13" s="16" t="n">
        <v>0.22</v>
      </c>
      <c r="AL13" s="16" t="n">
        <v>0.26</v>
      </c>
      <c r="AM13" s="16" t="n">
        <v>0.17</v>
      </c>
      <c r="AN13" s="16" t="n">
        <v>0.19</v>
      </c>
      <c r="AO13" s="16" t="n">
        <v>0.22</v>
      </c>
      <c r="AP13" s="16" t="n">
        <v>0.19</v>
      </c>
      <c r="AQ13" s="16" t="n">
        <v>0.22</v>
      </c>
      <c r="AR13" s="16" t="n">
        <v>0.2</v>
      </c>
    </row>
    <row r="14" customFormat="false" ht="15" hidden="false" customHeight="false" outlineLevel="0" collapsed="false">
      <c r="A14" s="15" t="s">
        <v>130</v>
      </c>
      <c r="B14" s="15" t="n">
        <v>327</v>
      </c>
      <c r="C14" s="15" t="n">
        <v>149</v>
      </c>
      <c r="D14" s="15" t="n">
        <v>178</v>
      </c>
      <c r="E14" s="15" t="n">
        <v>57</v>
      </c>
      <c r="F14" s="15" t="n">
        <v>87</v>
      </c>
      <c r="G14" s="15" t="n">
        <v>59</v>
      </c>
      <c r="H14" s="15" t="n">
        <v>52</v>
      </c>
      <c r="I14" s="15" t="n">
        <v>30</v>
      </c>
      <c r="J14" s="15" t="n">
        <v>43</v>
      </c>
      <c r="K14" s="15" t="n">
        <v>50</v>
      </c>
      <c r="L14" s="15" t="n">
        <v>89</v>
      </c>
      <c r="M14" s="15" t="n">
        <v>83</v>
      </c>
      <c r="N14" s="15" t="n">
        <v>105</v>
      </c>
      <c r="O14" s="15" t="n">
        <v>139</v>
      </c>
      <c r="P14" s="15" t="n">
        <v>188</v>
      </c>
      <c r="Q14" s="15" t="n">
        <v>160</v>
      </c>
      <c r="R14" s="15" t="n">
        <v>63</v>
      </c>
      <c r="S14" s="15" t="n">
        <v>44</v>
      </c>
      <c r="T14" s="15" t="n">
        <v>10</v>
      </c>
      <c r="U14" s="15" t="n">
        <v>50</v>
      </c>
      <c r="V14" s="15" t="n">
        <v>74</v>
      </c>
      <c r="W14" s="15" t="n">
        <v>77</v>
      </c>
      <c r="X14" s="15" t="n">
        <v>2</v>
      </c>
      <c r="Y14" s="15" t="n">
        <v>81</v>
      </c>
      <c r="Z14" s="15" t="n">
        <v>90</v>
      </c>
      <c r="AA14" s="15" t="n">
        <v>3</v>
      </c>
      <c r="AB14" s="15" t="n">
        <v>317</v>
      </c>
      <c r="AC14" s="15" t="n">
        <v>25</v>
      </c>
      <c r="AD14" s="15" t="n">
        <v>99</v>
      </c>
      <c r="AE14" s="15" t="n">
        <v>59</v>
      </c>
      <c r="AF14" s="15" t="n">
        <v>41</v>
      </c>
      <c r="AG14" s="15" t="n">
        <v>102</v>
      </c>
      <c r="AH14" s="15" t="n">
        <v>38</v>
      </c>
      <c r="AI14" s="15" t="n">
        <v>47</v>
      </c>
      <c r="AJ14" s="15" t="n">
        <v>31</v>
      </c>
      <c r="AK14" s="15" t="n">
        <v>63</v>
      </c>
      <c r="AL14" s="15" t="n">
        <v>4</v>
      </c>
      <c r="AM14" s="15" t="n">
        <v>48</v>
      </c>
      <c r="AN14" s="15" t="n">
        <v>170</v>
      </c>
      <c r="AO14" s="15" t="n">
        <v>104</v>
      </c>
      <c r="AP14" s="15" t="n">
        <v>32</v>
      </c>
      <c r="AQ14" s="15" t="n">
        <v>91</v>
      </c>
      <c r="AR14" s="15" t="n">
        <v>327</v>
      </c>
    </row>
    <row r="15" customFormat="false" ht="15" hidden="false" customHeight="false" outlineLevel="0" collapsed="false">
      <c r="B15" s="16" t="n">
        <v>0.15</v>
      </c>
      <c r="C15" s="16" t="n">
        <v>0.14</v>
      </c>
      <c r="D15" s="16" t="n">
        <v>0.16</v>
      </c>
      <c r="E15" s="16" t="n">
        <v>0.19</v>
      </c>
      <c r="F15" s="16" t="n">
        <v>0.24</v>
      </c>
      <c r="G15" s="16" t="n">
        <v>0.17</v>
      </c>
      <c r="H15" s="16" t="n">
        <v>0.14</v>
      </c>
      <c r="I15" s="16" t="n">
        <v>0.1</v>
      </c>
      <c r="J15" s="16" t="n">
        <v>0.09</v>
      </c>
      <c r="K15" s="16" t="n">
        <v>0.1</v>
      </c>
      <c r="L15" s="16" t="n">
        <v>0.15</v>
      </c>
      <c r="M15" s="16" t="n">
        <v>0.18</v>
      </c>
      <c r="N15" s="16" t="n">
        <v>0.17</v>
      </c>
      <c r="O15" s="16" t="n">
        <v>0.13</v>
      </c>
      <c r="P15" s="16" t="n">
        <v>0.17</v>
      </c>
      <c r="Q15" s="16" t="n">
        <v>0.17</v>
      </c>
      <c r="R15" s="16" t="n">
        <v>0.2</v>
      </c>
      <c r="S15" s="16" t="n">
        <v>0.09</v>
      </c>
      <c r="T15" s="16" t="n">
        <v>0.09</v>
      </c>
      <c r="U15" s="16" t="n">
        <v>0.19</v>
      </c>
      <c r="V15" s="16" t="n">
        <v>0.1</v>
      </c>
      <c r="W15" s="16" t="n">
        <v>0.14</v>
      </c>
      <c r="X15" s="16" t="n">
        <v>0.14</v>
      </c>
      <c r="Y15" s="16" t="n">
        <v>0.2</v>
      </c>
      <c r="Z15" s="16" t="n">
        <v>0.21</v>
      </c>
      <c r="AA15" s="16" t="n">
        <v>0.13</v>
      </c>
      <c r="AB15" s="16" t="n">
        <v>0.15</v>
      </c>
      <c r="AC15" s="16" t="n">
        <v>0.12</v>
      </c>
      <c r="AD15" s="16" t="n">
        <v>0.18</v>
      </c>
      <c r="AE15" s="16" t="n">
        <v>0.12</v>
      </c>
      <c r="AF15" s="16" t="n">
        <v>0.13</v>
      </c>
      <c r="AG15" s="16" t="n">
        <v>0.19</v>
      </c>
      <c r="AH15" s="16" t="n">
        <v>0.19</v>
      </c>
      <c r="AI15" s="16" t="n">
        <v>0.16</v>
      </c>
      <c r="AJ15" s="16" t="n">
        <v>0.17</v>
      </c>
      <c r="AK15" s="16" t="n">
        <v>0.14</v>
      </c>
      <c r="AL15" s="16" t="n">
        <v>0.04</v>
      </c>
      <c r="AM15" s="16" t="n">
        <v>0.14</v>
      </c>
      <c r="AN15" s="16" t="n">
        <v>0.16</v>
      </c>
      <c r="AO15" s="16" t="n">
        <v>0.15</v>
      </c>
      <c r="AP15" s="16" t="n">
        <v>0.15</v>
      </c>
      <c r="AQ15" s="16" t="n">
        <v>0.17</v>
      </c>
      <c r="AR15" s="16" t="n">
        <v>0.15</v>
      </c>
    </row>
    <row r="16" customFormat="false" ht="15" hidden="false" customHeight="false" outlineLevel="0" collapsed="false">
      <c r="A16" s="15" t="s">
        <v>166</v>
      </c>
      <c r="B16" s="15" t="n">
        <v>796</v>
      </c>
      <c r="C16" s="15" t="n">
        <v>413</v>
      </c>
      <c r="D16" s="15" t="n">
        <v>383</v>
      </c>
      <c r="E16" s="15" t="n">
        <v>77</v>
      </c>
      <c r="F16" s="15" t="n">
        <v>131</v>
      </c>
      <c r="G16" s="15" t="n">
        <v>141</v>
      </c>
      <c r="H16" s="15" t="n">
        <v>169</v>
      </c>
      <c r="I16" s="15" t="n">
        <v>129</v>
      </c>
      <c r="J16" s="15" t="n">
        <v>149</v>
      </c>
      <c r="K16" s="15" t="n">
        <v>225</v>
      </c>
      <c r="L16" s="15" t="n">
        <v>229</v>
      </c>
      <c r="M16" s="15" t="n">
        <v>165</v>
      </c>
      <c r="N16" s="15" t="n">
        <v>177</v>
      </c>
      <c r="O16" s="15" t="n">
        <v>454</v>
      </c>
      <c r="P16" s="15" t="n">
        <v>342</v>
      </c>
      <c r="Q16" s="15" t="n">
        <v>408</v>
      </c>
      <c r="R16" s="15" t="n">
        <v>113</v>
      </c>
      <c r="S16" s="15" t="n">
        <v>161</v>
      </c>
      <c r="T16" s="15" t="n">
        <v>33</v>
      </c>
      <c r="U16" s="15" t="n">
        <v>81</v>
      </c>
      <c r="V16" s="15" t="n">
        <v>286</v>
      </c>
      <c r="W16" s="15" t="n">
        <v>257</v>
      </c>
      <c r="X16" s="15" t="n">
        <v>6</v>
      </c>
      <c r="Y16" s="15" t="n">
        <v>116</v>
      </c>
      <c r="Z16" s="15" t="n">
        <v>126</v>
      </c>
      <c r="AA16" s="15" t="n">
        <v>5</v>
      </c>
      <c r="AB16" s="15" t="n">
        <v>780</v>
      </c>
      <c r="AC16" s="15" t="n">
        <v>83</v>
      </c>
      <c r="AD16" s="15" t="n">
        <v>184</v>
      </c>
      <c r="AE16" s="15" t="n">
        <v>233</v>
      </c>
      <c r="AF16" s="15" t="n">
        <v>131</v>
      </c>
      <c r="AG16" s="15" t="n">
        <v>165</v>
      </c>
      <c r="AH16" s="15" t="n">
        <v>56</v>
      </c>
      <c r="AI16" s="15" t="n">
        <v>123</v>
      </c>
      <c r="AJ16" s="15" t="n">
        <v>68</v>
      </c>
      <c r="AK16" s="15" t="n">
        <v>212</v>
      </c>
      <c r="AL16" s="15" t="n">
        <v>55</v>
      </c>
      <c r="AM16" s="15" t="n">
        <v>117</v>
      </c>
      <c r="AN16" s="15" t="n">
        <v>377</v>
      </c>
      <c r="AO16" s="15" t="n">
        <v>298</v>
      </c>
      <c r="AP16" s="15" t="n">
        <v>80</v>
      </c>
      <c r="AQ16" s="15" t="n">
        <v>201</v>
      </c>
      <c r="AR16" s="15" t="n">
        <v>796</v>
      </c>
    </row>
    <row r="17" customFormat="false" ht="15" hidden="false" customHeight="false" outlineLevel="0" collapsed="false">
      <c r="B17" s="16" t="n">
        <v>0.37</v>
      </c>
      <c r="C17" s="16" t="n">
        <v>0.39</v>
      </c>
      <c r="D17" s="16" t="n">
        <v>0.35</v>
      </c>
      <c r="E17" s="16" t="n">
        <v>0.25</v>
      </c>
      <c r="F17" s="16" t="n">
        <v>0.36</v>
      </c>
      <c r="G17" s="16" t="n">
        <v>0.41</v>
      </c>
      <c r="H17" s="16" t="n">
        <v>0.45</v>
      </c>
      <c r="I17" s="16" t="n">
        <v>0.43</v>
      </c>
      <c r="J17" s="16" t="n">
        <v>0.32</v>
      </c>
      <c r="K17" s="16" t="n">
        <v>0.47</v>
      </c>
      <c r="L17" s="16" t="n">
        <v>0.39</v>
      </c>
      <c r="M17" s="16" t="n">
        <v>0.35</v>
      </c>
      <c r="N17" s="16" t="n">
        <v>0.29</v>
      </c>
      <c r="O17" s="16" t="n">
        <v>0.43</v>
      </c>
      <c r="P17" s="16" t="n">
        <v>0.32</v>
      </c>
      <c r="Q17" s="16" t="n">
        <v>0.43</v>
      </c>
      <c r="R17" s="16" t="n">
        <v>0.35</v>
      </c>
      <c r="S17" s="16" t="n">
        <v>0.33</v>
      </c>
      <c r="T17" s="16" t="n">
        <v>0.29</v>
      </c>
      <c r="U17" s="16" t="n">
        <v>0.3</v>
      </c>
      <c r="V17" s="16" t="n">
        <v>0.4</v>
      </c>
      <c r="W17" s="16" t="n">
        <v>0.46</v>
      </c>
      <c r="X17" s="16" t="n">
        <v>0.38</v>
      </c>
      <c r="Y17" s="16" t="n">
        <v>0.29</v>
      </c>
      <c r="Z17" s="16" t="n">
        <v>0.3</v>
      </c>
      <c r="AA17" s="16" t="n">
        <v>0.2</v>
      </c>
      <c r="AB17" s="16" t="n">
        <v>0.37</v>
      </c>
      <c r="AC17" s="16" t="n">
        <v>0.4</v>
      </c>
      <c r="AD17" s="16" t="n">
        <v>0.33</v>
      </c>
      <c r="AE17" s="16" t="n">
        <v>0.45</v>
      </c>
      <c r="AF17" s="16" t="n">
        <v>0.41</v>
      </c>
      <c r="AG17" s="16" t="n">
        <v>0.3</v>
      </c>
      <c r="AH17" s="16" t="n">
        <v>0.28</v>
      </c>
      <c r="AI17" s="16" t="n">
        <v>0.41</v>
      </c>
      <c r="AJ17" s="16" t="n">
        <v>0.37</v>
      </c>
      <c r="AK17" s="16" t="n">
        <v>0.47</v>
      </c>
      <c r="AL17" s="16" t="n">
        <v>0.59</v>
      </c>
      <c r="AM17" s="16" t="n">
        <v>0.34</v>
      </c>
      <c r="AN17" s="16" t="n">
        <v>0.35</v>
      </c>
      <c r="AO17" s="16" t="n">
        <v>0.43</v>
      </c>
      <c r="AP17" s="16" t="n">
        <v>0.38</v>
      </c>
      <c r="AQ17" s="16" t="n">
        <v>0.38</v>
      </c>
      <c r="AR17" s="16" t="n">
        <v>0.37</v>
      </c>
    </row>
    <row r="18" customFormat="false" ht="15" hidden="false" customHeight="false" outlineLevel="0" collapsed="false">
      <c r="A18" s="15" t="s">
        <v>167</v>
      </c>
      <c r="B18" s="15" t="n">
        <v>173</v>
      </c>
      <c r="C18" s="15" t="n">
        <v>93</v>
      </c>
      <c r="D18" s="15" t="n">
        <v>80</v>
      </c>
      <c r="E18" s="15" t="n">
        <v>24</v>
      </c>
      <c r="F18" s="15" t="n">
        <v>23</v>
      </c>
      <c r="G18" s="15" t="n">
        <v>22</v>
      </c>
      <c r="H18" s="15" t="n">
        <v>34</v>
      </c>
      <c r="I18" s="15" t="n">
        <v>24</v>
      </c>
      <c r="J18" s="15" t="n">
        <v>47</v>
      </c>
      <c r="K18" s="15" t="n">
        <v>27</v>
      </c>
      <c r="L18" s="15" t="n">
        <v>41</v>
      </c>
      <c r="M18" s="15" t="n">
        <v>38</v>
      </c>
      <c r="N18" s="15" t="n">
        <v>67</v>
      </c>
      <c r="O18" s="15" t="n">
        <v>68</v>
      </c>
      <c r="P18" s="15" t="n">
        <v>105</v>
      </c>
      <c r="Q18" s="15" t="n">
        <v>62</v>
      </c>
      <c r="R18" s="15" t="n">
        <v>23</v>
      </c>
      <c r="S18" s="15" t="n">
        <v>49</v>
      </c>
      <c r="T18" s="15" t="n">
        <v>10</v>
      </c>
      <c r="U18" s="15" t="n">
        <v>30</v>
      </c>
      <c r="V18" s="15" t="n">
        <v>54</v>
      </c>
      <c r="W18" s="15" t="n">
        <v>34</v>
      </c>
      <c r="X18" s="15" t="n">
        <v>0</v>
      </c>
      <c r="Y18" s="15" t="n">
        <v>45</v>
      </c>
      <c r="Z18" s="15" t="n">
        <v>39</v>
      </c>
      <c r="AA18" s="15" t="n">
        <v>1</v>
      </c>
      <c r="AB18" s="15" t="n">
        <v>170</v>
      </c>
      <c r="AC18" s="15" t="n">
        <v>22</v>
      </c>
      <c r="AD18" s="15" t="n">
        <v>53</v>
      </c>
      <c r="AE18" s="15" t="n">
        <v>31</v>
      </c>
      <c r="AF18" s="15" t="n">
        <v>18</v>
      </c>
      <c r="AG18" s="15" t="n">
        <v>48</v>
      </c>
      <c r="AH18" s="15" t="n">
        <v>22</v>
      </c>
      <c r="AI18" s="15" t="n">
        <v>32</v>
      </c>
      <c r="AJ18" s="15" t="n">
        <v>19</v>
      </c>
      <c r="AK18" s="15" t="n">
        <v>31</v>
      </c>
      <c r="AL18" s="15" t="n">
        <v>5</v>
      </c>
      <c r="AM18" s="15" t="n">
        <v>35</v>
      </c>
      <c r="AN18" s="15" t="n">
        <v>102</v>
      </c>
      <c r="AO18" s="15" t="n">
        <v>36</v>
      </c>
      <c r="AP18" s="15" t="n">
        <v>23</v>
      </c>
      <c r="AQ18" s="15" t="n">
        <v>52</v>
      </c>
      <c r="AR18" s="15" t="n">
        <v>173</v>
      </c>
    </row>
    <row r="19" customFormat="false" ht="15" hidden="false" customHeight="false" outlineLevel="0" collapsed="false">
      <c r="B19" s="16" t="n">
        <v>0.08</v>
      </c>
      <c r="C19" s="16" t="n">
        <v>0.09</v>
      </c>
      <c r="D19" s="16" t="n">
        <v>0.07</v>
      </c>
      <c r="E19" s="16" t="n">
        <v>0.08</v>
      </c>
      <c r="F19" s="16" t="n">
        <v>0.06</v>
      </c>
      <c r="G19" s="16" t="n">
        <v>0.06</v>
      </c>
      <c r="H19" s="16" t="n">
        <v>0.09</v>
      </c>
      <c r="I19" s="16" t="n">
        <v>0.08</v>
      </c>
      <c r="J19" s="16" t="n">
        <v>0.1</v>
      </c>
      <c r="K19" s="16" t="n">
        <v>0.06</v>
      </c>
      <c r="L19" s="16" t="n">
        <v>0.07</v>
      </c>
      <c r="M19" s="16" t="n">
        <v>0.08</v>
      </c>
      <c r="N19" s="16" t="n">
        <v>0.11</v>
      </c>
      <c r="O19" s="16" t="n">
        <v>0.06</v>
      </c>
      <c r="P19" s="16" t="n">
        <v>0.1</v>
      </c>
      <c r="Q19" s="16" t="n">
        <v>0.06</v>
      </c>
      <c r="R19" s="16" t="n">
        <v>0.07</v>
      </c>
      <c r="S19" s="16" t="n">
        <v>0.1</v>
      </c>
      <c r="T19" s="16" t="n">
        <v>0.09</v>
      </c>
      <c r="U19" s="16" t="n">
        <v>0.11</v>
      </c>
      <c r="V19" s="16" t="n">
        <v>0.08</v>
      </c>
      <c r="W19" s="16" t="n">
        <v>0.06</v>
      </c>
      <c r="X19" s="15" t="s">
        <v>109</v>
      </c>
      <c r="Y19" s="16" t="n">
        <v>0.11</v>
      </c>
      <c r="Z19" s="16" t="n">
        <v>0.09</v>
      </c>
      <c r="AA19" s="16" t="n">
        <v>0.04</v>
      </c>
      <c r="AB19" s="16" t="n">
        <v>0.08</v>
      </c>
      <c r="AC19" s="16" t="n">
        <v>0.11</v>
      </c>
      <c r="AD19" s="16" t="n">
        <v>0.1</v>
      </c>
      <c r="AE19" s="16" t="n">
        <v>0.06</v>
      </c>
      <c r="AF19" s="16" t="n">
        <v>0.06</v>
      </c>
      <c r="AG19" s="16" t="n">
        <v>0.09</v>
      </c>
      <c r="AH19" s="16" t="n">
        <v>0.11</v>
      </c>
      <c r="AI19" s="16" t="n">
        <v>0.11</v>
      </c>
      <c r="AJ19" s="16" t="n">
        <v>0.1</v>
      </c>
      <c r="AK19" s="16" t="n">
        <v>0.07</v>
      </c>
      <c r="AL19" s="16" t="n">
        <v>0.05</v>
      </c>
      <c r="AM19" s="16" t="n">
        <v>0.1</v>
      </c>
      <c r="AN19" s="16" t="n">
        <v>0.09</v>
      </c>
      <c r="AO19" s="16" t="n">
        <v>0.05</v>
      </c>
      <c r="AP19" s="16" t="n">
        <v>0.11</v>
      </c>
      <c r="AQ19" s="16" t="n">
        <v>0.1</v>
      </c>
      <c r="AR19" s="16" t="n">
        <v>0.08</v>
      </c>
    </row>
    <row r="20" customFormat="false" ht="15" hidden="false" customHeight="false" outlineLevel="0" collapsed="false">
      <c r="A20" s="15" t="s">
        <v>117</v>
      </c>
      <c r="B20" s="15" t="n">
        <v>426</v>
      </c>
      <c r="C20" s="15" t="n">
        <v>149</v>
      </c>
      <c r="D20" s="15" t="n">
        <v>278</v>
      </c>
      <c r="E20" s="15" t="n">
        <v>107</v>
      </c>
      <c r="F20" s="15" t="n">
        <v>63</v>
      </c>
      <c r="G20" s="15" t="n">
        <v>61</v>
      </c>
      <c r="H20" s="15" t="n">
        <v>42</v>
      </c>
      <c r="I20" s="15" t="n">
        <v>51</v>
      </c>
      <c r="J20" s="15" t="n">
        <v>102</v>
      </c>
      <c r="K20" s="15" t="n">
        <v>71</v>
      </c>
      <c r="L20" s="15" t="n">
        <v>97</v>
      </c>
      <c r="M20" s="15" t="n">
        <v>96</v>
      </c>
      <c r="N20" s="15" t="n">
        <v>163</v>
      </c>
      <c r="O20" s="15" t="n">
        <v>167</v>
      </c>
      <c r="P20" s="15" t="n">
        <v>259</v>
      </c>
      <c r="Q20" s="15" t="n">
        <v>140</v>
      </c>
      <c r="R20" s="15" t="n">
        <v>65</v>
      </c>
      <c r="S20" s="15" t="n">
        <v>104</v>
      </c>
      <c r="T20" s="15" t="n">
        <v>42</v>
      </c>
      <c r="U20" s="15" t="n">
        <v>75</v>
      </c>
      <c r="V20" s="15" t="n">
        <v>117</v>
      </c>
      <c r="W20" s="15" t="n">
        <v>93</v>
      </c>
      <c r="X20" s="15" t="n">
        <v>4</v>
      </c>
      <c r="Y20" s="15" t="n">
        <v>105</v>
      </c>
      <c r="Z20" s="15" t="n">
        <v>98</v>
      </c>
      <c r="AA20" s="15" t="n">
        <v>9</v>
      </c>
      <c r="AB20" s="15" t="n">
        <v>417</v>
      </c>
      <c r="AC20" s="15" t="n">
        <v>34</v>
      </c>
      <c r="AD20" s="15" t="n">
        <v>116</v>
      </c>
      <c r="AE20" s="15" t="n">
        <v>91</v>
      </c>
      <c r="AF20" s="15" t="n">
        <v>62</v>
      </c>
      <c r="AG20" s="15" t="n">
        <v>124</v>
      </c>
      <c r="AH20" s="15" t="n">
        <v>47</v>
      </c>
      <c r="AI20" s="15" t="n">
        <v>45</v>
      </c>
      <c r="AJ20" s="15" t="n">
        <v>19</v>
      </c>
      <c r="AK20" s="15" t="n">
        <v>50</v>
      </c>
      <c r="AL20" s="15" t="n">
        <v>5</v>
      </c>
      <c r="AM20" s="15" t="n">
        <v>89</v>
      </c>
      <c r="AN20" s="15" t="n">
        <v>229</v>
      </c>
      <c r="AO20" s="15" t="n">
        <v>97</v>
      </c>
      <c r="AP20" s="15" t="n">
        <v>38</v>
      </c>
      <c r="AQ20" s="15" t="n">
        <v>70</v>
      </c>
      <c r="AR20" s="15" t="n">
        <v>426</v>
      </c>
    </row>
    <row r="21" customFormat="false" ht="15" hidden="false" customHeight="false" outlineLevel="0" collapsed="false">
      <c r="B21" s="16" t="n">
        <v>0.2</v>
      </c>
      <c r="C21" s="16" t="n">
        <v>0.14</v>
      </c>
      <c r="D21" s="16" t="n">
        <v>0.25</v>
      </c>
      <c r="E21" s="16" t="n">
        <v>0.35</v>
      </c>
      <c r="F21" s="16" t="n">
        <v>0.18</v>
      </c>
      <c r="G21" s="16" t="n">
        <v>0.18</v>
      </c>
      <c r="H21" s="16" t="n">
        <v>0.11</v>
      </c>
      <c r="I21" s="16" t="n">
        <v>0.17</v>
      </c>
      <c r="J21" s="16" t="n">
        <v>0.22</v>
      </c>
      <c r="K21" s="16" t="n">
        <v>0.15</v>
      </c>
      <c r="L21" s="16" t="n">
        <v>0.17</v>
      </c>
      <c r="M21" s="16" t="n">
        <v>0.21</v>
      </c>
      <c r="N21" s="16" t="n">
        <v>0.26</v>
      </c>
      <c r="O21" s="16" t="n">
        <v>0.16</v>
      </c>
      <c r="P21" s="16" t="n">
        <v>0.24</v>
      </c>
      <c r="Q21" s="16" t="n">
        <v>0.15</v>
      </c>
      <c r="R21" s="16" t="n">
        <v>0.2</v>
      </c>
      <c r="S21" s="16" t="n">
        <v>0.21</v>
      </c>
      <c r="T21" s="16" t="n">
        <v>0.37</v>
      </c>
      <c r="U21" s="16" t="n">
        <v>0.28</v>
      </c>
      <c r="V21" s="16" t="n">
        <v>0.16</v>
      </c>
      <c r="W21" s="16" t="n">
        <v>0.16</v>
      </c>
      <c r="X21" s="16" t="n">
        <v>0.29</v>
      </c>
      <c r="Y21" s="16" t="n">
        <v>0.26</v>
      </c>
      <c r="Z21" s="16" t="n">
        <v>0.23</v>
      </c>
      <c r="AA21" s="16" t="n">
        <v>0.35</v>
      </c>
      <c r="AB21" s="16" t="n">
        <v>0.2</v>
      </c>
      <c r="AC21" s="16" t="n">
        <v>0.16</v>
      </c>
      <c r="AD21" s="16" t="n">
        <v>0.21</v>
      </c>
      <c r="AE21" s="16" t="n">
        <v>0.18</v>
      </c>
      <c r="AF21" s="16" t="n">
        <v>0.19</v>
      </c>
      <c r="AG21" s="16" t="n">
        <v>0.23</v>
      </c>
      <c r="AH21" s="16" t="n">
        <v>0.24</v>
      </c>
      <c r="AI21" s="16" t="n">
        <v>0.15</v>
      </c>
      <c r="AJ21" s="16" t="n">
        <v>0.1</v>
      </c>
      <c r="AK21" s="16" t="n">
        <v>0.11</v>
      </c>
      <c r="AL21" s="16" t="n">
        <v>0.05</v>
      </c>
      <c r="AM21" s="16" t="n">
        <v>0.26</v>
      </c>
      <c r="AN21" s="16" t="n">
        <v>0.21</v>
      </c>
      <c r="AO21" s="16" t="n">
        <v>0.14</v>
      </c>
      <c r="AP21" s="16" t="n">
        <v>0.18</v>
      </c>
      <c r="AQ21" s="16" t="n">
        <v>0.13</v>
      </c>
      <c r="AR21" s="16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9</v>
      </c>
    </row>
    <row r="2" customFormat="false" ht="15" hidden="false" customHeight="false" outlineLevel="0" collapsed="false">
      <c r="A2" s="15" t="s">
        <v>168</v>
      </c>
    </row>
    <row r="3" customFormat="false" ht="15" hidden="false" customHeight="false" outlineLevel="0" collapsed="false">
      <c r="A3" s="15" t="s">
        <v>7</v>
      </c>
    </row>
    <row r="5" customFormat="false" ht="15" hidden="false" customHeight="false" outlineLevel="0" collapsed="false">
      <c r="C5" s="15" t="s">
        <v>52</v>
      </c>
      <c r="E5" s="15" t="s">
        <v>53</v>
      </c>
      <c r="K5" s="15" t="s">
        <v>54</v>
      </c>
      <c r="Q5" s="15" t="s">
        <v>55</v>
      </c>
      <c r="V5" s="15" t="s">
        <v>56</v>
      </c>
      <c r="AB5" s="15" t="s">
        <v>57</v>
      </c>
      <c r="AH5" s="15" t="s">
        <v>58</v>
      </c>
      <c r="AM5" s="15" t="s">
        <v>59</v>
      </c>
      <c r="AP5" s="15" t="s">
        <v>60</v>
      </c>
      <c r="AR5" s="15" t="s">
        <v>61</v>
      </c>
    </row>
    <row r="7" customFormat="false" ht="15" hidden="false" customHeight="false" outlineLevel="0" collapsed="false">
      <c r="B7" s="15" t="s">
        <v>62</v>
      </c>
      <c r="C7" s="15" t="s">
        <v>63</v>
      </c>
      <c r="D7" s="15" t="s">
        <v>64</v>
      </c>
      <c r="E7" s="15" t="s">
        <v>65</v>
      </c>
      <c r="F7" s="15" t="s">
        <v>66</v>
      </c>
      <c r="G7" s="15" t="s">
        <v>67</v>
      </c>
      <c r="H7" s="15" t="s">
        <v>68</v>
      </c>
      <c r="I7" s="15" t="s">
        <v>69</v>
      </c>
      <c r="J7" s="15" t="s">
        <v>70</v>
      </c>
      <c r="K7" s="15" t="s">
        <v>71</v>
      </c>
      <c r="L7" s="15" t="s">
        <v>72</v>
      </c>
      <c r="M7" s="15" t="s">
        <v>73</v>
      </c>
      <c r="N7" s="15" t="s">
        <v>74</v>
      </c>
      <c r="O7" s="15" t="s">
        <v>75</v>
      </c>
      <c r="P7" s="15" t="s">
        <v>76</v>
      </c>
      <c r="Q7" s="15" t="s">
        <v>77</v>
      </c>
      <c r="R7" s="15" t="s">
        <v>78</v>
      </c>
      <c r="S7" s="15" t="s">
        <v>79</v>
      </c>
      <c r="T7" s="15" t="s">
        <v>80</v>
      </c>
      <c r="U7" s="15" t="s">
        <v>81</v>
      </c>
      <c r="V7" s="15" t="s">
        <v>82</v>
      </c>
      <c r="W7" s="15" t="s">
        <v>83</v>
      </c>
      <c r="X7" s="15" t="s">
        <v>84</v>
      </c>
      <c r="Y7" s="15" t="s">
        <v>85</v>
      </c>
      <c r="Z7" s="15" t="s">
        <v>86</v>
      </c>
      <c r="AA7" s="15" t="s">
        <v>87</v>
      </c>
      <c r="AB7" s="15" t="s">
        <v>88</v>
      </c>
      <c r="AC7" s="15" t="s">
        <v>89</v>
      </c>
      <c r="AD7" s="15" t="s">
        <v>90</v>
      </c>
      <c r="AE7" s="15" t="s">
        <v>91</v>
      </c>
      <c r="AF7" s="15" t="s">
        <v>92</v>
      </c>
      <c r="AG7" s="15" t="s">
        <v>93</v>
      </c>
      <c r="AH7" s="15" t="s">
        <v>94</v>
      </c>
      <c r="AI7" s="15" t="s">
        <v>95</v>
      </c>
      <c r="AJ7" s="15" t="s">
        <v>96</v>
      </c>
      <c r="AK7" s="15" t="s">
        <v>97</v>
      </c>
      <c r="AL7" s="15" t="s">
        <v>98</v>
      </c>
      <c r="AM7" s="15" t="s">
        <v>99</v>
      </c>
      <c r="AN7" s="15" t="s">
        <v>100</v>
      </c>
      <c r="AO7" s="15" t="s">
        <v>101</v>
      </c>
      <c r="AP7" s="15" t="s">
        <v>102</v>
      </c>
      <c r="AQ7" s="15" t="s">
        <v>103</v>
      </c>
      <c r="AR7" s="15" t="s">
        <v>104</v>
      </c>
    </row>
    <row r="9" customFormat="false" ht="15" hidden="false" customHeight="false" outlineLevel="0" collapsed="false">
      <c r="A9" s="15" t="s">
        <v>105</v>
      </c>
      <c r="B9" s="15" t="n">
        <v>2151</v>
      </c>
      <c r="C9" s="15" t="n">
        <v>1031</v>
      </c>
      <c r="D9" s="15" t="n">
        <v>1120</v>
      </c>
      <c r="E9" s="15" t="n">
        <v>231</v>
      </c>
      <c r="F9" s="15" t="n">
        <v>365</v>
      </c>
      <c r="G9" s="15" t="n">
        <v>337</v>
      </c>
      <c r="H9" s="15" t="n">
        <v>275</v>
      </c>
      <c r="I9" s="15" t="n">
        <v>277</v>
      </c>
      <c r="J9" s="15" t="n">
        <v>666</v>
      </c>
      <c r="K9" s="15" t="n">
        <v>444</v>
      </c>
      <c r="L9" s="15" t="n">
        <v>582</v>
      </c>
      <c r="M9" s="15" t="n">
        <v>431</v>
      </c>
      <c r="N9" s="15" t="n">
        <v>694</v>
      </c>
      <c r="O9" s="15" t="n">
        <v>1026</v>
      </c>
      <c r="P9" s="15" t="n">
        <v>1125</v>
      </c>
      <c r="Q9" s="15" t="n">
        <v>724</v>
      </c>
      <c r="R9" s="15" t="n">
        <v>268</v>
      </c>
      <c r="S9" s="15" t="n">
        <v>701</v>
      </c>
      <c r="T9" s="15" t="n">
        <v>118</v>
      </c>
      <c r="U9" s="15" t="n">
        <v>340</v>
      </c>
      <c r="V9" s="15" t="n">
        <v>799</v>
      </c>
      <c r="W9" s="15" t="n">
        <v>463</v>
      </c>
      <c r="X9" s="15" t="n">
        <v>14</v>
      </c>
      <c r="Y9" s="15" t="n">
        <v>444</v>
      </c>
      <c r="Z9" s="15" t="n">
        <v>410</v>
      </c>
      <c r="AA9" s="15" t="n">
        <v>21</v>
      </c>
      <c r="AB9" s="15" t="n">
        <v>2083</v>
      </c>
      <c r="AC9" s="15" t="n">
        <v>185</v>
      </c>
      <c r="AD9" s="15" t="n">
        <v>589</v>
      </c>
      <c r="AE9" s="15" t="n">
        <v>537</v>
      </c>
      <c r="AF9" s="15" t="n">
        <v>289</v>
      </c>
      <c r="AG9" s="15" t="n">
        <v>551</v>
      </c>
      <c r="AH9" s="15" t="n">
        <v>220</v>
      </c>
      <c r="AI9" s="15" t="n">
        <v>318</v>
      </c>
      <c r="AJ9" s="15" t="n">
        <v>188</v>
      </c>
      <c r="AK9" s="15" t="n">
        <v>410</v>
      </c>
      <c r="AL9" s="15" t="n">
        <v>72</v>
      </c>
      <c r="AM9" s="15" t="n">
        <v>434</v>
      </c>
      <c r="AN9" s="15" t="n">
        <v>1050</v>
      </c>
      <c r="AO9" s="15" t="n">
        <v>636</v>
      </c>
      <c r="AP9" s="15" t="n">
        <v>216</v>
      </c>
      <c r="AQ9" s="15" t="n">
        <v>511</v>
      </c>
      <c r="AR9" s="15" t="n">
        <v>2151</v>
      </c>
    </row>
    <row r="10" customFormat="false" ht="15" hidden="false" customHeight="false" outlineLevel="0" collapsed="false">
      <c r="A10" s="15" t="s">
        <v>106</v>
      </c>
      <c r="B10" s="15" t="n">
        <v>2151</v>
      </c>
      <c r="C10" s="15" t="n">
        <v>1054</v>
      </c>
      <c r="D10" s="15" t="n">
        <v>1097</v>
      </c>
      <c r="E10" s="15" t="n">
        <v>308</v>
      </c>
      <c r="F10" s="15" t="n">
        <v>359</v>
      </c>
      <c r="G10" s="15" t="n">
        <v>348</v>
      </c>
      <c r="H10" s="15" t="n">
        <v>374</v>
      </c>
      <c r="I10" s="15" t="n">
        <v>301</v>
      </c>
      <c r="J10" s="15" t="n">
        <v>460</v>
      </c>
      <c r="K10" s="15" t="n">
        <v>483</v>
      </c>
      <c r="L10" s="15" t="n">
        <v>584</v>
      </c>
      <c r="M10" s="15" t="n">
        <v>467</v>
      </c>
      <c r="N10" s="15" t="n">
        <v>617</v>
      </c>
      <c r="O10" s="15" t="n">
        <v>1067</v>
      </c>
      <c r="P10" s="15" t="n">
        <v>1084</v>
      </c>
      <c r="Q10" s="15" t="n">
        <v>958</v>
      </c>
      <c r="R10" s="15" t="n">
        <v>324</v>
      </c>
      <c r="S10" s="15" t="n">
        <v>486</v>
      </c>
      <c r="T10" s="15" t="n">
        <v>114</v>
      </c>
      <c r="U10" s="15" t="n">
        <v>269</v>
      </c>
      <c r="V10" s="15" t="n">
        <v>718</v>
      </c>
      <c r="W10" s="15" t="n">
        <v>562</v>
      </c>
      <c r="X10" s="15" t="n">
        <v>15</v>
      </c>
      <c r="Y10" s="15" t="n">
        <v>406</v>
      </c>
      <c r="Z10" s="15" t="n">
        <v>424</v>
      </c>
      <c r="AA10" s="15" t="n">
        <v>26</v>
      </c>
      <c r="AB10" s="15" t="n">
        <v>2089</v>
      </c>
      <c r="AC10" s="15" t="n">
        <v>206</v>
      </c>
      <c r="AD10" s="15" t="n">
        <v>561</v>
      </c>
      <c r="AE10" s="15" t="n">
        <v>516</v>
      </c>
      <c r="AF10" s="15" t="n">
        <v>323</v>
      </c>
      <c r="AG10" s="15" t="n">
        <v>544</v>
      </c>
      <c r="AH10" s="15" t="n">
        <v>199</v>
      </c>
      <c r="AI10" s="15" t="n">
        <v>303</v>
      </c>
      <c r="AJ10" s="15" t="n">
        <v>184</v>
      </c>
      <c r="AK10" s="15" t="n">
        <v>455</v>
      </c>
      <c r="AL10" s="15" t="n">
        <v>93</v>
      </c>
      <c r="AM10" s="15" t="n">
        <v>349</v>
      </c>
      <c r="AN10" s="15" t="n">
        <v>1085</v>
      </c>
      <c r="AO10" s="15" t="n">
        <v>691</v>
      </c>
      <c r="AP10" s="15" t="n">
        <v>215</v>
      </c>
      <c r="AQ10" s="15" t="n">
        <v>527</v>
      </c>
      <c r="AR10" s="15" t="n">
        <v>2151</v>
      </c>
    </row>
    <row r="11" customFormat="false" ht="15" hidden="false" customHeight="false" outlineLevel="0" collapsed="false">
      <c r="A11" s="15" t="s">
        <v>107</v>
      </c>
    </row>
    <row r="12" customFormat="false" ht="15" hidden="false" customHeight="false" outlineLevel="0" collapsed="false">
      <c r="A12" s="15" t="s">
        <v>165</v>
      </c>
      <c r="B12" s="15" t="n">
        <v>479</v>
      </c>
      <c r="C12" s="15" t="n">
        <v>238</v>
      </c>
      <c r="D12" s="15" t="n">
        <v>241</v>
      </c>
      <c r="E12" s="15" t="n">
        <v>44</v>
      </c>
      <c r="F12" s="15" t="n">
        <v>38</v>
      </c>
      <c r="G12" s="15" t="n">
        <v>36</v>
      </c>
      <c r="H12" s="15" t="n">
        <v>85</v>
      </c>
      <c r="I12" s="15" t="n">
        <v>97</v>
      </c>
      <c r="J12" s="15" t="n">
        <v>179</v>
      </c>
      <c r="K12" s="15" t="n">
        <v>158</v>
      </c>
      <c r="L12" s="15" t="n">
        <v>146</v>
      </c>
      <c r="M12" s="15" t="n">
        <v>86</v>
      </c>
      <c r="N12" s="15" t="n">
        <v>89</v>
      </c>
      <c r="O12" s="15" t="n">
        <v>304</v>
      </c>
      <c r="P12" s="15" t="n">
        <v>175</v>
      </c>
      <c r="Q12" s="15" t="n">
        <v>164</v>
      </c>
      <c r="R12" s="15" t="n">
        <v>80</v>
      </c>
      <c r="S12" s="15" t="n">
        <v>194</v>
      </c>
      <c r="T12" s="15" t="n">
        <v>19</v>
      </c>
      <c r="U12" s="15" t="n">
        <v>22</v>
      </c>
      <c r="V12" s="15" t="n">
        <v>284</v>
      </c>
      <c r="W12" s="15" t="n">
        <v>75</v>
      </c>
      <c r="X12" s="15" t="n">
        <v>0</v>
      </c>
      <c r="Y12" s="15" t="n">
        <v>51</v>
      </c>
      <c r="Z12" s="15" t="n">
        <v>60</v>
      </c>
      <c r="AA12" s="15" t="n">
        <v>9</v>
      </c>
      <c r="AB12" s="15" t="n">
        <v>472</v>
      </c>
      <c r="AC12" s="15" t="n">
        <v>53</v>
      </c>
      <c r="AD12" s="15" t="n">
        <v>108</v>
      </c>
      <c r="AE12" s="15" t="n">
        <v>119</v>
      </c>
      <c r="AF12" s="15" t="n">
        <v>94</v>
      </c>
      <c r="AG12" s="15" t="n">
        <v>104</v>
      </c>
      <c r="AH12" s="15" t="n">
        <v>39</v>
      </c>
      <c r="AI12" s="15" t="n">
        <v>51</v>
      </c>
      <c r="AJ12" s="15" t="n">
        <v>61</v>
      </c>
      <c r="AK12" s="15" t="n">
        <v>104</v>
      </c>
      <c r="AL12" s="15" t="n">
        <v>20</v>
      </c>
      <c r="AM12" s="15" t="n">
        <v>84</v>
      </c>
      <c r="AN12" s="15" t="n">
        <v>200</v>
      </c>
      <c r="AO12" s="15" t="n">
        <v>188</v>
      </c>
      <c r="AP12" s="15" t="n">
        <v>47</v>
      </c>
      <c r="AQ12" s="15" t="n">
        <v>123</v>
      </c>
      <c r="AR12" s="15" t="n">
        <v>479</v>
      </c>
    </row>
    <row r="13" customFormat="false" ht="15" hidden="false" customHeight="false" outlineLevel="0" collapsed="false">
      <c r="B13" s="16" t="n">
        <v>0.22</v>
      </c>
      <c r="C13" s="16" t="n">
        <v>0.23</v>
      </c>
      <c r="D13" s="16" t="n">
        <v>0.22</v>
      </c>
      <c r="E13" s="16" t="n">
        <v>0.14</v>
      </c>
      <c r="F13" s="16" t="n">
        <v>0.11</v>
      </c>
      <c r="G13" s="16" t="n">
        <v>0.1</v>
      </c>
      <c r="H13" s="16" t="n">
        <v>0.23</v>
      </c>
      <c r="I13" s="16" t="n">
        <v>0.32</v>
      </c>
      <c r="J13" s="16" t="n">
        <v>0.39</v>
      </c>
      <c r="K13" s="16" t="n">
        <v>0.33</v>
      </c>
      <c r="L13" s="16" t="n">
        <v>0.25</v>
      </c>
      <c r="M13" s="16" t="n">
        <v>0.18</v>
      </c>
      <c r="N13" s="16" t="n">
        <v>0.14</v>
      </c>
      <c r="O13" s="16" t="n">
        <v>0.28</v>
      </c>
      <c r="P13" s="16" t="n">
        <v>0.16</v>
      </c>
      <c r="Q13" s="16" t="n">
        <v>0.17</v>
      </c>
      <c r="R13" s="16" t="n">
        <v>0.25</v>
      </c>
      <c r="S13" s="16" t="n">
        <v>0.4</v>
      </c>
      <c r="T13" s="16" t="n">
        <v>0.16</v>
      </c>
      <c r="U13" s="16" t="n">
        <v>0.08</v>
      </c>
      <c r="V13" s="16" t="n">
        <v>0.4</v>
      </c>
      <c r="W13" s="16" t="n">
        <v>0.13</v>
      </c>
      <c r="X13" s="15" t="s">
        <v>109</v>
      </c>
      <c r="Y13" s="16" t="n">
        <v>0.13</v>
      </c>
      <c r="Z13" s="16" t="n">
        <v>0.14</v>
      </c>
      <c r="AA13" s="16" t="n">
        <v>0.34</v>
      </c>
      <c r="AB13" s="16" t="n">
        <v>0.23</v>
      </c>
      <c r="AC13" s="16" t="n">
        <v>0.26</v>
      </c>
      <c r="AD13" s="16" t="n">
        <v>0.19</v>
      </c>
      <c r="AE13" s="16" t="n">
        <v>0.23</v>
      </c>
      <c r="AF13" s="16" t="n">
        <v>0.29</v>
      </c>
      <c r="AG13" s="16" t="n">
        <v>0.19</v>
      </c>
      <c r="AH13" s="16" t="n">
        <v>0.2</v>
      </c>
      <c r="AI13" s="16" t="n">
        <v>0.17</v>
      </c>
      <c r="AJ13" s="16" t="n">
        <v>0.33</v>
      </c>
      <c r="AK13" s="16" t="n">
        <v>0.23</v>
      </c>
      <c r="AL13" s="16" t="n">
        <v>0.22</v>
      </c>
      <c r="AM13" s="16" t="n">
        <v>0.24</v>
      </c>
      <c r="AN13" s="16" t="n">
        <v>0.18</v>
      </c>
      <c r="AO13" s="16" t="n">
        <v>0.27</v>
      </c>
      <c r="AP13" s="16" t="n">
        <v>0.22</v>
      </c>
      <c r="AQ13" s="16" t="n">
        <v>0.23</v>
      </c>
      <c r="AR13" s="16" t="n">
        <v>0.22</v>
      </c>
    </row>
    <row r="14" customFormat="false" ht="15" hidden="false" customHeight="false" outlineLevel="0" collapsed="false">
      <c r="A14" s="15" t="s">
        <v>130</v>
      </c>
      <c r="B14" s="15" t="n">
        <v>581</v>
      </c>
      <c r="C14" s="15" t="n">
        <v>287</v>
      </c>
      <c r="D14" s="15" t="n">
        <v>295</v>
      </c>
      <c r="E14" s="15" t="n">
        <v>88</v>
      </c>
      <c r="F14" s="15" t="n">
        <v>142</v>
      </c>
      <c r="G14" s="15" t="n">
        <v>150</v>
      </c>
      <c r="H14" s="15" t="n">
        <v>100</v>
      </c>
      <c r="I14" s="15" t="n">
        <v>58</v>
      </c>
      <c r="J14" s="15" t="n">
        <v>44</v>
      </c>
      <c r="K14" s="15" t="n">
        <v>112</v>
      </c>
      <c r="L14" s="15" t="n">
        <v>171</v>
      </c>
      <c r="M14" s="15" t="n">
        <v>141</v>
      </c>
      <c r="N14" s="15" t="n">
        <v>158</v>
      </c>
      <c r="O14" s="15" t="n">
        <v>283</v>
      </c>
      <c r="P14" s="15" t="n">
        <v>299</v>
      </c>
      <c r="Q14" s="15" t="n">
        <v>331</v>
      </c>
      <c r="R14" s="15" t="n">
        <v>97</v>
      </c>
      <c r="S14" s="15" t="n">
        <v>42</v>
      </c>
      <c r="T14" s="15" t="n">
        <v>23</v>
      </c>
      <c r="U14" s="15" t="n">
        <v>89</v>
      </c>
      <c r="V14" s="15" t="n">
        <v>113</v>
      </c>
      <c r="W14" s="15" t="n">
        <v>195</v>
      </c>
      <c r="X14" s="15" t="n">
        <v>7</v>
      </c>
      <c r="Y14" s="15" t="n">
        <v>119</v>
      </c>
      <c r="Z14" s="15" t="n">
        <v>144</v>
      </c>
      <c r="AA14" s="15" t="n">
        <v>5</v>
      </c>
      <c r="AB14" s="15" t="n">
        <v>558</v>
      </c>
      <c r="AC14" s="15" t="n">
        <v>65</v>
      </c>
      <c r="AD14" s="15" t="n">
        <v>154</v>
      </c>
      <c r="AE14" s="15" t="n">
        <v>120</v>
      </c>
      <c r="AF14" s="15" t="n">
        <v>85</v>
      </c>
      <c r="AG14" s="15" t="n">
        <v>157</v>
      </c>
      <c r="AH14" s="15" t="n">
        <v>51</v>
      </c>
      <c r="AI14" s="15" t="n">
        <v>94</v>
      </c>
      <c r="AJ14" s="15" t="n">
        <v>53</v>
      </c>
      <c r="AK14" s="15" t="n">
        <v>135</v>
      </c>
      <c r="AL14" s="15" t="n">
        <v>23</v>
      </c>
      <c r="AM14" s="15" t="n">
        <v>63</v>
      </c>
      <c r="AN14" s="15" t="n">
        <v>314</v>
      </c>
      <c r="AO14" s="15" t="n">
        <v>199</v>
      </c>
      <c r="AP14" s="15" t="n">
        <v>59</v>
      </c>
      <c r="AQ14" s="15" t="n">
        <v>171</v>
      </c>
      <c r="AR14" s="15" t="n">
        <v>581</v>
      </c>
    </row>
    <row r="15" customFormat="false" ht="15" hidden="false" customHeight="false" outlineLevel="0" collapsed="false">
      <c r="B15" s="16" t="n">
        <v>0.27</v>
      </c>
      <c r="C15" s="16" t="n">
        <v>0.27</v>
      </c>
      <c r="D15" s="16" t="n">
        <v>0.27</v>
      </c>
      <c r="E15" s="16" t="n">
        <v>0.29</v>
      </c>
      <c r="F15" s="16" t="n">
        <v>0.39</v>
      </c>
      <c r="G15" s="16" t="n">
        <v>0.43</v>
      </c>
      <c r="H15" s="16" t="n">
        <v>0.27</v>
      </c>
      <c r="I15" s="16" t="n">
        <v>0.19</v>
      </c>
      <c r="J15" s="16" t="n">
        <v>0.1</v>
      </c>
      <c r="K15" s="16" t="n">
        <v>0.23</v>
      </c>
      <c r="L15" s="16" t="n">
        <v>0.29</v>
      </c>
      <c r="M15" s="16" t="n">
        <v>0.3</v>
      </c>
      <c r="N15" s="16" t="n">
        <v>0.26</v>
      </c>
      <c r="O15" s="16" t="n">
        <v>0.26</v>
      </c>
      <c r="P15" s="16" t="n">
        <v>0.28</v>
      </c>
      <c r="Q15" s="16" t="n">
        <v>0.35</v>
      </c>
      <c r="R15" s="16" t="n">
        <v>0.3</v>
      </c>
      <c r="S15" s="16" t="n">
        <v>0.09</v>
      </c>
      <c r="T15" s="16" t="n">
        <v>0.2</v>
      </c>
      <c r="U15" s="16" t="n">
        <v>0.33</v>
      </c>
      <c r="V15" s="16" t="n">
        <v>0.16</v>
      </c>
      <c r="W15" s="16" t="n">
        <v>0.35</v>
      </c>
      <c r="X15" s="16" t="n">
        <v>0.45</v>
      </c>
      <c r="Y15" s="16" t="n">
        <v>0.29</v>
      </c>
      <c r="Z15" s="16" t="n">
        <v>0.34</v>
      </c>
      <c r="AA15" s="16" t="n">
        <v>0.19</v>
      </c>
      <c r="AB15" s="16" t="n">
        <v>0.27</v>
      </c>
      <c r="AC15" s="16" t="n">
        <v>0.32</v>
      </c>
      <c r="AD15" s="16" t="n">
        <v>0.27</v>
      </c>
      <c r="AE15" s="16" t="n">
        <v>0.23</v>
      </c>
      <c r="AF15" s="16" t="n">
        <v>0.26</v>
      </c>
      <c r="AG15" s="16" t="n">
        <v>0.29</v>
      </c>
      <c r="AH15" s="16" t="n">
        <v>0.25</v>
      </c>
      <c r="AI15" s="16" t="n">
        <v>0.31</v>
      </c>
      <c r="AJ15" s="16" t="n">
        <v>0.29</v>
      </c>
      <c r="AK15" s="16" t="n">
        <v>0.3</v>
      </c>
      <c r="AL15" s="16" t="n">
        <v>0.25</v>
      </c>
      <c r="AM15" s="16" t="n">
        <v>0.18</v>
      </c>
      <c r="AN15" s="16" t="n">
        <v>0.29</v>
      </c>
      <c r="AO15" s="16" t="n">
        <v>0.29</v>
      </c>
      <c r="AP15" s="16" t="n">
        <v>0.27</v>
      </c>
      <c r="AQ15" s="16" t="n">
        <v>0.32</v>
      </c>
      <c r="AR15" s="16" t="n">
        <v>0.27</v>
      </c>
    </row>
    <row r="16" customFormat="false" ht="15" hidden="false" customHeight="false" outlineLevel="0" collapsed="false">
      <c r="A16" s="15" t="s">
        <v>166</v>
      </c>
      <c r="B16" s="15" t="n">
        <v>518</v>
      </c>
      <c r="C16" s="15" t="n">
        <v>267</v>
      </c>
      <c r="D16" s="15" t="n">
        <v>251</v>
      </c>
      <c r="E16" s="15" t="n">
        <v>51</v>
      </c>
      <c r="F16" s="15" t="n">
        <v>91</v>
      </c>
      <c r="G16" s="15" t="n">
        <v>91</v>
      </c>
      <c r="H16" s="15" t="n">
        <v>115</v>
      </c>
      <c r="I16" s="15" t="n">
        <v>80</v>
      </c>
      <c r="J16" s="15" t="n">
        <v>90</v>
      </c>
      <c r="K16" s="15" t="n">
        <v>134</v>
      </c>
      <c r="L16" s="15" t="n">
        <v>133</v>
      </c>
      <c r="M16" s="15" t="n">
        <v>131</v>
      </c>
      <c r="N16" s="15" t="n">
        <v>119</v>
      </c>
      <c r="O16" s="15" t="n">
        <v>268</v>
      </c>
      <c r="P16" s="15" t="n">
        <v>251</v>
      </c>
      <c r="Q16" s="15" t="n">
        <v>272</v>
      </c>
      <c r="R16" s="15" t="n">
        <v>69</v>
      </c>
      <c r="S16" s="15" t="n">
        <v>99</v>
      </c>
      <c r="T16" s="15" t="n">
        <v>20</v>
      </c>
      <c r="U16" s="15" t="n">
        <v>59</v>
      </c>
      <c r="V16" s="15" t="n">
        <v>157</v>
      </c>
      <c r="W16" s="15" t="n">
        <v>193</v>
      </c>
      <c r="X16" s="15" t="n">
        <v>4</v>
      </c>
      <c r="Y16" s="15" t="n">
        <v>86</v>
      </c>
      <c r="Z16" s="15" t="n">
        <v>77</v>
      </c>
      <c r="AA16" s="15" t="n">
        <v>1</v>
      </c>
      <c r="AB16" s="15" t="n">
        <v>509</v>
      </c>
      <c r="AC16" s="15" t="n">
        <v>50</v>
      </c>
      <c r="AD16" s="15" t="n">
        <v>132</v>
      </c>
      <c r="AE16" s="15" t="n">
        <v>148</v>
      </c>
      <c r="AF16" s="15" t="n">
        <v>81</v>
      </c>
      <c r="AG16" s="15" t="n">
        <v>107</v>
      </c>
      <c r="AH16" s="15" t="n">
        <v>34</v>
      </c>
      <c r="AI16" s="15" t="n">
        <v>94</v>
      </c>
      <c r="AJ16" s="15" t="n">
        <v>35</v>
      </c>
      <c r="AK16" s="15" t="n">
        <v>137</v>
      </c>
      <c r="AL16" s="15" t="n">
        <v>25</v>
      </c>
      <c r="AM16" s="15" t="n">
        <v>68</v>
      </c>
      <c r="AN16" s="15" t="n">
        <v>244</v>
      </c>
      <c r="AO16" s="15" t="n">
        <v>200</v>
      </c>
      <c r="AP16" s="15" t="n">
        <v>53</v>
      </c>
      <c r="AQ16" s="15" t="n">
        <v>134</v>
      </c>
      <c r="AR16" s="15" t="n">
        <v>518</v>
      </c>
    </row>
    <row r="17" customFormat="false" ht="15" hidden="false" customHeight="false" outlineLevel="0" collapsed="false">
      <c r="B17" s="16" t="n">
        <v>0.24</v>
      </c>
      <c r="C17" s="16" t="n">
        <v>0.25</v>
      </c>
      <c r="D17" s="16" t="n">
        <v>0.23</v>
      </c>
      <c r="E17" s="16" t="n">
        <v>0.17</v>
      </c>
      <c r="F17" s="16" t="n">
        <v>0.25</v>
      </c>
      <c r="G17" s="16" t="n">
        <v>0.26</v>
      </c>
      <c r="H17" s="16" t="n">
        <v>0.31</v>
      </c>
      <c r="I17" s="16" t="n">
        <v>0.27</v>
      </c>
      <c r="J17" s="16" t="n">
        <v>0.2</v>
      </c>
      <c r="K17" s="16" t="n">
        <v>0.28</v>
      </c>
      <c r="L17" s="16" t="n">
        <v>0.23</v>
      </c>
      <c r="M17" s="16" t="n">
        <v>0.28</v>
      </c>
      <c r="N17" s="16" t="n">
        <v>0.19</v>
      </c>
      <c r="O17" s="16" t="n">
        <v>0.25</v>
      </c>
      <c r="P17" s="16" t="n">
        <v>0.23</v>
      </c>
      <c r="Q17" s="16" t="n">
        <v>0.28</v>
      </c>
      <c r="R17" s="16" t="n">
        <v>0.21</v>
      </c>
      <c r="S17" s="16" t="n">
        <v>0.2</v>
      </c>
      <c r="T17" s="16" t="n">
        <v>0.18</v>
      </c>
      <c r="U17" s="16" t="n">
        <v>0.22</v>
      </c>
      <c r="V17" s="16" t="n">
        <v>0.22</v>
      </c>
      <c r="W17" s="16" t="n">
        <v>0.34</v>
      </c>
      <c r="X17" s="16" t="n">
        <v>0.28</v>
      </c>
      <c r="Y17" s="16" t="n">
        <v>0.21</v>
      </c>
      <c r="Z17" s="16" t="n">
        <v>0.18</v>
      </c>
      <c r="AA17" s="16" t="n">
        <v>0.04</v>
      </c>
      <c r="AB17" s="16" t="n">
        <v>0.24</v>
      </c>
      <c r="AC17" s="16" t="n">
        <v>0.24</v>
      </c>
      <c r="AD17" s="16" t="n">
        <v>0.24</v>
      </c>
      <c r="AE17" s="16" t="n">
        <v>0.29</v>
      </c>
      <c r="AF17" s="16" t="n">
        <v>0.25</v>
      </c>
      <c r="AG17" s="16" t="n">
        <v>0.2</v>
      </c>
      <c r="AH17" s="16" t="n">
        <v>0.17</v>
      </c>
      <c r="AI17" s="16" t="n">
        <v>0.31</v>
      </c>
      <c r="AJ17" s="16" t="n">
        <v>0.19</v>
      </c>
      <c r="AK17" s="16" t="n">
        <v>0.3</v>
      </c>
      <c r="AL17" s="16" t="n">
        <v>0.27</v>
      </c>
      <c r="AM17" s="16" t="n">
        <v>0.2</v>
      </c>
      <c r="AN17" s="16" t="n">
        <v>0.22</v>
      </c>
      <c r="AO17" s="16" t="n">
        <v>0.29</v>
      </c>
      <c r="AP17" s="16" t="n">
        <v>0.25</v>
      </c>
      <c r="AQ17" s="16" t="n">
        <v>0.25</v>
      </c>
      <c r="AR17" s="16" t="n">
        <v>0.24</v>
      </c>
    </row>
    <row r="18" customFormat="false" ht="15" hidden="false" customHeight="false" outlineLevel="0" collapsed="false">
      <c r="A18" s="15" t="s">
        <v>167</v>
      </c>
      <c r="B18" s="15" t="n">
        <v>343</v>
      </c>
      <c r="C18" s="15" t="n">
        <v>167</v>
      </c>
      <c r="D18" s="15" t="n">
        <v>176</v>
      </c>
      <c r="E18" s="15" t="n">
        <v>53</v>
      </c>
      <c r="F18" s="15" t="n">
        <v>50</v>
      </c>
      <c r="G18" s="15" t="n">
        <v>38</v>
      </c>
      <c r="H18" s="15" t="n">
        <v>58</v>
      </c>
      <c r="I18" s="15" t="n">
        <v>48</v>
      </c>
      <c r="J18" s="15" t="n">
        <v>95</v>
      </c>
      <c r="K18" s="15" t="n">
        <v>57</v>
      </c>
      <c r="L18" s="15" t="n">
        <v>76</v>
      </c>
      <c r="M18" s="15" t="n">
        <v>65</v>
      </c>
      <c r="N18" s="15" t="n">
        <v>146</v>
      </c>
      <c r="O18" s="15" t="n">
        <v>133</v>
      </c>
      <c r="P18" s="15" t="n">
        <v>210</v>
      </c>
      <c r="Q18" s="15" t="n">
        <v>126</v>
      </c>
      <c r="R18" s="15" t="n">
        <v>47</v>
      </c>
      <c r="S18" s="15" t="n">
        <v>98</v>
      </c>
      <c r="T18" s="15" t="n">
        <v>20</v>
      </c>
      <c r="U18" s="15" t="n">
        <v>53</v>
      </c>
      <c r="V18" s="15" t="n">
        <v>113</v>
      </c>
      <c r="W18" s="15" t="n">
        <v>61</v>
      </c>
      <c r="X18" s="15" t="n">
        <v>2</v>
      </c>
      <c r="Y18" s="15" t="n">
        <v>78</v>
      </c>
      <c r="Z18" s="15" t="n">
        <v>82</v>
      </c>
      <c r="AA18" s="15" t="n">
        <v>6</v>
      </c>
      <c r="AB18" s="15" t="n">
        <v>326</v>
      </c>
      <c r="AC18" s="15" t="n">
        <v>27</v>
      </c>
      <c r="AD18" s="15" t="n">
        <v>104</v>
      </c>
      <c r="AE18" s="15" t="n">
        <v>78</v>
      </c>
      <c r="AF18" s="15" t="n">
        <v>36</v>
      </c>
      <c r="AG18" s="15" t="n">
        <v>98</v>
      </c>
      <c r="AH18" s="15" t="n">
        <v>46</v>
      </c>
      <c r="AI18" s="15" t="n">
        <v>41</v>
      </c>
      <c r="AJ18" s="15" t="n">
        <v>31</v>
      </c>
      <c r="AK18" s="15" t="n">
        <v>55</v>
      </c>
      <c r="AL18" s="15" t="n">
        <v>21</v>
      </c>
      <c r="AM18" s="15" t="n">
        <v>68</v>
      </c>
      <c r="AN18" s="15" t="n">
        <v>206</v>
      </c>
      <c r="AO18" s="15" t="n">
        <v>68</v>
      </c>
      <c r="AP18" s="15" t="n">
        <v>35</v>
      </c>
      <c r="AQ18" s="15" t="n">
        <v>73</v>
      </c>
      <c r="AR18" s="15" t="n">
        <v>343</v>
      </c>
    </row>
    <row r="19" customFormat="false" ht="15" hidden="false" customHeight="false" outlineLevel="0" collapsed="false">
      <c r="B19" s="16" t="n">
        <v>0.16</v>
      </c>
      <c r="C19" s="16" t="n">
        <v>0.16</v>
      </c>
      <c r="D19" s="16" t="n">
        <v>0.16</v>
      </c>
      <c r="E19" s="16" t="n">
        <v>0.17</v>
      </c>
      <c r="F19" s="16" t="n">
        <v>0.14</v>
      </c>
      <c r="G19" s="16" t="n">
        <v>0.11</v>
      </c>
      <c r="H19" s="16" t="n">
        <v>0.16</v>
      </c>
      <c r="I19" s="16" t="n">
        <v>0.16</v>
      </c>
      <c r="J19" s="16" t="n">
        <v>0.21</v>
      </c>
      <c r="K19" s="16" t="n">
        <v>0.12</v>
      </c>
      <c r="L19" s="16" t="n">
        <v>0.13</v>
      </c>
      <c r="M19" s="16" t="n">
        <v>0.14</v>
      </c>
      <c r="N19" s="16" t="n">
        <v>0.24</v>
      </c>
      <c r="O19" s="16" t="n">
        <v>0.12</v>
      </c>
      <c r="P19" s="16" t="n">
        <v>0.19</v>
      </c>
      <c r="Q19" s="16" t="n">
        <v>0.13</v>
      </c>
      <c r="R19" s="16" t="n">
        <v>0.14</v>
      </c>
      <c r="S19" s="16" t="n">
        <v>0.2</v>
      </c>
      <c r="T19" s="16" t="n">
        <v>0.17</v>
      </c>
      <c r="U19" s="16" t="n">
        <v>0.2</v>
      </c>
      <c r="V19" s="16" t="n">
        <v>0.16</v>
      </c>
      <c r="W19" s="16" t="n">
        <v>0.11</v>
      </c>
      <c r="X19" s="16" t="n">
        <v>0.15</v>
      </c>
      <c r="Y19" s="16" t="n">
        <v>0.19</v>
      </c>
      <c r="Z19" s="16" t="n">
        <v>0.19</v>
      </c>
      <c r="AA19" s="16" t="n">
        <v>0.25</v>
      </c>
      <c r="AB19" s="16" t="n">
        <v>0.16</v>
      </c>
      <c r="AC19" s="16" t="n">
        <v>0.13</v>
      </c>
      <c r="AD19" s="16" t="n">
        <v>0.19</v>
      </c>
      <c r="AE19" s="16" t="n">
        <v>0.15</v>
      </c>
      <c r="AF19" s="16" t="n">
        <v>0.11</v>
      </c>
      <c r="AG19" s="16" t="n">
        <v>0.18</v>
      </c>
      <c r="AH19" s="16" t="n">
        <v>0.23</v>
      </c>
      <c r="AI19" s="16" t="n">
        <v>0.14</v>
      </c>
      <c r="AJ19" s="16" t="n">
        <v>0.17</v>
      </c>
      <c r="AK19" s="16" t="n">
        <v>0.12</v>
      </c>
      <c r="AL19" s="16" t="n">
        <v>0.23</v>
      </c>
      <c r="AM19" s="16" t="n">
        <v>0.2</v>
      </c>
      <c r="AN19" s="16" t="n">
        <v>0.19</v>
      </c>
      <c r="AO19" s="16" t="n">
        <v>0.1</v>
      </c>
      <c r="AP19" s="16" t="n">
        <v>0.16</v>
      </c>
      <c r="AQ19" s="16" t="n">
        <v>0.14</v>
      </c>
      <c r="AR19" s="16" t="n">
        <v>0.16</v>
      </c>
    </row>
    <row r="20" customFormat="false" ht="15" hidden="false" customHeight="false" outlineLevel="0" collapsed="false">
      <c r="A20" s="15" t="s">
        <v>117</v>
      </c>
      <c r="B20" s="15" t="n">
        <v>230</v>
      </c>
      <c r="C20" s="15" t="n">
        <v>96</v>
      </c>
      <c r="D20" s="15" t="n">
        <v>134</v>
      </c>
      <c r="E20" s="15" t="n">
        <v>72</v>
      </c>
      <c r="F20" s="15" t="n">
        <v>37</v>
      </c>
      <c r="G20" s="15" t="n">
        <v>32</v>
      </c>
      <c r="H20" s="15" t="n">
        <v>17</v>
      </c>
      <c r="I20" s="15" t="n">
        <v>19</v>
      </c>
      <c r="J20" s="15" t="n">
        <v>53</v>
      </c>
      <c r="K20" s="15" t="n">
        <v>22</v>
      </c>
      <c r="L20" s="15" t="n">
        <v>58</v>
      </c>
      <c r="M20" s="15" t="n">
        <v>45</v>
      </c>
      <c r="N20" s="15" t="n">
        <v>105</v>
      </c>
      <c r="O20" s="15" t="n">
        <v>81</v>
      </c>
      <c r="P20" s="15" t="n">
        <v>149</v>
      </c>
      <c r="Q20" s="15" t="n">
        <v>66</v>
      </c>
      <c r="R20" s="15" t="n">
        <v>32</v>
      </c>
      <c r="S20" s="15" t="n">
        <v>54</v>
      </c>
      <c r="T20" s="15" t="n">
        <v>33</v>
      </c>
      <c r="U20" s="15" t="n">
        <v>45</v>
      </c>
      <c r="V20" s="15" t="n">
        <v>50</v>
      </c>
      <c r="W20" s="15" t="n">
        <v>39</v>
      </c>
      <c r="X20" s="15" t="n">
        <v>2</v>
      </c>
      <c r="Y20" s="15" t="n">
        <v>73</v>
      </c>
      <c r="Z20" s="15" t="n">
        <v>62</v>
      </c>
      <c r="AA20" s="15" t="n">
        <v>4</v>
      </c>
      <c r="AB20" s="15" t="n">
        <v>224</v>
      </c>
      <c r="AC20" s="15" t="n">
        <v>11</v>
      </c>
      <c r="AD20" s="15" t="n">
        <v>63</v>
      </c>
      <c r="AE20" s="15" t="n">
        <v>51</v>
      </c>
      <c r="AF20" s="15" t="n">
        <v>27</v>
      </c>
      <c r="AG20" s="15" t="n">
        <v>79</v>
      </c>
      <c r="AH20" s="15" t="n">
        <v>30</v>
      </c>
      <c r="AI20" s="15" t="n">
        <v>23</v>
      </c>
      <c r="AJ20" s="15" t="n">
        <v>4</v>
      </c>
      <c r="AK20" s="15" t="n">
        <v>23</v>
      </c>
      <c r="AL20" s="15" t="n">
        <v>3</v>
      </c>
      <c r="AM20" s="15" t="n">
        <v>65</v>
      </c>
      <c r="AN20" s="15" t="n">
        <v>121</v>
      </c>
      <c r="AO20" s="15" t="n">
        <v>36</v>
      </c>
      <c r="AP20" s="15" t="n">
        <v>21</v>
      </c>
      <c r="AQ20" s="15" t="n">
        <v>27</v>
      </c>
      <c r="AR20" s="15" t="n">
        <v>230</v>
      </c>
    </row>
    <row r="21" customFormat="false" ht="15" hidden="false" customHeight="false" outlineLevel="0" collapsed="false">
      <c r="B21" s="16" t="n">
        <v>0.11</v>
      </c>
      <c r="C21" s="16" t="n">
        <v>0.09</v>
      </c>
      <c r="D21" s="16" t="n">
        <v>0.12</v>
      </c>
      <c r="E21" s="16" t="n">
        <v>0.24</v>
      </c>
      <c r="F21" s="16" t="n">
        <v>0.1</v>
      </c>
      <c r="G21" s="16" t="n">
        <v>0.09</v>
      </c>
      <c r="H21" s="16" t="n">
        <v>0.04</v>
      </c>
      <c r="I21" s="16" t="n">
        <v>0.06</v>
      </c>
      <c r="J21" s="16" t="n">
        <v>0.11</v>
      </c>
      <c r="K21" s="16" t="n">
        <v>0.05</v>
      </c>
      <c r="L21" s="16" t="n">
        <v>0.1</v>
      </c>
      <c r="M21" s="16" t="n">
        <v>0.1</v>
      </c>
      <c r="N21" s="16" t="n">
        <v>0.17</v>
      </c>
      <c r="O21" s="16" t="n">
        <v>0.08</v>
      </c>
      <c r="P21" s="16" t="n">
        <v>0.14</v>
      </c>
      <c r="Q21" s="16" t="n">
        <v>0.07</v>
      </c>
      <c r="R21" s="16" t="n">
        <v>0.1</v>
      </c>
      <c r="S21" s="16" t="n">
        <v>0.11</v>
      </c>
      <c r="T21" s="16" t="n">
        <v>0.29</v>
      </c>
      <c r="U21" s="16" t="n">
        <v>0.17</v>
      </c>
      <c r="V21" s="16" t="n">
        <v>0.07</v>
      </c>
      <c r="W21" s="16" t="n">
        <v>0.07</v>
      </c>
      <c r="X21" s="16" t="n">
        <v>0.11</v>
      </c>
      <c r="Y21" s="16" t="n">
        <v>0.18</v>
      </c>
      <c r="Z21" s="16" t="n">
        <v>0.15</v>
      </c>
      <c r="AA21" s="16" t="n">
        <v>0.17</v>
      </c>
      <c r="AB21" s="16" t="n">
        <v>0.11</v>
      </c>
      <c r="AC21" s="16" t="n">
        <v>0.06</v>
      </c>
      <c r="AD21" s="16" t="n">
        <v>0.11</v>
      </c>
      <c r="AE21" s="16" t="n">
        <v>0.1</v>
      </c>
      <c r="AF21" s="16" t="n">
        <v>0.08</v>
      </c>
      <c r="AG21" s="16" t="n">
        <v>0.14</v>
      </c>
      <c r="AH21" s="16" t="n">
        <v>0.15</v>
      </c>
      <c r="AI21" s="16" t="n">
        <v>0.08</v>
      </c>
      <c r="AJ21" s="16" t="n">
        <v>0.02</v>
      </c>
      <c r="AK21" s="16" t="n">
        <v>0.05</v>
      </c>
      <c r="AL21" s="16" t="n">
        <v>0.03</v>
      </c>
      <c r="AM21" s="16" t="n">
        <v>0.19</v>
      </c>
      <c r="AN21" s="16" t="n">
        <v>0.11</v>
      </c>
      <c r="AO21" s="16" t="n">
        <v>0.05</v>
      </c>
      <c r="AP21" s="16" t="n">
        <v>0.1</v>
      </c>
      <c r="AQ21" s="16" t="n">
        <v>0.05</v>
      </c>
      <c r="AR21" s="16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6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51</v>
      </c>
      <c r="C8" s="15" t="n">
        <v>1031</v>
      </c>
      <c r="D8" s="15" t="n">
        <v>1120</v>
      </c>
      <c r="E8" s="15" t="n">
        <v>231</v>
      </c>
      <c r="F8" s="15" t="n">
        <v>365</v>
      </c>
      <c r="G8" s="15" t="n">
        <v>337</v>
      </c>
      <c r="H8" s="15" t="n">
        <v>275</v>
      </c>
      <c r="I8" s="15" t="n">
        <v>277</v>
      </c>
      <c r="J8" s="15" t="n">
        <v>666</v>
      </c>
      <c r="K8" s="15" t="n">
        <v>444</v>
      </c>
      <c r="L8" s="15" t="n">
        <v>582</v>
      </c>
      <c r="M8" s="15" t="n">
        <v>431</v>
      </c>
      <c r="N8" s="15" t="n">
        <v>694</v>
      </c>
      <c r="O8" s="15" t="n">
        <v>1026</v>
      </c>
      <c r="P8" s="15" t="n">
        <v>1125</v>
      </c>
      <c r="Q8" s="15" t="n">
        <v>724</v>
      </c>
      <c r="R8" s="15" t="n">
        <v>268</v>
      </c>
      <c r="S8" s="15" t="n">
        <v>701</v>
      </c>
      <c r="T8" s="15" t="n">
        <v>118</v>
      </c>
      <c r="U8" s="15" t="n">
        <v>340</v>
      </c>
      <c r="V8" s="15" t="n">
        <v>799</v>
      </c>
      <c r="W8" s="15" t="n">
        <v>463</v>
      </c>
      <c r="X8" s="15" t="n">
        <v>14</v>
      </c>
      <c r="Y8" s="15" t="n">
        <v>444</v>
      </c>
      <c r="Z8" s="15" t="n">
        <v>410</v>
      </c>
      <c r="AA8" s="15" t="n">
        <v>21</v>
      </c>
      <c r="AB8" s="15" t="n">
        <v>2083</v>
      </c>
      <c r="AC8" s="15" t="n">
        <v>185</v>
      </c>
      <c r="AD8" s="15" t="n">
        <v>589</v>
      </c>
      <c r="AE8" s="15" t="n">
        <v>537</v>
      </c>
      <c r="AF8" s="15" t="n">
        <v>289</v>
      </c>
      <c r="AG8" s="15" t="n">
        <v>551</v>
      </c>
      <c r="AH8" s="15" t="n">
        <v>220</v>
      </c>
      <c r="AI8" s="15" t="n">
        <v>318</v>
      </c>
      <c r="AJ8" s="15" t="n">
        <v>188</v>
      </c>
      <c r="AK8" s="15" t="n">
        <v>410</v>
      </c>
      <c r="AL8" s="15" t="n">
        <v>72</v>
      </c>
      <c r="AM8" s="15" t="n">
        <v>434</v>
      </c>
      <c r="AN8" s="15" t="n">
        <v>1050</v>
      </c>
      <c r="AO8" s="15" t="n">
        <v>636</v>
      </c>
      <c r="AP8" s="15" t="n">
        <v>216</v>
      </c>
      <c r="AQ8" s="15" t="n">
        <v>511</v>
      </c>
      <c r="AR8" s="15" t="n">
        <v>2151</v>
      </c>
    </row>
    <row r="9" customFormat="false" ht="15" hidden="false" customHeight="false" outlineLevel="0" collapsed="false">
      <c r="A9" s="15" t="s">
        <v>106</v>
      </c>
      <c r="B9" s="15" t="n">
        <v>2151</v>
      </c>
      <c r="C9" s="15" t="n">
        <v>1054</v>
      </c>
      <c r="D9" s="15" t="n">
        <v>1097</v>
      </c>
      <c r="E9" s="15" t="n">
        <v>308</v>
      </c>
      <c r="F9" s="15" t="n">
        <v>359</v>
      </c>
      <c r="G9" s="15" t="n">
        <v>348</v>
      </c>
      <c r="H9" s="15" t="n">
        <v>374</v>
      </c>
      <c r="I9" s="15" t="n">
        <v>301</v>
      </c>
      <c r="J9" s="15" t="n">
        <v>460</v>
      </c>
      <c r="K9" s="15" t="n">
        <v>483</v>
      </c>
      <c r="L9" s="15" t="n">
        <v>584</v>
      </c>
      <c r="M9" s="15" t="n">
        <v>467</v>
      </c>
      <c r="N9" s="15" t="n">
        <v>617</v>
      </c>
      <c r="O9" s="15" t="n">
        <v>1067</v>
      </c>
      <c r="P9" s="15" t="n">
        <v>1084</v>
      </c>
      <c r="Q9" s="15" t="n">
        <v>958</v>
      </c>
      <c r="R9" s="15" t="n">
        <v>324</v>
      </c>
      <c r="S9" s="15" t="n">
        <v>486</v>
      </c>
      <c r="T9" s="15" t="n">
        <v>114</v>
      </c>
      <c r="U9" s="15" t="n">
        <v>269</v>
      </c>
      <c r="V9" s="15" t="n">
        <v>718</v>
      </c>
      <c r="W9" s="15" t="n">
        <v>562</v>
      </c>
      <c r="X9" s="15" t="n">
        <v>15</v>
      </c>
      <c r="Y9" s="15" t="n">
        <v>406</v>
      </c>
      <c r="Z9" s="15" t="n">
        <v>424</v>
      </c>
      <c r="AA9" s="15" t="n">
        <v>26</v>
      </c>
      <c r="AB9" s="15" t="n">
        <v>2089</v>
      </c>
      <c r="AC9" s="15" t="n">
        <v>206</v>
      </c>
      <c r="AD9" s="15" t="n">
        <v>561</v>
      </c>
      <c r="AE9" s="15" t="n">
        <v>516</v>
      </c>
      <c r="AF9" s="15" t="n">
        <v>323</v>
      </c>
      <c r="AG9" s="15" t="n">
        <v>544</v>
      </c>
      <c r="AH9" s="15" t="n">
        <v>199</v>
      </c>
      <c r="AI9" s="15" t="n">
        <v>303</v>
      </c>
      <c r="AJ9" s="15" t="n">
        <v>184</v>
      </c>
      <c r="AK9" s="15" t="n">
        <v>455</v>
      </c>
      <c r="AL9" s="15" t="n">
        <v>93</v>
      </c>
      <c r="AM9" s="15" t="n">
        <v>349</v>
      </c>
      <c r="AN9" s="15" t="n">
        <v>1085</v>
      </c>
      <c r="AO9" s="15" t="n">
        <v>691</v>
      </c>
      <c r="AP9" s="15" t="n">
        <v>215</v>
      </c>
      <c r="AQ9" s="15" t="n">
        <v>527</v>
      </c>
      <c r="AR9" s="15" t="n">
        <v>2151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08</v>
      </c>
      <c r="B11" s="15" t="n">
        <v>13</v>
      </c>
      <c r="C11" s="15" t="n">
        <v>6</v>
      </c>
      <c r="D11" s="15" t="n">
        <v>7</v>
      </c>
      <c r="E11" s="15" t="n">
        <v>0</v>
      </c>
      <c r="F11" s="15" t="n">
        <v>3</v>
      </c>
      <c r="G11" s="15" t="n">
        <v>4</v>
      </c>
      <c r="H11" s="15" t="n">
        <v>1</v>
      </c>
      <c r="I11" s="15" t="n">
        <v>4</v>
      </c>
      <c r="J11" s="15" t="n">
        <v>1</v>
      </c>
      <c r="K11" s="15" t="n">
        <v>3</v>
      </c>
      <c r="L11" s="15" t="n">
        <v>1</v>
      </c>
      <c r="M11" s="15" t="n">
        <v>3</v>
      </c>
      <c r="N11" s="15" t="n">
        <v>6</v>
      </c>
      <c r="O11" s="15" t="n">
        <v>4</v>
      </c>
      <c r="P11" s="15" t="n">
        <v>9</v>
      </c>
      <c r="Q11" s="15" t="n">
        <v>5</v>
      </c>
      <c r="R11" s="15" t="n">
        <v>4</v>
      </c>
      <c r="S11" s="15" t="n">
        <v>2</v>
      </c>
      <c r="T11" s="15" t="n">
        <v>0</v>
      </c>
      <c r="U11" s="15" t="n">
        <v>2</v>
      </c>
      <c r="V11" s="15" t="n">
        <v>7</v>
      </c>
      <c r="W11" s="15" t="n">
        <v>2</v>
      </c>
      <c r="X11" s="15" t="n">
        <v>2</v>
      </c>
      <c r="Y11" s="15" t="n">
        <v>1</v>
      </c>
      <c r="Z11" s="15" t="n">
        <v>1</v>
      </c>
      <c r="AA11" s="15" t="n">
        <v>0</v>
      </c>
      <c r="AB11" s="15" t="n">
        <v>13</v>
      </c>
      <c r="AC11" s="15" t="n">
        <v>1</v>
      </c>
      <c r="AD11" s="15" t="n">
        <v>5</v>
      </c>
      <c r="AE11" s="15" t="n">
        <v>4</v>
      </c>
      <c r="AF11" s="15" t="n">
        <v>0</v>
      </c>
      <c r="AG11" s="15" t="n">
        <v>3</v>
      </c>
      <c r="AH11" s="15" t="n">
        <v>3</v>
      </c>
      <c r="AI11" s="15" t="n">
        <v>0</v>
      </c>
      <c r="AJ11" s="15" t="n">
        <v>0</v>
      </c>
      <c r="AK11" s="15" t="n">
        <v>3</v>
      </c>
      <c r="AL11" s="15" t="n">
        <v>1</v>
      </c>
      <c r="AM11" s="15" t="n">
        <v>2</v>
      </c>
      <c r="AN11" s="15" t="n">
        <v>7</v>
      </c>
      <c r="AO11" s="15" t="n">
        <v>4</v>
      </c>
      <c r="AP11" s="15" t="n">
        <v>7</v>
      </c>
      <c r="AQ11" s="15" t="n">
        <v>0</v>
      </c>
      <c r="AR11" s="15" t="n">
        <v>13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5" t="s">
        <v>109</v>
      </c>
      <c r="F12" s="16" t="n">
        <v>0.01</v>
      </c>
      <c r="G12" s="16" t="n">
        <v>0.01</v>
      </c>
      <c r="H12" s="15" t="n">
        <v>0</v>
      </c>
      <c r="I12" s="16" t="n">
        <v>0.01</v>
      </c>
      <c r="J12" s="15" t="n">
        <v>0</v>
      </c>
      <c r="K12" s="16" t="n">
        <v>0.01</v>
      </c>
      <c r="L12" s="15" t="n">
        <v>0</v>
      </c>
      <c r="M12" s="16" t="n">
        <v>0.01</v>
      </c>
      <c r="N12" s="16" t="n">
        <v>0.01</v>
      </c>
      <c r="O12" s="15" t="n">
        <v>0</v>
      </c>
      <c r="P12" s="16" t="n">
        <v>0.01</v>
      </c>
      <c r="Q12" s="16" t="n">
        <v>0.01</v>
      </c>
      <c r="R12" s="16" t="n">
        <v>0.01</v>
      </c>
      <c r="S12" s="15" t="n">
        <v>0</v>
      </c>
      <c r="T12" s="15" t="s">
        <v>109</v>
      </c>
      <c r="U12" s="16" t="n">
        <v>0.01</v>
      </c>
      <c r="V12" s="16" t="n">
        <v>0.01</v>
      </c>
      <c r="W12" s="15" t="n">
        <v>0</v>
      </c>
      <c r="X12" s="16" t="n">
        <v>0.12</v>
      </c>
      <c r="Y12" s="15" t="n">
        <v>0</v>
      </c>
      <c r="Z12" s="15" t="n">
        <v>0</v>
      </c>
      <c r="AA12" s="15" t="s">
        <v>109</v>
      </c>
      <c r="AB12" s="16" t="n">
        <v>0.01</v>
      </c>
      <c r="AC12" s="16" t="n">
        <v>0.01</v>
      </c>
      <c r="AD12" s="16" t="n">
        <v>0.01</v>
      </c>
      <c r="AE12" s="16" t="n">
        <v>0.01</v>
      </c>
      <c r="AF12" s="15" t="s">
        <v>109</v>
      </c>
      <c r="AG12" s="16" t="n">
        <v>0.01</v>
      </c>
      <c r="AH12" s="16" t="n">
        <v>0.02</v>
      </c>
      <c r="AI12" s="15" t="n">
        <v>0</v>
      </c>
      <c r="AJ12" s="15" t="s">
        <v>109</v>
      </c>
      <c r="AK12" s="16" t="n">
        <v>0.01</v>
      </c>
      <c r="AL12" s="16" t="n">
        <v>0.01</v>
      </c>
      <c r="AM12" s="16" t="n">
        <v>0.01</v>
      </c>
      <c r="AN12" s="16" t="n">
        <v>0.01</v>
      </c>
      <c r="AO12" s="16" t="n">
        <v>0.01</v>
      </c>
      <c r="AP12" s="16" t="n">
        <v>0.03</v>
      </c>
      <c r="AQ12" s="15" t="n">
        <v>0</v>
      </c>
      <c r="AR12" s="16" t="n">
        <v>0.01</v>
      </c>
    </row>
    <row r="13" customFormat="false" ht="15" hidden="false" customHeight="false" outlineLevel="0" collapsed="false">
      <c r="A13" s="15" t="s">
        <v>110</v>
      </c>
      <c r="B13" s="15" t="n">
        <v>156</v>
      </c>
      <c r="C13" s="15" t="n">
        <v>93</v>
      </c>
      <c r="D13" s="15" t="n">
        <v>63</v>
      </c>
      <c r="E13" s="15" t="n">
        <v>24</v>
      </c>
      <c r="F13" s="15" t="n">
        <v>34</v>
      </c>
      <c r="G13" s="15" t="n">
        <v>27</v>
      </c>
      <c r="H13" s="15" t="n">
        <v>20</v>
      </c>
      <c r="I13" s="15" t="n">
        <v>14</v>
      </c>
      <c r="J13" s="15" t="n">
        <v>36</v>
      </c>
      <c r="K13" s="15" t="n">
        <v>36</v>
      </c>
      <c r="L13" s="15" t="n">
        <v>43</v>
      </c>
      <c r="M13" s="15" t="n">
        <v>34</v>
      </c>
      <c r="N13" s="15" t="n">
        <v>43</v>
      </c>
      <c r="O13" s="15" t="n">
        <v>79</v>
      </c>
      <c r="P13" s="15" t="n">
        <v>77</v>
      </c>
      <c r="Q13" s="15" t="n">
        <v>74</v>
      </c>
      <c r="R13" s="15" t="n">
        <v>20</v>
      </c>
      <c r="S13" s="15" t="n">
        <v>38</v>
      </c>
      <c r="T13" s="15" t="n">
        <v>10</v>
      </c>
      <c r="U13" s="15" t="n">
        <v>15</v>
      </c>
      <c r="V13" s="15" t="n">
        <v>53</v>
      </c>
      <c r="W13" s="15" t="n">
        <v>43</v>
      </c>
      <c r="X13" s="15" t="n">
        <v>2</v>
      </c>
      <c r="Y13" s="15" t="n">
        <v>19</v>
      </c>
      <c r="Z13" s="15" t="n">
        <v>37</v>
      </c>
      <c r="AA13" s="15" t="n">
        <v>2</v>
      </c>
      <c r="AB13" s="15" t="n">
        <v>155</v>
      </c>
      <c r="AC13" s="15" t="n">
        <v>21</v>
      </c>
      <c r="AD13" s="15" t="n">
        <v>41</v>
      </c>
      <c r="AE13" s="15" t="n">
        <v>41</v>
      </c>
      <c r="AF13" s="15" t="n">
        <v>18</v>
      </c>
      <c r="AG13" s="15" t="n">
        <v>34</v>
      </c>
      <c r="AH13" s="15" t="n">
        <v>14</v>
      </c>
      <c r="AI13" s="15" t="n">
        <v>19</v>
      </c>
      <c r="AJ13" s="15" t="n">
        <v>10</v>
      </c>
      <c r="AK13" s="15" t="n">
        <v>38</v>
      </c>
      <c r="AL13" s="15" t="n">
        <v>2</v>
      </c>
      <c r="AM13" s="15" t="n">
        <v>27</v>
      </c>
      <c r="AN13" s="15" t="n">
        <v>73</v>
      </c>
      <c r="AO13" s="15" t="n">
        <v>54</v>
      </c>
      <c r="AP13" s="15" t="n">
        <v>55</v>
      </c>
      <c r="AQ13" s="15" t="n">
        <v>17</v>
      </c>
      <c r="AR13" s="15" t="n">
        <v>156</v>
      </c>
    </row>
    <row r="14" customFormat="false" ht="15" hidden="false" customHeight="false" outlineLevel="0" collapsed="false">
      <c r="B14" s="16" t="n">
        <v>0.07</v>
      </c>
      <c r="C14" s="16" t="n">
        <v>0.09</v>
      </c>
      <c r="D14" s="16" t="n">
        <v>0.06</v>
      </c>
      <c r="E14" s="16" t="n">
        <v>0.08</v>
      </c>
      <c r="F14" s="16" t="n">
        <v>0.09</v>
      </c>
      <c r="G14" s="16" t="n">
        <v>0.08</v>
      </c>
      <c r="H14" s="16" t="n">
        <v>0.05</v>
      </c>
      <c r="I14" s="16" t="n">
        <v>0.05</v>
      </c>
      <c r="J14" s="16" t="n">
        <v>0.08</v>
      </c>
      <c r="K14" s="16" t="n">
        <v>0.08</v>
      </c>
      <c r="L14" s="16" t="n">
        <v>0.07</v>
      </c>
      <c r="M14" s="16" t="n">
        <v>0.07</v>
      </c>
      <c r="N14" s="16" t="n">
        <v>0.07</v>
      </c>
      <c r="O14" s="16" t="n">
        <v>0.07</v>
      </c>
      <c r="P14" s="16" t="n">
        <v>0.07</v>
      </c>
      <c r="Q14" s="16" t="n">
        <v>0.08</v>
      </c>
      <c r="R14" s="16" t="n">
        <v>0.06</v>
      </c>
      <c r="S14" s="16" t="n">
        <v>0.08</v>
      </c>
      <c r="T14" s="16" t="n">
        <v>0.08</v>
      </c>
      <c r="U14" s="16" t="n">
        <v>0.06</v>
      </c>
      <c r="V14" s="16" t="n">
        <v>0.07</v>
      </c>
      <c r="W14" s="16" t="n">
        <v>0.08</v>
      </c>
      <c r="X14" s="16" t="n">
        <v>0.16</v>
      </c>
      <c r="Y14" s="16" t="n">
        <v>0.05</v>
      </c>
      <c r="Z14" s="16" t="n">
        <v>0.09</v>
      </c>
      <c r="AA14" s="16" t="n">
        <v>0.06</v>
      </c>
      <c r="AB14" s="16" t="n">
        <v>0.07</v>
      </c>
      <c r="AC14" s="16" t="n">
        <v>0.1</v>
      </c>
      <c r="AD14" s="16" t="n">
        <v>0.07</v>
      </c>
      <c r="AE14" s="16" t="n">
        <v>0.08</v>
      </c>
      <c r="AF14" s="16" t="n">
        <v>0.06</v>
      </c>
      <c r="AG14" s="16" t="n">
        <v>0.06</v>
      </c>
      <c r="AH14" s="16" t="n">
        <v>0.07</v>
      </c>
      <c r="AI14" s="16" t="n">
        <v>0.06</v>
      </c>
      <c r="AJ14" s="16" t="n">
        <v>0.06</v>
      </c>
      <c r="AK14" s="16" t="n">
        <v>0.08</v>
      </c>
      <c r="AL14" s="16" t="n">
        <v>0.02</v>
      </c>
      <c r="AM14" s="16" t="n">
        <v>0.08</v>
      </c>
      <c r="AN14" s="16" t="n">
        <v>0.07</v>
      </c>
      <c r="AO14" s="16" t="n">
        <v>0.08</v>
      </c>
      <c r="AP14" s="16" t="n">
        <v>0.26</v>
      </c>
      <c r="AQ14" s="16" t="n">
        <v>0.03</v>
      </c>
      <c r="AR14" s="16" t="n">
        <v>0.07</v>
      </c>
    </row>
    <row r="15" customFormat="false" ht="15" hidden="false" customHeight="false" outlineLevel="0" collapsed="false">
      <c r="A15" s="15" t="s">
        <v>111</v>
      </c>
      <c r="B15" s="15" t="n">
        <v>83</v>
      </c>
      <c r="C15" s="15" t="n">
        <v>42</v>
      </c>
      <c r="D15" s="15" t="n">
        <v>41</v>
      </c>
      <c r="E15" s="15" t="n">
        <v>14</v>
      </c>
      <c r="F15" s="15" t="n">
        <v>7</v>
      </c>
      <c r="G15" s="15" t="n">
        <v>15</v>
      </c>
      <c r="H15" s="15" t="n">
        <v>12</v>
      </c>
      <c r="I15" s="15" t="n">
        <v>6</v>
      </c>
      <c r="J15" s="15" t="n">
        <v>28</v>
      </c>
      <c r="K15" s="15" t="n">
        <v>19</v>
      </c>
      <c r="L15" s="15" t="n">
        <v>26</v>
      </c>
      <c r="M15" s="15" t="n">
        <v>21</v>
      </c>
      <c r="N15" s="15" t="n">
        <v>17</v>
      </c>
      <c r="O15" s="15" t="n">
        <v>45</v>
      </c>
      <c r="P15" s="15" t="n">
        <v>38</v>
      </c>
      <c r="Q15" s="15" t="n">
        <v>31</v>
      </c>
      <c r="R15" s="15" t="n">
        <v>11</v>
      </c>
      <c r="S15" s="15" t="n">
        <v>28</v>
      </c>
      <c r="T15" s="15" t="n">
        <v>4</v>
      </c>
      <c r="U15" s="15" t="n">
        <v>9</v>
      </c>
      <c r="V15" s="15" t="n">
        <v>35</v>
      </c>
      <c r="W15" s="15" t="n">
        <v>19</v>
      </c>
      <c r="X15" s="15" t="n">
        <v>0</v>
      </c>
      <c r="Y15" s="15" t="n">
        <v>13</v>
      </c>
      <c r="Z15" s="15" t="n">
        <v>13</v>
      </c>
      <c r="AA15" s="15" t="n">
        <v>2</v>
      </c>
      <c r="AB15" s="15" t="n">
        <v>83</v>
      </c>
      <c r="AC15" s="15" t="n">
        <v>3</v>
      </c>
      <c r="AD15" s="15" t="n">
        <v>26</v>
      </c>
      <c r="AE15" s="15" t="n">
        <v>16</v>
      </c>
      <c r="AF15" s="15" t="n">
        <v>22</v>
      </c>
      <c r="AG15" s="15" t="n">
        <v>16</v>
      </c>
      <c r="AH15" s="15" t="n">
        <v>9</v>
      </c>
      <c r="AI15" s="15" t="n">
        <v>12</v>
      </c>
      <c r="AJ15" s="15" t="n">
        <v>7</v>
      </c>
      <c r="AK15" s="15" t="n">
        <v>17</v>
      </c>
      <c r="AL15" s="15" t="n">
        <v>8</v>
      </c>
      <c r="AM15" s="15" t="n">
        <v>14</v>
      </c>
      <c r="AN15" s="15" t="n">
        <v>48</v>
      </c>
      <c r="AO15" s="15" t="n">
        <v>21</v>
      </c>
      <c r="AP15" s="15" t="n">
        <v>41</v>
      </c>
      <c r="AQ15" s="15" t="n">
        <v>4</v>
      </c>
      <c r="AR15" s="15" t="n">
        <v>83</v>
      </c>
    </row>
    <row r="16" customFormat="false" ht="15" hidden="false" customHeight="false" outlineLevel="0" collapsed="false">
      <c r="B16" s="16" t="n">
        <v>0.04</v>
      </c>
      <c r="C16" s="16" t="n">
        <v>0.04</v>
      </c>
      <c r="D16" s="16" t="n">
        <v>0.04</v>
      </c>
      <c r="E16" s="16" t="n">
        <v>0.05</v>
      </c>
      <c r="F16" s="16" t="n">
        <v>0.02</v>
      </c>
      <c r="G16" s="16" t="n">
        <v>0.04</v>
      </c>
      <c r="H16" s="16" t="n">
        <v>0.03</v>
      </c>
      <c r="I16" s="16" t="n">
        <v>0.02</v>
      </c>
      <c r="J16" s="16" t="n">
        <v>0.06</v>
      </c>
      <c r="K16" s="16" t="n">
        <v>0.04</v>
      </c>
      <c r="L16" s="16" t="n">
        <v>0.04</v>
      </c>
      <c r="M16" s="16" t="n">
        <v>0.04</v>
      </c>
      <c r="N16" s="16" t="n">
        <v>0.03</v>
      </c>
      <c r="O16" s="16" t="n">
        <v>0.04</v>
      </c>
      <c r="P16" s="16" t="n">
        <v>0.04</v>
      </c>
      <c r="Q16" s="16" t="n">
        <v>0.03</v>
      </c>
      <c r="R16" s="16" t="n">
        <v>0.04</v>
      </c>
      <c r="S16" s="16" t="n">
        <v>0.06</v>
      </c>
      <c r="T16" s="16" t="n">
        <v>0.03</v>
      </c>
      <c r="U16" s="16" t="n">
        <v>0.03</v>
      </c>
      <c r="V16" s="16" t="n">
        <v>0.05</v>
      </c>
      <c r="W16" s="16" t="n">
        <v>0.03</v>
      </c>
      <c r="X16" s="15" t="s">
        <v>109</v>
      </c>
      <c r="Y16" s="16" t="n">
        <v>0.03</v>
      </c>
      <c r="Z16" s="16" t="n">
        <v>0.03</v>
      </c>
      <c r="AA16" s="16" t="n">
        <v>0.09</v>
      </c>
      <c r="AB16" s="16" t="n">
        <v>0.04</v>
      </c>
      <c r="AC16" s="16" t="n">
        <v>0.02</v>
      </c>
      <c r="AD16" s="16" t="n">
        <v>0.05</v>
      </c>
      <c r="AE16" s="16" t="n">
        <v>0.03</v>
      </c>
      <c r="AF16" s="16" t="n">
        <v>0.07</v>
      </c>
      <c r="AG16" s="16" t="n">
        <v>0.03</v>
      </c>
      <c r="AH16" s="16" t="n">
        <v>0.05</v>
      </c>
      <c r="AI16" s="16" t="n">
        <v>0.04</v>
      </c>
      <c r="AJ16" s="16" t="n">
        <v>0.04</v>
      </c>
      <c r="AK16" s="16" t="n">
        <v>0.04</v>
      </c>
      <c r="AL16" s="16" t="n">
        <v>0.09</v>
      </c>
      <c r="AM16" s="16" t="n">
        <v>0.04</v>
      </c>
      <c r="AN16" s="16" t="n">
        <v>0.04</v>
      </c>
      <c r="AO16" s="16" t="n">
        <v>0.03</v>
      </c>
      <c r="AP16" s="16" t="n">
        <v>0.19</v>
      </c>
      <c r="AQ16" s="16" t="n">
        <v>0.01</v>
      </c>
      <c r="AR16" s="16" t="n">
        <v>0.04</v>
      </c>
    </row>
    <row r="17" customFormat="false" ht="15" hidden="false" customHeight="false" outlineLevel="0" collapsed="false">
      <c r="A17" s="15" t="s">
        <v>112</v>
      </c>
      <c r="B17" s="15" t="n">
        <v>266</v>
      </c>
      <c r="C17" s="15" t="n">
        <v>136</v>
      </c>
      <c r="D17" s="15" t="n">
        <v>130</v>
      </c>
      <c r="E17" s="15" t="n">
        <v>25</v>
      </c>
      <c r="F17" s="15" t="n">
        <v>44</v>
      </c>
      <c r="G17" s="15" t="n">
        <v>30</v>
      </c>
      <c r="H17" s="15" t="n">
        <v>47</v>
      </c>
      <c r="I17" s="15" t="n">
        <v>52</v>
      </c>
      <c r="J17" s="15" t="n">
        <v>68</v>
      </c>
      <c r="K17" s="15" t="n">
        <v>76</v>
      </c>
      <c r="L17" s="15" t="n">
        <v>65</v>
      </c>
      <c r="M17" s="15" t="n">
        <v>55</v>
      </c>
      <c r="N17" s="15" t="n">
        <v>69</v>
      </c>
      <c r="O17" s="15" t="n">
        <v>141</v>
      </c>
      <c r="P17" s="15" t="n">
        <v>124</v>
      </c>
      <c r="Q17" s="15" t="n">
        <v>106</v>
      </c>
      <c r="R17" s="15" t="n">
        <v>40</v>
      </c>
      <c r="S17" s="15" t="n">
        <v>79</v>
      </c>
      <c r="T17" s="15" t="n">
        <v>17</v>
      </c>
      <c r="U17" s="15" t="n">
        <v>24</v>
      </c>
      <c r="V17" s="15" t="n">
        <v>110</v>
      </c>
      <c r="W17" s="15" t="n">
        <v>58</v>
      </c>
      <c r="X17" s="15" t="n">
        <v>2</v>
      </c>
      <c r="Y17" s="15" t="n">
        <v>56</v>
      </c>
      <c r="Z17" s="15" t="n">
        <v>34</v>
      </c>
      <c r="AA17" s="15" t="n">
        <v>6</v>
      </c>
      <c r="AB17" s="15" t="n">
        <v>255</v>
      </c>
      <c r="AC17" s="15" t="n">
        <v>19</v>
      </c>
      <c r="AD17" s="15" t="n">
        <v>63</v>
      </c>
      <c r="AE17" s="15" t="n">
        <v>65</v>
      </c>
      <c r="AF17" s="15" t="n">
        <v>50</v>
      </c>
      <c r="AG17" s="15" t="n">
        <v>69</v>
      </c>
      <c r="AH17" s="15" t="n">
        <v>23</v>
      </c>
      <c r="AI17" s="15" t="n">
        <v>53</v>
      </c>
      <c r="AJ17" s="15" t="n">
        <v>20</v>
      </c>
      <c r="AK17" s="15" t="n">
        <v>52</v>
      </c>
      <c r="AL17" s="15" t="n">
        <v>16</v>
      </c>
      <c r="AM17" s="15" t="n">
        <v>47</v>
      </c>
      <c r="AN17" s="15" t="n">
        <v>127</v>
      </c>
      <c r="AO17" s="15" t="n">
        <v>89</v>
      </c>
      <c r="AP17" s="15" t="n">
        <v>28</v>
      </c>
      <c r="AQ17" s="15" t="n">
        <v>14</v>
      </c>
      <c r="AR17" s="15" t="n">
        <v>266</v>
      </c>
    </row>
    <row r="18" customFormat="false" ht="15" hidden="false" customHeight="false" outlineLevel="0" collapsed="false">
      <c r="B18" s="16" t="n">
        <v>0.12</v>
      </c>
      <c r="C18" s="16" t="n">
        <v>0.13</v>
      </c>
      <c r="D18" s="16" t="n">
        <v>0.12</v>
      </c>
      <c r="E18" s="16" t="n">
        <v>0.08</v>
      </c>
      <c r="F18" s="16" t="n">
        <v>0.12</v>
      </c>
      <c r="G18" s="16" t="n">
        <v>0.09</v>
      </c>
      <c r="H18" s="16" t="n">
        <v>0.13</v>
      </c>
      <c r="I18" s="16" t="n">
        <v>0.17</v>
      </c>
      <c r="J18" s="16" t="n">
        <v>0.15</v>
      </c>
      <c r="K18" s="16" t="n">
        <v>0.16</v>
      </c>
      <c r="L18" s="16" t="n">
        <v>0.11</v>
      </c>
      <c r="M18" s="16" t="n">
        <v>0.12</v>
      </c>
      <c r="N18" s="16" t="n">
        <v>0.11</v>
      </c>
      <c r="O18" s="16" t="n">
        <v>0.13</v>
      </c>
      <c r="P18" s="16" t="n">
        <v>0.11</v>
      </c>
      <c r="Q18" s="16" t="n">
        <v>0.11</v>
      </c>
      <c r="R18" s="16" t="n">
        <v>0.12</v>
      </c>
      <c r="S18" s="16" t="n">
        <v>0.16</v>
      </c>
      <c r="T18" s="16" t="n">
        <v>0.15</v>
      </c>
      <c r="U18" s="16" t="n">
        <v>0.09</v>
      </c>
      <c r="V18" s="16" t="n">
        <v>0.15</v>
      </c>
      <c r="W18" s="16" t="n">
        <v>0.1</v>
      </c>
      <c r="X18" s="16" t="n">
        <v>0.12</v>
      </c>
      <c r="Y18" s="16" t="n">
        <v>0.14</v>
      </c>
      <c r="Z18" s="16" t="n">
        <v>0.08</v>
      </c>
      <c r="AA18" s="16" t="n">
        <v>0.21</v>
      </c>
      <c r="AB18" s="16" t="n">
        <v>0.12</v>
      </c>
      <c r="AC18" s="16" t="n">
        <v>0.09</v>
      </c>
      <c r="AD18" s="16" t="n">
        <v>0.11</v>
      </c>
      <c r="AE18" s="16" t="n">
        <v>0.13</v>
      </c>
      <c r="AF18" s="16" t="n">
        <v>0.15</v>
      </c>
      <c r="AG18" s="16" t="n">
        <v>0.13</v>
      </c>
      <c r="AH18" s="16" t="n">
        <v>0.11</v>
      </c>
      <c r="AI18" s="16" t="n">
        <v>0.18</v>
      </c>
      <c r="AJ18" s="16" t="n">
        <v>0.11</v>
      </c>
      <c r="AK18" s="16" t="n">
        <v>0.11</v>
      </c>
      <c r="AL18" s="16" t="n">
        <v>0.17</v>
      </c>
      <c r="AM18" s="16" t="n">
        <v>0.14</v>
      </c>
      <c r="AN18" s="16" t="n">
        <v>0.12</v>
      </c>
      <c r="AO18" s="16" t="n">
        <v>0.13</v>
      </c>
      <c r="AP18" s="16" t="n">
        <v>0.13</v>
      </c>
      <c r="AQ18" s="16" t="n">
        <v>0.03</v>
      </c>
      <c r="AR18" s="16" t="n">
        <v>0.12</v>
      </c>
    </row>
    <row r="19" customFormat="false" ht="15" hidden="false" customHeight="false" outlineLevel="0" collapsed="false">
      <c r="A19" s="15" t="s">
        <v>113</v>
      </c>
      <c r="B19" s="15" t="n">
        <v>441</v>
      </c>
      <c r="C19" s="15" t="n">
        <v>228</v>
      </c>
      <c r="D19" s="15" t="n">
        <v>214</v>
      </c>
      <c r="E19" s="15" t="n">
        <v>41</v>
      </c>
      <c r="F19" s="15" t="n">
        <v>76</v>
      </c>
      <c r="G19" s="15" t="n">
        <v>78</v>
      </c>
      <c r="H19" s="15" t="n">
        <v>83</v>
      </c>
      <c r="I19" s="15" t="n">
        <v>63</v>
      </c>
      <c r="J19" s="15" t="n">
        <v>101</v>
      </c>
      <c r="K19" s="15" t="n">
        <v>113</v>
      </c>
      <c r="L19" s="15" t="n">
        <v>124</v>
      </c>
      <c r="M19" s="15" t="n">
        <v>89</v>
      </c>
      <c r="N19" s="15" t="n">
        <v>115</v>
      </c>
      <c r="O19" s="15" t="n">
        <v>237</v>
      </c>
      <c r="P19" s="15" t="n">
        <v>204</v>
      </c>
      <c r="Q19" s="15" t="n">
        <v>212</v>
      </c>
      <c r="R19" s="15" t="n">
        <v>60</v>
      </c>
      <c r="S19" s="15" t="n">
        <v>107</v>
      </c>
      <c r="T19" s="15" t="n">
        <v>19</v>
      </c>
      <c r="U19" s="15" t="n">
        <v>43</v>
      </c>
      <c r="V19" s="15" t="n">
        <v>160</v>
      </c>
      <c r="W19" s="15" t="n">
        <v>117</v>
      </c>
      <c r="X19" s="15" t="n">
        <v>2</v>
      </c>
      <c r="Y19" s="15" t="n">
        <v>83</v>
      </c>
      <c r="Z19" s="15" t="n">
        <v>76</v>
      </c>
      <c r="AA19" s="15" t="n">
        <v>4</v>
      </c>
      <c r="AB19" s="15" t="n">
        <v>420</v>
      </c>
      <c r="AC19" s="15" t="n">
        <v>34</v>
      </c>
      <c r="AD19" s="15" t="n">
        <v>128</v>
      </c>
      <c r="AE19" s="15" t="n">
        <v>110</v>
      </c>
      <c r="AF19" s="15" t="n">
        <v>47</v>
      </c>
      <c r="AG19" s="15" t="n">
        <v>122</v>
      </c>
      <c r="AH19" s="15" t="n">
        <v>32</v>
      </c>
      <c r="AI19" s="15" t="n">
        <v>64</v>
      </c>
      <c r="AJ19" s="15" t="n">
        <v>58</v>
      </c>
      <c r="AK19" s="15" t="n">
        <v>102</v>
      </c>
      <c r="AL19" s="15" t="n">
        <v>21</v>
      </c>
      <c r="AM19" s="15" t="n">
        <v>67</v>
      </c>
      <c r="AN19" s="15" t="n">
        <v>216</v>
      </c>
      <c r="AO19" s="15" t="n">
        <v>155</v>
      </c>
      <c r="AP19" s="15" t="n">
        <v>19</v>
      </c>
      <c r="AQ19" s="15" t="n">
        <v>57</v>
      </c>
      <c r="AR19" s="15" t="n">
        <v>441</v>
      </c>
    </row>
    <row r="20" customFormat="false" ht="15" hidden="false" customHeight="false" outlineLevel="0" collapsed="false">
      <c r="B20" s="16" t="n">
        <v>0.21</v>
      </c>
      <c r="C20" s="16" t="n">
        <v>0.22</v>
      </c>
      <c r="D20" s="16" t="n">
        <v>0.19</v>
      </c>
      <c r="E20" s="16" t="n">
        <v>0.13</v>
      </c>
      <c r="F20" s="16" t="n">
        <v>0.21</v>
      </c>
      <c r="G20" s="16" t="n">
        <v>0.22</v>
      </c>
      <c r="H20" s="16" t="n">
        <v>0.22</v>
      </c>
      <c r="I20" s="16" t="n">
        <v>0.21</v>
      </c>
      <c r="J20" s="16" t="n">
        <v>0.22</v>
      </c>
      <c r="K20" s="16" t="n">
        <v>0.23</v>
      </c>
      <c r="L20" s="16" t="n">
        <v>0.21</v>
      </c>
      <c r="M20" s="16" t="n">
        <v>0.19</v>
      </c>
      <c r="N20" s="16" t="n">
        <v>0.19</v>
      </c>
      <c r="O20" s="16" t="n">
        <v>0.22</v>
      </c>
      <c r="P20" s="16" t="n">
        <v>0.19</v>
      </c>
      <c r="Q20" s="16" t="n">
        <v>0.22</v>
      </c>
      <c r="R20" s="16" t="n">
        <v>0.18</v>
      </c>
      <c r="S20" s="16" t="n">
        <v>0.22</v>
      </c>
      <c r="T20" s="16" t="n">
        <v>0.17</v>
      </c>
      <c r="U20" s="16" t="n">
        <v>0.16</v>
      </c>
      <c r="V20" s="16" t="n">
        <v>0.22</v>
      </c>
      <c r="W20" s="16" t="n">
        <v>0.21</v>
      </c>
      <c r="X20" s="16" t="n">
        <v>0.14</v>
      </c>
      <c r="Y20" s="16" t="n">
        <v>0.2</v>
      </c>
      <c r="Z20" s="16" t="n">
        <v>0.18</v>
      </c>
      <c r="AA20" s="16" t="n">
        <v>0.14</v>
      </c>
      <c r="AB20" s="16" t="n">
        <v>0.2</v>
      </c>
      <c r="AC20" s="16" t="n">
        <v>0.17</v>
      </c>
      <c r="AD20" s="16" t="n">
        <v>0.23</v>
      </c>
      <c r="AE20" s="16" t="n">
        <v>0.21</v>
      </c>
      <c r="AF20" s="16" t="n">
        <v>0.15</v>
      </c>
      <c r="AG20" s="16" t="n">
        <v>0.22</v>
      </c>
      <c r="AH20" s="16" t="n">
        <v>0.16</v>
      </c>
      <c r="AI20" s="16" t="n">
        <v>0.21</v>
      </c>
      <c r="AJ20" s="16" t="n">
        <v>0.32</v>
      </c>
      <c r="AK20" s="16" t="n">
        <v>0.22</v>
      </c>
      <c r="AL20" s="16" t="n">
        <v>0.23</v>
      </c>
      <c r="AM20" s="16" t="n">
        <v>0.19</v>
      </c>
      <c r="AN20" s="16" t="n">
        <v>0.2</v>
      </c>
      <c r="AO20" s="16" t="n">
        <v>0.22</v>
      </c>
      <c r="AP20" s="16" t="n">
        <v>0.09</v>
      </c>
      <c r="AQ20" s="16" t="n">
        <v>0.11</v>
      </c>
      <c r="AR20" s="16" t="n">
        <v>0.21</v>
      </c>
    </row>
    <row r="21" customFormat="false" ht="15" hidden="false" customHeight="false" outlineLevel="0" collapsed="false">
      <c r="A21" s="15" t="s">
        <v>114</v>
      </c>
      <c r="B21" s="15" t="n">
        <v>280</v>
      </c>
      <c r="C21" s="15" t="n">
        <v>136</v>
      </c>
      <c r="D21" s="15" t="n">
        <v>144</v>
      </c>
      <c r="E21" s="15" t="n">
        <v>37</v>
      </c>
      <c r="F21" s="15" t="n">
        <v>51</v>
      </c>
      <c r="G21" s="15" t="n">
        <v>50</v>
      </c>
      <c r="H21" s="15" t="n">
        <v>41</v>
      </c>
      <c r="I21" s="15" t="n">
        <v>43</v>
      </c>
      <c r="J21" s="15" t="n">
        <v>58</v>
      </c>
      <c r="K21" s="15" t="n">
        <v>63</v>
      </c>
      <c r="L21" s="15" t="n">
        <v>76</v>
      </c>
      <c r="M21" s="15" t="n">
        <v>70</v>
      </c>
      <c r="N21" s="15" t="n">
        <v>71</v>
      </c>
      <c r="O21" s="15" t="n">
        <v>139</v>
      </c>
      <c r="P21" s="15" t="n">
        <v>141</v>
      </c>
      <c r="Q21" s="15" t="n">
        <v>130</v>
      </c>
      <c r="R21" s="15" t="n">
        <v>42</v>
      </c>
      <c r="S21" s="15" t="n">
        <v>60</v>
      </c>
      <c r="T21" s="15" t="n">
        <v>13</v>
      </c>
      <c r="U21" s="15" t="n">
        <v>35</v>
      </c>
      <c r="V21" s="15" t="n">
        <v>90</v>
      </c>
      <c r="W21" s="15" t="n">
        <v>83</v>
      </c>
      <c r="X21" s="15" t="n">
        <v>0</v>
      </c>
      <c r="Y21" s="15" t="n">
        <v>43</v>
      </c>
      <c r="Z21" s="15" t="n">
        <v>63</v>
      </c>
      <c r="AA21" s="15" t="n">
        <v>2</v>
      </c>
      <c r="AB21" s="15" t="n">
        <v>274</v>
      </c>
      <c r="AC21" s="15" t="n">
        <v>27</v>
      </c>
      <c r="AD21" s="15" t="n">
        <v>80</v>
      </c>
      <c r="AE21" s="15" t="n">
        <v>67</v>
      </c>
      <c r="AF21" s="15" t="n">
        <v>40</v>
      </c>
      <c r="AG21" s="15" t="n">
        <v>67</v>
      </c>
      <c r="AH21" s="15" t="n">
        <v>26</v>
      </c>
      <c r="AI21" s="15" t="n">
        <v>39</v>
      </c>
      <c r="AJ21" s="15" t="n">
        <v>16</v>
      </c>
      <c r="AK21" s="15" t="n">
        <v>79</v>
      </c>
      <c r="AL21" s="15" t="n">
        <v>6</v>
      </c>
      <c r="AM21" s="15" t="n">
        <v>38</v>
      </c>
      <c r="AN21" s="15" t="n">
        <v>129</v>
      </c>
      <c r="AO21" s="15" t="n">
        <v>113</v>
      </c>
      <c r="AP21" s="15" t="n">
        <v>15</v>
      </c>
      <c r="AQ21" s="15" t="n">
        <v>70</v>
      </c>
      <c r="AR21" s="15" t="n">
        <v>280</v>
      </c>
    </row>
    <row r="22" customFormat="false" ht="15" hidden="false" customHeight="false" outlineLevel="0" collapsed="false">
      <c r="B22" s="16" t="n">
        <v>0.13</v>
      </c>
      <c r="C22" s="16" t="n">
        <v>0.13</v>
      </c>
      <c r="D22" s="16" t="n">
        <v>0.13</v>
      </c>
      <c r="E22" s="16" t="n">
        <v>0.12</v>
      </c>
      <c r="F22" s="16" t="n">
        <v>0.14</v>
      </c>
      <c r="G22" s="16" t="n">
        <v>0.14</v>
      </c>
      <c r="H22" s="16" t="n">
        <v>0.11</v>
      </c>
      <c r="I22" s="16" t="n">
        <v>0.14</v>
      </c>
      <c r="J22" s="16" t="n">
        <v>0.13</v>
      </c>
      <c r="K22" s="16" t="n">
        <v>0.13</v>
      </c>
      <c r="L22" s="16" t="n">
        <v>0.13</v>
      </c>
      <c r="M22" s="16" t="n">
        <v>0.15</v>
      </c>
      <c r="N22" s="16" t="n">
        <v>0.12</v>
      </c>
      <c r="O22" s="16" t="n">
        <v>0.13</v>
      </c>
      <c r="P22" s="16" t="n">
        <v>0.13</v>
      </c>
      <c r="Q22" s="16" t="n">
        <v>0.14</v>
      </c>
      <c r="R22" s="16" t="n">
        <v>0.13</v>
      </c>
      <c r="S22" s="16" t="n">
        <v>0.12</v>
      </c>
      <c r="T22" s="16" t="n">
        <v>0.11</v>
      </c>
      <c r="U22" s="16" t="n">
        <v>0.13</v>
      </c>
      <c r="V22" s="16" t="n">
        <v>0.13</v>
      </c>
      <c r="W22" s="16" t="n">
        <v>0.15</v>
      </c>
      <c r="X22" s="15" t="s">
        <v>109</v>
      </c>
      <c r="Y22" s="16" t="n">
        <v>0.11</v>
      </c>
      <c r="Z22" s="16" t="n">
        <v>0.15</v>
      </c>
      <c r="AA22" s="16" t="n">
        <v>0.06</v>
      </c>
      <c r="AB22" s="16" t="n">
        <v>0.13</v>
      </c>
      <c r="AC22" s="16" t="n">
        <v>0.13</v>
      </c>
      <c r="AD22" s="16" t="n">
        <v>0.14</v>
      </c>
      <c r="AE22" s="16" t="n">
        <v>0.13</v>
      </c>
      <c r="AF22" s="16" t="n">
        <v>0.12</v>
      </c>
      <c r="AG22" s="16" t="n">
        <v>0.12</v>
      </c>
      <c r="AH22" s="16" t="n">
        <v>0.13</v>
      </c>
      <c r="AI22" s="16" t="n">
        <v>0.13</v>
      </c>
      <c r="AJ22" s="16" t="n">
        <v>0.09</v>
      </c>
      <c r="AK22" s="16" t="n">
        <v>0.17</v>
      </c>
      <c r="AL22" s="16" t="n">
        <v>0.06</v>
      </c>
      <c r="AM22" s="16" t="n">
        <v>0.11</v>
      </c>
      <c r="AN22" s="16" t="n">
        <v>0.12</v>
      </c>
      <c r="AO22" s="16" t="n">
        <v>0.16</v>
      </c>
      <c r="AP22" s="16" t="n">
        <v>0.07</v>
      </c>
      <c r="AQ22" s="16" t="n">
        <v>0.13</v>
      </c>
      <c r="AR22" s="16" t="n">
        <v>0.13</v>
      </c>
    </row>
    <row r="23" customFormat="false" ht="15" hidden="false" customHeight="false" outlineLevel="0" collapsed="false">
      <c r="A23" s="15" t="s">
        <v>115</v>
      </c>
      <c r="B23" s="15" t="n">
        <v>212</v>
      </c>
      <c r="C23" s="15" t="n">
        <v>88</v>
      </c>
      <c r="D23" s="15" t="n">
        <v>124</v>
      </c>
      <c r="E23" s="15" t="n">
        <v>26</v>
      </c>
      <c r="F23" s="15" t="n">
        <v>26</v>
      </c>
      <c r="G23" s="15" t="n">
        <v>40</v>
      </c>
      <c r="H23" s="15" t="n">
        <v>42</v>
      </c>
      <c r="I23" s="15" t="n">
        <v>33</v>
      </c>
      <c r="J23" s="15" t="n">
        <v>44</v>
      </c>
      <c r="K23" s="15" t="n">
        <v>44</v>
      </c>
      <c r="L23" s="15" t="n">
        <v>60</v>
      </c>
      <c r="M23" s="15" t="n">
        <v>39</v>
      </c>
      <c r="N23" s="15" t="n">
        <v>69</v>
      </c>
      <c r="O23" s="15" t="n">
        <v>105</v>
      </c>
      <c r="P23" s="15" t="n">
        <v>107</v>
      </c>
      <c r="Q23" s="15" t="n">
        <v>92</v>
      </c>
      <c r="R23" s="15" t="n">
        <v>36</v>
      </c>
      <c r="S23" s="15" t="n">
        <v>46</v>
      </c>
      <c r="T23" s="15" t="n">
        <v>10</v>
      </c>
      <c r="U23" s="15" t="n">
        <v>28</v>
      </c>
      <c r="V23" s="15" t="n">
        <v>70</v>
      </c>
      <c r="W23" s="15" t="n">
        <v>44</v>
      </c>
      <c r="X23" s="15" t="n">
        <v>2</v>
      </c>
      <c r="Y23" s="15" t="n">
        <v>53</v>
      </c>
      <c r="Z23" s="15" t="n">
        <v>40</v>
      </c>
      <c r="AA23" s="15" t="n">
        <v>3</v>
      </c>
      <c r="AB23" s="15" t="n">
        <v>207</v>
      </c>
      <c r="AC23" s="15" t="n">
        <v>23</v>
      </c>
      <c r="AD23" s="15" t="n">
        <v>52</v>
      </c>
      <c r="AE23" s="15" t="n">
        <v>50</v>
      </c>
      <c r="AF23" s="15" t="n">
        <v>24</v>
      </c>
      <c r="AG23" s="15" t="n">
        <v>62</v>
      </c>
      <c r="AH23" s="15" t="n">
        <v>23</v>
      </c>
      <c r="AI23" s="15" t="n">
        <v>32</v>
      </c>
      <c r="AJ23" s="15" t="n">
        <v>14</v>
      </c>
      <c r="AK23" s="15" t="n">
        <v>42</v>
      </c>
      <c r="AL23" s="15" t="n">
        <v>13</v>
      </c>
      <c r="AM23" s="15" t="n">
        <v>35</v>
      </c>
      <c r="AN23" s="15" t="n">
        <v>110</v>
      </c>
      <c r="AO23" s="15" t="n">
        <v>65</v>
      </c>
      <c r="AP23" s="15" t="n">
        <v>8</v>
      </c>
      <c r="AQ23" s="15" t="n">
        <v>141</v>
      </c>
      <c r="AR23" s="15" t="n">
        <v>212</v>
      </c>
    </row>
    <row r="24" customFormat="false" ht="15" hidden="false" customHeight="false" outlineLevel="0" collapsed="false">
      <c r="B24" s="16" t="n">
        <v>0.1</v>
      </c>
      <c r="C24" s="16" t="n">
        <v>0.08</v>
      </c>
      <c r="D24" s="16" t="n">
        <v>0.11</v>
      </c>
      <c r="E24" s="16" t="n">
        <v>0.08</v>
      </c>
      <c r="F24" s="16" t="n">
        <v>0.07</v>
      </c>
      <c r="G24" s="16" t="n">
        <v>0.12</v>
      </c>
      <c r="H24" s="16" t="n">
        <v>0.11</v>
      </c>
      <c r="I24" s="16" t="n">
        <v>0.11</v>
      </c>
      <c r="J24" s="16" t="n">
        <v>0.1</v>
      </c>
      <c r="K24" s="16" t="n">
        <v>0.09</v>
      </c>
      <c r="L24" s="16" t="n">
        <v>0.1</v>
      </c>
      <c r="M24" s="16" t="n">
        <v>0.08</v>
      </c>
      <c r="N24" s="16" t="n">
        <v>0.11</v>
      </c>
      <c r="O24" s="16" t="n">
        <v>0.1</v>
      </c>
      <c r="P24" s="16" t="n">
        <v>0.1</v>
      </c>
      <c r="Q24" s="16" t="n">
        <v>0.1</v>
      </c>
      <c r="R24" s="16" t="n">
        <v>0.11</v>
      </c>
      <c r="S24" s="16" t="n">
        <v>0.1</v>
      </c>
      <c r="T24" s="16" t="n">
        <v>0.09</v>
      </c>
      <c r="U24" s="16" t="n">
        <v>0.1</v>
      </c>
      <c r="V24" s="16" t="n">
        <v>0.1</v>
      </c>
      <c r="W24" s="16" t="n">
        <v>0.08</v>
      </c>
      <c r="X24" s="16" t="n">
        <v>0.16</v>
      </c>
      <c r="Y24" s="16" t="n">
        <v>0.13</v>
      </c>
      <c r="Z24" s="16" t="n">
        <v>0.09</v>
      </c>
      <c r="AA24" s="16" t="n">
        <v>0.13</v>
      </c>
      <c r="AB24" s="16" t="n">
        <v>0.1</v>
      </c>
      <c r="AC24" s="16" t="n">
        <v>0.11</v>
      </c>
      <c r="AD24" s="16" t="n">
        <v>0.09</v>
      </c>
      <c r="AE24" s="16" t="n">
        <v>0.1</v>
      </c>
      <c r="AF24" s="16" t="n">
        <v>0.07</v>
      </c>
      <c r="AG24" s="16" t="n">
        <v>0.11</v>
      </c>
      <c r="AH24" s="16" t="n">
        <v>0.11</v>
      </c>
      <c r="AI24" s="16" t="n">
        <v>0.1</v>
      </c>
      <c r="AJ24" s="16" t="n">
        <v>0.08</v>
      </c>
      <c r="AK24" s="16" t="n">
        <v>0.09</v>
      </c>
      <c r="AL24" s="16" t="n">
        <v>0.14</v>
      </c>
      <c r="AM24" s="16" t="n">
        <v>0.1</v>
      </c>
      <c r="AN24" s="16" t="n">
        <v>0.1</v>
      </c>
      <c r="AO24" s="16" t="n">
        <v>0.09</v>
      </c>
      <c r="AP24" s="16" t="n">
        <v>0.04</v>
      </c>
      <c r="AQ24" s="16" t="n">
        <v>0.27</v>
      </c>
      <c r="AR24" s="16" t="n">
        <v>0.1</v>
      </c>
    </row>
    <row r="25" customFormat="false" ht="15" hidden="false" customHeight="false" outlineLevel="0" collapsed="false">
      <c r="A25" s="15" t="s">
        <v>116</v>
      </c>
      <c r="B25" s="15" t="n">
        <v>308</v>
      </c>
      <c r="C25" s="15" t="n">
        <v>157</v>
      </c>
      <c r="D25" s="15" t="n">
        <v>151</v>
      </c>
      <c r="E25" s="15" t="n">
        <v>29</v>
      </c>
      <c r="F25" s="15" t="n">
        <v>42</v>
      </c>
      <c r="G25" s="15" t="n">
        <v>54</v>
      </c>
      <c r="H25" s="15" t="n">
        <v>83</v>
      </c>
      <c r="I25" s="15" t="n">
        <v>47</v>
      </c>
      <c r="J25" s="15" t="n">
        <v>53</v>
      </c>
      <c r="K25" s="15" t="n">
        <v>55</v>
      </c>
      <c r="L25" s="15" t="n">
        <v>95</v>
      </c>
      <c r="M25" s="15" t="n">
        <v>65</v>
      </c>
      <c r="N25" s="15" t="n">
        <v>93</v>
      </c>
      <c r="O25" s="15" t="n">
        <v>150</v>
      </c>
      <c r="P25" s="15" t="n">
        <v>158</v>
      </c>
      <c r="Q25" s="15" t="n">
        <v>137</v>
      </c>
      <c r="R25" s="15" t="n">
        <v>55</v>
      </c>
      <c r="S25" s="15" t="n">
        <v>56</v>
      </c>
      <c r="T25" s="15" t="n">
        <v>5</v>
      </c>
      <c r="U25" s="15" t="n">
        <v>55</v>
      </c>
      <c r="V25" s="15" t="n">
        <v>91</v>
      </c>
      <c r="W25" s="15" t="n">
        <v>100</v>
      </c>
      <c r="X25" s="15" t="n">
        <v>4</v>
      </c>
      <c r="Y25" s="15" t="n">
        <v>62</v>
      </c>
      <c r="Z25" s="15" t="n">
        <v>51</v>
      </c>
      <c r="AA25" s="15" t="n">
        <v>0</v>
      </c>
      <c r="AB25" s="15" t="n">
        <v>298</v>
      </c>
      <c r="AC25" s="15" t="n">
        <v>41</v>
      </c>
      <c r="AD25" s="15" t="n">
        <v>84</v>
      </c>
      <c r="AE25" s="15" t="n">
        <v>80</v>
      </c>
      <c r="AF25" s="15" t="n">
        <v>49</v>
      </c>
      <c r="AG25" s="15" t="n">
        <v>55</v>
      </c>
      <c r="AH25" s="15" t="n">
        <v>37</v>
      </c>
      <c r="AI25" s="15" t="n">
        <v>49</v>
      </c>
      <c r="AJ25" s="15" t="n">
        <v>34</v>
      </c>
      <c r="AK25" s="15" t="n">
        <v>71</v>
      </c>
      <c r="AL25" s="15" t="n">
        <v>13</v>
      </c>
      <c r="AM25" s="15" t="n">
        <v>43</v>
      </c>
      <c r="AN25" s="15" t="n">
        <v>165</v>
      </c>
      <c r="AO25" s="15" t="n">
        <v>95</v>
      </c>
      <c r="AP25" s="15" t="n">
        <v>18</v>
      </c>
      <c r="AQ25" s="15" t="n">
        <v>193</v>
      </c>
      <c r="AR25" s="15" t="n">
        <v>308</v>
      </c>
    </row>
    <row r="26" customFormat="false" ht="15" hidden="false" customHeight="false" outlineLevel="0" collapsed="false">
      <c r="B26" s="16" t="n">
        <v>0.14</v>
      </c>
      <c r="C26" s="16" t="n">
        <v>0.15</v>
      </c>
      <c r="D26" s="16" t="n">
        <v>0.14</v>
      </c>
      <c r="E26" s="16" t="n">
        <v>0.09</v>
      </c>
      <c r="F26" s="16" t="n">
        <v>0.12</v>
      </c>
      <c r="G26" s="16" t="n">
        <v>0.16</v>
      </c>
      <c r="H26" s="16" t="n">
        <v>0.22</v>
      </c>
      <c r="I26" s="16" t="n">
        <v>0.16</v>
      </c>
      <c r="J26" s="16" t="n">
        <v>0.11</v>
      </c>
      <c r="K26" s="16" t="n">
        <v>0.11</v>
      </c>
      <c r="L26" s="16" t="n">
        <v>0.16</v>
      </c>
      <c r="M26" s="16" t="n">
        <v>0.14</v>
      </c>
      <c r="N26" s="16" t="n">
        <v>0.15</v>
      </c>
      <c r="O26" s="16" t="n">
        <v>0.14</v>
      </c>
      <c r="P26" s="16" t="n">
        <v>0.15</v>
      </c>
      <c r="Q26" s="16" t="n">
        <v>0.14</v>
      </c>
      <c r="R26" s="16" t="n">
        <v>0.17</v>
      </c>
      <c r="S26" s="16" t="n">
        <v>0.12</v>
      </c>
      <c r="T26" s="16" t="n">
        <v>0.04</v>
      </c>
      <c r="U26" s="16" t="n">
        <v>0.2</v>
      </c>
      <c r="V26" s="16" t="n">
        <v>0.13</v>
      </c>
      <c r="W26" s="16" t="n">
        <v>0.18</v>
      </c>
      <c r="X26" s="16" t="n">
        <v>0.29</v>
      </c>
      <c r="Y26" s="16" t="n">
        <v>0.15</v>
      </c>
      <c r="Z26" s="16" t="n">
        <v>0.12</v>
      </c>
      <c r="AA26" s="15" t="s">
        <v>109</v>
      </c>
      <c r="AB26" s="16" t="n">
        <v>0.14</v>
      </c>
      <c r="AC26" s="16" t="n">
        <v>0.2</v>
      </c>
      <c r="AD26" s="16" t="n">
        <v>0.15</v>
      </c>
      <c r="AE26" s="16" t="n">
        <v>0.15</v>
      </c>
      <c r="AF26" s="16" t="n">
        <v>0.15</v>
      </c>
      <c r="AG26" s="16" t="n">
        <v>0.1</v>
      </c>
      <c r="AH26" s="16" t="n">
        <v>0.19</v>
      </c>
      <c r="AI26" s="16" t="n">
        <v>0.16</v>
      </c>
      <c r="AJ26" s="16" t="n">
        <v>0.19</v>
      </c>
      <c r="AK26" s="16" t="n">
        <v>0.16</v>
      </c>
      <c r="AL26" s="16" t="n">
        <v>0.14</v>
      </c>
      <c r="AM26" s="16" t="n">
        <v>0.12</v>
      </c>
      <c r="AN26" s="16" t="n">
        <v>0.15</v>
      </c>
      <c r="AO26" s="16" t="n">
        <v>0.14</v>
      </c>
      <c r="AP26" s="16" t="n">
        <v>0.08</v>
      </c>
      <c r="AQ26" s="16" t="n">
        <v>0.37</v>
      </c>
      <c r="AR26" s="16" t="n">
        <v>0.14</v>
      </c>
    </row>
    <row r="27" customFormat="false" ht="15" hidden="false" customHeight="false" outlineLevel="0" collapsed="false">
      <c r="A27" s="15" t="s">
        <v>117</v>
      </c>
      <c r="B27" s="15" t="n">
        <v>392</v>
      </c>
      <c r="C27" s="15" t="n">
        <v>168</v>
      </c>
      <c r="D27" s="15" t="n">
        <v>223</v>
      </c>
      <c r="E27" s="15" t="n">
        <v>112</v>
      </c>
      <c r="F27" s="15" t="n">
        <v>76</v>
      </c>
      <c r="G27" s="15" t="n">
        <v>50</v>
      </c>
      <c r="H27" s="15" t="n">
        <v>44</v>
      </c>
      <c r="I27" s="15" t="n">
        <v>40</v>
      </c>
      <c r="J27" s="15" t="n">
        <v>70</v>
      </c>
      <c r="K27" s="15" t="n">
        <v>72</v>
      </c>
      <c r="L27" s="15" t="n">
        <v>95</v>
      </c>
      <c r="M27" s="15" t="n">
        <v>91</v>
      </c>
      <c r="N27" s="15" t="n">
        <v>133</v>
      </c>
      <c r="O27" s="15" t="n">
        <v>167</v>
      </c>
      <c r="P27" s="15" t="n">
        <v>224</v>
      </c>
      <c r="Q27" s="15" t="n">
        <v>172</v>
      </c>
      <c r="R27" s="15" t="n">
        <v>55</v>
      </c>
      <c r="S27" s="15" t="n">
        <v>69</v>
      </c>
      <c r="T27" s="15" t="n">
        <v>37</v>
      </c>
      <c r="U27" s="15" t="n">
        <v>58</v>
      </c>
      <c r="V27" s="15" t="n">
        <v>103</v>
      </c>
      <c r="W27" s="15" t="n">
        <v>95</v>
      </c>
      <c r="X27" s="15" t="n">
        <v>0</v>
      </c>
      <c r="Y27" s="15" t="n">
        <v>76</v>
      </c>
      <c r="Z27" s="15" t="n">
        <v>110</v>
      </c>
      <c r="AA27" s="15" t="n">
        <v>8</v>
      </c>
      <c r="AB27" s="15" t="n">
        <v>385</v>
      </c>
      <c r="AC27" s="15" t="n">
        <v>37</v>
      </c>
      <c r="AD27" s="15" t="n">
        <v>82</v>
      </c>
      <c r="AE27" s="15" t="n">
        <v>84</v>
      </c>
      <c r="AF27" s="15" t="n">
        <v>74</v>
      </c>
      <c r="AG27" s="15" t="n">
        <v>115</v>
      </c>
      <c r="AH27" s="15" t="n">
        <v>30</v>
      </c>
      <c r="AI27" s="15" t="n">
        <v>35</v>
      </c>
      <c r="AJ27" s="15" t="n">
        <v>24</v>
      </c>
      <c r="AK27" s="15" t="n">
        <v>51</v>
      </c>
      <c r="AL27" s="15" t="n">
        <v>12</v>
      </c>
      <c r="AM27" s="15" t="n">
        <v>74</v>
      </c>
      <c r="AN27" s="15" t="n">
        <v>212</v>
      </c>
      <c r="AO27" s="15" t="n">
        <v>95</v>
      </c>
      <c r="AP27" s="15" t="n">
        <v>23</v>
      </c>
      <c r="AQ27" s="15" t="n">
        <v>33</v>
      </c>
      <c r="AR27" s="15" t="n">
        <v>392</v>
      </c>
    </row>
    <row r="28" customFormat="false" ht="15" hidden="false" customHeight="false" outlineLevel="0" collapsed="false">
      <c r="B28" s="16" t="n">
        <v>0.18</v>
      </c>
      <c r="C28" s="16" t="n">
        <v>0.16</v>
      </c>
      <c r="D28" s="16" t="n">
        <v>0.2</v>
      </c>
      <c r="E28" s="16" t="n">
        <v>0.36</v>
      </c>
      <c r="F28" s="16" t="n">
        <v>0.21</v>
      </c>
      <c r="G28" s="16" t="n">
        <v>0.14</v>
      </c>
      <c r="H28" s="16" t="n">
        <v>0.12</v>
      </c>
      <c r="I28" s="16" t="n">
        <v>0.13</v>
      </c>
      <c r="J28" s="16" t="n">
        <v>0.15</v>
      </c>
      <c r="K28" s="16" t="n">
        <v>0.15</v>
      </c>
      <c r="L28" s="16" t="n">
        <v>0.16</v>
      </c>
      <c r="M28" s="16" t="n">
        <v>0.2</v>
      </c>
      <c r="N28" s="16" t="n">
        <v>0.22</v>
      </c>
      <c r="O28" s="16" t="n">
        <v>0.16</v>
      </c>
      <c r="P28" s="16" t="n">
        <v>0.21</v>
      </c>
      <c r="Q28" s="16" t="n">
        <v>0.18</v>
      </c>
      <c r="R28" s="16" t="n">
        <v>0.17</v>
      </c>
      <c r="S28" s="16" t="n">
        <v>0.14</v>
      </c>
      <c r="T28" s="16" t="n">
        <v>0.33</v>
      </c>
      <c r="U28" s="16" t="n">
        <v>0.22</v>
      </c>
      <c r="V28" s="16" t="n">
        <v>0.14</v>
      </c>
      <c r="W28" s="16" t="n">
        <v>0.17</v>
      </c>
      <c r="X28" s="15" t="s">
        <v>109</v>
      </c>
      <c r="Y28" s="16" t="n">
        <v>0.19</v>
      </c>
      <c r="Z28" s="16" t="n">
        <v>0.26</v>
      </c>
      <c r="AA28" s="16" t="n">
        <v>0.3</v>
      </c>
      <c r="AB28" s="16" t="n">
        <v>0.18</v>
      </c>
      <c r="AC28" s="16" t="n">
        <v>0.18</v>
      </c>
      <c r="AD28" s="16" t="n">
        <v>0.15</v>
      </c>
      <c r="AE28" s="16" t="n">
        <v>0.16</v>
      </c>
      <c r="AF28" s="16" t="n">
        <v>0.23</v>
      </c>
      <c r="AG28" s="16" t="n">
        <v>0.21</v>
      </c>
      <c r="AH28" s="16" t="n">
        <v>0.15</v>
      </c>
      <c r="AI28" s="16" t="n">
        <v>0.12</v>
      </c>
      <c r="AJ28" s="16" t="n">
        <v>0.13</v>
      </c>
      <c r="AK28" s="16" t="n">
        <v>0.11</v>
      </c>
      <c r="AL28" s="16" t="n">
        <v>0.13</v>
      </c>
      <c r="AM28" s="16" t="n">
        <v>0.21</v>
      </c>
      <c r="AN28" s="16" t="n">
        <v>0.2</v>
      </c>
      <c r="AO28" s="16" t="n">
        <v>0.14</v>
      </c>
      <c r="AP28" s="16" t="n">
        <v>0.11</v>
      </c>
      <c r="AQ28" s="16" t="n">
        <v>0.06</v>
      </c>
      <c r="AR28" s="16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51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51</v>
      </c>
      <c r="C8" s="15" t="n">
        <v>1031</v>
      </c>
      <c r="D8" s="15" t="n">
        <v>1120</v>
      </c>
      <c r="E8" s="15" t="n">
        <v>231</v>
      </c>
      <c r="F8" s="15" t="n">
        <v>365</v>
      </c>
      <c r="G8" s="15" t="n">
        <v>337</v>
      </c>
      <c r="H8" s="15" t="n">
        <v>275</v>
      </c>
      <c r="I8" s="15" t="n">
        <v>277</v>
      </c>
      <c r="J8" s="15" t="n">
        <v>666</v>
      </c>
      <c r="K8" s="15" t="n">
        <v>444</v>
      </c>
      <c r="L8" s="15" t="n">
        <v>582</v>
      </c>
      <c r="M8" s="15" t="n">
        <v>431</v>
      </c>
      <c r="N8" s="15" t="n">
        <v>694</v>
      </c>
      <c r="O8" s="15" t="n">
        <v>1026</v>
      </c>
      <c r="P8" s="15" t="n">
        <v>1125</v>
      </c>
      <c r="Q8" s="15" t="n">
        <v>724</v>
      </c>
      <c r="R8" s="15" t="n">
        <v>268</v>
      </c>
      <c r="S8" s="15" t="n">
        <v>701</v>
      </c>
      <c r="T8" s="15" t="n">
        <v>118</v>
      </c>
      <c r="U8" s="15" t="n">
        <v>340</v>
      </c>
      <c r="V8" s="15" t="n">
        <v>799</v>
      </c>
      <c r="W8" s="15" t="n">
        <v>463</v>
      </c>
      <c r="X8" s="15" t="n">
        <v>14</v>
      </c>
      <c r="Y8" s="15" t="n">
        <v>444</v>
      </c>
      <c r="Z8" s="15" t="n">
        <v>410</v>
      </c>
      <c r="AA8" s="15" t="n">
        <v>21</v>
      </c>
      <c r="AB8" s="15" t="n">
        <v>2083</v>
      </c>
      <c r="AC8" s="15" t="n">
        <v>185</v>
      </c>
      <c r="AD8" s="15" t="n">
        <v>589</v>
      </c>
      <c r="AE8" s="15" t="n">
        <v>537</v>
      </c>
      <c r="AF8" s="15" t="n">
        <v>289</v>
      </c>
      <c r="AG8" s="15" t="n">
        <v>551</v>
      </c>
      <c r="AH8" s="15" t="n">
        <v>220</v>
      </c>
      <c r="AI8" s="15" t="n">
        <v>318</v>
      </c>
      <c r="AJ8" s="15" t="n">
        <v>188</v>
      </c>
      <c r="AK8" s="15" t="n">
        <v>410</v>
      </c>
      <c r="AL8" s="15" t="n">
        <v>72</v>
      </c>
      <c r="AM8" s="15" t="n">
        <v>434</v>
      </c>
      <c r="AN8" s="15" t="n">
        <v>1050</v>
      </c>
      <c r="AO8" s="15" t="n">
        <v>636</v>
      </c>
      <c r="AP8" s="15" t="n">
        <v>216</v>
      </c>
      <c r="AQ8" s="15" t="n">
        <v>511</v>
      </c>
      <c r="AR8" s="15" t="n">
        <v>2151</v>
      </c>
    </row>
    <row r="9" customFormat="false" ht="15" hidden="false" customHeight="false" outlineLevel="0" collapsed="false">
      <c r="A9" s="15" t="s">
        <v>106</v>
      </c>
      <c r="B9" s="15" t="n">
        <v>2151</v>
      </c>
      <c r="C9" s="15" t="n">
        <v>1054</v>
      </c>
      <c r="D9" s="15" t="n">
        <v>1097</v>
      </c>
      <c r="E9" s="15" t="n">
        <v>308</v>
      </c>
      <c r="F9" s="15" t="n">
        <v>359</v>
      </c>
      <c r="G9" s="15" t="n">
        <v>348</v>
      </c>
      <c r="H9" s="15" t="n">
        <v>374</v>
      </c>
      <c r="I9" s="15" t="n">
        <v>301</v>
      </c>
      <c r="J9" s="15" t="n">
        <v>460</v>
      </c>
      <c r="K9" s="15" t="n">
        <v>483</v>
      </c>
      <c r="L9" s="15" t="n">
        <v>584</v>
      </c>
      <c r="M9" s="15" t="n">
        <v>467</v>
      </c>
      <c r="N9" s="15" t="n">
        <v>617</v>
      </c>
      <c r="O9" s="15" t="n">
        <v>1067</v>
      </c>
      <c r="P9" s="15" t="n">
        <v>1084</v>
      </c>
      <c r="Q9" s="15" t="n">
        <v>958</v>
      </c>
      <c r="R9" s="15" t="n">
        <v>324</v>
      </c>
      <c r="S9" s="15" t="n">
        <v>486</v>
      </c>
      <c r="T9" s="15" t="n">
        <v>114</v>
      </c>
      <c r="U9" s="15" t="n">
        <v>269</v>
      </c>
      <c r="V9" s="15" t="n">
        <v>718</v>
      </c>
      <c r="W9" s="15" t="n">
        <v>562</v>
      </c>
      <c r="X9" s="15" t="n">
        <v>15</v>
      </c>
      <c r="Y9" s="15" t="n">
        <v>406</v>
      </c>
      <c r="Z9" s="15" t="n">
        <v>424</v>
      </c>
      <c r="AA9" s="15" t="n">
        <v>26</v>
      </c>
      <c r="AB9" s="15" t="n">
        <v>2089</v>
      </c>
      <c r="AC9" s="15" t="n">
        <v>206</v>
      </c>
      <c r="AD9" s="15" t="n">
        <v>561</v>
      </c>
      <c r="AE9" s="15" t="n">
        <v>516</v>
      </c>
      <c r="AF9" s="15" t="n">
        <v>323</v>
      </c>
      <c r="AG9" s="15" t="n">
        <v>544</v>
      </c>
      <c r="AH9" s="15" t="n">
        <v>199</v>
      </c>
      <c r="AI9" s="15" t="n">
        <v>303</v>
      </c>
      <c r="AJ9" s="15" t="n">
        <v>184</v>
      </c>
      <c r="AK9" s="15" t="n">
        <v>455</v>
      </c>
      <c r="AL9" s="15" t="n">
        <v>93</v>
      </c>
      <c r="AM9" s="15" t="n">
        <v>349</v>
      </c>
      <c r="AN9" s="15" t="n">
        <v>1085</v>
      </c>
      <c r="AO9" s="15" t="n">
        <v>691</v>
      </c>
      <c r="AP9" s="15" t="n">
        <v>215</v>
      </c>
      <c r="AQ9" s="15" t="n">
        <v>527</v>
      </c>
      <c r="AR9" s="15" t="n">
        <v>2151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69</v>
      </c>
      <c r="B11" s="15" t="n">
        <v>126</v>
      </c>
      <c r="C11" s="15" t="n">
        <v>74</v>
      </c>
      <c r="D11" s="15" t="n">
        <v>52</v>
      </c>
      <c r="E11" s="15" t="n">
        <v>3</v>
      </c>
      <c r="F11" s="15" t="n">
        <v>16</v>
      </c>
      <c r="G11" s="15" t="n">
        <v>21</v>
      </c>
      <c r="H11" s="15" t="n">
        <v>39</v>
      </c>
      <c r="I11" s="15" t="n">
        <v>22</v>
      </c>
      <c r="J11" s="15" t="n">
        <v>26</v>
      </c>
      <c r="K11" s="15" t="n">
        <v>51</v>
      </c>
      <c r="L11" s="15" t="n">
        <v>38</v>
      </c>
      <c r="M11" s="15" t="n">
        <v>22</v>
      </c>
      <c r="N11" s="15" t="n">
        <v>16</v>
      </c>
      <c r="O11" s="15" t="n">
        <v>89</v>
      </c>
      <c r="P11" s="15" t="n">
        <v>37</v>
      </c>
      <c r="Q11" s="15" t="n">
        <v>72</v>
      </c>
      <c r="R11" s="15" t="n">
        <v>16</v>
      </c>
      <c r="S11" s="15" t="n">
        <v>27</v>
      </c>
      <c r="T11" s="15" t="n">
        <v>3</v>
      </c>
      <c r="U11" s="15" t="n">
        <v>8</v>
      </c>
      <c r="V11" s="15" t="n">
        <v>48</v>
      </c>
      <c r="W11" s="15" t="n">
        <v>49</v>
      </c>
      <c r="X11" s="15" t="n">
        <v>0</v>
      </c>
      <c r="Y11" s="15" t="n">
        <v>11</v>
      </c>
      <c r="Z11" s="15" t="n">
        <v>18</v>
      </c>
      <c r="AA11" s="15" t="n">
        <v>1</v>
      </c>
      <c r="AB11" s="15" t="n">
        <v>117</v>
      </c>
      <c r="AC11" s="15" t="n">
        <v>13</v>
      </c>
      <c r="AD11" s="15" t="n">
        <v>39</v>
      </c>
      <c r="AE11" s="15" t="n">
        <v>35</v>
      </c>
      <c r="AF11" s="15" t="n">
        <v>9</v>
      </c>
      <c r="AG11" s="15" t="n">
        <v>30</v>
      </c>
      <c r="AH11" s="15" t="n">
        <v>8</v>
      </c>
      <c r="AI11" s="15" t="n">
        <v>10</v>
      </c>
      <c r="AJ11" s="15" t="n">
        <v>15</v>
      </c>
      <c r="AK11" s="15" t="n">
        <v>38</v>
      </c>
      <c r="AL11" s="15" t="n">
        <v>19</v>
      </c>
      <c r="AM11" s="15" t="n">
        <v>11</v>
      </c>
      <c r="AN11" s="15" t="n">
        <v>51</v>
      </c>
      <c r="AO11" s="15" t="n">
        <v>62</v>
      </c>
      <c r="AP11" s="15" t="n">
        <v>15</v>
      </c>
      <c r="AQ11" s="15" t="n">
        <v>36</v>
      </c>
      <c r="AR11" s="15" t="n">
        <v>126</v>
      </c>
    </row>
    <row r="12" customFormat="false" ht="15" hidden="false" customHeight="false" outlineLevel="0" collapsed="false">
      <c r="B12" s="16" t="n">
        <v>0.06</v>
      </c>
      <c r="C12" s="16" t="n">
        <v>0.07</v>
      </c>
      <c r="D12" s="16" t="n">
        <v>0.05</v>
      </c>
      <c r="E12" s="16" t="n">
        <v>0.01</v>
      </c>
      <c r="F12" s="16" t="n">
        <v>0.04</v>
      </c>
      <c r="G12" s="16" t="n">
        <v>0.06</v>
      </c>
      <c r="H12" s="16" t="n">
        <v>0.1</v>
      </c>
      <c r="I12" s="16" t="n">
        <v>0.07</v>
      </c>
      <c r="J12" s="16" t="n">
        <v>0.06</v>
      </c>
      <c r="K12" s="16" t="n">
        <v>0.11</v>
      </c>
      <c r="L12" s="16" t="n">
        <v>0.06</v>
      </c>
      <c r="M12" s="16" t="n">
        <v>0.05</v>
      </c>
      <c r="N12" s="16" t="n">
        <v>0.03</v>
      </c>
      <c r="O12" s="16" t="n">
        <v>0.08</v>
      </c>
      <c r="P12" s="16" t="n">
        <v>0.03</v>
      </c>
      <c r="Q12" s="16" t="n">
        <v>0.08</v>
      </c>
      <c r="R12" s="16" t="n">
        <v>0.05</v>
      </c>
      <c r="S12" s="16" t="n">
        <v>0.06</v>
      </c>
      <c r="T12" s="16" t="n">
        <v>0.02</v>
      </c>
      <c r="U12" s="16" t="n">
        <v>0.03</v>
      </c>
      <c r="V12" s="16" t="n">
        <v>0.07</v>
      </c>
      <c r="W12" s="16" t="n">
        <v>0.09</v>
      </c>
      <c r="X12" s="15" t="s">
        <v>109</v>
      </c>
      <c r="Y12" s="16" t="n">
        <v>0.03</v>
      </c>
      <c r="Z12" s="16" t="n">
        <v>0.04</v>
      </c>
      <c r="AA12" s="16" t="n">
        <v>0.03</v>
      </c>
      <c r="AB12" s="16" t="n">
        <v>0.06</v>
      </c>
      <c r="AC12" s="16" t="n">
        <v>0.06</v>
      </c>
      <c r="AD12" s="16" t="n">
        <v>0.07</v>
      </c>
      <c r="AE12" s="16" t="n">
        <v>0.07</v>
      </c>
      <c r="AF12" s="16" t="n">
        <v>0.03</v>
      </c>
      <c r="AG12" s="16" t="n">
        <v>0.05</v>
      </c>
      <c r="AH12" s="16" t="n">
        <v>0.04</v>
      </c>
      <c r="AI12" s="16" t="n">
        <v>0.03</v>
      </c>
      <c r="AJ12" s="16" t="n">
        <v>0.08</v>
      </c>
      <c r="AK12" s="16" t="n">
        <v>0.08</v>
      </c>
      <c r="AL12" s="16" t="n">
        <v>0.21</v>
      </c>
      <c r="AM12" s="16" t="n">
        <v>0.03</v>
      </c>
      <c r="AN12" s="16" t="n">
        <v>0.05</v>
      </c>
      <c r="AO12" s="16" t="n">
        <v>0.09</v>
      </c>
      <c r="AP12" s="16" t="n">
        <v>0.07</v>
      </c>
      <c r="AQ12" s="16" t="n">
        <v>0.07</v>
      </c>
      <c r="AR12" s="16" t="n">
        <v>0.06</v>
      </c>
    </row>
    <row r="13" customFormat="false" ht="15" hidden="false" customHeight="false" outlineLevel="0" collapsed="false">
      <c r="A13" s="15" t="s">
        <v>170</v>
      </c>
      <c r="B13" s="15" t="n">
        <v>704</v>
      </c>
      <c r="C13" s="15" t="n">
        <v>368</v>
      </c>
      <c r="D13" s="15" t="n">
        <v>336</v>
      </c>
      <c r="E13" s="15" t="n">
        <v>66</v>
      </c>
      <c r="F13" s="15" t="n">
        <v>93</v>
      </c>
      <c r="G13" s="15" t="n">
        <v>130</v>
      </c>
      <c r="H13" s="15" t="n">
        <v>125</v>
      </c>
      <c r="I13" s="15" t="n">
        <v>116</v>
      </c>
      <c r="J13" s="15" t="n">
        <v>176</v>
      </c>
      <c r="K13" s="15" t="n">
        <v>204</v>
      </c>
      <c r="L13" s="15" t="n">
        <v>197</v>
      </c>
      <c r="M13" s="15" t="n">
        <v>151</v>
      </c>
      <c r="N13" s="15" t="n">
        <v>152</v>
      </c>
      <c r="O13" s="15" t="n">
        <v>401</v>
      </c>
      <c r="P13" s="15" t="n">
        <v>303</v>
      </c>
      <c r="Q13" s="15" t="n">
        <v>355</v>
      </c>
      <c r="R13" s="15" t="n">
        <v>98</v>
      </c>
      <c r="S13" s="15" t="n">
        <v>177</v>
      </c>
      <c r="T13" s="15" t="n">
        <v>22</v>
      </c>
      <c r="U13" s="15" t="n">
        <v>51</v>
      </c>
      <c r="V13" s="15" t="n">
        <v>283</v>
      </c>
      <c r="W13" s="15" t="n">
        <v>220</v>
      </c>
      <c r="X13" s="15" t="n">
        <v>5</v>
      </c>
      <c r="Y13" s="15" t="n">
        <v>86</v>
      </c>
      <c r="Z13" s="15" t="n">
        <v>103</v>
      </c>
      <c r="AA13" s="15" t="n">
        <v>6</v>
      </c>
      <c r="AB13" s="15" t="n">
        <v>675</v>
      </c>
      <c r="AC13" s="15" t="n">
        <v>59</v>
      </c>
      <c r="AD13" s="15" t="n">
        <v>183</v>
      </c>
      <c r="AE13" s="15" t="n">
        <v>176</v>
      </c>
      <c r="AF13" s="15" t="n">
        <v>122</v>
      </c>
      <c r="AG13" s="15" t="n">
        <v>165</v>
      </c>
      <c r="AH13" s="15" t="n">
        <v>45</v>
      </c>
      <c r="AI13" s="15" t="n">
        <v>100</v>
      </c>
      <c r="AJ13" s="15" t="n">
        <v>58</v>
      </c>
      <c r="AK13" s="15" t="n">
        <v>188</v>
      </c>
      <c r="AL13" s="15" t="n">
        <v>40</v>
      </c>
      <c r="AM13" s="15" t="n">
        <v>101</v>
      </c>
      <c r="AN13" s="15" t="n">
        <v>317</v>
      </c>
      <c r="AO13" s="15" t="n">
        <v>283</v>
      </c>
      <c r="AP13" s="15" t="n">
        <v>78</v>
      </c>
      <c r="AQ13" s="15" t="n">
        <v>159</v>
      </c>
      <c r="AR13" s="15" t="n">
        <v>704</v>
      </c>
    </row>
    <row r="14" customFormat="false" ht="15" hidden="false" customHeight="false" outlineLevel="0" collapsed="false">
      <c r="B14" s="16" t="n">
        <v>0.33</v>
      </c>
      <c r="C14" s="16" t="n">
        <v>0.35</v>
      </c>
      <c r="D14" s="16" t="n">
        <v>0.31</v>
      </c>
      <c r="E14" s="16" t="n">
        <v>0.21</v>
      </c>
      <c r="F14" s="16" t="n">
        <v>0.26</v>
      </c>
      <c r="G14" s="16" t="n">
        <v>0.37</v>
      </c>
      <c r="H14" s="16" t="n">
        <v>0.33</v>
      </c>
      <c r="I14" s="16" t="n">
        <v>0.38</v>
      </c>
      <c r="J14" s="16" t="n">
        <v>0.38</v>
      </c>
      <c r="K14" s="16" t="n">
        <v>0.42</v>
      </c>
      <c r="L14" s="16" t="n">
        <v>0.34</v>
      </c>
      <c r="M14" s="16" t="n">
        <v>0.32</v>
      </c>
      <c r="N14" s="16" t="n">
        <v>0.25</v>
      </c>
      <c r="O14" s="16" t="n">
        <v>0.38</v>
      </c>
      <c r="P14" s="16" t="n">
        <v>0.28</v>
      </c>
      <c r="Q14" s="16" t="n">
        <v>0.37</v>
      </c>
      <c r="R14" s="16" t="n">
        <v>0.3</v>
      </c>
      <c r="S14" s="16" t="n">
        <v>0.36</v>
      </c>
      <c r="T14" s="16" t="n">
        <v>0.2</v>
      </c>
      <c r="U14" s="16" t="n">
        <v>0.19</v>
      </c>
      <c r="V14" s="16" t="n">
        <v>0.39</v>
      </c>
      <c r="W14" s="16" t="n">
        <v>0.39</v>
      </c>
      <c r="X14" s="16" t="n">
        <v>0.36</v>
      </c>
      <c r="Y14" s="16" t="n">
        <v>0.21</v>
      </c>
      <c r="Z14" s="16" t="n">
        <v>0.24</v>
      </c>
      <c r="AA14" s="16" t="n">
        <v>0.21</v>
      </c>
      <c r="AB14" s="16" t="n">
        <v>0.32</v>
      </c>
      <c r="AC14" s="16" t="n">
        <v>0.28</v>
      </c>
      <c r="AD14" s="16" t="n">
        <v>0.33</v>
      </c>
      <c r="AE14" s="16" t="n">
        <v>0.34</v>
      </c>
      <c r="AF14" s="16" t="n">
        <v>0.38</v>
      </c>
      <c r="AG14" s="16" t="n">
        <v>0.3</v>
      </c>
      <c r="AH14" s="16" t="n">
        <v>0.23</v>
      </c>
      <c r="AI14" s="16" t="n">
        <v>0.33</v>
      </c>
      <c r="AJ14" s="16" t="n">
        <v>0.32</v>
      </c>
      <c r="AK14" s="16" t="n">
        <v>0.41</v>
      </c>
      <c r="AL14" s="16" t="n">
        <v>0.44</v>
      </c>
      <c r="AM14" s="16" t="n">
        <v>0.29</v>
      </c>
      <c r="AN14" s="16" t="n">
        <v>0.29</v>
      </c>
      <c r="AO14" s="16" t="n">
        <v>0.41</v>
      </c>
      <c r="AP14" s="16" t="n">
        <v>0.36</v>
      </c>
      <c r="AQ14" s="16" t="n">
        <v>0.3</v>
      </c>
      <c r="AR14" s="16" t="n">
        <v>0.33</v>
      </c>
    </row>
    <row r="15" customFormat="false" ht="15" hidden="false" customHeight="false" outlineLevel="0" collapsed="false">
      <c r="A15" s="15" t="s">
        <v>171</v>
      </c>
      <c r="B15" s="15" t="n">
        <v>591</v>
      </c>
      <c r="C15" s="15" t="n">
        <v>277</v>
      </c>
      <c r="D15" s="15" t="n">
        <v>314</v>
      </c>
      <c r="E15" s="15" t="n">
        <v>110</v>
      </c>
      <c r="F15" s="15" t="n">
        <v>113</v>
      </c>
      <c r="G15" s="15" t="n">
        <v>82</v>
      </c>
      <c r="H15" s="15" t="n">
        <v>105</v>
      </c>
      <c r="I15" s="15" t="n">
        <v>75</v>
      </c>
      <c r="J15" s="15" t="n">
        <v>107</v>
      </c>
      <c r="K15" s="15" t="n">
        <v>113</v>
      </c>
      <c r="L15" s="15" t="n">
        <v>153</v>
      </c>
      <c r="M15" s="15" t="n">
        <v>146</v>
      </c>
      <c r="N15" s="15" t="n">
        <v>179</v>
      </c>
      <c r="O15" s="15" t="n">
        <v>266</v>
      </c>
      <c r="P15" s="15" t="n">
        <v>325</v>
      </c>
      <c r="Q15" s="15" t="n">
        <v>265</v>
      </c>
      <c r="R15" s="15" t="n">
        <v>84</v>
      </c>
      <c r="S15" s="15" t="n">
        <v>115</v>
      </c>
      <c r="T15" s="15" t="n">
        <v>49</v>
      </c>
      <c r="U15" s="15" t="n">
        <v>77</v>
      </c>
      <c r="V15" s="15" t="n">
        <v>174</v>
      </c>
      <c r="W15" s="15" t="n">
        <v>138</v>
      </c>
      <c r="X15" s="15" t="n">
        <v>7</v>
      </c>
      <c r="Y15" s="15" t="n">
        <v>141</v>
      </c>
      <c r="Z15" s="15" t="n">
        <v>123</v>
      </c>
      <c r="AA15" s="15" t="n">
        <v>8</v>
      </c>
      <c r="AB15" s="15" t="n">
        <v>580</v>
      </c>
      <c r="AC15" s="15" t="n">
        <v>60</v>
      </c>
      <c r="AD15" s="15" t="n">
        <v>145</v>
      </c>
      <c r="AE15" s="15" t="n">
        <v>157</v>
      </c>
      <c r="AF15" s="15" t="n">
        <v>80</v>
      </c>
      <c r="AG15" s="15" t="n">
        <v>148</v>
      </c>
      <c r="AH15" s="15" t="n">
        <v>65</v>
      </c>
      <c r="AI15" s="15" t="n">
        <v>95</v>
      </c>
      <c r="AJ15" s="15" t="n">
        <v>59</v>
      </c>
      <c r="AK15" s="15" t="n">
        <v>117</v>
      </c>
      <c r="AL15" s="15" t="n">
        <v>22</v>
      </c>
      <c r="AM15" s="15" t="n">
        <v>96</v>
      </c>
      <c r="AN15" s="15" t="n">
        <v>318</v>
      </c>
      <c r="AO15" s="15" t="n">
        <v>168</v>
      </c>
      <c r="AP15" s="15" t="n">
        <v>57</v>
      </c>
      <c r="AQ15" s="15" t="n">
        <v>138</v>
      </c>
      <c r="AR15" s="15" t="n">
        <v>591</v>
      </c>
    </row>
    <row r="16" customFormat="false" ht="15" hidden="false" customHeight="false" outlineLevel="0" collapsed="false">
      <c r="B16" s="16" t="n">
        <v>0.27</v>
      </c>
      <c r="C16" s="16" t="n">
        <v>0.26</v>
      </c>
      <c r="D16" s="16" t="n">
        <v>0.29</v>
      </c>
      <c r="E16" s="16" t="n">
        <v>0.36</v>
      </c>
      <c r="F16" s="16" t="n">
        <v>0.31</v>
      </c>
      <c r="G16" s="16" t="n">
        <v>0.24</v>
      </c>
      <c r="H16" s="16" t="n">
        <v>0.28</v>
      </c>
      <c r="I16" s="16" t="n">
        <v>0.25</v>
      </c>
      <c r="J16" s="16" t="n">
        <v>0.23</v>
      </c>
      <c r="K16" s="16" t="n">
        <v>0.23</v>
      </c>
      <c r="L16" s="16" t="n">
        <v>0.26</v>
      </c>
      <c r="M16" s="16" t="n">
        <v>0.31</v>
      </c>
      <c r="N16" s="16" t="n">
        <v>0.29</v>
      </c>
      <c r="O16" s="16" t="n">
        <v>0.25</v>
      </c>
      <c r="P16" s="16" t="n">
        <v>0.3</v>
      </c>
      <c r="Q16" s="16" t="n">
        <v>0.28</v>
      </c>
      <c r="R16" s="16" t="n">
        <v>0.26</v>
      </c>
      <c r="S16" s="16" t="n">
        <v>0.24</v>
      </c>
      <c r="T16" s="16" t="n">
        <v>0.42</v>
      </c>
      <c r="U16" s="16" t="n">
        <v>0.29</v>
      </c>
      <c r="V16" s="16" t="n">
        <v>0.24</v>
      </c>
      <c r="W16" s="16" t="n">
        <v>0.25</v>
      </c>
      <c r="X16" s="16" t="n">
        <v>0.49</v>
      </c>
      <c r="Y16" s="16" t="n">
        <v>0.35</v>
      </c>
      <c r="Z16" s="16" t="n">
        <v>0.29</v>
      </c>
      <c r="AA16" s="16" t="n">
        <v>0.3</v>
      </c>
      <c r="AB16" s="16" t="n">
        <v>0.28</v>
      </c>
      <c r="AC16" s="16" t="n">
        <v>0.29</v>
      </c>
      <c r="AD16" s="16" t="n">
        <v>0.26</v>
      </c>
      <c r="AE16" s="16" t="n">
        <v>0.3</v>
      </c>
      <c r="AF16" s="16" t="n">
        <v>0.25</v>
      </c>
      <c r="AG16" s="16" t="n">
        <v>0.27</v>
      </c>
      <c r="AH16" s="16" t="n">
        <v>0.33</v>
      </c>
      <c r="AI16" s="16" t="n">
        <v>0.31</v>
      </c>
      <c r="AJ16" s="16" t="n">
        <v>0.32</v>
      </c>
      <c r="AK16" s="16" t="n">
        <v>0.26</v>
      </c>
      <c r="AL16" s="16" t="n">
        <v>0.23</v>
      </c>
      <c r="AM16" s="16" t="n">
        <v>0.28</v>
      </c>
      <c r="AN16" s="16" t="n">
        <v>0.29</v>
      </c>
      <c r="AO16" s="16" t="n">
        <v>0.24</v>
      </c>
      <c r="AP16" s="16" t="n">
        <v>0.27</v>
      </c>
      <c r="AQ16" s="16" t="n">
        <v>0.26</v>
      </c>
      <c r="AR16" s="16" t="n">
        <v>0.27</v>
      </c>
    </row>
    <row r="17" customFormat="false" ht="15" hidden="false" customHeight="false" outlineLevel="0" collapsed="false">
      <c r="A17" s="15" t="s">
        <v>172</v>
      </c>
      <c r="B17" s="15" t="n">
        <v>193</v>
      </c>
      <c r="C17" s="15" t="n">
        <v>108</v>
      </c>
      <c r="D17" s="15" t="n">
        <v>85</v>
      </c>
      <c r="E17" s="15" t="n">
        <v>17</v>
      </c>
      <c r="F17" s="15" t="n">
        <v>35</v>
      </c>
      <c r="G17" s="15" t="n">
        <v>31</v>
      </c>
      <c r="H17" s="15" t="n">
        <v>31</v>
      </c>
      <c r="I17" s="15" t="n">
        <v>29</v>
      </c>
      <c r="J17" s="15" t="n">
        <v>49</v>
      </c>
      <c r="K17" s="15" t="n">
        <v>47</v>
      </c>
      <c r="L17" s="15" t="n">
        <v>52</v>
      </c>
      <c r="M17" s="15" t="n">
        <v>32</v>
      </c>
      <c r="N17" s="15" t="n">
        <v>62</v>
      </c>
      <c r="O17" s="15" t="n">
        <v>98</v>
      </c>
      <c r="P17" s="15" t="n">
        <v>94</v>
      </c>
      <c r="Q17" s="15" t="n">
        <v>77</v>
      </c>
      <c r="R17" s="15" t="n">
        <v>30</v>
      </c>
      <c r="S17" s="15" t="n">
        <v>57</v>
      </c>
      <c r="T17" s="15" t="n">
        <v>5</v>
      </c>
      <c r="U17" s="15" t="n">
        <v>24</v>
      </c>
      <c r="V17" s="15" t="n">
        <v>67</v>
      </c>
      <c r="W17" s="15" t="n">
        <v>46</v>
      </c>
      <c r="X17" s="15" t="n">
        <v>2</v>
      </c>
      <c r="Y17" s="15" t="n">
        <v>27</v>
      </c>
      <c r="Z17" s="15" t="n">
        <v>48</v>
      </c>
      <c r="AA17" s="15" t="n">
        <v>2</v>
      </c>
      <c r="AB17" s="15" t="n">
        <v>188</v>
      </c>
      <c r="AC17" s="15" t="n">
        <v>21</v>
      </c>
      <c r="AD17" s="15" t="n">
        <v>51</v>
      </c>
      <c r="AE17" s="15" t="n">
        <v>47</v>
      </c>
      <c r="AF17" s="15" t="n">
        <v>24</v>
      </c>
      <c r="AG17" s="15" t="n">
        <v>49</v>
      </c>
      <c r="AH17" s="15" t="n">
        <v>21</v>
      </c>
      <c r="AI17" s="15" t="n">
        <v>36</v>
      </c>
      <c r="AJ17" s="15" t="n">
        <v>15</v>
      </c>
      <c r="AK17" s="15" t="n">
        <v>36</v>
      </c>
      <c r="AL17" s="15" t="n">
        <v>4</v>
      </c>
      <c r="AM17" s="15" t="n">
        <v>31</v>
      </c>
      <c r="AN17" s="15" t="n">
        <v>92</v>
      </c>
      <c r="AO17" s="15" t="n">
        <v>67</v>
      </c>
      <c r="AP17" s="15" t="n">
        <v>13</v>
      </c>
      <c r="AQ17" s="15" t="n">
        <v>76</v>
      </c>
      <c r="AR17" s="15" t="n">
        <v>193</v>
      </c>
    </row>
    <row r="18" customFormat="false" ht="15" hidden="false" customHeight="false" outlineLevel="0" collapsed="false">
      <c r="B18" s="16" t="n">
        <v>0.09</v>
      </c>
      <c r="C18" s="16" t="n">
        <v>0.1</v>
      </c>
      <c r="D18" s="16" t="n">
        <v>0.08</v>
      </c>
      <c r="E18" s="16" t="n">
        <v>0.06</v>
      </c>
      <c r="F18" s="16" t="n">
        <v>0.1</v>
      </c>
      <c r="G18" s="16" t="n">
        <v>0.09</v>
      </c>
      <c r="H18" s="16" t="n">
        <v>0.08</v>
      </c>
      <c r="I18" s="16" t="n">
        <v>0.1</v>
      </c>
      <c r="J18" s="16" t="n">
        <v>0.11</v>
      </c>
      <c r="K18" s="16" t="n">
        <v>0.1</v>
      </c>
      <c r="L18" s="16" t="n">
        <v>0.09</v>
      </c>
      <c r="M18" s="16" t="n">
        <v>0.07</v>
      </c>
      <c r="N18" s="16" t="n">
        <v>0.1</v>
      </c>
      <c r="O18" s="16" t="n">
        <v>0.09</v>
      </c>
      <c r="P18" s="16" t="n">
        <v>0.09</v>
      </c>
      <c r="Q18" s="16" t="n">
        <v>0.08</v>
      </c>
      <c r="R18" s="16" t="n">
        <v>0.09</v>
      </c>
      <c r="S18" s="16" t="n">
        <v>0.12</v>
      </c>
      <c r="T18" s="16" t="n">
        <v>0.04</v>
      </c>
      <c r="U18" s="16" t="n">
        <v>0.09</v>
      </c>
      <c r="V18" s="16" t="n">
        <v>0.09</v>
      </c>
      <c r="W18" s="16" t="n">
        <v>0.08</v>
      </c>
      <c r="X18" s="16" t="n">
        <v>0.15</v>
      </c>
      <c r="Y18" s="16" t="n">
        <v>0.07</v>
      </c>
      <c r="Z18" s="16" t="n">
        <v>0.11</v>
      </c>
      <c r="AA18" s="16" t="n">
        <v>0.1</v>
      </c>
      <c r="AB18" s="16" t="n">
        <v>0.09</v>
      </c>
      <c r="AC18" s="16" t="n">
        <v>0.1</v>
      </c>
      <c r="AD18" s="16" t="n">
        <v>0.09</v>
      </c>
      <c r="AE18" s="16" t="n">
        <v>0.09</v>
      </c>
      <c r="AF18" s="16" t="n">
        <v>0.07</v>
      </c>
      <c r="AG18" s="16" t="n">
        <v>0.09</v>
      </c>
      <c r="AH18" s="16" t="n">
        <v>0.11</v>
      </c>
      <c r="AI18" s="16" t="n">
        <v>0.12</v>
      </c>
      <c r="AJ18" s="16" t="n">
        <v>0.08</v>
      </c>
      <c r="AK18" s="16" t="n">
        <v>0.08</v>
      </c>
      <c r="AL18" s="16" t="n">
        <v>0.05</v>
      </c>
      <c r="AM18" s="16" t="n">
        <v>0.09</v>
      </c>
      <c r="AN18" s="16" t="n">
        <v>0.09</v>
      </c>
      <c r="AO18" s="16" t="n">
        <v>0.1</v>
      </c>
      <c r="AP18" s="16" t="n">
        <v>0.06</v>
      </c>
      <c r="AQ18" s="16" t="n">
        <v>0.15</v>
      </c>
      <c r="AR18" s="16" t="n">
        <v>0.09</v>
      </c>
    </row>
    <row r="19" customFormat="false" ht="15" hidden="false" customHeight="false" outlineLevel="0" collapsed="false">
      <c r="A19" s="15" t="s">
        <v>173</v>
      </c>
      <c r="B19" s="15" t="n">
        <v>97</v>
      </c>
      <c r="C19" s="15" t="n">
        <v>49</v>
      </c>
      <c r="D19" s="15" t="n">
        <v>49</v>
      </c>
      <c r="E19" s="15" t="n">
        <v>4</v>
      </c>
      <c r="F19" s="15" t="n">
        <v>11</v>
      </c>
      <c r="G19" s="15" t="n">
        <v>18</v>
      </c>
      <c r="H19" s="15" t="n">
        <v>22</v>
      </c>
      <c r="I19" s="15" t="n">
        <v>16</v>
      </c>
      <c r="J19" s="15" t="n">
        <v>26</v>
      </c>
      <c r="K19" s="15" t="n">
        <v>15</v>
      </c>
      <c r="L19" s="15" t="n">
        <v>26</v>
      </c>
      <c r="M19" s="15" t="n">
        <v>21</v>
      </c>
      <c r="N19" s="15" t="n">
        <v>36</v>
      </c>
      <c r="O19" s="15" t="n">
        <v>41</v>
      </c>
      <c r="P19" s="15" t="n">
        <v>57</v>
      </c>
      <c r="Q19" s="15" t="n">
        <v>34</v>
      </c>
      <c r="R19" s="15" t="n">
        <v>16</v>
      </c>
      <c r="S19" s="15" t="n">
        <v>30</v>
      </c>
      <c r="T19" s="15" t="n">
        <v>0</v>
      </c>
      <c r="U19" s="15" t="n">
        <v>17</v>
      </c>
      <c r="V19" s="15" t="n">
        <v>37</v>
      </c>
      <c r="W19" s="15" t="n">
        <v>12</v>
      </c>
      <c r="X19" s="15" t="n">
        <v>0</v>
      </c>
      <c r="Y19" s="15" t="n">
        <v>31</v>
      </c>
      <c r="Z19" s="15" t="n">
        <v>13</v>
      </c>
      <c r="AA19" s="15" t="n">
        <v>5</v>
      </c>
      <c r="AB19" s="15" t="n">
        <v>97</v>
      </c>
      <c r="AC19" s="15" t="n">
        <v>20</v>
      </c>
      <c r="AD19" s="15" t="n">
        <v>31</v>
      </c>
      <c r="AE19" s="15" t="n">
        <v>15</v>
      </c>
      <c r="AF19" s="15" t="n">
        <v>14</v>
      </c>
      <c r="AG19" s="15" t="n">
        <v>17</v>
      </c>
      <c r="AH19" s="15" t="n">
        <v>16</v>
      </c>
      <c r="AI19" s="15" t="n">
        <v>22</v>
      </c>
      <c r="AJ19" s="15" t="n">
        <v>10</v>
      </c>
      <c r="AK19" s="15" t="n">
        <v>6</v>
      </c>
      <c r="AL19" s="15" t="n">
        <v>4</v>
      </c>
      <c r="AM19" s="15" t="n">
        <v>23</v>
      </c>
      <c r="AN19" s="15" t="n">
        <v>54</v>
      </c>
      <c r="AO19" s="15" t="n">
        <v>21</v>
      </c>
      <c r="AP19" s="15" t="n">
        <v>6</v>
      </c>
      <c r="AQ19" s="15" t="n">
        <v>42</v>
      </c>
      <c r="AR19" s="15" t="n">
        <v>97</v>
      </c>
    </row>
    <row r="20" customFormat="false" ht="15" hidden="false" customHeight="false" outlineLevel="0" collapsed="false">
      <c r="B20" s="16" t="n">
        <v>0.05</v>
      </c>
      <c r="C20" s="16" t="n">
        <v>0.05</v>
      </c>
      <c r="D20" s="16" t="n">
        <v>0.04</v>
      </c>
      <c r="E20" s="16" t="n">
        <v>0.01</v>
      </c>
      <c r="F20" s="16" t="n">
        <v>0.03</v>
      </c>
      <c r="G20" s="16" t="n">
        <v>0.05</v>
      </c>
      <c r="H20" s="16" t="n">
        <v>0.06</v>
      </c>
      <c r="I20" s="16" t="n">
        <v>0.05</v>
      </c>
      <c r="J20" s="16" t="n">
        <v>0.06</v>
      </c>
      <c r="K20" s="16" t="n">
        <v>0.03</v>
      </c>
      <c r="L20" s="16" t="n">
        <v>0.04</v>
      </c>
      <c r="M20" s="16" t="n">
        <v>0.05</v>
      </c>
      <c r="N20" s="16" t="n">
        <v>0.06</v>
      </c>
      <c r="O20" s="16" t="n">
        <v>0.04</v>
      </c>
      <c r="P20" s="16" t="n">
        <v>0.05</v>
      </c>
      <c r="Q20" s="16" t="n">
        <v>0.04</v>
      </c>
      <c r="R20" s="16" t="n">
        <v>0.05</v>
      </c>
      <c r="S20" s="16" t="n">
        <v>0.06</v>
      </c>
      <c r="T20" s="15" t="s">
        <v>109</v>
      </c>
      <c r="U20" s="16" t="n">
        <v>0.06</v>
      </c>
      <c r="V20" s="16" t="n">
        <v>0.05</v>
      </c>
      <c r="W20" s="16" t="n">
        <v>0.02</v>
      </c>
      <c r="X20" s="15" t="s">
        <v>109</v>
      </c>
      <c r="Y20" s="16" t="n">
        <v>0.08</v>
      </c>
      <c r="Z20" s="16" t="n">
        <v>0.03</v>
      </c>
      <c r="AA20" s="16" t="n">
        <v>0.18</v>
      </c>
      <c r="AB20" s="16" t="n">
        <v>0.05</v>
      </c>
      <c r="AC20" s="16" t="n">
        <v>0.1</v>
      </c>
      <c r="AD20" s="16" t="n">
        <v>0.06</v>
      </c>
      <c r="AE20" s="16" t="n">
        <v>0.03</v>
      </c>
      <c r="AF20" s="16" t="n">
        <v>0.04</v>
      </c>
      <c r="AG20" s="16" t="n">
        <v>0.03</v>
      </c>
      <c r="AH20" s="16" t="n">
        <v>0.08</v>
      </c>
      <c r="AI20" s="16" t="n">
        <v>0.07</v>
      </c>
      <c r="AJ20" s="16" t="n">
        <v>0.06</v>
      </c>
      <c r="AK20" s="16" t="n">
        <v>0.01</v>
      </c>
      <c r="AL20" s="16" t="n">
        <v>0.05</v>
      </c>
      <c r="AM20" s="16" t="n">
        <v>0.06</v>
      </c>
      <c r="AN20" s="16" t="n">
        <v>0.05</v>
      </c>
      <c r="AO20" s="16" t="n">
        <v>0.03</v>
      </c>
      <c r="AP20" s="16" t="n">
        <v>0.03</v>
      </c>
      <c r="AQ20" s="16" t="n">
        <v>0.08</v>
      </c>
      <c r="AR20" s="16" t="n">
        <v>0.05</v>
      </c>
    </row>
    <row r="21" customFormat="false" ht="15" hidden="false" customHeight="false" outlineLevel="0" collapsed="false">
      <c r="A21" s="15" t="s">
        <v>117</v>
      </c>
      <c r="B21" s="15" t="n">
        <v>440</v>
      </c>
      <c r="C21" s="15" t="n">
        <v>178</v>
      </c>
      <c r="D21" s="15" t="n">
        <v>262</v>
      </c>
      <c r="E21" s="15" t="n">
        <v>108</v>
      </c>
      <c r="F21" s="15" t="n">
        <v>92</v>
      </c>
      <c r="G21" s="15" t="n">
        <v>67</v>
      </c>
      <c r="H21" s="15" t="n">
        <v>53</v>
      </c>
      <c r="I21" s="15" t="n">
        <v>43</v>
      </c>
      <c r="J21" s="15" t="n">
        <v>77</v>
      </c>
      <c r="K21" s="15" t="n">
        <v>53</v>
      </c>
      <c r="L21" s="15" t="n">
        <v>119</v>
      </c>
      <c r="M21" s="15" t="n">
        <v>95</v>
      </c>
      <c r="N21" s="15" t="n">
        <v>173</v>
      </c>
      <c r="O21" s="15" t="n">
        <v>173</v>
      </c>
      <c r="P21" s="15" t="n">
        <v>267</v>
      </c>
      <c r="Q21" s="15" t="n">
        <v>155</v>
      </c>
      <c r="R21" s="15" t="n">
        <v>80</v>
      </c>
      <c r="S21" s="15" t="n">
        <v>79</v>
      </c>
      <c r="T21" s="15" t="n">
        <v>36</v>
      </c>
      <c r="U21" s="15" t="n">
        <v>91</v>
      </c>
      <c r="V21" s="15" t="n">
        <v>109</v>
      </c>
      <c r="W21" s="15" t="n">
        <v>97</v>
      </c>
      <c r="X21" s="15" t="n">
        <v>0</v>
      </c>
      <c r="Y21" s="15" t="n">
        <v>110</v>
      </c>
      <c r="Z21" s="15" t="n">
        <v>119</v>
      </c>
      <c r="AA21" s="15" t="n">
        <v>4</v>
      </c>
      <c r="AB21" s="15" t="n">
        <v>431</v>
      </c>
      <c r="AC21" s="15" t="n">
        <v>33</v>
      </c>
      <c r="AD21" s="15" t="n">
        <v>112</v>
      </c>
      <c r="AE21" s="15" t="n">
        <v>86</v>
      </c>
      <c r="AF21" s="15" t="n">
        <v>75</v>
      </c>
      <c r="AG21" s="15" t="n">
        <v>135</v>
      </c>
      <c r="AH21" s="15" t="n">
        <v>42</v>
      </c>
      <c r="AI21" s="15" t="n">
        <v>39</v>
      </c>
      <c r="AJ21" s="15" t="n">
        <v>27</v>
      </c>
      <c r="AK21" s="15" t="n">
        <v>70</v>
      </c>
      <c r="AL21" s="15" t="n">
        <v>3</v>
      </c>
      <c r="AM21" s="15" t="n">
        <v>87</v>
      </c>
      <c r="AN21" s="15" t="n">
        <v>253</v>
      </c>
      <c r="AO21" s="15" t="n">
        <v>90</v>
      </c>
      <c r="AP21" s="15" t="n">
        <v>46</v>
      </c>
      <c r="AQ21" s="15" t="n">
        <v>75</v>
      </c>
      <c r="AR21" s="15" t="n">
        <v>440</v>
      </c>
    </row>
    <row r="22" customFormat="false" ht="15" hidden="false" customHeight="false" outlineLevel="0" collapsed="false">
      <c r="B22" s="16" t="n">
        <v>0.2</v>
      </c>
      <c r="C22" s="16" t="n">
        <v>0.17</v>
      </c>
      <c r="D22" s="16" t="n">
        <v>0.24</v>
      </c>
      <c r="E22" s="16" t="n">
        <v>0.35</v>
      </c>
      <c r="F22" s="16" t="n">
        <v>0.26</v>
      </c>
      <c r="G22" s="16" t="n">
        <v>0.19</v>
      </c>
      <c r="H22" s="16" t="n">
        <v>0.14</v>
      </c>
      <c r="I22" s="16" t="n">
        <v>0.14</v>
      </c>
      <c r="J22" s="16" t="n">
        <v>0.17</v>
      </c>
      <c r="K22" s="16" t="n">
        <v>0.11</v>
      </c>
      <c r="L22" s="16" t="n">
        <v>0.2</v>
      </c>
      <c r="M22" s="16" t="n">
        <v>0.2</v>
      </c>
      <c r="N22" s="16" t="n">
        <v>0.28</v>
      </c>
      <c r="O22" s="16" t="n">
        <v>0.16</v>
      </c>
      <c r="P22" s="16" t="n">
        <v>0.25</v>
      </c>
      <c r="Q22" s="16" t="n">
        <v>0.16</v>
      </c>
      <c r="R22" s="16" t="n">
        <v>0.25</v>
      </c>
      <c r="S22" s="16" t="n">
        <v>0.16</v>
      </c>
      <c r="T22" s="16" t="n">
        <v>0.31</v>
      </c>
      <c r="U22" s="16" t="n">
        <v>0.34</v>
      </c>
      <c r="V22" s="16" t="n">
        <v>0.15</v>
      </c>
      <c r="W22" s="16" t="n">
        <v>0.17</v>
      </c>
      <c r="X22" s="15" t="s">
        <v>109</v>
      </c>
      <c r="Y22" s="16" t="n">
        <v>0.27</v>
      </c>
      <c r="Z22" s="16" t="n">
        <v>0.28</v>
      </c>
      <c r="AA22" s="16" t="n">
        <v>0.17</v>
      </c>
      <c r="AB22" s="16" t="n">
        <v>0.21</v>
      </c>
      <c r="AC22" s="16" t="n">
        <v>0.16</v>
      </c>
      <c r="AD22" s="16" t="n">
        <v>0.2</v>
      </c>
      <c r="AE22" s="16" t="n">
        <v>0.17</v>
      </c>
      <c r="AF22" s="16" t="n">
        <v>0.23</v>
      </c>
      <c r="AG22" s="16" t="n">
        <v>0.25</v>
      </c>
      <c r="AH22" s="16" t="n">
        <v>0.21</v>
      </c>
      <c r="AI22" s="16" t="n">
        <v>0.13</v>
      </c>
      <c r="AJ22" s="16" t="n">
        <v>0.15</v>
      </c>
      <c r="AK22" s="16" t="n">
        <v>0.15</v>
      </c>
      <c r="AL22" s="16" t="n">
        <v>0.03</v>
      </c>
      <c r="AM22" s="16" t="n">
        <v>0.25</v>
      </c>
      <c r="AN22" s="16" t="n">
        <v>0.23</v>
      </c>
      <c r="AO22" s="16" t="n">
        <v>0.13</v>
      </c>
      <c r="AP22" s="16" t="n">
        <v>0.22</v>
      </c>
      <c r="AQ22" s="16" t="n">
        <v>0.14</v>
      </c>
      <c r="AR22" s="16" t="n">
        <v>0.2</v>
      </c>
    </row>
    <row r="23" customFormat="false" ht="15" hidden="false" customHeight="false" outlineLevel="0" collapsed="false">
      <c r="A23" s="15" t="s">
        <v>152</v>
      </c>
    </row>
    <row r="24" customFormat="false" ht="15" hidden="false" customHeight="false" outlineLevel="0" collapsed="false">
      <c r="A24" s="15" t="s">
        <v>107</v>
      </c>
    </row>
    <row r="25" customFormat="false" ht="15" hidden="false" customHeight="false" outlineLevel="0" collapsed="false">
      <c r="A25" s="15" t="s">
        <v>174</v>
      </c>
      <c r="B25" s="15" t="n">
        <v>830</v>
      </c>
      <c r="C25" s="15" t="n">
        <v>442</v>
      </c>
      <c r="D25" s="15" t="n">
        <v>388</v>
      </c>
      <c r="E25" s="15" t="n">
        <v>69</v>
      </c>
      <c r="F25" s="15" t="n">
        <v>108</v>
      </c>
      <c r="G25" s="15" t="n">
        <v>150</v>
      </c>
      <c r="H25" s="15" t="n">
        <v>163</v>
      </c>
      <c r="I25" s="15" t="n">
        <v>138</v>
      </c>
      <c r="J25" s="15" t="n">
        <v>202</v>
      </c>
      <c r="K25" s="15" t="n">
        <v>255</v>
      </c>
      <c r="L25" s="15" t="n">
        <v>235</v>
      </c>
      <c r="M25" s="15" t="n">
        <v>173</v>
      </c>
      <c r="N25" s="15" t="n">
        <v>168</v>
      </c>
      <c r="O25" s="15" t="n">
        <v>489</v>
      </c>
      <c r="P25" s="15" t="n">
        <v>341</v>
      </c>
      <c r="Q25" s="15" t="n">
        <v>427</v>
      </c>
      <c r="R25" s="15" t="n">
        <v>114</v>
      </c>
      <c r="S25" s="15" t="n">
        <v>204</v>
      </c>
      <c r="T25" s="15" t="n">
        <v>25</v>
      </c>
      <c r="U25" s="15" t="n">
        <v>59</v>
      </c>
      <c r="V25" s="15" t="n">
        <v>331</v>
      </c>
      <c r="W25" s="15" t="n">
        <v>269</v>
      </c>
      <c r="X25" s="15" t="n">
        <v>5</v>
      </c>
      <c r="Y25" s="15" t="n">
        <v>97</v>
      </c>
      <c r="Z25" s="15" t="n">
        <v>121</v>
      </c>
      <c r="AA25" s="15" t="n">
        <v>6</v>
      </c>
      <c r="AB25" s="15" t="n">
        <v>792</v>
      </c>
      <c r="AC25" s="15" t="n">
        <v>72</v>
      </c>
      <c r="AD25" s="15" t="n">
        <v>222</v>
      </c>
      <c r="AE25" s="15" t="n">
        <v>210</v>
      </c>
      <c r="AF25" s="15" t="n">
        <v>130</v>
      </c>
      <c r="AG25" s="15" t="n">
        <v>195</v>
      </c>
      <c r="AH25" s="15" t="n">
        <v>54</v>
      </c>
      <c r="AI25" s="15" t="n">
        <v>110</v>
      </c>
      <c r="AJ25" s="15" t="n">
        <v>73</v>
      </c>
      <c r="AK25" s="15" t="n">
        <v>226</v>
      </c>
      <c r="AL25" s="15" t="n">
        <v>60</v>
      </c>
      <c r="AM25" s="15" t="n">
        <v>112</v>
      </c>
      <c r="AN25" s="15" t="n">
        <v>368</v>
      </c>
      <c r="AO25" s="15" t="n">
        <v>345</v>
      </c>
      <c r="AP25" s="15" t="n">
        <v>93</v>
      </c>
      <c r="AQ25" s="15" t="n">
        <v>195</v>
      </c>
      <c r="AR25" s="15" t="n">
        <v>830</v>
      </c>
    </row>
    <row r="26" customFormat="false" ht="15" hidden="false" customHeight="false" outlineLevel="0" collapsed="false">
      <c r="B26" s="16" t="n">
        <v>0.39</v>
      </c>
      <c r="C26" s="16" t="n">
        <v>0.42</v>
      </c>
      <c r="D26" s="16" t="n">
        <v>0.35</v>
      </c>
      <c r="E26" s="16" t="n">
        <v>0.22</v>
      </c>
      <c r="F26" s="16" t="n">
        <v>0.3</v>
      </c>
      <c r="G26" s="16" t="n">
        <v>0.43</v>
      </c>
      <c r="H26" s="16" t="n">
        <v>0.44</v>
      </c>
      <c r="I26" s="16" t="n">
        <v>0.46</v>
      </c>
      <c r="J26" s="16" t="n">
        <v>0.44</v>
      </c>
      <c r="K26" s="16" t="n">
        <v>0.53</v>
      </c>
      <c r="L26" s="16" t="n">
        <v>0.4</v>
      </c>
      <c r="M26" s="16" t="n">
        <v>0.37</v>
      </c>
      <c r="N26" s="16" t="n">
        <v>0.27</v>
      </c>
      <c r="O26" s="16" t="n">
        <v>0.46</v>
      </c>
      <c r="P26" s="16" t="n">
        <v>0.31</v>
      </c>
      <c r="Q26" s="16" t="n">
        <v>0.45</v>
      </c>
      <c r="R26" s="16" t="n">
        <v>0.35</v>
      </c>
      <c r="S26" s="16" t="n">
        <v>0.42</v>
      </c>
      <c r="T26" s="16" t="n">
        <v>0.22</v>
      </c>
      <c r="U26" s="16" t="n">
        <v>0.22</v>
      </c>
      <c r="V26" s="16" t="n">
        <v>0.46</v>
      </c>
      <c r="W26" s="16" t="n">
        <v>0.48</v>
      </c>
      <c r="X26" s="16" t="n">
        <v>0.36</v>
      </c>
      <c r="Y26" s="16" t="n">
        <v>0.24</v>
      </c>
      <c r="Z26" s="16" t="n">
        <v>0.29</v>
      </c>
      <c r="AA26" s="16" t="n">
        <v>0.24</v>
      </c>
      <c r="AB26" s="16" t="n">
        <v>0.38</v>
      </c>
      <c r="AC26" s="16" t="n">
        <v>0.35</v>
      </c>
      <c r="AD26" s="16" t="n">
        <v>0.4</v>
      </c>
      <c r="AE26" s="16" t="n">
        <v>0.41</v>
      </c>
      <c r="AF26" s="16" t="n">
        <v>0.4</v>
      </c>
      <c r="AG26" s="16" t="n">
        <v>0.36</v>
      </c>
      <c r="AH26" s="16" t="n">
        <v>0.27</v>
      </c>
      <c r="AI26" s="16" t="n">
        <v>0.36</v>
      </c>
      <c r="AJ26" s="16" t="n">
        <v>0.4</v>
      </c>
      <c r="AK26" s="16" t="n">
        <v>0.5</v>
      </c>
      <c r="AL26" s="16" t="n">
        <v>0.65</v>
      </c>
      <c r="AM26" s="16" t="n">
        <v>0.32</v>
      </c>
      <c r="AN26" s="16" t="n">
        <v>0.34</v>
      </c>
      <c r="AO26" s="16" t="n">
        <v>0.5</v>
      </c>
      <c r="AP26" s="16" t="n">
        <v>0.43</v>
      </c>
      <c r="AQ26" s="16" t="n">
        <v>0.37</v>
      </c>
      <c r="AR26" s="16" t="n">
        <v>0.39</v>
      </c>
    </row>
    <row r="27" customFormat="false" ht="15" hidden="false" customHeight="false" outlineLevel="0" collapsed="false">
      <c r="A27" s="15" t="s">
        <v>175</v>
      </c>
      <c r="B27" s="15" t="n">
        <v>290</v>
      </c>
      <c r="C27" s="15" t="n">
        <v>156</v>
      </c>
      <c r="D27" s="15" t="n">
        <v>134</v>
      </c>
      <c r="E27" s="15" t="n">
        <v>22</v>
      </c>
      <c r="F27" s="15" t="n">
        <v>46</v>
      </c>
      <c r="G27" s="15" t="n">
        <v>49</v>
      </c>
      <c r="H27" s="15" t="n">
        <v>54</v>
      </c>
      <c r="I27" s="15" t="n">
        <v>46</v>
      </c>
      <c r="J27" s="15" t="n">
        <v>74</v>
      </c>
      <c r="K27" s="15" t="n">
        <v>62</v>
      </c>
      <c r="L27" s="15" t="n">
        <v>77</v>
      </c>
      <c r="M27" s="15" t="n">
        <v>53</v>
      </c>
      <c r="N27" s="15" t="n">
        <v>98</v>
      </c>
      <c r="O27" s="15" t="n">
        <v>139</v>
      </c>
      <c r="P27" s="15" t="n">
        <v>151</v>
      </c>
      <c r="Q27" s="15" t="n">
        <v>111</v>
      </c>
      <c r="R27" s="15" t="n">
        <v>46</v>
      </c>
      <c r="S27" s="15" t="n">
        <v>87</v>
      </c>
      <c r="T27" s="15" t="n">
        <v>5</v>
      </c>
      <c r="U27" s="15" t="n">
        <v>41</v>
      </c>
      <c r="V27" s="15" t="n">
        <v>104</v>
      </c>
      <c r="W27" s="15" t="n">
        <v>57</v>
      </c>
      <c r="X27" s="15" t="n">
        <v>2</v>
      </c>
      <c r="Y27" s="15" t="n">
        <v>58</v>
      </c>
      <c r="Z27" s="15" t="n">
        <v>61</v>
      </c>
      <c r="AA27" s="15" t="n">
        <v>7</v>
      </c>
      <c r="AB27" s="15" t="n">
        <v>285</v>
      </c>
      <c r="AC27" s="15" t="n">
        <v>41</v>
      </c>
      <c r="AD27" s="15" t="n">
        <v>82</v>
      </c>
      <c r="AE27" s="15" t="n">
        <v>62</v>
      </c>
      <c r="AF27" s="15" t="n">
        <v>38</v>
      </c>
      <c r="AG27" s="15" t="n">
        <v>66</v>
      </c>
      <c r="AH27" s="15" t="n">
        <v>38</v>
      </c>
      <c r="AI27" s="15" t="n">
        <v>58</v>
      </c>
      <c r="AJ27" s="15" t="n">
        <v>25</v>
      </c>
      <c r="AK27" s="15" t="n">
        <v>41</v>
      </c>
      <c r="AL27" s="15" t="n">
        <v>8</v>
      </c>
      <c r="AM27" s="15" t="n">
        <v>54</v>
      </c>
      <c r="AN27" s="15" t="n">
        <v>146</v>
      </c>
      <c r="AO27" s="15" t="n">
        <v>88</v>
      </c>
      <c r="AP27" s="15" t="n">
        <v>19</v>
      </c>
      <c r="AQ27" s="15" t="n">
        <v>118</v>
      </c>
      <c r="AR27" s="15" t="n">
        <v>290</v>
      </c>
    </row>
    <row r="28" customFormat="false" ht="15" hidden="false" customHeight="false" outlineLevel="0" collapsed="false">
      <c r="B28" s="16" t="n">
        <v>0.13</v>
      </c>
      <c r="C28" s="16" t="n">
        <v>0.15</v>
      </c>
      <c r="D28" s="16" t="n">
        <v>0.12</v>
      </c>
      <c r="E28" s="16" t="n">
        <v>0.07</v>
      </c>
      <c r="F28" s="16" t="n">
        <v>0.13</v>
      </c>
      <c r="G28" s="16" t="n">
        <v>0.14</v>
      </c>
      <c r="H28" s="16" t="n">
        <v>0.14</v>
      </c>
      <c r="I28" s="16" t="n">
        <v>0.15</v>
      </c>
      <c r="J28" s="16" t="n">
        <v>0.16</v>
      </c>
      <c r="K28" s="16" t="n">
        <v>0.13</v>
      </c>
      <c r="L28" s="16" t="n">
        <v>0.13</v>
      </c>
      <c r="M28" s="16" t="n">
        <v>0.11</v>
      </c>
      <c r="N28" s="16" t="n">
        <v>0.16</v>
      </c>
      <c r="O28" s="16" t="n">
        <v>0.13</v>
      </c>
      <c r="P28" s="16" t="n">
        <v>0.14</v>
      </c>
      <c r="Q28" s="16" t="n">
        <v>0.12</v>
      </c>
      <c r="R28" s="16" t="n">
        <v>0.14</v>
      </c>
      <c r="S28" s="16" t="n">
        <v>0.18</v>
      </c>
      <c r="T28" s="16" t="n">
        <v>0.04</v>
      </c>
      <c r="U28" s="16" t="n">
        <v>0.15</v>
      </c>
      <c r="V28" s="16" t="n">
        <v>0.14</v>
      </c>
      <c r="W28" s="16" t="n">
        <v>0.1</v>
      </c>
      <c r="X28" s="16" t="n">
        <v>0.15</v>
      </c>
      <c r="Y28" s="16" t="n">
        <v>0.14</v>
      </c>
      <c r="Z28" s="16" t="n">
        <v>0.14</v>
      </c>
      <c r="AA28" s="16" t="n">
        <v>0.28</v>
      </c>
      <c r="AB28" s="16" t="n">
        <v>0.14</v>
      </c>
      <c r="AC28" s="16" t="n">
        <v>0.2</v>
      </c>
      <c r="AD28" s="16" t="n">
        <v>0.15</v>
      </c>
      <c r="AE28" s="16" t="n">
        <v>0.12</v>
      </c>
      <c r="AF28" s="16" t="n">
        <v>0.12</v>
      </c>
      <c r="AG28" s="16" t="n">
        <v>0.12</v>
      </c>
      <c r="AH28" s="16" t="n">
        <v>0.19</v>
      </c>
      <c r="AI28" s="16" t="n">
        <v>0.19</v>
      </c>
      <c r="AJ28" s="16" t="n">
        <v>0.13</v>
      </c>
      <c r="AK28" s="16" t="n">
        <v>0.09</v>
      </c>
      <c r="AL28" s="16" t="n">
        <v>0.09</v>
      </c>
      <c r="AM28" s="16" t="n">
        <v>0.15</v>
      </c>
      <c r="AN28" s="16" t="n">
        <v>0.13</v>
      </c>
      <c r="AO28" s="16" t="n">
        <v>0.13</v>
      </c>
      <c r="AP28" s="16" t="n">
        <v>0.09</v>
      </c>
      <c r="AQ28" s="16" t="n">
        <v>0.22</v>
      </c>
      <c r="AR28" s="16" t="n">
        <v>0.13</v>
      </c>
    </row>
    <row r="29" customFormat="false" ht="15" hidden="false" customHeight="false" outlineLevel="0" collapsed="false">
      <c r="A29" s="15" t="s">
        <v>155</v>
      </c>
      <c r="B29" s="15" t="n">
        <v>0.332</v>
      </c>
      <c r="C29" s="15" t="n">
        <v>0.357</v>
      </c>
      <c r="D29" s="15" t="n">
        <v>0.307</v>
      </c>
      <c r="E29" s="15" t="n">
        <v>0.226</v>
      </c>
      <c r="F29" s="15" t="n">
        <v>0.252</v>
      </c>
      <c r="G29" s="15" t="n">
        <v>0.369</v>
      </c>
      <c r="H29" s="15" t="n">
        <v>0.393</v>
      </c>
      <c r="I29" s="15" t="n">
        <v>0.379</v>
      </c>
      <c r="J29" s="15" t="n">
        <v>0.334</v>
      </c>
      <c r="K29" s="15" t="n">
        <v>0.533</v>
      </c>
      <c r="L29" s="15" t="n">
        <v>0.364</v>
      </c>
      <c r="M29" s="15" t="n">
        <v>0.322</v>
      </c>
      <c r="N29" s="15" t="n">
        <v>0.114</v>
      </c>
      <c r="O29" s="15" t="n">
        <v>0.445</v>
      </c>
      <c r="P29" s="15" t="n">
        <v>0.209</v>
      </c>
      <c r="Q29" s="15" t="n">
        <v>0.441</v>
      </c>
      <c r="R29" s="15" t="n">
        <v>0.275</v>
      </c>
      <c r="S29" s="15" t="n">
        <v>0.282</v>
      </c>
      <c r="T29" s="15" t="n">
        <v>0.29</v>
      </c>
      <c r="U29" s="15" t="n">
        <v>0.054</v>
      </c>
      <c r="V29" s="15" t="n">
        <v>0.39</v>
      </c>
      <c r="W29" s="15" t="n">
        <v>0.535</v>
      </c>
      <c r="X29" s="15" t="n">
        <v>0.203</v>
      </c>
      <c r="Y29" s="15" t="n">
        <v>0.066</v>
      </c>
      <c r="Z29" s="15" t="n">
        <v>0.214</v>
      </c>
      <c r="AA29" s="15" t="n">
        <f aca="false">--0.228</f>
        <v>0.228</v>
      </c>
      <c r="AB29" s="15" t="n">
        <v>0.318</v>
      </c>
      <c r="AC29" s="15" t="n">
        <v>0.136</v>
      </c>
      <c r="AD29" s="15" t="n">
        <v>0.33</v>
      </c>
      <c r="AE29" s="15" t="n">
        <v>0.389</v>
      </c>
      <c r="AF29" s="15" t="n">
        <v>0.352</v>
      </c>
      <c r="AG29" s="15" t="n">
        <v>0.346</v>
      </c>
      <c r="AH29" s="15" t="n">
        <v>0.049</v>
      </c>
      <c r="AI29" s="15" t="n">
        <v>0.154</v>
      </c>
      <c r="AJ29" s="15" t="n">
        <v>0.339</v>
      </c>
      <c r="AK29" s="15" t="n">
        <v>0.562</v>
      </c>
      <c r="AL29" s="15" t="n">
        <v>0.742</v>
      </c>
      <c r="AM29" s="15" t="n">
        <v>0.178</v>
      </c>
      <c r="AN29" s="15" t="n">
        <v>0.264</v>
      </c>
      <c r="AO29" s="15" t="n">
        <v>0.497</v>
      </c>
      <c r="AP29" s="15" t="n">
        <v>0.49</v>
      </c>
      <c r="AQ29" s="15" t="n">
        <v>0.158</v>
      </c>
      <c r="AR29" s="15" t="n">
        <v>0.332</v>
      </c>
    </row>
    <row r="30" customFormat="false" ht="15" hidden="false" customHeight="false" outlineLevel="0" collapsed="false">
      <c r="A30" s="15" t="s">
        <v>156</v>
      </c>
      <c r="B30" s="15" t="n">
        <v>0.968</v>
      </c>
      <c r="C30" s="15" t="n">
        <v>0.989</v>
      </c>
      <c r="D30" s="15" t="n">
        <v>0.945</v>
      </c>
      <c r="E30" s="15" t="n">
        <v>0.714</v>
      </c>
      <c r="F30" s="15" t="n">
        <v>0.902</v>
      </c>
      <c r="G30" s="15" t="n">
        <v>0.995</v>
      </c>
      <c r="H30" s="15" t="n">
        <v>1.046</v>
      </c>
      <c r="I30" s="15" t="n">
        <v>1.007</v>
      </c>
      <c r="J30" s="15" t="n">
        <v>1.009</v>
      </c>
      <c r="K30" s="15" t="n">
        <v>0.956</v>
      </c>
      <c r="L30" s="15" t="n">
        <v>0.975</v>
      </c>
      <c r="M30" s="15" t="n">
        <v>0.923</v>
      </c>
      <c r="N30" s="15" t="n">
        <v>0.966</v>
      </c>
      <c r="O30" s="15" t="n">
        <v>0.969</v>
      </c>
      <c r="P30" s="15" t="n">
        <v>0.952</v>
      </c>
      <c r="Q30" s="15" t="n">
        <v>0.934</v>
      </c>
      <c r="R30" s="15" t="n">
        <v>0.988</v>
      </c>
      <c r="S30" s="15" t="n">
        <v>1.029</v>
      </c>
      <c r="T30" s="15" t="n">
        <v>0.641</v>
      </c>
      <c r="U30" s="15" t="n">
        <v>1</v>
      </c>
      <c r="V30" s="15" t="n">
        <v>0.992</v>
      </c>
      <c r="W30" s="15" t="n">
        <v>0.9</v>
      </c>
      <c r="X30" s="15" t="n">
        <v>0.711</v>
      </c>
      <c r="Y30" s="15" t="n">
        <v>0.971</v>
      </c>
      <c r="Z30" s="15" t="n">
        <v>0.927</v>
      </c>
      <c r="AA30" s="15" t="n">
        <v>1.194</v>
      </c>
      <c r="AB30" s="15" t="n">
        <v>0.969</v>
      </c>
      <c r="AC30" s="15" t="n">
        <v>1.105</v>
      </c>
      <c r="AD30" s="15" t="n">
        <v>1.02</v>
      </c>
      <c r="AE30" s="15" t="n">
        <v>0.912</v>
      </c>
      <c r="AF30" s="15" t="n">
        <v>0.913</v>
      </c>
      <c r="AG30" s="15" t="n">
        <v>0.929</v>
      </c>
      <c r="AH30" s="15" t="n">
        <v>1.03</v>
      </c>
      <c r="AI30" s="15" t="n">
        <v>0.993</v>
      </c>
      <c r="AJ30" s="15" t="n">
        <v>0.999</v>
      </c>
      <c r="AK30" s="15" t="n">
        <v>0.849</v>
      </c>
      <c r="AL30" s="15" t="n">
        <v>1.005</v>
      </c>
      <c r="AM30" s="15" t="n">
        <v>0.995</v>
      </c>
      <c r="AN30" s="15" t="n">
        <v>0.963</v>
      </c>
      <c r="AO30" s="15" t="n">
        <v>0.942</v>
      </c>
      <c r="AP30" s="15" t="n">
        <v>0.889</v>
      </c>
      <c r="AQ30" s="15" t="n">
        <v>1.092</v>
      </c>
      <c r="AR30" s="15" t="n">
        <v>0.968</v>
      </c>
    </row>
    <row r="31" customFormat="false" ht="15" hidden="false" customHeight="false" outlineLevel="0" collapsed="false">
      <c r="A31" s="15" t="s">
        <v>157</v>
      </c>
      <c r="B31" s="15" t="n">
        <v>0.001</v>
      </c>
      <c r="C31" s="15" t="n">
        <v>0.001</v>
      </c>
      <c r="D31" s="15" t="n">
        <v>0.001</v>
      </c>
      <c r="E31" s="15" t="n">
        <v>0.003</v>
      </c>
      <c r="F31" s="15" t="n">
        <v>0.003</v>
      </c>
      <c r="G31" s="15" t="n">
        <v>0.004</v>
      </c>
      <c r="H31" s="15" t="n">
        <v>0.005</v>
      </c>
      <c r="I31" s="15" t="n">
        <v>0.004</v>
      </c>
      <c r="J31" s="15" t="n">
        <v>0.002</v>
      </c>
      <c r="K31" s="15" t="n">
        <v>0.002</v>
      </c>
      <c r="L31" s="15" t="n">
        <v>0.002</v>
      </c>
      <c r="M31" s="15" t="n">
        <v>0.002</v>
      </c>
      <c r="N31" s="15" t="n">
        <v>0.002</v>
      </c>
      <c r="O31" s="15" t="n">
        <v>0.001</v>
      </c>
      <c r="P31" s="15" t="n">
        <v>0.001</v>
      </c>
      <c r="Q31" s="15" t="n">
        <v>0.001</v>
      </c>
      <c r="R31" s="15" t="n">
        <v>0.005</v>
      </c>
      <c r="S31" s="15" t="n">
        <v>0.002</v>
      </c>
      <c r="T31" s="15" t="n">
        <v>0.005</v>
      </c>
      <c r="U31" s="15" t="n">
        <v>0.004</v>
      </c>
      <c r="V31" s="15" t="n">
        <v>0.001</v>
      </c>
      <c r="W31" s="15" t="n">
        <v>0.002</v>
      </c>
      <c r="X31" s="15" t="n">
        <v>0.036</v>
      </c>
      <c r="Y31" s="15" t="n">
        <v>0.003</v>
      </c>
      <c r="Z31" s="15" t="n">
        <v>0.003</v>
      </c>
      <c r="AA31" s="15" t="n">
        <v>0.084</v>
      </c>
      <c r="AB31" s="15" t="n">
        <v>0.001</v>
      </c>
      <c r="AC31" s="15" t="n">
        <v>0.008</v>
      </c>
      <c r="AD31" s="15" t="n">
        <v>0.002</v>
      </c>
      <c r="AE31" s="15" t="n">
        <v>0.002</v>
      </c>
      <c r="AF31" s="15" t="n">
        <v>0.004</v>
      </c>
      <c r="AG31" s="15" t="n">
        <v>0.002</v>
      </c>
      <c r="AH31" s="15" t="n">
        <v>0.006</v>
      </c>
      <c r="AI31" s="15" t="n">
        <v>0.004</v>
      </c>
      <c r="AJ31" s="15" t="n">
        <v>0.006</v>
      </c>
      <c r="AK31" s="15" t="n">
        <v>0.002</v>
      </c>
      <c r="AL31" s="15" t="n">
        <v>0.015</v>
      </c>
      <c r="AM31" s="15" t="n">
        <v>0.003</v>
      </c>
      <c r="AN31" s="15" t="n">
        <v>0.001</v>
      </c>
      <c r="AO31" s="15" t="n">
        <v>0.002</v>
      </c>
      <c r="AP31" s="15" t="n">
        <v>0.005</v>
      </c>
      <c r="AQ31" s="15" t="n">
        <v>0.003</v>
      </c>
      <c r="AR31" s="15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9</v>
      </c>
    </row>
    <row r="2" customFormat="false" ht="15" hidden="false" customHeight="false" outlineLevel="0" collapsed="false">
      <c r="A2" s="15" t="s">
        <v>10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99</v>
      </c>
      <c r="C8" s="15" t="n">
        <v>146</v>
      </c>
      <c r="D8" s="15" t="n">
        <v>153</v>
      </c>
      <c r="E8" s="15" t="n">
        <v>20</v>
      </c>
      <c r="F8" s="15" t="n">
        <v>45</v>
      </c>
      <c r="G8" s="15" t="n">
        <v>55</v>
      </c>
      <c r="H8" s="15" t="n">
        <v>58</v>
      </c>
      <c r="I8" s="15" t="n">
        <v>44</v>
      </c>
      <c r="J8" s="15" t="n">
        <v>77</v>
      </c>
      <c r="K8" s="15" t="n">
        <v>44</v>
      </c>
      <c r="L8" s="15" t="n">
        <v>92</v>
      </c>
      <c r="M8" s="15" t="n">
        <v>62</v>
      </c>
      <c r="N8" s="15" t="n">
        <v>101</v>
      </c>
      <c r="O8" s="15" t="n">
        <v>136</v>
      </c>
      <c r="P8" s="15" t="n">
        <v>163</v>
      </c>
      <c r="Q8" s="15" t="n">
        <v>105</v>
      </c>
      <c r="R8" s="15" t="n">
        <v>40</v>
      </c>
      <c r="S8" s="15" t="n">
        <v>82</v>
      </c>
      <c r="T8" s="15" t="n">
        <v>6</v>
      </c>
      <c r="U8" s="15" t="n">
        <v>66</v>
      </c>
      <c r="V8" s="15" t="n">
        <v>94</v>
      </c>
      <c r="W8" s="15" t="n">
        <v>81</v>
      </c>
      <c r="X8" s="15" t="n">
        <v>4</v>
      </c>
      <c r="Y8" s="15" t="n">
        <v>71</v>
      </c>
      <c r="Z8" s="15" t="n">
        <v>49</v>
      </c>
      <c r="AA8" s="15" t="n">
        <v>0</v>
      </c>
      <c r="AB8" s="15" t="n">
        <v>289</v>
      </c>
      <c r="AC8" s="15" t="n">
        <v>38</v>
      </c>
      <c r="AD8" s="15" t="n">
        <v>85</v>
      </c>
      <c r="AE8" s="15" t="n">
        <v>78</v>
      </c>
      <c r="AF8" s="15" t="n">
        <v>39</v>
      </c>
      <c r="AG8" s="15" t="n">
        <v>59</v>
      </c>
      <c r="AH8" s="15" t="n">
        <v>41</v>
      </c>
      <c r="AI8" s="15" t="n">
        <v>51</v>
      </c>
      <c r="AJ8" s="15" t="n">
        <v>33</v>
      </c>
      <c r="AK8" s="15" t="n">
        <v>62</v>
      </c>
      <c r="AL8" s="15" t="n">
        <v>8</v>
      </c>
      <c r="AM8" s="15" t="n">
        <v>54</v>
      </c>
      <c r="AN8" s="15" t="n">
        <v>160</v>
      </c>
      <c r="AO8" s="15" t="n">
        <v>80</v>
      </c>
      <c r="AP8" s="15" t="n">
        <v>16</v>
      </c>
      <c r="AQ8" s="15" t="n">
        <v>184</v>
      </c>
      <c r="AR8" s="15" t="n">
        <v>299</v>
      </c>
    </row>
    <row r="9" customFormat="false" ht="15" hidden="false" customHeight="false" outlineLevel="0" collapsed="false">
      <c r="A9" s="15" t="s">
        <v>106</v>
      </c>
      <c r="B9" s="15" t="n">
        <v>308</v>
      </c>
      <c r="C9" s="15" t="n">
        <v>157</v>
      </c>
      <c r="D9" s="15" t="n">
        <v>151</v>
      </c>
      <c r="E9" s="15" t="n">
        <v>29</v>
      </c>
      <c r="F9" s="15" t="n">
        <v>42</v>
      </c>
      <c r="G9" s="15" t="n">
        <v>54</v>
      </c>
      <c r="H9" s="15" t="n">
        <v>83</v>
      </c>
      <c r="I9" s="15" t="n">
        <v>47</v>
      </c>
      <c r="J9" s="15" t="n">
        <v>53</v>
      </c>
      <c r="K9" s="15" t="n">
        <v>55</v>
      </c>
      <c r="L9" s="15" t="n">
        <v>95</v>
      </c>
      <c r="M9" s="15" t="n">
        <v>65</v>
      </c>
      <c r="N9" s="15" t="n">
        <v>93</v>
      </c>
      <c r="O9" s="15" t="n">
        <v>150</v>
      </c>
      <c r="P9" s="15" t="n">
        <v>158</v>
      </c>
      <c r="Q9" s="15" t="n">
        <v>137</v>
      </c>
      <c r="R9" s="15" t="n">
        <v>55</v>
      </c>
      <c r="S9" s="15" t="n">
        <v>56</v>
      </c>
      <c r="T9" s="15" t="n">
        <v>5</v>
      </c>
      <c r="U9" s="15" t="n">
        <v>55</v>
      </c>
      <c r="V9" s="15" t="n">
        <v>91</v>
      </c>
      <c r="W9" s="15" t="n">
        <v>100</v>
      </c>
      <c r="X9" s="15" t="n">
        <v>4</v>
      </c>
      <c r="Y9" s="15" t="n">
        <v>62</v>
      </c>
      <c r="Z9" s="15" t="n">
        <v>51</v>
      </c>
      <c r="AA9" s="15" t="n">
        <v>0</v>
      </c>
      <c r="AB9" s="15" t="n">
        <v>298</v>
      </c>
      <c r="AC9" s="15" t="n">
        <v>41</v>
      </c>
      <c r="AD9" s="15" t="n">
        <v>84</v>
      </c>
      <c r="AE9" s="15" t="n">
        <v>80</v>
      </c>
      <c r="AF9" s="15" t="n">
        <v>49</v>
      </c>
      <c r="AG9" s="15" t="n">
        <v>55</v>
      </c>
      <c r="AH9" s="15" t="n">
        <v>37</v>
      </c>
      <c r="AI9" s="15" t="n">
        <v>49</v>
      </c>
      <c r="AJ9" s="15" t="n">
        <v>34</v>
      </c>
      <c r="AK9" s="15" t="n">
        <v>71</v>
      </c>
      <c r="AL9" s="15" t="n">
        <v>13</v>
      </c>
      <c r="AM9" s="15" t="n">
        <v>43</v>
      </c>
      <c r="AN9" s="15" t="n">
        <v>165</v>
      </c>
      <c r="AO9" s="15" t="n">
        <v>95</v>
      </c>
      <c r="AP9" s="15" t="n">
        <v>18</v>
      </c>
      <c r="AQ9" s="15" t="n">
        <v>193</v>
      </c>
      <c r="AR9" s="15" t="n">
        <v>308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137</v>
      </c>
      <c r="C11" s="15" t="n">
        <v>71</v>
      </c>
      <c r="D11" s="15" t="n">
        <v>66</v>
      </c>
      <c r="E11" s="15" t="n">
        <v>13</v>
      </c>
      <c r="F11" s="15" t="n">
        <v>18</v>
      </c>
      <c r="G11" s="15" t="n">
        <v>23</v>
      </c>
      <c r="H11" s="15" t="n">
        <v>40</v>
      </c>
      <c r="I11" s="15" t="n">
        <v>25</v>
      </c>
      <c r="J11" s="15" t="n">
        <v>19</v>
      </c>
      <c r="K11" s="15" t="n">
        <v>21</v>
      </c>
      <c r="L11" s="15" t="n">
        <v>42</v>
      </c>
      <c r="M11" s="15" t="n">
        <v>35</v>
      </c>
      <c r="N11" s="15" t="n">
        <v>39</v>
      </c>
      <c r="O11" s="15" t="n">
        <v>63</v>
      </c>
      <c r="P11" s="15" t="n">
        <v>74</v>
      </c>
      <c r="Q11" s="15" t="n">
        <v>65</v>
      </c>
      <c r="R11" s="15" t="n">
        <v>27</v>
      </c>
      <c r="S11" s="15" t="n">
        <v>23</v>
      </c>
      <c r="T11" s="15" t="n">
        <v>1</v>
      </c>
      <c r="U11" s="15" t="n">
        <v>21</v>
      </c>
      <c r="V11" s="15" t="n">
        <v>47</v>
      </c>
      <c r="W11" s="15" t="n">
        <v>44</v>
      </c>
      <c r="X11" s="15" t="n">
        <v>2</v>
      </c>
      <c r="Y11" s="15" t="n">
        <v>20</v>
      </c>
      <c r="Z11" s="15" t="n">
        <v>24</v>
      </c>
      <c r="AA11" s="15" t="n">
        <v>0</v>
      </c>
      <c r="AB11" s="15" t="n">
        <v>129</v>
      </c>
      <c r="AC11" s="15" t="n">
        <v>12</v>
      </c>
      <c r="AD11" s="15" t="n">
        <v>37</v>
      </c>
      <c r="AE11" s="15" t="n">
        <v>40</v>
      </c>
      <c r="AF11" s="15" t="n">
        <v>25</v>
      </c>
      <c r="AG11" s="15" t="n">
        <v>24</v>
      </c>
      <c r="AH11" s="15" t="n">
        <v>19</v>
      </c>
      <c r="AI11" s="15" t="n">
        <v>25</v>
      </c>
      <c r="AJ11" s="15" t="n">
        <v>13</v>
      </c>
      <c r="AK11" s="15" t="n">
        <v>28</v>
      </c>
      <c r="AL11" s="15" t="n">
        <v>5</v>
      </c>
      <c r="AM11" s="15" t="n">
        <v>17</v>
      </c>
      <c r="AN11" s="15" t="n">
        <v>85</v>
      </c>
      <c r="AO11" s="15" t="n">
        <v>36</v>
      </c>
      <c r="AP11" s="15" t="n">
        <v>13</v>
      </c>
      <c r="AQ11" s="15" t="n">
        <v>76</v>
      </c>
      <c r="AR11" s="15" t="n">
        <v>137</v>
      </c>
    </row>
    <row r="12" customFormat="false" ht="15" hidden="false" customHeight="false" outlineLevel="0" collapsed="false">
      <c r="B12" s="16" t="n">
        <v>0.45</v>
      </c>
      <c r="C12" s="16" t="n">
        <v>0.45</v>
      </c>
      <c r="D12" s="16" t="n">
        <v>0.44</v>
      </c>
      <c r="E12" s="16" t="n">
        <v>0.47</v>
      </c>
      <c r="F12" s="16" t="n">
        <v>0.41</v>
      </c>
      <c r="G12" s="16" t="n">
        <v>0.42</v>
      </c>
      <c r="H12" s="16" t="n">
        <v>0.48</v>
      </c>
      <c r="I12" s="16" t="n">
        <v>0.52</v>
      </c>
      <c r="J12" s="16" t="n">
        <v>0.36</v>
      </c>
      <c r="K12" s="16" t="n">
        <v>0.39</v>
      </c>
      <c r="L12" s="16" t="n">
        <v>0.44</v>
      </c>
      <c r="M12" s="16" t="n">
        <v>0.54</v>
      </c>
      <c r="N12" s="16" t="n">
        <v>0.42</v>
      </c>
      <c r="O12" s="16" t="n">
        <v>0.42</v>
      </c>
      <c r="P12" s="16" t="n">
        <v>0.47</v>
      </c>
      <c r="Q12" s="16" t="n">
        <v>0.48</v>
      </c>
      <c r="R12" s="16" t="n">
        <v>0.48</v>
      </c>
      <c r="S12" s="16" t="n">
        <v>0.41</v>
      </c>
      <c r="T12" s="16" t="n">
        <v>0.27</v>
      </c>
      <c r="U12" s="16" t="n">
        <v>0.38</v>
      </c>
      <c r="V12" s="16" t="n">
        <v>0.52</v>
      </c>
      <c r="W12" s="16" t="n">
        <v>0.44</v>
      </c>
      <c r="X12" s="16" t="n">
        <v>0.51</v>
      </c>
      <c r="Y12" s="16" t="n">
        <v>0.32</v>
      </c>
      <c r="Z12" s="16" t="n">
        <v>0.48</v>
      </c>
      <c r="AA12" s="15" t="s">
        <v>109</v>
      </c>
      <c r="AB12" s="16" t="n">
        <v>0.43</v>
      </c>
      <c r="AC12" s="16" t="n">
        <v>0.29</v>
      </c>
      <c r="AD12" s="16" t="n">
        <v>0.44</v>
      </c>
      <c r="AE12" s="16" t="n">
        <v>0.5</v>
      </c>
      <c r="AF12" s="16" t="n">
        <v>0.51</v>
      </c>
      <c r="AG12" s="16" t="n">
        <v>0.43</v>
      </c>
      <c r="AH12" s="16" t="n">
        <v>0.5</v>
      </c>
      <c r="AI12" s="16" t="n">
        <v>0.52</v>
      </c>
      <c r="AJ12" s="16" t="n">
        <v>0.37</v>
      </c>
      <c r="AK12" s="16" t="n">
        <v>0.4</v>
      </c>
      <c r="AL12" s="16" t="n">
        <v>0.42</v>
      </c>
      <c r="AM12" s="16" t="n">
        <v>0.4</v>
      </c>
      <c r="AN12" s="16" t="n">
        <v>0.51</v>
      </c>
      <c r="AO12" s="16" t="n">
        <v>0.38</v>
      </c>
      <c r="AP12" s="16" t="n">
        <v>0.71</v>
      </c>
      <c r="AQ12" s="16" t="n">
        <v>0.4</v>
      </c>
      <c r="AR12" s="16" t="n">
        <v>0.45</v>
      </c>
    </row>
    <row r="13" customFormat="false" ht="15" hidden="false" customHeight="false" outlineLevel="0" collapsed="false">
      <c r="A13" s="15" t="s">
        <v>119</v>
      </c>
      <c r="B13" s="15" t="n">
        <v>23</v>
      </c>
      <c r="C13" s="15" t="n">
        <v>9</v>
      </c>
      <c r="D13" s="15" t="n">
        <v>14</v>
      </c>
      <c r="E13" s="15" t="n">
        <v>0</v>
      </c>
      <c r="F13" s="15" t="n">
        <v>6</v>
      </c>
      <c r="G13" s="15" t="n">
        <v>7</v>
      </c>
      <c r="H13" s="15" t="n">
        <v>4</v>
      </c>
      <c r="I13" s="15" t="n">
        <v>3</v>
      </c>
      <c r="J13" s="15" t="n">
        <v>2</v>
      </c>
      <c r="K13" s="15" t="n">
        <v>5</v>
      </c>
      <c r="L13" s="15" t="n">
        <v>11</v>
      </c>
      <c r="M13" s="15" t="n">
        <v>3</v>
      </c>
      <c r="N13" s="15" t="n">
        <v>4</v>
      </c>
      <c r="O13" s="15" t="n">
        <v>16</v>
      </c>
      <c r="P13" s="15" t="n">
        <v>7</v>
      </c>
      <c r="Q13" s="15" t="n">
        <v>10</v>
      </c>
      <c r="R13" s="15" t="n">
        <v>7</v>
      </c>
      <c r="S13" s="15" t="n">
        <v>2</v>
      </c>
      <c r="T13" s="15" t="n">
        <v>1</v>
      </c>
      <c r="U13" s="15" t="n">
        <v>2</v>
      </c>
      <c r="V13" s="15" t="n">
        <v>3</v>
      </c>
      <c r="W13" s="15" t="n">
        <v>12</v>
      </c>
      <c r="X13" s="15" t="n">
        <v>1</v>
      </c>
      <c r="Y13" s="15" t="n">
        <v>2</v>
      </c>
      <c r="Z13" s="15" t="n">
        <v>5</v>
      </c>
      <c r="AA13" s="15" t="n">
        <v>0</v>
      </c>
      <c r="AB13" s="15" t="n">
        <v>23</v>
      </c>
      <c r="AC13" s="15" t="n">
        <v>3</v>
      </c>
      <c r="AD13" s="15" t="n">
        <v>6</v>
      </c>
      <c r="AE13" s="15" t="n">
        <v>5</v>
      </c>
      <c r="AF13" s="15" t="n">
        <v>2</v>
      </c>
      <c r="AG13" s="15" t="n">
        <v>7</v>
      </c>
      <c r="AH13" s="15" t="n">
        <v>2</v>
      </c>
      <c r="AI13" s="15" t="n">
        <v>2</v>
      </c>
      <c r="AJ13" s="15" t="n">
        <v>3</v>
      </c>
      <c r="AK13" s="15" t="n">
        <v>9</v>
      </c>
      <c r="AL13" s="15" t="n">
        <v>2</v>
      </c>
      <c r="AM13" s="15" t="n">
        <v>0</v>
      </c>
      <c r="AN13" s="15" t="n">
        <v>10</v>
      </c>
      <c r="AO13" s="15" t="n">
        <v>13</v>
      </c>
      <c r="AP13" s="15" t="n">
        <v>1</v>
      </c>
      <c r="AQ13" s="15" t="n">
        <v>14</v>
      </c>
      <c r="AR13" s="15" t="n">
        <v>23</v>
      </c>
    </row>
    <row r="14" customFormat="false" ht="15" hidden="false" customHeight="false" outlineLevel="0" collapsed="false">
      <c r="B14" s="16" t="n">
        <v>0.07</v>
      </c>
      <c r="C14" s="16" t="n">
        <v>0.06</v>
      </c>
      <c r="D14" s="16" t="n">
        <v>0.09</v>
      </c>
      <c r="E14" s="15" t="s">
        <v>109</v>
      </c>
      <c r="F14" s="16" t="n">
        <v>0.14</v>
      </c>
      <c r="G14" s="16" t="n">
        <v>0.14</v>
      </c>
      <c r="H14" s="16" t="n">
        <v>0.05</v>
      </c>
      <c r="I14" s="16" t="n">
        <v>0.06</v>
      </c>
      <c r="J14" s="16" t="n">
        <v>0.04</v>
      </c>
      <c r="K14" s="16" t="n">
        <v>0.08</v>
      </c>
      <c r="L14" s="16" t="n">
        <v>0.12</v>
      </c>
      <c r="M14" s="16" t="n">
        <v>0.05</v>
      </c>
      <c r="N14" s="16" t="n">
        <v>0.04</v>
      </c>
      <c r="O14" s="16" t="n">
        <v>0.11</v>
      </c>
      <c r="P14" s="16" t="n">
        <v>0.04</v>
      </c>
      <c r="Q14" s="16" t="n">
        <v>0.08</v>
      </c>
      <c r="R14" s="16" t="n">
        <v>0.14</v>
      </c>
      <c r="S14" s="16" t="n">
        <v>0.04</v>
      </c>
      <c r="T14" s="16" t="n">
        <v>0.11</v>
      </c>
      <c r="U14" s="16" t="n">
        <v>0.04</v>
      </c>
      <c r="V14" s="16" t="n">
        <v>0.03</v>
      </c>
      <c r="W14" s="16" t="n">
        <v>0.12</v>
      </c>
      <c r="X14" s="16" t="n">
        <v>0.27</v>
      </c>
      <c r="Y14" s="16" t="n">
        <v>0.03</v>
      </c>
      <c r="Z14" s="16" t="n">
        <v>0.09</v>
      </c>
      <c r="AA14" s="15" t="s">
        <v>109</v>
      </c>
      <c r="AB14" s="16" t="n">
        <v>0.08</v>
      </c>
      <c r="AC14" s="16" t="n">
        <v>0.07</v>
      </c>
      <c r="AD14" s="16" t="n">
        <v>0.07</v>
      </c>
      <c r="AE14" s="16" t="n">
        <v>0.07</v>
      </c>
      <c r="AF14" s="16" t="n">
        <v>0.04</v>
      </c>
      <c r="AG14" s="16" t="n">
        <v>0.13</v>
      </c>
      <c r="AH14" s="16" t="n">
        <v>0.05</v>
      </c>
      <c r="AI14" s="16" t="n">
        <v>0.05</v>
      </c>
      <c r="AJ14" s="16" t="n">
        <v>0.08</v>
      </c>
      <c r="AK14" s="16" t="n">
        <v>0.13</v>
      </c>
      <c r="AL14" s="16" t="n">
        <v>0.17</v>
      </c>
      <c r="AM14" s="15" t="s">
        <v>109</v>
      </c>
      <c r="AN14" s="16" t="n">
        <v>0.06</v>
      </c>
      <c r="AO14" s="16" t="n">
        <v>0.14</v>
      </c>
      <c r="AP14" s="16" t="n">
        <v>0.06</v>
      </c>
      <c r="AQ14" s="16" t="n">
        <v>0.07</v>
      </c>
      <c r="AR14" s="16" t="n">
        <v>0.07</v>
      </c>
    </row>
    <row r="15" customFormat="false" ht="15" hidden="false" customHeight="false" outlineLevel="0" collapsed="false">
      <c r="A15" s="15" t="s">
        <v>120</v>
      </c>
      <c r="B15" s="15" t="n">
        <v>31</v>
      </c>
      <c r="C15" s="15" t="n">
        <v>17</v>
      </c>
      <c r="D15" s="15" t="n">
        <v>14</v>
      </c>
      <c r="E15" s="15" t="n">
        <v>2</v>
      </c>
      <c r="F15" s="15" t="n">
        <v>3</v>
      </c>
      <c r="G15" s="15" t="n">
        <v>2</v>
      </c>
      <c r="H15" s="15" t="n">
        <v>13</v>
      </c>
      <c r="I15" s="15" t="n">
        <v>4</v>
      </c>
      <c r="J15" s="15" t="n">
        <v>8</v>
      </c>
      <c r="K15" s="15" t="n">
        <v>8</v>
      </c>
      <c r="L15" s="15" t="n">
        <v>11</v>
      </c>
      <c r="M15" s="15" t="n">
        <v>5</v>
      </c>
      <c r="N15" s="15" t="n">
        <v>7</v>
      </c>
      <c r="O15" s="15" t="n">
        <v>19</v>
      </c>
      <c r="P15" s="15" t="n">
        <v>12</v>
      </c>
      <c r="Q15" s="15" t="n">
        <v>16</v>
      </c>
      <c r="R15" s="15" t="n">
        <v>6</v>
      </c>
      <c r="S15" s="15" t="n">
        <v>6</v>
      </c>
      <c r="T15" s="15" t="n">
        <v>0</v>
      </c>
      <c r="U15" s="15" t="n">
        <v>3</v>
      </c>
      <c r="V15" s="15" t="n">
        <v>8</v>
      </c>
      <c r="W15" s="15" t="n">
        <v>13</v>
      </c>
      <c r="X15" s="15" t="n">
        <v>0</v>
      </c>
      <c r="Y15" s="15" t="n">
        <v>4</v>
      </c>
      <c r="Z15" s="15" t="n">
        <v>6</v>
      </c>
      <c r="AA15" s="15" t="n">
        <v>0</v>
      </c>
      <c r="AB15" s="15" t="n">
        <v>30</v>
      </c>
      <c r="AC15" s="15" t="n">
        <v>4</v>
      </c>
      <c r="AD15" s="15" t="n">
        <v>14</v>
      </c>
      <c r="AE15" s="15" t="n">
        <v>2</v>
      </c>
      <c r="AF15" s="15" t="n">
        <v>7</v>
      </c>
      <c r="AG15" s="15" t="n">
        <v>3</v>
      </c>
      <c r="AH15" s="15" t="n">
        <v>2</v>
      </c>
      <c r="AI15" s="15" t="n">
        <v>4</v>
      </c>
      <c r="AJ15" s="15" t="n">
        <v>2</v>
      </c>
      <c r="AK15" s="15" t="n">
        <v>7</v>
      </c>
      <c r="AL15" s="15" t="n">
        <v>5</v>
      </c>
      <c r="AM15" s="15" t="n">
        <v>3</v>
      </c>
      <c r="AN15" s="15" t="n">
        <v>14</v>
      </c>
      <c r="AO15" s="15" t="n">
        <v>13</v>
      </c>
      <c r="AP15" s="15" t="n">
        <v>2</v>
      </c>
      <c r="AQ15" s="15" t="n">
        <v>15</v>
      </c>
      <c r="AR15" s="15" t="n">
        <v>31</v>
      </c>
    </row>
    <row r="16" customFormat="false" ht="15" hidden="false" customHeight="false" outlineLevel="0" collapsed="false">
      <c r="B16" s="16" t="n">
        <v>0.1</v>
      </c>
      <c r="C16" s="16" t="n">
        <v>0.11</v>
      </c>
      <c r="D16" s="16" t="n">
        <v>0.09</v>
      </c>
      <c r="E16" s="16" t="n">
        <v>0.06</v>
      </c>
      <c r="F16" s="16" t="n">
        <v>0.07</v>
      </c>
      <c r="G16" s="16" t="n">
        <v>0.04</v>
      </c>
      <c r="H16" s="16" t="n">
        <v>0.15</v>
      </c>
      <c r="I16" s="16" t="n">
        <v>0.09</v>
      </c>
      <c r="J16" s="16" t="n">
        <v>0.14</v>
      </c>
      <c r="K16" s="16" t="n">
        <v>0.14</v>
      </c>
      <c r="L16" s="16" t="n">
        <v>0.12</v>
      </c>
      <c r="M16" s="16" t="n">
        <v>0.08</v>
      </c>
      <c r="N16" s="16" t="n">
        <v>0.07</v>
      </c>
      <c r="O16" s="16" t="n">
        <v>0.13</v>
      </c>
      <c r="P16" s="16" t="n">
        <v>0.08</v>
      </c>
      <c r="Q16" s="16" t="n">
        <v>0.11</v>
      </c>
      <c r="R16" s="16" t="n">
        <v>0.11</v>
      </c>
      <c r="S16" s="16" t="n">
        <v>0.11</v>
      </c>
      <c r="T16" s="15" t="s">
        <v>109</v>
      </c>
      <c r="U16" s="16" t="n">
        <v>0.05</v>
      </c>
      <c r="V16" s="16" t="n">
        <v>0.08</v>
      </c>
      <c r="W16" s="16" t="n">
        <v>0.13</v>
      </c>
      <c r="X16" s="15" t="s">
        <v>109</v>
      </c>
      <c r="Y16" s="16" t="n">
        <v>0.06</v>
      </c>
      <c r="Z16" s="16" t="n">
        <v>0.12</v>
      </c>
      <c r="AA16" s="15" t="s">
        <v>109</v>
      </c>
      <c r="AB16" s="16" t="n">
        <v>0.1</v>
      </c>
      <c r="AC16" s="16" t="n">
        <v>0.1</v>
      </c>
      <c r="AD16" s="16" t="n">
        <v>0.17</v>
      </c>
      <c r="AE16" s="16" t="n">
        <v>0.03</v>
      </c>
      <c r="AF16" s="16" t="n">
        <v>0.15</v>
      </c>
      <c r="AG16" s="16" t="n">
        <v>0.05</v>
      </c>
      <c r="AH16" s="16" t="n">
        <v>0.05</v>
      </c>
      <c r="AI16" s="16" t="n">
        <v>0.08</v>
      </c>
      <c r="AJ16" s="16" t="n">
        <v>0.05</v>
      </c>
      <c r="AK16" s="16" t="n">
        <v>0.1</v>
      </c>
      <c r="AL16" s="16" t="n">
        <v>0.41</v>
      </c>
      <c r="AM16" s="16" t="n">
        <v>0.08</v>
      </c>
      <c r="AN16" s="16" t="n">
        <v>0.08</v>
      </c>
      <c r="AO16" s="16" t="n">
        <v>0.14</v>
      </c>
      <c r="AP16" s="16" t="n">
        <v>0.12</v>
      </c>
      <c r="AQ16" s="16" t="n">
        <v>0.08</v>
      </c>
      <c r="AR16" s="16" t="n">
        <v>0.1</v>
      </c>
    </row>
    <row r="17" customFormat="false" ht="15" hidden="false" customHeight="false" outlineLevel="0" collapsed="false">
      <c r="A17" s="15" t="s">
        <v>121</v>
      </c>
      <c r="B17" s="15" t="n">
        <v>13</v>
      </c>
      <c r="C17" s="15" t="n">
        <v>7</v>
      </c>
      <c r="D17" s="15" t="n">
        <v>6</v>
      </c>
      <c r="E17" s="15" t="n">
        <v>0</v>
      </c>
      <c r="F17" s="15" t="n">
        <v>1</v>
      </c>
      <c r="G17" s="15" t="n">
        <v>5</v>
      </c>
      <c r="H17" s="15" t="n">
        <v>5</v>
      </c>
      <c r="I17" s="15" t="n">
        <v>1</v>
      </c>
      <c r="J17" s="15" t="n">
        <v>1</v>
      </c>
      <c r="K17" s="15" t="n">
        <v>4</v>
      </c>
      <c r="L17" s="15" t="n">
        <v>4</v>
      </c>
      <c r="M17" s="15" t="n">
        <v>1</v>
      </c>
      <c r="N17" s="15" t="n">
        <v>4</v>
      </c>
      <c r="O17" s="15" t="n">
        <v>8</v>
      </c>
      <c r="P17" s="15" t="n">
        <v>5</v>
      </c>
      <c r="Q17" s="15" t="n">
        <v>7</v>
      </c>
      <c r="R17" s="15" t="n">
        <v>2</v>
      </c>
      <c r="S17" s="15" t="n">
        <v>2</v>
      </c>
      <c r="T17" s="15" t="n">
        <v>0</v>
      </c>
      <c r="U17" s="15" t="n">
        <v>2</v>
      </c>
      <c r="V17" s="15" t="n">
        <v>3</v>
      </c>
      <c r="W17" s="15" t="n">
        <v>6</v>
      </c>
      <c r="X17" s="15" t="n">
        <v>0</v>
      </c>
      <c r="Y17" s="15" t="n">
        <v>2</v>
      </c>
      <c r="Z17" s="15" t="n">
        <v>2</v>
      </c>
      <c r="AA17" s="15" t="n">
        <v>0</v>
      </c>
      <c r="AB17" s="15" t="n">
        <v>13</v>
      </c>
      <c r="AC17" s="15" t="n">
        <v>0</v>
      </c>
      <c r="AD17" s="15" t="n">
        <v>3</v>
      </c>
      <c r="AE17" s="15" t="n">
        <v>8</v>
      </c>
      <c r="AF17" s="15" t="n">
        <v>0</v>
      </c>
      <c r="AG17" s="15" t="n">
        <v>2</v>
      </c>
      <c r="AH17" s="15" t="n">
        <v>3</v>
      </c>
      <c r="AI17" s="15" t="n">
        <v>0</v>
      </c>
      <c r="AJ17" s="15" t="n">
        <v>3</v>
      </c>
      <c r="AK17" s="15" t="n">
        <v>5</v>
      </c>
      <c r="AL17" s="15" t="n">
        <v>0</v>
      </c>
      <c r="AM17" s="15" t="n">
        <v>2</v>
      </c>
      <c r="AN17" s="15" t="n">
        <v>6</v>
      </c>
      <c r="AO17" s="15" t="n">
        <v>5</v>
      </c>
      <c r="AP17" s="15" t="n">
        <v>0</v>
      </c>
      <c r="AQ17" s="15" t="n">
        <v>9</v>
      </c>
      <c r="AR17" s="15" t="n">
        <v>13</v>
      </c>
    </row>
    <row r="18" customFormat="false" ht="15" hidden="false" customHeight="false" outlineLevel="0" collapsed="false">
      <c r="B18" s="16" t="n">
        <v>0.04</v>
      </c>
      <c r="C18" s="16" t="n">
        <v>0.05</v>
      </c>
      <c r="D18" s="16" t="n">
        <v>0.04</v>
      </c>
      <c r="E18" s="15" t="s">
        <v>109</v>
      </c>
      <c r="F18" s="16" t="n">
        <v>0.02</v>
      </c>
      <c r="G18" s="16" t="n">
        <v>0.1</v>
      </c>
      <c r="H18" s="16" t="n">
        <v>0.06</v>
      </c>
      <c r="I18" s="16" t="n">
        <v>0.02</v>
      </c>
      <c r="J18" s="16" t="n">
        <v>0.02</v>
      </c>
      <c r="K18" s="16" t="n">
        <v>0.08</v>
      </c>
      <c r="L18" s="16" t="n">
        <v>0.04</v>
      </c>
      <c r="M18" s="16" t="n">
        <v>0.02</v>
      </c>
      <c r="N18" s="16" t="n">
        <v>0.04</v>
      </c>
      <c r="O18" s="16" t="n">
        <v>0.06</v>
      </c>
      <c r="P18" s="16" t="n">
        <v>0.03</v>
      </c>
      <c r="Q18" s="16" t="n">
        <v>0.05</v>
      </c>
      <c r="R18" s="16" t="n">
        <v>0.03</v>
      </c>
      <c r="S18" s="16" t="n">
        <v>0.03</v>
      </c>
      <c r="T18" s="15" t="s">
        <v>109</v>
      </c>
      <c r="U18" s="16" t="n">
        <v>0.04</v>
      </c>
      <c r="V18" s="16" t="n">
        <v>0.04</v>
      </c>
      <c r="W18" s="16" t="n">
        <v>0.06</v>
      </c>
      <c r="X18" s="15" t="s">
        <v>109</v>
      </c>
      <c r="Y18" s="16" t="n">
        <v>0.03</v>
      </c>
      <c r="Z18" s="16" t="n">
        <v>0.05</v>
      </c>
      <c r="AA18" s="15" t="s">
        <v>109</v>
      </c>
      <c r="AB18" s="16" t="n">
        <v>0.04</v>
      </c>
      <c r="AC18" s="15" t="s">
        <v>109</v>
      </c>
      <c r="AD18" s="16" t="n">
        <v>0.04</v>
      </c>
      <c r="AE18" s="16" t="n">
        <v>0.09</v>
      </c>
      <c r="AF18" s="15" t="s">
        <v>109</v>
      </c>
      <c r="AG18" s="16" t="n">
        <v>0.04</v>
      </c>
      <c r="AH18" s="16" t="n">
        <v>0.07</v>
      </c>
      <c r="AI18" s="15" t="s">
        <v>109</v>
      </c>
      <c r="AJ18" s="16" t="n">
        <v>0.09</v>
      </c>
      <c r="AK18" s="16" t="n">
        <v>0.07</v>
      </c>
      <c r="AL18" s="15" t="s">
        <v>109</v>
      </c>
      <c r="AM18" s="16" t="n">
        <v>0.05</v>
      </c>
      <c r="AN18" s="16" t="n">
        <v>0.04</v>
      </c>
      <c r="AO18" s="16" t="n">
        <v>0.05</v>
      </c>
      <c r="AP18" s="15" t="s">
        <v>109</v>
      </c>
      <c r="AQ18" s="16" t="n">
        <v>0.05</v>
      </c>
      <c r="AR18" s="16" t="n">
        <v>0.04</v>
      </c>
    </row>
    <row r="19" customFormat="false" ht="15" hidden="false" customHeight="false" outlineLevel="0" collapsed="false">
      <c r="A19" s="15" t="s">
        <v>122</v>
      </c>
      <c r="B19" s="15" t="n">
        <v>34</v>
      </c>
      <c r="C19" s="15" t="n">
        <v>18</v>
      </c>
      <c r="D19" s="15" t="n">
        <v>16</v>
      </c>
      <c r="E19" s="15" t="n">
        <v>7</v>
      </c>
      <c r="F19" s="15" t="n">
        <v>6</v>
      </c>
      <c r="G19" s="15" t="n">
        <v>5</v>
      </c>
      <c r="H19" s="15" t="n">
        <v>6</v>
      </c>
      <c r="I19" s="15" t="n">
        <v>2</v>
      </c>
      <c r="J19" s="15" t="n">
        <v>7</v>
      </c>
      <c r="K19" s="15" t="n">
        <v>7</v>
      </c>
      <c r="L19" s="15" t="n">
        <v>3</v>
      </c>
      <c r="M19" s="15" t="n">
        <v>9</v>
      </c>
      <c r="N19" s="15" t="n">
        <v>15</v>
      </c>
      <c r="O19" s="15" t="n">
        <v>10</v>
      </c>
      <c r="P19" s="15" t="n">
        <v>24</v>
      </c>
      <c r="Q19" s="15" t="n">
        <v>13</v>
      </c>
      <c r="R19" s="15" t="n">
        <v>4</v>
      </c>
      <c r="S19" s="15" t="n">
        <v>6</v>
      </c>
      <c r="T19" s="15" t="n">
        <v>0</v>
      </c>
      <c r="U19" s="15" t="n">
        <v>10</v>
      </c>
      <c r="V19" s="15" t="n">
        <v>10</v>
      </c>
      <c r="W19" s="15" t="n">
        <v>9</v>
      </c>
      <c r="X19" s="15" t="n">
        <v>1</v>
      </c>
      <c r="Y19" s="15" t="n">
        <v>10</v>
      </c>
      <c r="Z19" s="15" t="n">
        <v>3</v>
      </c>
      <c r="AA19" s="15" t="n">
        <v>0</v>
      </c>
      <c r="AB19" s="15" t="n">
        <v>34</v>
      </c>
      <c r="AC19" s="15" t="n">
        <v>7</v>
      </c>
      <c r="AD19" s="15" t="n">
        <v>7</v>
      </c>
      <c r="AE19" s="15" t="n">
        <v>5</v>
      </c>
      <c r="AF19" s="15" t="n">
        <v>7</v>
      </c>
      <c r="AG19" s="15" t="n">
        <v>9</v>
      </c>
      <c r="AH19" s="15" t="n">
        <v>1</v>
      </c>
      <c r="AI19" s="15" t="n">
        <v>2</v>
      </c>
      <c r="AJ19" s="15" t="n">
        <v>5</v>
      </c>
      <c r="AK19" s="15" t="n">
        <v>12</v>
      </c>
      <c r="AL19" s="15" t="n">
        <v>0</v>
      </c>
      <c r="AM19" s="15" t="n">
        <v>5</v>
      </c>
      <c r="AN19" s="15" t="n">
        <v>16</v>
      </c>
      <c r="AO19" s="15" t="n">
        <v>10</v>
      </c>
      <c r="AP19" s="15" t="n">
        <v>0</v>
      </c>
      <c r="AQ19" s="15" t="n">
        <v>26</v>
      </c>
      <c r="AR19" s="15" t="n">
        <v>34</v>
      </c>
    </row>
    <row r="20" customFormat="false" ht="15" hidden="false" customHeight="false" outlineLevel="0" collapsed="false">
      <c r="B20" s="16" t="n">
        <v>0.11</v>
      </c>
      <c r="C20" s="16" t="n">
        <v>0.11</v>
      </c>
      <c r="D20" s="16" t="n">
        <v>0.11</v>
      </c>
      <c r="E20" s="16" t="n">
        <v>0.25</v>
      </c>
      <c r="F20" s="16" t="n">
        <v>0.15</v>
      </c>
      <c r="G20" s="16" t="n">
        <v>0.09</v>
      </c>
      <c r="H20" s="16" t="n">
        <v>0.07</v>
      </c>
      <c r="I20" s="16" t="n">
        <v>0.04</v>
      </c>
      <c r="J20" s="16" t="n">
        <v>0.14</v>
      </c>
      <c r="K20" s="16" t="n">
        <v>0.12</v>
      </c>
      <c r="L20" s="16" t="n">
        <v>0.04</v>
      </c>
      <c r="M20" s="16" t="n">
        <v>0.14</v>
      </c>
      <c r="N20" s="16" t="n">
        <v>0.16</v>
      </c>
      <c r="O20" s="16" t="n">
        <v>0.07</v>
      </c>
      <c r="P20" s="16" t="n">
        <v>0.15</v>
      </c>
      <c r="Q20" s="16" t="n">
        <v>0.1</v>
      </c>
      <c r="R20" s="16" t="n">
        <v>0.08</v>
      </c>
      <c r="S20" s="16" t="n">
        <v>0.11</v>
      </c>
      <c r="T20" s="15" t="s">
        <v>109</v>
      </c>
      <c r="U20" s="16" t="n">
        <v>0.19</v>
      </c>
      <c r="V20" s="16" t="n">
        <v>0.11</v>
      </c>
      <c r="W20" s="16" t="n">
        <v>0.09</v>
      </c>
      <c r="X20" s="16" t="n">
        <v>0.22</v>
      </c>
      <c r="Y20" s="16" t="n">
        <v>0.17</v>
      </c>
      <c r="Z20" s="16" t="n">
        <v>0.06</v>
      </c>
      <c r="AA20" s="15" t="s">
        <v>109</v>
      </c>
      <c r="AB20" s="16" t="n">
        <v>0.11</v>
      </c>
      <c r="AC20" s="16" t="n">
        <v>0.17</v>
      </c>
      <c r="AD20" s="16" t="n">
        <v>0.08</v>
      </c>
      <c r="AE20" s="16" t="n">
        <v>0.06</v>
      </c>
      <c r="AF20" s="16" t="n">
        <v>0.14</v>
      </c>
      <c r="AG20" s="16" t="n">
        <v>0.16</v>
      </c>
      <c r="AH20" s="16" t="n">
        <v>0.01</v>
      </c>
      <c r="AI20" s="16" t="n">
        <v>0.05</v>
      </c>
      <c r="AJ20" s="16" t="n">
        <v>0.14</v>
      </c>
      <c r="AK20" s="16" t="n">
        <v>0.17</v>
      </c>
      <c r="AL20" s="15" t="s">
        <v>109</v>
      </c>
      <c r="AM20" s="16" t="n">
        <v>0.13</v>
      </c>
      <c r="AN20" s="16" t="n">
        <v>0.1</v>
      </c>
      <c r="AO20" s="16" t="n">
        <v>0.11</v>
      </c>
      <c r="AP20" s="15" t="s">
        <v>109</v>
      </c>
      <c r="AQ20" s="16" t="n">
        <v>0.14</v>
      </c>
      <c r="AR20" s="16" t="n">
        <v>0.11</v>
      </c>
    </row>
    <row r="21" customFormat="false" ht="15" hidden="false" customHeight="false" outlineLevel="0" collapsed="false">
      <c r="A21" s="15" t="s">
        <v>123</v>
      </c>
      <c r="B21" s="15" t="n">
        <v>70</v>
      </c>
      <c r="C21" s="15" t="n">
        <v>34</v>
      </c>
      <c r="D21" s="15" t="n">
        <v>36</v>
      </c>
      <c r="E21" s="15" t="n">
        <v>6</v>
      </c>
      <c r="F21" s="15" t="n">
        <v>8</v>
      </c>
      <c r="G21" s="15" t="n">
        <v>12</v>
      </c>
      <c r="H21" s="15" t="n">
        <v>15</v>
      </c>
      <c r="I21" s="15" t="n">
        <v>13</v>
      </c>
      <c r="J21" s="15" t="n">
        <v>15</v>
      </c>
      <c r="K21" s="15" t="n">
        <v>11</v>
      </c>
      <c r="L21" s="15" t="n">
        <v>23</v>
      </c>
      <c r="M21" s="15" t="n">
        <v>11</v>
      </c>
      <c r="N21" s="15" t="n">
        <v>25</v>
      </c>
      <c r="O21" s="15" t="n">
        <v>34</v>
      </c>
      <c r="P21" s="15" t="n">
        <v>36</v>
      </c>
      <c r="Q21" s="15" t="n">
        <v>25</v>
      </c>
      <c r="R21" s="15" t="n">
        <v>9</v>
      </c>
      <c r="S21" s="15" t="n">
        <v>16</v>
      </c>
      <c r="T21" s="15" t="n">
        <v>3</v>
      </c>
      <c r="U21" s="15" t="n">
        <v>16</v>
      </c>
      <c r="V21" s="15" t="n">
        <v>20</v>
      </c>
      <c r="W21" s="15" t="n">
        <v>15</v>
      </c>
      <c r="X21" s="15" t="n">
        <v>0</v>
      </c>
      <c r="Y21" s="15" t="n">
        <v>25</v>
      </c>
      <c r="Z21" s="15" t="n">
        <v>10</v>
      </c>
      <c r="AA21" s="15" t="n">
        <v>0</v>
      </c>
      <c r="AB21" s="15" t="n">
        <v>68</v>
      </c>
      <c r="AC21" s="15" t="n">
        <v>15</v>
      </c>
      <c r="AD21" s="15" t="n">
        <v>17</v>
      </c>
      <c r="AE21" s="15" t="n">
        <v>19</v>
      </c>
      <c r="AF21" s="15" t="n">
        <v>8</v>
      </c>
      <c r="AG21" s="15" t="n">
        <v>11</v>
      </c>
      <c r="AH21" s="15" t="n">
        <v>11</v>
      </c>
      <c r="AI21" s="15" t="n">
        <v>15</v>
      </c>
      <c r="AJ21" s="15" t="n">
        <v>9</v>
      </c>
      <c r="AK21" s="15" t="n">
        <v>10</v>
      </c>
      <c r="AL21" s="15" t="n">
        <v>0</v>
      </c>
      <c r="AM21" s="15" t="n">
        <v>15</v>
      </c>
      <c r="AN21" s="15" t="n">
        <v>34</v>
      </c>
      <c r="AO21" s="15" t="n">
        <v>18</v>
      </c>
      <c r="AP21" s="15" t="n">
        <v>2</v>
      </c>
      <c r="AQ21" s="15" t="n">
        <v>52</v>
      </c>
      <c r="AR21" s="15" t="n">
        <v>70</v>
      </c>
    </row>
    <row r="22" customFormat="false" ht="15" hidden="false" customHeight="false" outlineLevel="0" collapsed="false">
      <c r="B22" s="16" t="n">
        <v>0.23</v>
      </c>
      <c r="C22" s="16" t="n">
        <v>0.22</v>
      </c>
      <c r="D22" s="16" t="n">
        <v>0.24</v>
      </c>
      <c r="E22" s="16" t="n">
        <v>0.22</v>
      </c>
      <c r="F22" s="16" t="n">
        <v>0.2</v>
      </c>
      <c r="G22" s="16" t="n">
        <v>0.22</v>
      </c>
      <c r="H22" s="16" t="n">
        <v>0.18</v>
      </c>
      <c r="I22" s="16" t="n">
        <v>0.27</v>
      </c>
      <c r="J22" s="16" t="n">
        <v>0.29</v>
      </c>
      <c r="K22" s="16" t="n">
        <v>0.19</v>
      </c>
      <c r="L22" s="16" t="n">
        <v>0.25</v>
      </c>
      <c r="M22" s="16" t="n">
        <v>0.17</v>
      </c>
      <c r="N22" s="16" t="n">
        <v>0.26</v>
      </c>
      <c r="O22" s="16" t="n">
        <v>0.23</v>
      </c>
      <c r="P22" s="16" t="n">
        <v>0.23</v>
      </c>
      <c r="Q22" s="16" t="n">
        <v>0.18</v>
      </c>
      <c r="R22" s="16" t="n">
        <v>0.17</v>
      </c>
      <c r="S22" s="16" t="n">
        <v>0.28</v>
      </c>
      <c r="T22" s="16" t="n">
        <v>0.62</v>
      </c>
      <c r="U22" s="16" t="n">
        <v>0.3</v>
      </c>
      <c r="V22" s="16" t="n">
        <v>0.22</v>
      </c>
      <c r="W22" s="16" t="n">
        <v>0.15</v>
      </c>
      <c r="X22" s="15" t="s">
        <v>109</v>
      </c>
      <c r="Y22" s="16" t="n">
        <v>0.4</v>
      </c>
      <c r="Z22" s="16" t="n">
        <v>0.2</v>
      </c>
      <c r="AA22" s="15" t="s">
        <v>109</v>
      </c>
      <c r="AB22" s="16" t="n">
        <v>0.23</v>
      </c>
      <c r="AC22" s="16" t="n">
        <v>0.36</v>
      </c>
      <c r="AD22" s="16" t="n">
        <v>0.2</v>
      </c>
      <c r="AE22" s="16" t="n">
        <v>0.24</v>
      </c>
      <c r="AF22" s="16" t="n">
        <v>0.17</v>
      </c>
      <c r="AG22" s="16" t="n">
        <v>0.19</v>
      </c>
      <c r="AH22" s="16" t="n">
        <v>0.3</v>
      </c>
      <c r="AI22" s="16" t="n">
        <v>0.3</v>
      </c>
      <c r="AJ22" s="16" t="n">
        <v>0.28</v>
      </c>
      <c r="AK22" s="16" t="n">
        <v>0.14</v>
      </c>
      <c r="AL22" s="15" t="s">
        <v>109</v>
      </c>
      <c r="AM22" s="16" t="n">
        <v>0.34</v>
      </c>
      <c r="AN22" s="16" t="n">
        <v>0.21</v>
      </c>
      <c r="AO22" s="16" t="n">
        <v>0.19</v>
      </c>
      <c r="AP22" s="16" t="n">
        <v>0.11</v>
      </c>
      <c r="AQ22" s="16" t="n">
        <v>0.27</v>
      </c>
      <c r="AR22" s="16" t="n">
        <v>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2</v>
      </c>
    </row>
    <row r="2" customFormat="false" ht="15" hidden="false" customHeight="false" outlineLevel="0" collapsed="false">
      <c r="A2" s="15" t="s">
        <v>13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14</v>
      </c>
      <c r="C8" s="15" t="n">
        <v>6</v>
      </c>
      <c r="D8" s="15" t="n">
        <v>8</v>
      </c>
      <c r="E8" s="15" t="n">
        <v>0</v>
      </c>
      <c r="F8" s="15" t="n">
        <v>4</v>
      </c>
      <c r="G8" s="15" t="n">
        <v>3</v>
      </c>
      <c r="H8" s="15" t="n">
        <v>1</v>
      </c>
      <c r="I8" s="15" t="n">
        <v>4</v>
      </c>
      <c r="J8" s="15" t="n">
        <v>2</v>
      </c>
      <c r="K8" s="15" t="n">
        <v>3</v>
      </c>
      <c r="L8" s="15" t="n">
        <v>1</v>
      </c>
      <c r="M8" s="15" t="n">
        <v>3</v>
      </c>
      <c r="N8" s="15" t="n">
        <v>7</v>
      </c>
      <c r="O8" s="15" t="n">
        <v>4</v>
      </c>
      <c r="P8" s="15" t="n">
        <v>10</v>
      </c>
      <c r="Q8" s="15" t="n">
        <v>4</v>
      </c>
      <c r="R8" s="15" t="n">
        <v>4</v>
      </c>
      <c r="S8" s="15" t="n">
        <v>3</v>
      </c>
      <c r="T8" s="15" t="n">
        <v>0</v>
      </c>
      <c r="U8" s="15" t="n">
        <v>3</v>
      </c>
      <c r="V8" s="15" t="n">
        <v>7</v>
      </c>
      <c r="W8" s="15" t="n">
        <v>3</v>
      </c>
      <c r="X8" s="15" t="n">
        <v>1</v>
      </c>
      <c r="Y8" s="15" t="n">
        <v>2</v>
      </c>
      <c r="Z8" s="15" t="n">
        <v>1</v>
      </c>
      <c r="AA8" s="15" t="n">
        <v>0</v>
      </c>
      <c r="AB8" s="15" t="n">
        <v>14</v>
      </c>
      <c r="AC8" s="15" t="n">
        <v>1</v>
      </c>
      <c r="AD8" s="15" t="n">
        <v>5</v>
      </c>
      <c r="AE8" s="15" t="n">
        <v>5</v>
      </c>
      <c r="AF8" s="15" t="n">
        <v>0</v>
      </c>
      <c r="AG8" s="15" t="n">
        <v>3</v>
      </c>
      <c r="AH8" s="15" t="n">
        <v>3</v>
      </c>
      <c r="AI8" s="15" t="n">
        <v>1</v>
      </c>
      <c r="AJ8" s="15" t="n">
        <v>0</v>
      </c>
      <c r="AK8" s="15" t="n">
        <v>3</v>
      </c>
      <c r="AL8" s="15" t="n">
        <v>1</v>
      </c>
      <c r="AM8" s="15" t="n">
        <v>3</v>
      </c>
      <c r="AN8" s="15" t="n">
        <v>7</v>
      </c>
      <c r="AO8" s="15" t="n">
        <v>4</v>
      </c>
      <c r="AP8" s="15" t="n">
        <v>8</v>
      </c>
      <c r="AQ8" s="15" t="n">
        <v>1</v>
      </c>
      <c r="AR8" s="15" t="n">
        <v>14</v>
      </c>
    </row>
    <row r="9" customFormat="false" ht="15" hidden="false" customHeight="false" outlineLevel="0" collapsed="false">
      <c r="A9" s="15" t="s">
        <v>106</v>
      </c>
      <c r="B9" s="15" t="n">
        <v>13</v>
      </c>
      <c r="C9" s="15" t="n">
        <v>6</v>
      </c>
      <c r="D9" s="15" t="n">
        <v>7</v>
      </c>
      <c r="E9" s="15" t="n">
        <v>0</v>
      </c>
      <c r="F9" s="15" t="n">
        <v>3</v>
      </c>
      <c r="G9" s="15" t="n">
        <v>4</v>
      </c>
      <c r="H9" s="15" t="n">
        <v>1</v>
      </c>
      <c r="I9" s="15" t="n">
        <v>4</v>
      </c>
      <c r="J9" s="15" t="n">
        <v>1</v>
      </c>
      <c r="K9" s="15" t="n">
        <v>3</v>
      </c>
      <c r="L9" s="15" t="n">
        <v>1</v>
      </c>
      <c r="M9" s="15" t="n">
        <v>3</v>
      </c>
      <c r="N9" s="15" t="n">
        <v>6</v>
      </c>
      <c r="O9" s="15" t="n">
        <v>4</v>
      </c>
      <c r="P9" s="15" t="n">
        <v>9</v>
      </c>
      <c r="Q9" s="15" t="n">
        <v>5</v>
      </c>
      <c r="R9" s="15" t="n">
        <v>4</v>
      </c>
      <c r="S9" s="15" t="n">
        <v>2</v>
      </c>
      <c r="T9" s="15" t="n">
        <v>0</v>
      </c>
      <c r="U9" s="15" t="n">
        <v>2</v>
      </c>
      <c r="V9" s="15" t="n">
        <v>7</v>
      </c>
      <c r="W9" s="15" t="n">
        <v>2</v>
      </c>
      <c r="X9" s="15" t="n">
        <v>2</v>
      </c>
      <c r="Y9" s="15" t="n">
        <v>1</v>
      </c>
      <c r="Z9" s="15" t="n">
        <v>1</v>
      </c>
      <c r="AA9" s="15" t="n">
        <v>0</v>
      </c>
      <c r="AB9" s="15" t="n">
        <v>13</v>
      </c>
      <c r="AC9" s="15" t="n">
        <v>1</v>
      </c>
      <c r="AD9" s="15" t="n">
        <v>5</v>
      </c>
      <c r="AE9" s="15" t="n">
        <v>4</v>
      </c>
      <c r="AF9" s="15" t="n">
        <v>0</v>
      </c>
      <c r="AG9" s="15" t="n">
        <v>3</v>
      </c>
      <c r="AH9" s="15" t="n">
        <v>3</v>
      </c>
      <c r="AI9" s="15" t="n">
        <v>0</v>
      </c>
      <c r="AJ9" s="15" t="n">
        <v>0</v>
      </c>
      <c r="AK9" s="15" t="n">
        <v>3</v>
      </c>
      <c r="AL9" s="15" t="n">
        <v>1</v>
      </c>
      <c r="AM9" s="15" t="n">
        <v>2</v>
      </c>
      <c r="AN9" s="15" t="n">
        <v>7</v>
      </c>
      <c r="AO9" s="15" t="n">
        <v>4</v>
      </c>
      <c r="AP9" s="15" t="n">
        <v>7</v>
      </c>
      <c r="AQ9" s="15" t="n">
        <v>0</v>
      </c>
      <c r="AR9" s="15" t="n">
        <v>13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4</v>
      </c>
      <c r="C11" s="15" t="n">
        <v>1</v>
      </c>
      <c r="D11" s="15" t="n">
        <v>3</v>
      </c>
      <c r="E11" s="15" t="n">
        <v>0</v>
      </c>
      <c r="F11" s="15" t="n">
        <v>2</v>
      </c>
      <c r="G11" s="15" t="n">
        <v>0</v>
      </c>
      <c r="H11" s="15" t="n">
        <v>1</v>
      </c>
      <c r="I11" s="15" t="n">
        <v>0</v>
      </c>
      <c r="J11" s="15" t="n">
        <v>1</v>
      </c>
      <c r="K11" s="15" t="n">
        <v>1</v>
      </c>
      <c r="L11" s="15" t="n">
        <v>0</v>
      </c>
      <c r="M11" s="15" t="n">
        <v>2</v>
      </c>
      <c r="N11" s="15" t="n">
        <v>1</v>
      </c>
      <c r="O11" s="15" t="n">
        <v>1</v>
      </c>
      <c r="P11" s="15" t="n">
        <v>3</v>
      </c>
      <c r="Q11" s="15" t="n">
        <v>2</v>
      </c>
      <c r="R11" s="15" t="n">
        <v>1</v>
      </c>
      <c r="S11" s="15" t="n">
        <v>1</v>
      </c>
      <c r="T11" s="15" t="n">
        <v>0</v>
      </c>
      <c r="U11" s="15" t="n">
        <v>0</v>
      </c>
      <c r="V11" s="15" t="n">
        <v>2</v>
      </c>
      <c r="W11" s="15" t="n">
        <v>1</v>
      </c>
      <c r="X11" s="15" t="n">
        <v>0</v>
      </c>
      <c r="Y11" s="15" t="n">
        <v>0</v>
      </c>
      <c r="Z11" s="15" t="n">
        <v>1</v>
      </c>
      <c r="AA11" s="15" t="n">
        <v>0</v>
      </c>
      <c r="AB11" s="15" t="n">
        <v>4</v>
      </c>
      <c r="AC11" s="15" t="n">
        <v>0</v>
      </c>
      <c r="AD11" s="15" t="n">
        <v>3</v>
      </c>
      <c r="AE11" s="15" t="n">
        <v>0</v>
      </c>
      <c r="AF11" s="15" t="n">
        <v>0</v>
      </c>
      <c r="AG11" s="15" t="n">
        <v>1</v>
      </c>
      <c r="AH11" s="15" t="n">
        <v>1</v>
      </c>
      <c r="AI11" s="15" t="n">
        <v>0</v>
      </c>
      <c r="AJ11" s="15" t="n">
        <v>0</v>
      </c>
      <c r="AK11" s="15" t="n">
        <v>2</v>
      </c>
      <c r="AL11" s="15" t="n">
        <v>0</v>
      </c>
      <c r="AM11" s="15" t="n">
        <v>0</v>
      </c>
      <c r="AN11" s="15" t="n">
        <v>3</v>
      </c>
      <c r="AO11" s="15" t="n">
        <v>2</v>
      </c>
      <c r="AP11" s="15" t="n">
        <v>3</v>
      </c>
      <c r="AQ11" s="15" t="n">
        <v>0</v>
      </c>
      <c r="AR11" s="15" t="n">
        <v>4</v>
      </c>
    </row>
    <row r="12" customFormat="false" ht="15" hidden="false" customHeight="false" outlineLevel="0" collapsed="false">
      <c r="B12" s="16" t="n">
        <v>0.34</v>
      </c>
      <c r="C12" s="16" t="n">
        <v>0.22</v>
      </c>
      <c r="D12" s="16" t="n">
        <v>0.44</v>
      </c>
      <c r="E12" s="15" t="s">
        <v>109</v>
      </c>
      <c r="F12" s="16" t="n">
        <v>0.7</v>
      </c>
      <c r="G12" s="15" t="s">
        <v>109</v>
      </c>
      <c r="H12" s="16" t="n">
        <v>1</v>
      </c>
      <c r="I12" s="15" t="s">
        <v>109</v>
      </c>
      <c r="J12" s="16" t="n">
        <v>0.65</v>
      </c>
      <c r="K12" s="16" t="n">
        <v>0.43</v>
      </c>
      <c r="L12" s="15" t="s">
        <v>109</v>
      </c>
      <c r="M12" s="16" t="n">
        <v>0.66</v>
      </c>
      <c r="N12" s="16" t="n">
        <v>0.21</v>
      </c>
      <c r="O12" s="16" t="n">
        <v>0.33</v>
      </c>
      <c r="P12" s="16" t="n">
        <v>0.34</v>
      </c>
      <c r="Q12" s="16" t="n">
        <v>0.45</v>
      </c>
      <c r="R12" s="16" t="n">
        <v>0.22</v>
      </c>
      <c r="S12" s="16" t="n">
        <v>0.4</v>
      </c>
      <c r="T12" s="15" t="s">
        <v>109</v>
      </c>
      <c r="U12" s="16" t="n">
        <v>0.22</v>
      </c>
      <c r="V12" s="16" t="n">
        <v>0.34</v>
      </c>
      <c r="W12" s="16" t="n">
        <v>0.53</v>
      </c>
      <c r="X12" s="15" t="s">
        <v>109</v>
      </c>
      <c r="Y12" s="15" t="s">
        <v>109</v>
      </c>
      <c r="Z12" s="16" t="n">
        <v>1</v>
      </c>
      <c r="AA12" s="15" t="s">
        <v>109</v>
      </c>
      <c r="AB12" s="16" t="n">
        <v>0.34</v>
      </c>
      <c r="AC12" s="15" t="s">
        <v>109</v>
      </c>
      <c r="AD12" s="16" t="n">
        <v>0.65</v>
      </c>
      <c r="AE12" s="16" t="n">
        <v>0.1</v>
      </c>
      <c r="AF12" s="15" t="s">
        <v>109</v>
      </c>
      <c r="AG12" s="16" t="n">
        <v>0.3</v>
      </c>
      <c r="AH12" s="16" t="n">
        <v>0.27</v>
      </c>
      <c r="AI12" s="15" t="s">
        <v>109</v>
      </c>
      <c r="AJ12" s="15" t="s">
        <v>109</v>
      </c>
      <c r="AK12" s="16" t="n">
        <v>0.71</v>
      </c>
      <c r="AL12" s="15" t="s">
        <v>109</v>
      </c>
      <c r="AM12" s="15" t="s">
        <v>109</v>
      </c>
      <c r="AN12" s="16" t="n">
        <v>0.37</v>
      </c>
      <c r="AO12" s="16" t="n">
        <v>0.47</v>
      </c>
      <c r="AP12" s="16" t="n">
        <v>0.37</v>
      </c>
      <c r="AQ12" s="16" t="n">
        <v>1</v>
      </c>
      <c r="AR12" s="16" t="n">
        <v>0.34</v>
      </c>
    </row>
    <row r="13" customFormat="false" ht="15" hidden="false" customHeight="false" outlineLevel="0" collapsed="false">
      <c r="A13" s="15" t="s">
        <v>125</v>
      </c>
      <c r="B13" s="15" t="n">
        <v>3</v>
      </c>
      <c r="C13" s="15" t="n">
        <v>1</v>
      </c>
      <c r="D13" s="15" t="n">
        <v>2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1</v>
      </c>
      <c r="M13" s="15" t="n">
        <v>1</v>
      </c>
      <c r="N13" s="15" t="n">
        <v>1</v>
      </c>
      <c r="O13" s="15" t="n">
        <v>1</v>
      </c>
      <c r="P13" s="15" t="n">
        <v>2</v>
      </c>
      <c r="Q13" s="15" t="n">
        <v>0</v>
      </c>
      <c r="R13" s="15" t="n">
        <v>3</v>
      </c>
      <c r="S13" s="15" t="n">
        <v>0</v>
      </c>
      <c r="T13" s="15" t="n">
        <v>0</v>
      </c>
      <c r="U13" s="15" t="n">
        <v>0</v>
      </c>
      <c r="V13" s="15" t="n">
        <v>2</v>
      </c>
      <c r="W13" s="15" t="n">
        <v>0</v>
      </c>
      <c r="X13" s="15" t="n">
        <v>0</v>
      </c>
      <c r="Y13" s="15" t="n">
        <v>1</v>
      </c>
      <c r="Z13" s="15" t="n">
        <v>0</v>
      </c>
      <c r="AA13" s="15" t="n">
        <v>0</v>
      </c>
      <c r="AB13" s="15" t="n">
        <v>3</v>
      </c>
      <c r="AC13" s="15" t="n">
        <v>1</v>
      </c>
      <c r="AD13" s="15" t="n">
        <v>1</v>
      </c>
      <c r="AE13" s="15" t="n">
        <v>0</v>
      </c>
      <c r="AF13" s="15" t="n">
        <v>0</v>
      </c>
      <c r="AG13" s="15" t="n">
        <v>1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2</v>
      </c>
      <c r="AO13" s="15" t="n">
        <v>1</v>
      </c>
      <c r="AP13" s="15" t="n">
        <v>1</v>
      </c>
      <c r="AQ13" s="15" t="n">
        <v>0</v>
      </c>
      <c r="AR13" s="15" t="n">
        <v>3</v>
      </c>
    </row>
    <row r="14" customFormat="false" ht="15" hidden="false" customHeight="false" outlineLevel="0" collapsed="false">
      <c r="B14" s="16" t="n">
        <v>0.25</v>
      </c>
      <c r="C14" s="16" t="n">
        <v>0.14</v>
      </c>
      <c r="D14" s="16" t="n">
        <v>0.35</v>
      </c>
      <c r="E14" s="15" t="s">
        <v>109</v>
      </c>
      <c r="F14" s="16" t="n">
        <v>0.3</v>
      </c>
      <c r="G14" s="16" t="n">
        <v>0.23</v>
      </c>
      <c r="H14" s="15" t="s">
        <v>109</v>
      </c>
      <c r="I14" s="16" t="n">
        <v>0.39</v>
      </c>
      <c r="J14" s="15" t="s">
        <v>109</v>
      </c>
      <c r="K14" s="15" t="s">
        <v>109</v>
      </c>
      <c r="L14" s="16" t="n">
        <v>1</v>
      </c>
      <c r="M14" s="16" t="n">
        <v>0.34</v>
      </c>
      <c r="N14" s="16" t="n">
        <v>0.22</v>
      </c>
      <c r="O14" s="16" t="n">
        <v>0.23</v>
      </c>
      <c r="P14" s="16" t="n">
        <v>0.26</v>
      </c>
      <c r="Q14" s="15" t="s">
        <v>109</v>
      </c>
      <c r="R14" s="16" t="n">
        <v>0.78</v>
      </c>
      <c r="S14" s="15" t="s">
        <v>109</v>
      </c>
      <c r="T14" s="15" t="s">
        <v>109</v>
      </c>
      <c r="U14" s="15" t="s">
        <v>109</v>
      </c>
      <c r="V14" s="16" t="n">
        <v>0.36</v>
      </c>
      <c r="W14" s="15" t="s">
        <v>109</v>
      </c>
      <c r="X14" s="15" t="s">
        <v>109</v>
      </c>
      <c r="Y14" s="16" t="n">
        <v>0.58</v>
      </c>
      <c r="Z14" s="15" t="s">
        <v>109</v>
      </c>
      <c r="AA14" s="15" t="s">
        <v>109</v>
      </c>
      <c r="AB14" s="16" t="n">
        <v>0.25</v>
      </c>
      <c r="AC14" s="16" t="n">
        <v>1</v>
      </c>
      <c r="AD14" s="16" t="n">
        <v>0.18</v>
      </c>
      <c r="AE14" s="15" t="s">
        <v>109</v>
      </c>
      <c r="AF14" s="15" t="s">
        <v>109</v>
      </c>
      <c r="AG14" s="16" t="n">
        <v>0.32</v>
      </c>
      <c r="AH14" s="15" t="s">
        <v>109</v>
      </c>
      <c r="AI14" s="15" t="s">
        <v>109</v>
      </c>
      <c r="AJ14" s="15" t="s">
        <v>109</v>
      </c>
      <c r="AK14" s="15" t="s">
        <v>109</v>
      </c>
      <c r="AL14" s="15" t="s">
        <v>109</v>
      </c>
      <c r="AM14" s="15" t="s">
        <v>109</v>
      </c>
      <c r="AN14" s="16" t="n">
        <v>0.33</v>
      </c>
      <c r="AO14" s="16" t="n">
        <v>0.23</v>
      </c>
      <c r="AP14" s="16" t="n">
        <v>0.14</v>
      </c>
      <c r="AQ14" s="15" t="s">
        <v>109</v>
      </c>
      <c r="AR14" s="16" t="n">
        <v>0.25</v>
      </c>
    </row>
    <row r="15" customFormat="false" ht="15" hidden="false" customHeight="false" outlineLevel="0" collapsed="false">
      <c r="A15" s="15" t="s">
        <v>126</v>
      </c>
      <c r="B15" s="15" t="n">
        <v>4</v>
      </c>
      <c r="C15" s="15" t="n">
        <v>4</v>
      </c>
      <c r="D15" s="15" t="n">
        <v>1</v>
      </c>
      <c r="E15" s="15" t="n">
        <v>0</v>
      </c>
      <c r="F15" s="15" t="n">
        <v>0</v>
      </c>
      <c r="G15" s="15" t="n">
        <v>3</v>
      </c>
      <c r="H15" s="15" t="n">
        <v>0</v>
      </c>
      <c r="I15" s="15" t="n">
        <v>2</v>
      </c>
      <c r="J15" s="15" t="n">
        <v>0</v>
      </c>
      <c r="K15" s="15" t="n">
        <v>2</v>
      </c>
      <c r="L15" s="15" t="n">
        <v>0</v>
      </c>
      <c r="M15" s="15" t="n">
        <v>0</v>
      </c>
      <c r="N15" s="15" t="n">
        <v>3</v>
      </c>
      <c r="O15" s="15" t="n">
        <v>2</v>
      </c>
      <c r="P15" s="15" t="n">
        <v>3</v>
      </c>
      <c r="Q15" s="15" t="n">
        <v>3</v>
      </c>
      <c r="R15" s="15" t="n">
        <v>0</v>
      </c>
      <c r="S15" s="15" t="n">
        <v>1</v>
      </c>
      <c r="T15" s="15" t="n">
        <v>0</v>
      </c>
      <c r="U15" s="15" t="n">
        <v>1</v>
      </c>
      <c r="V15" s="15" t="n">
        <v>2</v>
      </c>
      <c r="W15" s="15" t="n">
        <v>1</v>
      </c>
      <c r="X15" s="15" t="n">
        <v>2</v>
      </c>
      <c r="Y15" s="15" t="n">
        <v>0</v>
      </c>
      <c r="Z15" s="15" t="n">
        <v>0</v>
      </c>
      <c r="AA15" s="15" t="n">
        <v>0</v>
      </c>
      <c r="AB15" s="15" t="n">
        <v>4</v>
      </c>
      <c r="AC15" s="15" t="n">
        <v>0</v>
      </c>
      <c r="AD15" s="15" t="n">
        <v>1</v>
      </c>
      <c r="AE15" s="15" t="n">
        <v>2</v>
      </c>
      <c r="AF15" s="15" t="n">
        <v>0</v>
      </c>
      <c r="AG15" s="15" t="n">
        <v>1</v>
      </c>
      <c r="AH15" s="15" t="n">
        <v>3</v>
      </c>
      <c r="AI15" s="15" t="n">
        <v>0</v>
      </c>
      <c r="AJ15" s="15" t="n">
        <v>0</v>
      </c>
      <c r="AK15" s="15" t="n">
        <v>1</v>
      </c>
      <c r="AL15" s="15" t="n">
        <v>1</v>
      </c>
      <c r="AM15" s="15" t="n">
        <v>2</v>
      </c>
      <c r="AN15" s="15" t="n">
        <v>2</v>
      </c>
      <c r="AO15" s="15" t="n">
        <v>1</v>
      </c>
      <c r="AP15" s="15" t="n">
        <v>2</v>
      </c>
      <c r="AQ15" s="15" t="n">
        <v>0</v>
      </c>
      <c r="AR15" s="15" t="n">
        <v>4</v>
      </c>
    </row>
    <row r="16" customFormat="false" ht="15" hidden="false" customHeight="false" outlineLevel="0" collapsed="false">
      <c r="B16" s="16" t="n">
        <v>0.34</v>
      </c>
      <c r="C16" s="16" t="n">
        <v>0.57</v>
      </c>
      <c r="D16" s="16" t="n">
        <v>0.12</v>
      </c>
      <c r="E16" s="15" t="s">
        <v>109</v>
      </c>
      <c r="F16" s="15" t="s">
        <v>109</v>
      </c>
      <c r="G16" s="16" t="n">
        <v>0.77</v>
      </c>
      <c r="H16" s="15" t="s">
        <v>109</v>
      </c>
      <c r="I16" s="16" t="n">
        <v>0.44</v>
      </c>
      <c r="J16" s="15" t="s">
        <v>109</v>
      </c>
      <c r="K16" s="16" t="n">
        <v>0.57</v>
      </c>
      <c r="L16" s="15" t="s">
        <v>109</v>
      </c>
      <c r="M16" s="15" t="s">
        <v>109</v>
      </c>
      <c r="N16" s="16" t="n">
        <v>0.4</v>
      </c>
      <c r="O16" s="16" t="n">
        <v>0.44</v>
      </c>
      <c r="P16" s="16" t="n">
        <v>0.29</v>
      </c>
      <c r="Q16" s="16" t="n">
        <v>0.55</v>
      </c>
      <c r="R16" s="15" t="s">
        <v>109</v>
      </c>
      <c r="S16" s="16" t="n">
        <v>0.38</v>
      </c>
      <c r="T16" s="15" t="s">
        <v>109</v>
      </c>
      <c r="U16" s="16" t="n">
        <v>0.44</v>
      </c>
      <c r="V16" s="16" t="n">
        <v>0.24</v>
      </c>
      <c r="W16" s="16" t="n">
        <v>0.47</v>
      </c>
      <c r="X16" s="16" t="n">
        <v>1</v>
      </c>
      <c r="Y16" s="15" t="s">
        <v>109</v>
      </c>
      <c r="Z16" s="15" t="s">
        <v>109</v>
      </c>
      <c r="AA16" s="15" t="s">
        <v>109</v>
      </c>
      <c r="AB16" s="16" t="n">
        <v>0.34</v>
      </c>
      <c r="AC16" s="15" t="s">
        <v>109</v>
      </c>
      <c r="AD16" s="16" t="n">
        <v>0.17</v>
      </c>
      <c r="AE16" s="16" t="n">
        <v>0.63</v>
      </c>
      <c r="AF16" s="15" t="s">
        <v>109</v>
      </c>
      <c r="AG16" s="16" t="n">
        <v>0.38</v>
      </c>
      <c r="AH16" s="16" t="n">
        <v>0.73</v>
      </c>
      <c r="AI16" s="15" t="s">
        <v>109</v>
      </c>
      <c r="AJ16" s="15" t="s">
        <v>109</v>
      </c>
      <c r="AK16" s="16" t="n">
        <v>0.29</v>
      </c>
      <c r="AL16" s="16" t="n">
        <v>1</v>
      </c>
      <c r="AM16" s="16" t="n">
        <v>0.71</v>
      </c>
      <c r="AN16" s="16" t="n">
        <v>0.24</v>
      </c>
      <c r="AO16" s="16" t="n">
        <v>0.3</v>
      </c>
      <c r="AP16" s="16" t="n">
        <v>0.35</v>
      </c>
      <c r="AQ16" s="15" t="s">
        <v>109</v>
      </c>
      <c r="AR16" s="16" t="n">
        <v>0.34</v>
      </c>
    </row>
    <row r="17" customFormat="false" ht="15" hidden="false" customHeight="false" outlineLevel="0" collapsed="false">
      <c r="A17" s="15" t="s">
        <v>127</v>
      </c>
      <c r="B17" s="15" t="n">
        <v>1</v>
      </c>
      <c r="C17" s="15" t="n">
        <v>0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1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1</v>
      </c>
      <c r="O17" s="15" t="n">
        <v>0</v>
      </c>
      <c r="P17" s="15" t="n">
        <v>1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1</v>
      </c>
      <c r="V17" s="15" t="n">
        <v>0</v>
      </c>
      <c r="W17" s="15" t="n">
        <v>0</v>
      </c>
      <c r="X17" s="15" t="n">
        <v>0</v>
      </c>
      <c r="Y17" s="15" t="n">
        <v>1</v>
      </c>
      <c r="Z17" s="15" t="n">
        <v>0</v>
      </c>
      <c r="AA17" s="15" t="n">
        <v>0</v>
      </c>
      <c r="AB17" s="15" t="n">
        <v>1</v>
      </c>
      <c r="AC17" s="15" t="n">
        <v>0</v>
      </c>
      <c r="AD17" s="15" t="n">
        <v>0</v>
      </c>
      <c r="AE17" s="15" t="n">
        <v>1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1</v>
      </c>
      <c r="AN17" s="15" t="n">
        <v>0</v>
      </c>
      <c r="AO17" s="15" t="n">
        <v>0</v>
      </c>
      <c r="AP17" s="15" t="n">
        <v>1</v>
      </c>
      <c r="AQ17" s="15" t="n">
        <v>0</v>
      </c>
      <c r="AR17" s="15" t="n">
        <v>1</v>
      </c>
    </row>
    <row r="18" customFormat="false" ht="15" hidden="false" customHeight="false" outlineLevel="0" collapsed="false">
      <c r="B18" s="16" t="n">
        <v>0.05</v>
      </c>
      <c r="C18" s="15" t="s">
        <v>109</v>
      </c>
      <c r="D18" s="16" t="n">
        <v>0.09</v>
      </c>
      <c r="E18" s="15" t="s">
        <v>109</v>
      </c>
      <c r="F18" s="15" t="s">
        <v>109</v>
      </c>
      <c r="G18" s="15" t="s">
        <v>109</v>
      </c>
      <c r="H18" s="15" t="s">
        <v>109</v>
      </c>
      <c r="I18" s="16" t="n">
        <v>0.17</v>
      </c>
      <c r="J18" s="15" t="s">
        <v>109</v>
      </c>
      <c r="K18" s="15" t="s">
        <v>109</v>
      </c>
      <c r="L18" s="15" t="s">
        <v>109</v>
      </c>
      <c r="M18" s="15" t="s">
        <v>109</v>
      </c>
      <c r="N18" s="16" t="n">
        <v>0.1</v>
      </c>
      <c r="O18" s="15" t="s">
        <v>109</v>
      </c>
      <c r="P18" s="16" t="n">
        <v>0.07</v>
      </c>
      <c r="Q18" s="15" t="s">
        <v>109</v>
      </c>
      <c r="R18" s="15" t="s">
        <v>109</v>
      </c>
      <c r="S18" s="15" t="s">
        <v>109</v>
      </c>
      <c r="T18" s="15" t="s">
        <v>109</v>
      </c>
      <c r="U18" s="16" t="n">
        <v>0.34</v>
      </c>
      <c r="V18" s="15" t="s">
        <v>109</v>
      </c>
      <c r="W18" s="15" t="s">
        <v>109</v>
      </c>
      <c r="X18" s="15" t="s">
        <v>109</v>
      </c>
      <c r="Y18" s="16" t="n">
        <v>0.42</v>
      </c>
      <c r="Z18" s="15" t="s">
        <v>109</v>
      </c>
      <c r="AA18" s="15" t="s">
        <v>109</v>
      </c>
      <c r="AB18" s="16" t="n">
        <v>0.05</v>
      </c>
      <c r="AC18" s="15" t="s">
        <v>109</v>
      </c>
      <c r="AD18" s="15" t="s">
        <v>109</v>
      </c>
      <c r="AE18" s="16" t="n">
        <v>0.16</v>
      </c>
      <c r="AF18" s="15" t="s">
        <v>109</v>
      </c>
      <c r="AG18" s="15" t="s">
        <v>109</v>
      </c>
      <c r="AH18" s="15" t="s">
        <v>109</v>
      </c>
      <c r="AI18" s="15" t="s">
        <v>109</v>
      </c>
      <c r="AJ18" s="15" t="s">
        <v>109</v>
      </c>
      <c r="AK18" s="15" t="s">
        <v>109</v>
      </c>
      <c r="AL18" s="15" t="s">
        <v>109</v>
      </c>
      <c r="AM18" s="16" t="n">
        <v>0.29</v>
      </c>
      <c r="AN18" s="15" t="s">
        <v>109</v>
      </c>
      <c r="AO18" s="15" t="s">
        <v>109</v>
      </c>
      <c r="AP18" s="16" t="n">
        <v>0.09</v>
      </c>
      <c r="AQ18" s="15" t="s">
        <v>109</v>
      </c>
      <c r="AR18" s="16" t="n">
        <v>0.05</v>
      </c>
    </row>
    <row r="19" customFormat="false" ht="15" hidden="false" customHeight="false" outlineLevel="0" collapsed="false">
      <c r="A19" s="15" t="s">
        <v>12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</row>
    <row r="20" customFormat="false" ht="15" hidden="false" customHeight="false" outlineLevel="0" collapsed="false">
      <c r="B20" s="15" t="s">
        <v>109</v>
      </c>
      <c r="C20" s="15" t="s">
        <v>109</v>
      </c>
      <c r="D20" s="15" t="s">
        <v>109</v>
      </c>
      <c r="E20" s="15" t="s">
        <v>109</v>
      </c>
      <c r="F20" s="15" t="s">
        <v>109</v>
      </c>
      <c r="G20" s="15" t="s">
        <v>109</v>
      </c>
      <c r="H20" s="15" t="s">
        <v>109</v>
      </c>
      <c r="I20" s="15" t="s">
        <v>109</v>
      </c>
      <c r="J20" s="15" t="s">
        <v>109</v>
      </c>
      <c r="K20" s="15" t="s">
        <v>109</v>
      </c>
      <c r="L20" s="15" t="s">
        <v>109</v>
      </c>
      <c r="M20" s="15" t="s">
        <v>109</v>
      </c>
      <c r="N20" s="15" t="s">
        <v>109</v>
      </c>
      <c r="O20" s="15" t="s">
        <v>109</v>
      </c>
      <c r="P20" s="15" t="s">
        <v>109</v>
      </c>
      <c r="Q20" s="15" t="s">
        <v>109</v>
      </c>
      <c r="R20" s="15" t="s">
        <v>109</v>
      </c>
      <c r="S20" s="15" t="s">
        <v>109</v>
      </c>
      <c r="T20" s="15" t="s">
        <v>109</v>
      </c>
      <c r="U20" s="15" t="s">
        <v>109</v>
      </c>
      <c r="V20" s="15" t="s">
        <v>109</v>
      </c>
      <c r="W20" s="15" t="s">
        <v>109</v>
      </c>
      <c r="X20" s="15" t="s">
        <v>109</v>
      </c>
      <c r="Y20" s="15" t="s">
        <v>109</v>
      </c>
      <c r="Z20" s="15" t="s">
        <v>109</v>
      </c>
      <c r="AA20" s="15" t="s">
        <v>109</v>
      </c>
      <c r="AB20" s="15" t="s">
        <v>109</v>
      </c>
      <c r="AC20" s="15" t="s">
        <v>109</v>
      </c>
      <c r="AD20" s="15" t="s">
        <v>109</v>
      </c>
      <c r="AE20" s="15" t="s">
        <v>109</v>
      </c>
      <c r="AF20" s="15" t="s">
        <v>109</v>
      </c>
      <c r="AG20" s="15" t="s">
        <v>109</v>
      </c>
      <c r="AH20" s="15" t="s">
        <v>109</v>
      </c>
      <c r="AI20" s="15" t="s">
        <v>109</v>
      </c>
      <c r="AJ20" s="15" t="s">
        <v>109</v>
      </c>
      <c r="AK20" s="15" t="s">
        <v>109</v>
      </c>
      <c r="AL20" s="15" t="s">
        <v>109</v>
      </c>
      <c r="AM20" s="15" t="s">
        <v>109</v>
      </c>
      <c r="AN20" s="15" t="s">
        <v>109</v>
      </c>
      <c r="AO20" s="15" t="s">
        <v>109</v>
      </c>
      <c r="AP20" s="15" t="s">
        <v>109</v>
      </c>
      <c r="AQ20" s="15" t="s">
        <v>109</v>
      </c>
      <c r="AR20" s="15" t="s">
        <v>109</v>
      </c>
    </row>
    <row r="21" customFormat="false" ht="15" hidden="false" customHeight="false" outlineLevel="0" collapsed="false">
      <c r="A21" s="15" t="s">
        <v>1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5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</row>
    <row r="22" customFormat="false" ht="15" hidden="false" customHeight="false" outlineLevel="0" collapsed="false">
      <c r="B22" s="16" t="n">
        <v>0.03</v>
      </c>
      <c r="C22" s="16" t="n">
        <v>0.07</v>
      </c>
      <c r="D22" s="15" t="s">
        <v>109</v>
      </c>
      <c r="E22" s="15" t="s">
        <v>109</v>
      </c>
      <c r="F22" s="15" t="s">
        <v>109</v>
      </c>
      <c r="G22" s="15" t="s">
        <v>109</v>
      </c>
      <c r="H22" s="15" t="s">
        <v>109</v>
      </c>
      <c r="I22" s="15" t="s">
        <v>109</v>
      </c>
      <c r="J22" s="16" t="n">
        <v>0.35</v>
      </c>
      <c r="K22" s="15" t="s">
        <v>109</v>
      </c>
      <c r="L22" s="15" t="s">
        <v>109</v>
      </c>
      <c r="M22" s="15" t="s">
        <v>109</v>
      </c>
      <c r="N22" s="16" t="n">
        <v>0.07</v>
      </c>
      <c r="O22" s="15" t="s">
        <v>109</v>
      </c>
      <c r="P22" s="16" t="n">
        <v>0.05</v>
      </c>
      <c r="Q22" s="15" t="s">
        <v>109</v>
      </c>
      <c r="R22" s="15" t="s">
        <v>109</v>
      </c>
      <c r="S22" s="16" t="n">
        <v>0.21</v>
      </c>
      <c r="T22" s="15" t="s">
        <v>109</v>
      </c>
      <c r="U22" s="15" t="s">
        <v>109</v>
      </c>
      <c r="V22" s="16" t="n">
        <v>0.06</v>
      </c>
      <c r="W22" s="15" t="s">
        <v>109</v>
      </c>
      <c r="X22" s="15" t="s">
        <v>109</v>
      </c>
      <c r="Y22" s="15" t="s">
        <v>109</v>
      </c>
      <c r="Z22" s="15" t="s">
        <v>109</v>
      </c>
      <c r="AA22" s="15" t="s">
        <v>109</v>
      </c>
      <c r="AB22" s="16" t="n">
        <v>0.03</v>
      </c>
      <c r="AC22" s="15" t="s">
        <v>109</v>
      </c>
      <c r="AD22" s="15" t="s">
        <v>109</v>
      </c>
      <c r="AE22" s="16" t="n">
        <v>0.11</v>
      </c>
      <c r="AF22" s="15" t="s">
        <v>109</v>
      </c>
      <c r="AG22" s="15" t="s">
        <v>109</v>
      </c>
      <c r="AH22" s="15" t="s">
        <v>109</v>
      </c>
      <c r="AI22" s="16" t="n">
        <v>1</v>
      </c>
      <c r="AJ22" s="15" t="s">
        <v>109</v>
      </c>
      <c r="AK22" s="15" t="s">
        <v>109</v>
      </c>
      <c r="AL22" s="15" t="s">
        <v>109</v>
      </c>
      <c r="AM22" s="15" t="s">
        <v>109</v>
      </c>
      <c r="AN22" s="16" t="n">
        <v>0.06</v>
      </c>
      <c r="AO22" s="15" t="s">
        <v>109</v>
      </c>
      <c r="AP22" s="16" t="n">
        <v>0.06</v>
      </c>
      <c r="AQ22" s="15" t="s">
        <v>109</v>
      </c>
      <c r="AR22" s="16" t="n"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51</v>
      </c>
      <c r="C8" s="15" t="n">
        <v>1031</v>
      </c>
      <c r="D8" s="15" t="n">
        <v>1120</v>
      </c>
      <c r="E8" s="15" t="n">
        <v>231</v>
      </c>
      <c r="F8" s="15" t="n">
        <v>365</v>
      </c>
      <c r="G8" s="15" t="n">
        <v>337</v>
      </c>
      <c r="H8" s="15" t="n">
        <v>275</v>
      </c>
      <c r="I8" s="15" t="n">
        <v>277</v>
      </c>
      <c r="J8" s="15" t="n">
        <v>666</v>
      </c>
      <c r="K8" s="15" t="n">
        <v>444</v>
      </c>
      <c r="L8" s="15" t="n">
        <v>582</v>
      </c>
      <c r="M8" s="15" t="n">
        <v>431</v>
      </c>
      <c r="N8" s="15" t="n">
        <v>694</v>
      </c>
      <c r="O8" s="15" t="n">
        <v>1026</v>
      </c>
      <c r="P8" s="15" t="n">
        <v>1125</v>
      </c>
      <c r="Q8" s="15" t="n">
        <v>724</v>
      </c>
      <c r="R8" s="15" t="n">
        <v>268</v>
      </c>
      <c r="S8" s="15" t="n">
        <v>701</v>
      </c>
      <c r="T8" s="15" t="n">
        <v>118</v>
      </c>
      <c r="U8" s="15" t="n">
        <v>340</v>
      </c>
      <c r="V8" s="15" t="n">
        <v>799</v>
      </c>
      <c r="W8" s="15" t="n">
        <v>463</v>
      </c>
      <c r="X8" s="15" t="n">
        <v>14</v>
      </c>
      <c r="Y8" s="15" t="n">
        <v>444</v>
      </c>
      <c r="Z8" s="15" t="n">
        <v>410</v>
      </c>
      <c r="AA8" s="15" t="n">
        <v>21</v>
      </c>
      <c r="AB8" s="15" t="n">
        <v>2083</v>
      </c>
      <c r="AC8" s="15" t="n">
        <v>185</v>
      </c>
      <c r="AD8" s="15" t="n">
        <v>589</v>
      </c>
      <c r="AE8" s="15" t="n">
        <v>537</v>
      </c>
      <c r="AF8" s="15" t="n">
        <v>289</v>
      </c>
      <c r="AG8" s="15" t="n">
        <v>551</v>
      </c>
      <c r="AH8" s="15" t="n">
        <v>220</v>
      </c>
      <c r="AI8" s="15" t="n">
        <v>318</v>
      </c>
      <c r="AJ8" s="15" t="n">
        <v>188</v>
      </c>
      <c r="AK8" s="15" t="n">
        <v>410</v>
      </c>
      <c r="AL8" s="15" t="n">
        <v>72</v>
      </c>
      <c r="AM8" s="15" t="n">
        <v>434</v>
      </c>
      <c r="AN8" s="15" t="n">
        <v>1050</v>
      </c>
      <c r="AO8" s="15" t="n">
        <v>636</v>
      </c>
      <c r="AP8" s="15" t="n">
        <v>216</v>
      </c>
      <c r="AQ8" s="15" t="n">
        <v>511</v>
      </c>
      <c r="AR8" s="15" t="n">
        <v>2151</v>
      </c>
    </row>
    <row r="9" customFormat="false" ht="15" hidden="false" customHeight="false" outlineLevel="0" collapsed="false">
      <c r="A9" s="15" t="s">
        <v>106</v>
      </c>
      <c r="B9" s="15" t="n">
        <v>2151</v>
      </c>
      <c r="C9" s="15" t="n">
        <v>1054</v>
      </c>
      <c r="D9" s="15" t="n">
        <v>1097</v>
      </c>
      <c r="E9" s="15" t="n">
        <v>308</v>
      </c>
      <c r="F9" s="15" t="n">
        <v>359</v>
      </c>
      <c r="G9" s="15" t="n">
        <v>348</v>
      </c>
      <c r="H9" s="15" t="n">
        <v>374</v>
      </c>
      <c r="I9" s="15" t="n">
        <v>301</v>
      </c>
      <c r="J9" s="15" t="n">
        <v>460</v>
      </c>
      <c r="K9" s="15" t="n">
        <v>483</v>
      </c>
      <c r="L9" s="15" t="n">
        <v>584</v>
      </c>
      <c r="M9" s="15" t="n">
        <v>467</v>
      </c>
      <c r="N9" s="15" t="n">
        <v>617</v>
      </c>
      <c r="O9" s="15" t="n">
        <v>1067</v>
      </c>
      <c r="P9" s="15" t="n">
        <v>1084</v>
      </c>
      <c r="Q9" s="15" t="n">
        <v>958</v>
      </c>
      <c r="R9" s="15" t="n">
        <v>324</v>
      </c>
      <c r="S9" s="15" t="n">
        <v>486</v>
      </c>
      <c r="T9" s="15" t="n">
        <v>114</v>
      </c>
      <c r="U9" s="15" t="n">
        <v>269</v>
      </c>
      <c r="V9" s="15" t="n">
        <v>718</v>
      </c>
      <c r="W9" s="15" t="n">
        <v>562</v>
      </c>
      <c r="X9" s="15" t="n">
        <v>15</v>
      </c>
      <c r="Y9" s="15" t="n">
        <v>406</v>
      </c>
      <c r="Z9" s="15" t="n">
        <v>424</v>
      </c>
      <c r="AA9" s="15" t="n">
        <v>26</v>
      </c>
      <c r="AB9" s="15" t="n">
        <v>2089</v>
      </c>
      <c r="AC9" s="15" t="n">
        <v>206</v>
      </c>
      <c r="AD9" s="15" t="n">
        <v>561</v>
      </c>
      <c r="AE9" s="15" t="n">
        <v>516</v>
      </c>
      <c r="AF9" s="15" t="n">
        <v>323</v>
      </c>
      <c r="AG9" s="15" t="n">
        <v>544</v>
      </c>
      <c r="AH9" s="15" t="n">
        <v>199</v>
      </c>
      <c r="AI9" s="15" t="n">
        <v>303</v>
      </c>
      <c r="AJ9" s="15" t="n">
        <v>184</v>
      </c>
      <c r="AK9" s="15" t="n">
        <v>455</v>
      </c>
      <c r="AL9" s="15" t="n">
        <v>93</v>
      </c>
      <c r="AM9" s="15" t="n">
        <v>349</v>
      </c>
      <c r="AN9" s="15" t="n">
        <v>1085</v>
      </c>
      <c r="AO9" s="15" t="n">
        <v>691</v>
      </c>
      <c r="AP9" s="15" t="n">
        <v>215</v>
      </c>
      <c r="AQ9" s="15" t="n">
        <v>527</v>
      </c>
      <c r="AR9" s="15" t="n">
        <v>2151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0</v>
      </c>
      <c r="B11" s="15" t="n">
        <v>21</v>
      </c>
      <c r="C11" s="15" t="n">
        <v>12</v>
      </c>
      <c r="D11" s="15" t="n">
        <v>9</v>
      </c>
      <c r="E11" s="15" t="n">
        <v>5</v>
      </c>
      <c r="F11" s="15" t="n">
        <v>2</v>
      </c>
      <c r="G11" s="15" t="n">
        <v>4</v>
      </c>
      <c r="H11" s="15" t="n">
        <v>3</v>
      </c>
      <c r="I11" s="15" t="n">
        <v>3</v>
      </c>
      <c r="J11" s="15" t="n">
        <v>3</v>
      </c>
      <c r="K11" s="15" t="n">
        <v>1</v>
      </c>
      <c r="L11" s="15" t="n">
        <v>5</v>
      </c>
      <c r="M11" s="15" t="n">
        <v>5</v>
      </c>
      <c r="N11" s="15" t="n">
        <v>10</v>
      </c>
      <c r="O11" s="15" t="n">
        <v>6</v>
      </c>
      <c r="P11" s="15" t="n">
        <v>15</v>
      </c>
      <c r="Q11" s="15" t="n">
        <v>8</v>
      </c>
      <c r="R11" s="15" t="n">
        <v>4</v>
      </c>
      <c r="S11" s="15" t="n">
        <v>3</v>
      </c>
      <c r="T11" s="15" t="n">
        <v>2</v>
      </c>
      <c r="U11" s="15" t="n">
        <v>3</v>
      </c>
      <c r="V11" s="15" t="n">
        <v>2</v>
      </c>
      <c r="W11" s="15" t="n">
        <v>3</v>
      </c>
      <c r="X11" s="15" t="n">
        <v>2</v>
      </c>
      <c r="Y11" s="15" t="n">
        <v>8</v>
      </c>
      <c r="Z11" s="15" t="n">
        <v>6</v>
      </c>
      <c r="AA11" s="15" t="n">
        <v>0</v>
      </c>
      <c r="AB11" s="15" t="n">
        <v>21</v>
      </c>
      <c r="AC11" s="15" t="n">
        <v>1</v>
      </c>
      <c r="AD11" s="15" t="n">
        <v>4</v>
      </c>
      <c r="AE11" s="15" t="n">
        <v>7</v>
      </c>
      <c r="AF11" s="15" t="n">
        <v>0</v>
      </c>
      <c r="AG11" s="15" t="n">
        <v>9</v>
      </c>
      <c r="AH11" s="15" t="n">
        <v>3</v>
      </c>
      <c r="AI11" s="15" t="n">
        <v>4</v>
      </c>
      <c r="AJ11" s="15" t="n">
        <v>5</v>
      </c>
      <c r="AK11" s="15" t="n">
        <v>2</v>
      </c>
      <c r="AL11" s="15" t="n">
        <v>0</v>
      </c>
      <c r="AM11" s="15" t="n">
        <v>3</v>
      </c>
      <c r="AN11" s="15" t="n">
        <v>14</v>
      </c>
      <c r="AO11" s="15" t="n">
        <v>3</v>
      </c>
      <c r="AP11" s="15" t="n">
        <v>21</v>
      </c>
      <c r="AQ11" s="15" t="n">
        <v>0</v>
      </c>
      <c r="AR11" s="15" t="n">
        <v>21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2</v>
      </c>
      <c r="F12" s="16" t="n">
        <v>0.01</v>
      </c>
      <c r="G12" s="16" t="n">
        <v>0.01</v>
      </c>
      <c r="H12" s="16" t="n">
        <v>0.01</v>
      </c>
      <c r="I12" s="16" t="n">
        <v>0.01</v>
      </c>
      <c r="J12" s="16" t="n">
        <v>0.01</v>
      </c>
      <c r="K12" s="15" t="n">
        <v>0</v>
      </c>
      <c r="L12" s="16" t="n">
        <v>0.01</v>
      </c>
      <c r="M12" s="16" t="n">
        <v>0.01</v>
      </c>
      <c r="N12" s="16" t="n">
        <v>0.02</v>
      </c>
      <c r="O12" s="16" t="n">
        <v>0.01</v>
      </c>
      <c r="P12" s="16" t="n">
        <v>0.01</v>
      </c>
      <c r="Q12" s="16" t="n">
        <v>0.01</v>
      </c>
      <c r="R12" s="16" t="n">
        <v>0.01</v>
      </c>
      <c r="S12" s="16" t="n">
        <v>0.01</v>
      </c>
      <c r="T12" s="16" t="n">
        <v>0.02</v>
      </c>
      <c r="U12" s="16" t="n">
        <v>0.01</v>
      </c>
      <c r="V12" s="15" t="n">
        <v>0</v>
      </c>
      <c r="W12" s="15" t="n">
        <v>0</v>
      </c>
      <c r="X12" s="16" t="n">
        <v>0.17</v>
      </c>
      <c r="Y12" s="16" t="n">
        <v>0.02</v>
      </c>
      <c r="Z12" s="16" t="n">
        <v>0.01</v>
      </c>
      <c r="AA12" s="15" t="s">
        <v>109</v>
      </c>
      <c r="AB12" s="16" t="n">
        <v>0.01</v>
      </c>
      <c r="AC12" s="16" t="n">
        <v>0.01</v>
      </c>
      <c r="AD12" s="16" t="n">
        <v>0.01</v>
      </c>
      <c r="AE12" s="16" t="n">
        <v>0.01</v>
      </c>
      <c r="AF12" s="15" t="s">
        <v>109</v>
      </c>
      <c r="AG12" s="16" t="n">
        <v>0.02</v>
      </c>
      <c r="AH12" s="16" t="n">
        <v>0.01</v>
      </c>
      <c r="AI12" s="16" t="n">
        <v>0.01</v>
      </c>
      <c r="AJ12" s="16" t="n">
        <v>0.02</v>
      </c>
      <c r="AK12" s="15" t="n">
        <v>0</v>
      </c>
      <c r="AL12" s="15" t="s">
        <v>109</v>
      </c>
      <c r="AM12" s="16" t="n">
        <v>0.01</v>
      </c>
      <c r="AN12" s="16" t="n">
        <v>0.01</v>
      </c>
      <c r="AO12" s="15" t="n">
        <v>0</v>
      </c>
      <c r="AP12" s="16" t="n">
        <v>0.1</v>
      </c>
      <c r="AQ12" s="15" t="s">
        <v>109</v>
      </c>
      <c r="AR12" s="16" t="n">
        <v>0.01</v>
      </c>
    </row>
    <row r="13" customFormat="false" ht="15" hidden="false" customHeight="false" outlineLevel="0" collapsed="false">
      <c r="A13" s="15" t="s">
        <v>131</v>
      </c>
      <c r="B13" s="15" t="n">
        <v>96</v>
      </c>
      <c r="C13" s="15" t="n">
        <v>51</v>
      </c>
      <c r="D13" s="15" t="n">
        <v>44</v>
      </c>
      <c r="E13" s="15" t="n">
        <v>10</v>
      </c>
      <c r="F13" s="15" t="n">
        <v>10</v>
      </c>
      <c r="G13" s="15" t="n">
        <v>14</v>
      </c>
      <c r="H13" s="15" t="n">
        <v>18</v>
      </c>
      <c r="I13" s="15" t="n">
        <v>15</v>
      </c>
      <c r="J13" s="15" t="n">
        <v>29</v>
      </c>
      <c r="K13" s="15" t="n">
        <v>19</v>
      </c>
      <c r="L13" s="15" t="n">
        <v>24</v>
      </c>
      <c r="M13" s="15" t="n">
        <v>21</v>
      </c>
      <c r="N13" s="15" t="n">
        <v>32</v>
      </c>
      <c r="O13" s="15" t="n">
        <v>43</v>
      </c>
      <c r="P13" s="15" t="n">
        <v>53</v>
      </c>
      <c r="Q13" s="15" t="n">
        <v>38</v>
      </c>
      <c r="R13" s="15" t="n">
        <v>11</v>
      </c>
      <c r="S13" s="15" t="n">
        <v>29</v>
      </c>
      <c r="T13" s="15" t="n">
        <v>7</v>
      </c>
      <c r="U13" s="15" t="n">
        <v>11</v>
      </c>
      <c r="V13" s="15" t="n">
        <v>44</v>
      </c>
      <c r="W13" s="15" t="n">
        <v>23</v>
      </c>
      <c r="X13" s="15" t="n">
        <v>0</v>
      </c>
      <c r="Y13" s="15" t="n">
        <v>12</v>
      </c>
      <c r="Z13" s="15" t="n">
        <v>17</v>
      </c>
      <c r="AA13" s="15" t="n">
        <v>0</v>
      </c>
      <c r="AB13" s="15" t="n">
        <v>94</v>
      </c>
      <c r="AC13" s="15" t="n">
        <v>14</v>
      </c>
      <c r="AD13" s="15" t="n">
        <v>26</v>
      </c>
      <c r="AE13" s="15" t="n">
        <v>32</v>
      </c>
      <c r="AF13" s="15" t="n">
        <v>8</v>
      </c>
      <c r="AG13" s="15" t="n">
        <v>16</v>
      </c>
      <c r="AH13" s="15" t="n">
        <v>7</v>
      </c>
      <c r="AI13" s="15" t="n">
        <v>14</v>
      </c>
      <c r="AJ13" s="15" t="n">
        <v>7</v>
      </c>
      <c r="AK13" s="15" t="n">
        <v>24</v>
      </c>
      <c r="AL13" s="15" t="n">
        <v>1</v>
      </c>
      <c r="AM13" s="15" t="n">
        <v>25</v>
      </c>
      <c r="AN13" s="15" t="n">
        <v>40</v>
      </c>
      <c r="AO13" s="15" t="n">
        <v>29</v>
      </c>
      <c r="AP13" s="15" t="n">
        <v>96</v>
      </c>
      <c r="AQ13" s="15" t="n">
        <v>0</v>
      </c>
      <c r="AR13" s="15" t="n">
        <v>96</v>
      </c>
    </row>
    <row r="14" customFormat="false" ht="15" hidden="false" customHeight="false" outlineLevel="0" collapsed="false">
      <c r="B14" s="16" t="n">
        <v>0.04</v>
      </c>
      <c r="C14" s="16" t="n">
        <v>0.05</v>
      </c>
      <c r="D14" s="16" t="n">
        <v>0.04</v>
      </c>
      <c r="E14" s="16" t="n">
        <v>0.03</v>
      </c>
      <c r="F14" s="16" t="n">
        <v>0.03</v>
      </c>
      <c r="G14" s="16" t="n">
        <v>0.04</v>
      </c>
      <c r="H14" s="16" t="n">
        <v>0.05</v>
      </c>
      <c r="I14" s="16" t="n">
        <v>0.05</v>
      </c>
      <c r="J14" s="16" t="n">
        <v>0.06</v>
      </c>
      <c r="K14" s="16" t="n">
        <v>0.04</v>
      </c>
      <c r="L14" s="16" t="n">
        <v>0.04</v>
      </c>
      <c r="M14" s="16" t="n">
        <v>0.04</v>
      </c>
      <c r="N14" s="16" t="n">
        <v>0.05</v>
      </c>
      <c r="O14" s="16" t="n">
        <v>0.04</v>
      </c>
      <c r="P14" s="16" t="n">
        <v>0.05</v>
      </c>
      <c r="Q14" s="16" t="n">
        <v>0.04</v>
      </c>
      <c r="R14" s="16" t="n">
        <v>0.03</v>
      </c>
      <c r="S14" s="16" t="n">
        <v>0.06</v>
      </c>
      <c r="T14" s="16" t="n">
        <v>0.06</v>
      </c>
      <c r="U14" s="16" t="n">
        <v>0.04</v>
      </c>
      <c r="V14" s="16" t="n">
        <v>0.06</v>
      </c>
      <c r="W14" s="16" t="n">
        <v>0.04</v>
      </c>
      <c r="X14" s="15" t="s">
        <v>109</v>
      </c>
      <c r="Y14" s="16" t="n">
        <v>0.03</v>
      </c>
      <c r="Z14" s="16" t="n">
        <v>0.04</v>
      </c>
      <c r="AA14" s="15" t="s">
        <v>109</v>
      </c>
      <c r="AB14" s="16" t="n">
        <v>0.05</v>
      </c>
      <c r="AC14" s="16" t="n">
        <v>0.07</v>
      </c>
      <c r="AD14" s="16" t="n">
        <v>0.05</v>
      </c>
      <c r="AE14" s="16" t="n">
        <v>0.06</v>
      </c>
      <c r="AF14" s="16" t="n">
        <v>0.03</v>
      </c>
      <c r="AG14" s="16" t="n">
        <v>0.03</v>
      </c>
      <c r="AH14" s="16" t="n">
        <v>0.04</v>
      </c>
      <c r="AI14" s="16" t="n">
        <v>0.05</v>
      </c>
      <c r="AJ14" s="16" t="n">
        <v>0.04</v>
      </c>
      <c r="AK14" s="16" t="n">
        <v>0.05</v>
      </c>
      <c r="AL14" s="16" t="n">
        <v>0.01</v>
      </c>
      <c r="AM14" s="16" t="n">
        <v>0.07</v>
      </c>
      <c r="AN14" s="16" t="n">
        <v>0.04</v>
      </c>
      <c r="AO14" s="16" t="n">
        <v>0.04</v>
      </c>
      <c r="AP14" s="16" t="n">
        <v>0.45</v>
      </c>
      <c r="AQ14" s="15" t="s">
        <v>109</v>
      </c>
      <c r="AR14" s="16" t="n">
        <v>0.04</v>
      </c>
    </row>
    <row r="15" customFormat="false" ht="15" hidden="false" customHeight="false" outlineLevel="0" collapsed="false">
      <c r="A15" s="15" t="s">
        <v>132</v>
      </c>
      <c r="B15" s="15" t="n">
        <v>98</v>
      </c>
      <c r="C15" s="15" t="n">
        <v>42</v>
      </c>
      <c r="D15" s="15" t="n">
        <v>56</v>
      </c>
      <c r="E15" s="15" t="n">
        <v>8</v>
      </c>
      <c r="F15" s="15" t="n">
        <v>14</v>
      </c>
      <c r="G15" s="15" t="n">
        <v>21</v>
      </c>
      <c r="H15" s="15" t="n">
        <v>20</v>
      </c>
      <c r="I15" s="15" t="n">
        <v>6</v>
      </c>
      <c r="J15" s="15" t="n">
        <v>29</v>
      </c>
      <c r="K15" s="15" t="n">
        <v>30</v>
      </c>
      <c r="L15" s="15" t="n">
        <v>24</v>
      </c>
      <c r="M15" s="15" t="n">
        <v>22</v>
      </c>
      <c r="N15" s="15" t="n">
        <v>22</v>
      </c>
      <c r="O15" s="15" t="n">
        <v>54</v>
      </c>
      <c r="P15" s="15" t="n">
        <v>44</v>
      </c>
      <c r="Q15" s="15" t="n">
        <v>39</v>
      </c>
      <c r="R15" s="15" t="n">
        <v>21</v>
      </c>
      <c r="S15" s="15" t="n">
        <v>26</v>
      </c>
      <c r="T15" s="15" t="n">
        <v>3</v>
      </c>
      <c r="U15" s="15" t="n">
        <v>9</v>
      </c>
      <c r="V15" s="15" t="n">
        <v>39</v>
      </c>
      <c r="W15" s="15" t="n">
        <v>26</v>
      </c>
      <c r="X15" s="15" t="n">
        <v>0</v>
      </c>
      <c r="Y15" s="15" t="n">
        <v>19</v>
      </c>
      <c r="Z15" s="15" t="n">
        <v>13</v>
      </c>
      <c r="AA15" s="15" t="n">
        <v>2</v>
      </c>
      <c r="AB15" s="15" t="n">
        <v>98</v>
      </c>
      <c r="AC15" s="15" t="n">
        <v>7</v>
      </c>
      <c r="AD15" s="15" t="n">
        <v>32</v>
      </c>
      <c r="AE15" s="15" t="n">
        <v>18</v>
      </c>
      <c r="AF15" s="15" t="n">
        <v>17</v>
      </c>
      <c r="AG15" s="15" t="n">
        <v>25</v>
      </c>
      <c r="AH15" s="15" t="n">
        <v>13</v>
      </c>
      <c r="AI15" s="15" t="n">
        <v>19</v>
      </c>
      <c r="AJ15" s="15" t="n">
        <v>9</v>
      </c>
      <c r="AK15" s="15" t="n">
        <v>19</v>
      </c>
      <c r="AL15" s="15" t="n">
        <v>8</v>
      </c>
      <c r="AM15" s="15" t="n">
        <v>18</v>
      </c>
      <c r="AN15" s="15" t="n">
        <v>49</v>
      </c>
      <c r="AO15" s="15" t="n">
        <v>29</v>
      </c>
      <c r="AP15" s="15" t="n">
        <v>98</v>
      </c>
      <c r="AQ15" s="15" t="n">
        <v>0</v>
      </c>
      <c r="AR15" s="15" t="n">
        <v>98</v>
      </c>
    </row>
    <row r="16" customFormat="false" ht="15" hidden="false" customHeight="false" outlineLevel="0" collapsed="false">
      <c r="B16" s="16" t="n">
        <v>0.05</v>
      </c>
      <c r="C16" s="16" t="n">
        <v>0.04</v>
      </c>
      <c r="D16" s="16" t="n">
        <v>0.05</v>
      </c>
      <c r="E16" s="16" t="n">
        <v>0.03</v>
      </c>
      <c r="F16" s="16" t="n">
        <v>0.04</v>
      </c>
      <c r="G16" s="16" t="n">
        <v>0.06</v>
      </c>
      <c r="H16" s="16" t="n">
        <v>0.05</v>
      </c>
      <c r="I16" s="16" t="n">
        <v>0.02</v>
      </c>
      <c r="J16" s="16" t="n">
        <v>0.06</v>
      </c>
      <c r="K16" s="16" t="n">
        <v>0.06</v>
      </c>
      <c r="L16" s="16" t="n">
        <v>0.04</v>
      </c>
      <c r="M16" s="16" t="n">
        <v>0.05</v>
      </c>
      <c r="N16" s="16" t="n">
        <v>0.04</v>
      </c>
      <c r="O16" s="16" t="n">
        <v>0.05</v>
      </c>
      <c r="P16" s="16" t="n">
        <v>0.04</v>
      </c>
      <c r="Q16" s="16" t="n">
        <v>0.04</v>
      </c>
      <c r="R16" s="16" t="n">
        <v>0.06</v>
      </c>
      <c r="S16" s="16" t="n">
        <v>0.05</v>
      </c>
      <c r="T16" s="16" t="n">
        <v>0.03</v>
      </c>
      <c r="U16" s="16" t="n">
        <v>0.03</v>
      </c>
      <c r="V16" s="16" t="n">
        <v>0.05</v>
      </c>
      <c r="W16" s="16" t="n">
        <v>0.05</v>
      </c>
      <c r="X16" s="15" t="s">
        <v>109</v>
      </c>
      <c r="Y16" s="16" t="n">
        <v>0.05</v>
      </c>
      <c r="Z16" s="16" t="n">
        <v>0.03</v>
      </c>
      <c r="AA16" s="16" t="n">
        <v>0.07</v>
      </c>
      <c r="AB16" s="16" t="n">
        <v>0.05</v>
      </c>
      <c r="AC16" s="16" t="n">
        <v>0.03</v>
      </c>
      <c r="AD16" s="16" t="n">
        <v>0.06</v>
      </c>
      <c r="AE16" s="16" t="n">
        <v>0.03</v>
      </c>
      <c r="AF16" s="16" t="n">
        <v>0.05</v>
      </c>
      <c r="AG16" s="16" t="n">
        <v>0.05</v>
      </c>
      <c r="AH16" s="16" t="n">
        <v>0.07</v>
      </c>
      <c r="AI16" s="16" t="n">
        <v>0.06</v>
      </c>
      <c r="AJ16" s="16" t="n">
        <v>0.05</v>
      </c>
      <c r="AK16" s="16" t="n">
        <v>0.04</v>
      </c>
      <c r="AL16" s="16" t="n">
        <v>0.08</v>
      </c>
      <c r="AM16" s="16" t="n">
        <v>0.05</v>
      </c>
      <c r="AN16" s="16" t="n">
        <v>0.05</v>
      </c>
      <c r="AO16" s="16" t="n">
        <v>0.04</v>
      </c>
      <c r="AP16" s="16" t="n">
        <v>0.46</v>
      </c>
      <c r="AQ16" s="15" t="s">
        <v>109</v>
      </c>
      <c r="AR16" s="16" t="n">
        <v>0.05</v>
      </c>
    </row>
    <row r="17" customFormat="false" ht="15" hidden="false" customHeight="false" outlineLevel="0" collapsed="false">
      <c r="A17" s="15" t="s">
        <v>133</v>
      </c>
      <c r="B17" s="15" t="n">
        <v>287</v>
      </c>
      <c r="C17" s="15" t="n">
        <v>148</v>
      </c>
      <c r="D17" s="15" t="n">
        <v>139</v>
      </c>
      <c r="E17" s="15" t="n">
        <v>45</v>
      </c>
      <c r="F17" s="15" t="n">
        <v>39</v>
      </c>
      <c r="G17" s="15" t="n">
        <v>42</v>
      </c>
      <c r="H17" s="15" t="n">
        <v>48</v>
      </c>
      <c r="I17" s="15" t="n">
        <v>48</v>
      </c>
      <c r="J17" s="15" t="n">
        <v>64</v>
      </c>
      <c r="K17" s="15" t="n">
        <v>77</v>
      </c>
      <c r="L17" s="15" t="n">
        <v>77</v>
      </c>
      <c r="M17" s="15" t="n">
        <v>70</v>
      </c>
      <c r="N17" s="15" t="n">
        <v>62</v>
      </c>
      <c r="O17" s="15" t="n">
        <v>154</v>
      </c>
      <c r="P17" s="15" t="n">
        <v>132</v>
      </c>
      <c r="Q17" s="15" t="n">
        <v>132</v>
      </c>
      <c r="R17" s="15" t="n">
        <v>33</v>
      </c>
      <c r="S17" s="15" t="n">
        <v>70</v>
      </c>
      <c r="T17" s="15" t="n">
        <v>22</v>
      </c>
      <c r="U17" s="15" t="n">
        <v>30</v>
      </c>
      <c r="V17" s="15" t="n">
        <v>119</v>
      </c>
      <c r="W17" s="15" t="n">
        <v>76</v>
      </c>
      <c r="X17" s="15" t="n">
        <v>3</v>
      </c>
      <c r="Y17" s="15" t="n">
        <v>45</v>
      </c>
      <c r="Z17" s="15" t="n">
        <v>42</v>
      </c>
      <c r="AA17" s="15" t="n">
        <v>2</v>
      </c>
      <c r="AB17" s="15" t="n">
        <v>281</v>
      </c>
      <c r="AC17" s="15" t="n">
        <v>23</v>
      </c>
      <c r="AD17" s="15" t="n">
        <v>70</v>
      </c>
      <c r="AE17" s="15" t="n">
        <v>77</v>
      </c>
      <c r="AF17" s="15" t="n">
        <v>51</v>
      </c>
      <c r="AG17" s="15" t="n">
        <v>65</v>
      </c>
      <c r="AH17" s="15" t="n">
        <v>22</v>
      </c>
      <c r="AI17" s="15" t="n">
        <v>45</v>
      </c>
      <c r="AJ17" s="15" t="n">
        <v>19</v>
      </c>
      <c r="AK17" s="15" t="n">
        <v>75</v>
      </c>
      <c r="AL17" s="15" t="n">
        <v>22</v>
      </c>
      <c r="AM17" s="15" t="n">
        <v>45</v>
      </c>
      <c r="AN17" s="15" t="n">
        <v>156</v>
      </c>
      <c r="AO17" s="15" t="n">
        <v>85</v>
      </c>
      <c r="AP17" s="15" t="n">
        <v>0</v>
      </c>
      <c r="AQ17" s="15" t="n">
        <v>0</v>
      </c>
      <c r="AR17" s="15" t="n">
        <v>287</v>
      </c>
    </row>
    <row r="18" customFormat="false" ht="15" hidden="false" customHeight="false" outlineLevel="0" collapsed="false">
      <c r="B18" s="16" t="n">
        <v>0.13</v>
      </c>
      <c r="C18" s="16" t="n">
        <v>0.14</v>
      </c>
      <c r="D18" s="16" t="n">
        <v>0.13</v>
      </c>
      <c r="E18" s="16" t="n">
        <v>0.15</v>
      </c>
      <c r="F18" s="16" t="n">
        <v>0.11</v>
      </c>
      <c r="G18" s="16" t="n">
        <v>0.12</v>
      </c>
      <c r="H18" s="16" t="n">
        <v>0.13</v>
      </c>
      <c r="I18" s="16" t="n">
        <v>0.16</v>
      </c>
      <c r="J18" s="16" t="n">
        <v>0.14</v>
      </c>
      <c r="K18" s="16" t="n">
        <v>0.16</v>
      </c>
      <c r="L18" s="16" t="n">
        <v>0.13</v>
      </c>
      <c r="M18" s="16" t="n">
        <v>0.15</v>
      </c>
      <c r="N18" s="16" t="n">
        <v>0.1</v>
      </c>
      <c r="O18" s="16" t="n">
        <v>0.14</v>
      </c>
      <c r="P18" s="16" t="n">
        <v>0.12</v>
      </c>
      <c r="Q18" s="16" t="n">
        <v>0.14</v>
      </c>
      <c r="R18" s="16" t="n">
        <v>0.1</v>
      </c>
      <c r="S18" s="16" t="n">
        <v>0.14</v>
      </c>
      <c r="T18" s="16" t="n">
        <v>0.19</v>
      </c>
      <c r="U18" s="16" t="n">
        <v>0.11</v>
      </c>
      <c r="V18" s="16" t="n">
        <v>0.17</v>
      </c>
      <c r="W18" s="16" t="n">
        <v>0.14</v>
      </c>
      <c r="X18" s="16" t="n">
        <v>0.21</v>
      </c>
      <c r="Y18" s="16" t="n">
        <v>0.11</v>
      </c>
      <c r="Z18" s="16" t="n">
        <v>0.1</v>
      </c>
      <c r="AA18" s="16" t="n">
        <v>0.06</v>
      </c>
      <c r="AB18" s="16" t="n">
        <v>0.13</v>
      </c>
      <c r="AC18" s="16" t="n">
        <v>0.11</v>
      </c>
      <c r="AD18" s="16" t="n">
        <v>0.13</v>
      </c>
      <c r="AE18" s="16" t="n">
        <v>0.15</v>
      </c>
      <c r="AF18" s="16" t="n">
        <v>0.16</v>
      </c>
      <c r="AG18" s="16" t="n">
        <v>0.12</v>
      </c>
      <c r="AH18" s="16" t="n">
        <v>0.11</v>
      </c>
      <c r="AI18" s="16" t="n">
        <v>0.15</v>
      </c>
      <c r="AJ18" s="16" t="n">
        <v>0.1</v>
      </c>
      <c r="AK18" s="16" t="n">
        <v>0.16</v>
      </c>
      <c r="AL18" s="16" t="n">
        <v>0.24</v>
      </c>
      <c r="AM18" s="16" t="n">
        <v>0.13</v>
      </c>
      <c r="AN18" s="16" t="n">
        <v>0.14</v>
      </c>
      <c r="AO18" s="16" t="n">
        <v>0.12</v>
      </c>
      <c r="AP18" s="15" t="s">
        <v>109</v>
      </c>
      <c r="AQ18" s="15" t="s">
        <v>109</v>
      </c>
      <c r="AR18" s="16" t="n">
        <v>0.13</v>
      </c>
    </row>
    <row r="19" customFormat="false" ht="15" hidden="false" customHeight="false" outlineLevel="0" collapsed="false">
      <c r="A19" s="15" t="s">
        <v>134</v>
      </c>
      <c r="B19" s="15" t="n">
        <v>458</v>
      </c>
      <c r="C19" s="15" t="n">
        <v>236</v>
      </c>
      <c r="D19" s="15" t="n">
        <v>222</v>
      </c>
      <c r="E19" s="15" t="n">
        <v>53</v>
      </c>
      <c r="F19" s="15" t="n">
        <v>102</v>
      </c>
      <c r="G19" s="15" t="n">
        <v>68</v>
      </c>
      <c r="H19" s="15" t="n">
        <v>75</v>
      </c>
      <c r="I19" s="15" t="n">
        <v>63</v>
      </c>
      <c r="J19" s="15" t="n">
        <v>98</v>
      </c>
      <c r="K19" s="15" t="n">
        <v>114</v>
      </c>
      <c r="L19" s="15" t="n">
        <v>120</v>
      </c>
      <c r="M19" s="15" t="n">
        <v>111</v>
      </c>
      <c r="N19" s="15" t="n">
        <v>114</v>
      </c>
      <c r="O19" s="15" t="n">
        <v>233</v>
      </c>
      <c r="P19" s="15" t="n">
        <v>225</v>
      </c>
      <c r="Q19" s="15" t="n">
        <v>219</v>
      </c>
      <c r="R19" s="15" t="n">
        <v>72</v>
      </c>
      <c r="S19" s="15" t="n">
        <v>105</v>
      </c>
      <c r="T19" s="15" t="n">
        <v>18</v>
      </c>
      <c r="U19" s="15" t="n">
        <v>44</v>
      </c>
      <c r="V19" s="15" t="n">
        <v>139</v>
      </c>
      <c r="W19" s="15" t="n">
        <v>140</v>
      </c>
      <c r="X19" s="15" t="n">
        <v>3</v>
      </c>
      <c r="Y19" s="15" t="n">
        <v>77</v>
      </c>
      <c r="Z19" s="15" t="n">
        <v>92</v>
      </c>
      <c r="AA19" s="15" t="n">
        <v>6</v>
      </c>
      <c r="AB19" s="15" t="n">
        <v>427</v>
      </c>
      <c r="AC19" s="15" t="n">
        <v>36</v>
      </c>
      <c r="AD19" s="15" t="n">
        <v>115</v>
      </c>
      <c r="AE19" s="15" t="n">
        <v>119</v>
      </c>
      <c r="AF19" s="15" t="n">
        <v>65</v>
      </c>
      <c r="AG19" s="15" t="n">
        <v>124</v>
      </c>
      <c r="AH19" s="15" t="n">
        <v>33</v>
      </c>
      <c r="AI19" s="15" t="n">
        <v>55</v>
      </c>
      <c r="AJ19" s="15" t="n">
        <v>49</v>
      </c>
      <c r="AK19" s="15" t="n">
        <v>119</v>
      </c>
      <c r="AL19" s="15" t="n">
        <v>14</v>
      </c>
      <c r="AM19" s="15" t="n">
        <v>71</v>
      </c>
      <c r="AN19" s="15" t="n">
        <v>220</v>
      </c>
      <c r="AO19" s="15" t="n">
        <v>164</v>
      </c>
      <c r="AP19" s="15" t="n">
        <v>0</v>
      </c>
      <c r="AQ19" s="15" t="n">
        <v>0</v>
      </c>
      <c r="AR19" s="15" t="n">
        <v>458</v>
      </c>
    </row>
    <row r="20" customFormat="false" ht="15" hidden="false" customHeight="false" outlineLevel="0" collapsed="false">
      <c r="B20" s="16" t="n">
        <v>0.21</v>
      </c>
      <c r="C20" s="16" t="n">
        <v>0.22</v>
      </c>
      <c r="D20" s="16" t="n">
        <v>0.2</v>
      </c>
      <c r="E20" s="16" t="n">
        <v>0.17</v>
      </c>
      <c r="F20" s="16" t="n">
        <v>0.28</v>
      </c>
      <c r="G20" s="16" t="n">
        <v>0.2</v>
      </c>
      <c r="H20" s="16" t="n">
        <v>0.2</v>
      </c>
      <c r="I20" s="16" t="n">
        <v>0.21</v>
      </c>
      <c r="J20" s="16" t="n">
        <v>0.21</v>
      </c>
      <c r="K20" s="16" t="n">
        <v>0.24</v>
      </c>
      <c r="L20" s="16" t="n">
        <v>0.2</v>
      </c>
      <c r="M20" s="16" t="n">
        <v>0.24</v>
      </c>
      <c r="N20" s="16" t="n">
        <v>0.18</v>
      </c>
      <c r="O20" s="16" t="n">
        <v>0.22</v>
      </c>
      <c r="P20" s="16" t="n">
        <v>0.21</v>
      </c>
      <c r="Q20" s="16" t="n">
        <v>0.23</v>
      </c>
      <c r="R20" s="16" t="n">
        <v>0.22</v>
      </c>
      <c r="S20" s="16" t="n">
        <v>0.22</v>
      </c>
      <c r="T20" s="16" t="n">
        <v>0.16</v>
      </c>
      <c r="U20" s="16" t="n">
        <v>0.16</v>
      </c>
      <c r="V20" s="16" t="n">
        <v>0.19</v>
      </c>
      <c r="W20" s="16" t="n">
        <v>0.25</v>
      </c>
      <c r="X20" s="16" t="n">
        <v>0.22</v>
      </c>
      <c r="Y20" s="16" t="n">
        <v>0.19</v>
      </c>
      <c r="Z20" s="16" t="n">
        <v>0.22</v>
      </c>
      <c r="AA20" s="16" t="n">
        <v>0.25</v>
      </c>
      <c r="AB20" s="16" t="n">
        <v>0.2</v>
      </c>
      <c r="AC20" s="16" t="n">
        <v>0.17</v>
      </c>
      <c r="AD20" s="16" t="n">
        <v>0.2</v>
      </c>
      <c r="AE20" s="16" t="n">
        <v>0.23</v>
      </c>
      <c r="AF20" s="16" t="n">
        <v>0.2</v>
      </c>
      <c r="AG20" s="16" t="n">
        <v>0.23</v>
      </c>
      <c r="AH20" s="16" t="n">
        <v>0.17</v>
      </c>
      <c r="AI20" s="16" t="n">
        <v>0.18</v>
      </c>
      <c r="AJ20" s="16" t="n">
        <v>0.26</v>
      </c>
      <c r="AK20" s="16" t="n">
        <v>0.26</v>
      </c>
      <c r="AL20" s="16" t="n">
        <v>0.15</v>
      </c>
      <c r="AM20" s="16" t="n">
        <v>0.2</v>
      </c>
      <c r="AN20" s="16" t="n">
        <v>0.2</v>
      </c>
      <c r="AO20" s="16" t="n">
        <v>0.24</v>
      </c>
      <c r="AP20" s="15" t="s">
        <v>109</v>
      </c>
      <c r="AQ20" s="15" t="s">
        <v>109</v>
      </c>
      <c r="AR20" s="16" t="n">
        <v>0.21</v>
      </c>
    </row>
    <row r="21" customFormat="false" ht="15" hidden="false" customHeight="false" outlineLevel="0" collapsed="false">
      <c r="A21" s="15" t="s">
        <v>135</v>
      </c>
      <c r="B21" s="15" t="n">
        <v>267</v>
      </c>
      <c r="C21" s="15" t="n">
        <v>133</v>
      </c>
      <c r="D21" s="15" t="n">
        <v>134</v>
      </c>
      <c r="E21" s="15" t="n">
        <v>29</v>
      </c>
      <c r="F21" s="15" t="n">
        <v>48</v>
      </c>
      <c r="G21" s="15" t="n">
        <v>47</v>
      </c>
      <c r="H21" s="15" t="n">
        <v>51</v>
      </c>
      <c r="I21" s="15" t="n">
        <v>39</v>
      </c>
      <c r="J21" s="15" t="n">
        <v>53</v>
      </c>
      <c r="K21" s="15" t="n">
        <v>65</v>
      </c>
      <c r="L21" s="15" t="n">
        <v>74</v>
      </c>
      <c r="M21" s="15" t="n">
        <v>47</v>
      </c>
      <c r="N21" s="15" t="n">
        <v>81</v>
      </c>
      <c r="O21" s="15" t="n">
        <v>139</v>
      </c>
      <c r="P21" s="15" t="n">
        <v>128</v>
      </c>
      <c r="Q21" s="15" t="n">
        <v>135</v>
      </c>
      <c r="R21" s="15" t="n">
        <v>35</v>
      </c>
      <c r="S21" s="15" t="n">
        <v>59</v>
      </c>
      <c r="T21" s="15" t="n">
        <v>10</v>
      </c>
      <c r="U21" s="15" t="n">
        <v>27</v>
      </c>
      <c r="V21" s="15" t="n">
        <v>100</v>
      </c>
      <c r="W21" s="15" t="n">
        <v>64</v>
      </c>
      <c r="X21" s="15" t="n">
        <v>3</v>
      </c>
      <c r="Y21" s="15" t="n">
        <v>47</v>
      </c>
      <c r="Z21" s="15" t="n">
        <v>53</v>
      </c>
      <c r="AA21" s="15" t="n">
        <v>1</v>
      </c>
      <c r="AB21" s="15" t="n">
        <v>260</v>
      </c>
      <c r="AC21" s="15" t="n">
        <v>20</v>
      </c>
      <c r="AD21" s="15" t="n">
        <v>82</v>
      </c>
      <c r="AE21" s="15" t="n">
        <v>72</v>
      </c>
      <c r="AF21" s="15" t="n">
        <v>34</v>
      </c>
      <c r="AG21" s="15" t="n">
        <v>59</v>
      </c>
      <c r="AH21" s="15" t="n">
        <v>21</v>
      </c>
      <c r="AI21" s="15" t="n">
        <v>45</v>
      </c>
      <c r="AJ21" s="15" t="n">
        <v>23</v>
      </c>
      <c r="AK21" s="15" t="n">
        <v>71</v>
      </c>
      <c r="AL21" s="15" t="n">
        <v>16</v>
      </c>
      <c r="AM21" s="15" t="n">
        <v>38</v>
      </c>
      <c r="AN21" s="15" t="n">
        <v>123</v>
      </c>
      <c r="AO21" s="15" t="n">
        <v>104</v>
      </c>
      <c r="AP21" s="15" t="n">
        <v>0</v>
      </c>
      <c r="AQ21" s="15" t="n">
        <v>0</v>
      </c>
      <c r="AR21" s="15" t="n">
        <v>267</v>
      </c>
    </row>
    <row r="22" customFormat="false" ht="15" hidden="false" customHeight="false" outlineLevel="0" collapsed="false">
      <c r="B22" s="16" t="n">
        <v>0.12</v>
      </c>
      <c r="C22" s="16" t="n">
        <v>0.13</v>
      </c>
      <c r="D22" s="16" t="n">
        <v>0.12</v>
      </c>
      <c r="E22" s="16" t="n">
        <v>0.09</v>
      </c>
      <c r="F22" s="16" t="n">
        <v>0.13</v>
      </c>
      <c r="G22" s="16" t="n">
        <v>0.14</v>
      </c>
      <c r="H22" s="16" t="n">
        <v>0.13</v>
      </c>
      <c r="I22" s="16" t="n">
        <v>0.13</v>
      </c>
      <c r="J22" s="16" t="n">
        <v>0.12</v>
      </c>
      <c r="K22" s="16" t="n">
        <v>0.13</v>
      </c>
      <c r="L22" s="16" t="n">
        <v>0.13</v>
      </c>
      <c r="M22" s="16" t="n">
        <v>0.1</v>
      </c>
      <c r="N22" s="16" t="n">
        <v>0.13</v>
      </c>
      <c r="O22" s="16" t="n">
        <v>0.13</v>
      </c>
      <c r="P22" s="16" t="n">
        <v>0.12</v>
      </c>
      <c r="Q22" s="16" t="n">
        <v>0.14</v>
      </c>
      <c r="R22" s="16" t="n">
        <v>0.11</v>
      </c>
      <c r="S22" s="16" t="n">
        <v>0.12</v>
      </c>
      <c r="T22" s="16" t="n">
        <v>0.09</v>
      </c>
      <c r="U22" s="16" t="n">
        <v>0.1</v>
      </c>
      <c r="V22" s="16" t="n">
        <v>0.14</v>
      </c>
      <c r="W22" s="16" t="n">
        <v>0.11</v>
      </c>
      <c r="X22" s="16" t="n">
        <v>0.17</v>
      </c>
      <c r="Y22" s="16" t="n">
        <v>0.11</v>
      </c>
      <c r="Z22" s="16" t="n">
        <v>0.13</v>
      </c>
      <c r="AA22" s="16" t="n">
        <v>0.02</v>
      </c>
      <c r="AB22" s="16" t="n">
        <v>0.12</v>
      </c>
      <c r="AC22" s="16" t="n">
        <v>0.1</v>
      </c>
      <c r="AD22" s="16" t="n">
        <v>0.15</v>
      </c>
      <c r="AE22" s="16" t="n">
        <v>0.14</v>
      </c>
      <c r="AF22" s="16" t="n">
        <v>0.11</v>
      </c>
      <c r="AG22" s="16" t="n">
        <v>0.11</v>
      </c>
      <c r="AH22" s="16" t="n">
        <v>0.11</v>
      </c>
      <c r="AI22" s="16" t="n">
        <v>0.15</v>
      </c>
      <c r="AJ22" s="16" t="n">
        <v>0.13</v>
      </c>
      <c r="AK22" s="16" t="n">
        <v>0.16</v>
      </c>
      <c r="AL22" s="16" t="n">
        <v>0.17</v>
      </c>
      <c r="AM22" s="16" t="n">
        <v>0.11</v>
      </c>
      <c r="AN22" s="16" t="n">
        <v>0.11</v>
      </c>
      <c r="AO22" s="16" t="n">
        <v>0.15</v>
      </c>
      <c r="AP22" s="15" t="s">
        <v>109</v>
      </c>
      <c r="AQ22" s="15" t="s">
        <v>109</v>
      </c>
      <c r="AR22" s="16" t="n">
        <v>0.12</v>
      </c>
    </row>
    <row r="23" customFormat="false" ht="15" hidden="false" customHeight="false" outlineLevel="0" collapsed="false">
      <c r="A23" s="15" t="s">
        <v>136</v>
      </c>
      <c r="B23" s="15" t="n">
        <v>241</v>
      </c>
      <c r="C23" s="15" t="n">
        <v>108</v>
      </c>
      <c r="D23" s="15" t="n">
        <v>133</v>
      </c>
      <c r="E23" s="15" t="n">
        <v>36</v>
      </c>
      <c r="F23" s="15" t="n">
        <v>39</v>
      </c>
      <c r="G23" s="15" t="n">
        <v>41</v>
      </c>
      <c r="H23" s="15" t="n">
        <v>47</v>
      </c>
      <c r="I23" s="15" t="n">
        <v>33</v>
      </c>
      <c r="J23" s="15" t="n">
        <v>44</v>
      </c>
      <c r="K23" s="15" t="n">
        <v>52</v>
      </c>
      <c r="L23" s="15" t="n">
        <v>68</v>
      </c>
      <c r="M23" s="15" t="n">
        <v>41</v>
      </c>
      <c r="N23" s="15" t="n">
        <v>79</v>
      </c>
      <c r="O23" s="15" t="n">
        <v>120</v>
      </c>
      <c r="P23" s="15" t="n">
        <v>120</v>
      </c>
      <c r="Q23" s="15" t="n">
        <v>101</v>
      </c>
      <c r="R23" s="15" t="n">
        <v>42</v>
      </c>
      <c r="S23" s="15" t="n">
        <v>44</v>
      </c>
      <c r="T23" s="15" t="n">
        <v>14</v>
      </c>
      <c r="U23" s="15" t="n">
        <v>39</v>
      </c>
      <c r="V23" s="15" t="n">
        <v>71</v>
      </c>
      <c r="W23" s="15" t="n">
        <v>52</v>
      </c>
      <c r="X23" s="15" t="n">
        <v>1</v>
      </c>
      <c r="Y23" s="15" t="n">
        <v>62</v>
      </c>
      <c r="Z23" s="15" t="n">
        <v>49</v>
      </c>
      <c r="AA23" s="15" t="n">
        <v>6</v>
      </c>
      <c r="AB23" s="15" t="n">
        <v>236</v>
      </c>
      <c r="AC23" s="15" t="n">
        <v>24</v>
      </c>
      <c r="AD23" s="15" t="n">
        <v>78</v>
      </c>
      <c r="AE23" s="15" t="n">
        <v>42</v>
      </c>
      <c r="AF23" s="15" t="n">
        <v>30</v>
      </c>
      <c r="AG23" s="15" t="n">
        <v>67</v>
      </c>
      <c r="AH23" s="15" t="n">
        <v>23</v>
      </c>
      <c r="AI23" s="15" t="n">
        <v>42</v>
      </c>
      <c r="AJ23" s="15" t="n">
        <v>23</v>
      </c>
      <c r="AK23" s="15" t="n">
        <v>49</v>
      </c>
      <c r="AL23" s="15" t="n">
        <v>9</v>
      </c>
      <c r="AM23" s="15" t="n">
        <v>32</v>
      </c>
      <c r="AN23" s="15" t="n">
        <v>125</v>
      </c>
      <c r="AO23" s="15" t="n">
        <v>83</v>
      </c>
      <c r="AP23" s="15" t="n">
        <v>0</v>
      </c>
      <c r="AQ23" s="15" t="n">
        <v>241</v>
      </c>
      <c r="AR23" s="15" t="n">
        <v>241</v>
      </c>
    </row>
    <row r="24" customFormat="false" ht="15" hidden="false" customHeight="false" outlineLevel="0" collapsed="false">
      <c r="B24" s="16" t="n">
        <v>0.11</v>
      </c>
      <c r="C24" s="16" t="n">
        <v>0.1</v>
      </c>
      <c r="D24" s="16" t="n">
        <v>0.12</v>
      </c>
      <c r="E24" s="16" t="n">
        <v>0.12</v>
      </c>
      <c r="F24" s="16" t="n">
        <v>0.11</v>
      </c>
      <c r="G24" s="16" t="n">
        <v>0.12</v>
      </c>
      <c r="H24" s="16" t="n">
        <v>0.12</v>
      </c>
      <c r="I24" s="16" t="n">
        <v>0.11</v>
      </c>
      <c r="J24" s="16" t="n">
        <v>0.1</v>
      </c>
      <c r="K24" s="16" t="n">
        <v>0.11</v>
      </c>
      <c r="L24" s="16" t="n">
        <v>0.12</v>
      </c>
      <c r="M24" s="16" t="n">
        <v>0.09</v>
      </c>
      <c r="N24" s="16" t="n">
        <v>0.13</v>
      </c>
      <c r="O24" s="16" t="n">
        <v>0.11</v>
      </c>
      <c r="P24" s="16" t="n">
        <v>0.11</v>
      </c>
      <c r="Q24" s="16" t="n">
        <v>0.11</v>
      </c>
      <c r="R24" s="16" t="n">
        <v>0.13</v>
      </c>
      <c r="S24" s="16" t="n">
        <v>0.09</v>
      </c>
      <c r="T24" s="16" t="n">
        <v>0.13</v>
      </c>
      <c r="U24" s="16" t="n">
        <v>0.15</v>
      </c>
      <c r="V24" s="16" t="n">
        <v>0.1</v>
      </c>
      <c r="W24" s="16" t="n">
        <v>0.09</v>
      </c>
      <c r="X24" s="16" t="n">
        <v>0.09</v>
      </c>
      <c r="Y24" s="16" t="n">
        <v>0.15</v>
      </c>
      <c r="Z24" s="16" t="n">
        <v>0.11</v>
      </c>
      <c r="AA24" s="16" t="n">
        <v>0.23</v>
      </c>
      <c r="AB24" s="16" t="n">
        <v>0.11</v>
      </c>
      <c r="AC24" s="16" t="n">
        <v>0.12</v>
      </c>
      <c r="AD24" s="16" t="n">
        <v>0.14</v>
      </c>
      <c r="AE24" s="16" t="n">
        <v>0.08</v>
      </c>
      <c r="AF24" s="16" t="n">
        <v>0.09</v>
      </c>
      <c r="AG24" s="16" t="n">
        <v>0.12</v>
      </c>
      <c r="AH24" s="16" t="n">
        <v>0.11</v>
      </c>
      <c r="AI24" s="16" t="n">
        <v>0.14</v>
      </c>
      <c r="AJ24" s="16" t="n">
        <v>0.13</v>
      </c>
      <c r="AK24" s="16" t="n">
        <v>0.11</v>
      </c>
      <c r="AL24" s="16" t="n">
        <v>0.09</v>
      </c>
      <c r="AM24" s="16" t="n">
        <v>0.09</v>
      </c>
      <c r="AN24" s="16" t="n">
        <v>0.12</v>
      </c>
      <c r="AO24" s="16" t="n">
        <v>0.12</v>
      </c>
      <c r="AP24" s="15" t="s">
        <v>109</v>
      </c>
      <c r="AQ24" s="16" t="n">
        <v>0.46</v>
      </c>
      <c r="AR24" s="16" t="n">
        <v>0.11</v>
      </c>
    </row>
    <row r="25" customFormat="false" ht="15" hidden="false" customHeight="false" outlineLevel="0" collapsed="false">
      <c r="A25" s="15" t="s">
        <v>137</v>
      </c>
      <c r="B25" s="15" t="n">
        <v>286</v>
      </c>
      <c r="C25" s="15" t="n">
        <v>161</v>
      </c>
      <c r="D25" s="15" t="n">
        <v>126</v>
      </c>
      <c r="E25" s="15" t="n">
        <v>34</v>
      </c>
      <c r="F25" s="15" t="n">
        <v>44</v>
      </c>
      <c r="G25" s="15" t="n">
        <v>56</v>
      </c>
      <c r="H25" s="15" t="n">
        <v>54</v>
      </c>
      <c r="I25" s="15" t="n">
        <v>46</v>
      </c>
      <c r="J25" s="15" t="n">
        <v>52</v>
      </c>
      <c r="K25" s="15" t="n">
        <v>54</v>
      </c>
      <c r="L25" s="15" t="n">
        <v>88</v>
      </c>
      <c r="M25" s="15" t="n">
        <v>59</v>
      </c>
      <c r="N25" s="15" t="n">
        <v>86</v>
      </c>
      <c r="O25" s="15" t="n">
        <v>141</v>
      </c>
      <c r="P25" s="15" t="n">
        <v>145</v>
      </c>
      <c r="Q25" s="15" t="n">
        <v>132</v>
      </c>
      <c r="R25" s="15" t="n">
        <v>37</v>
      </c>
      <c r="S25" s="15" t="n">
        <v>58</v>
      </c>
      <c r="T25" s="15" t="n">
        <v>10</v>
      </c>
      <c r="U25" s="15" t="n">
        <v>50</v>
      </c>
      <c r="V25" s="15" t="n">
        <v>78</v>
      </c>
      <c r="W25" s="15" t="n">
        <v>76</v>
      </c>
      <c r="X25" s="15" t="n">
        <v>2</v>
      </c>
      <c r="Y25" s="15" t="n">
        <v>69</v>
      </c>
      <c r="Z25" s="15" t="n">
        <v>60</v>
      </c>
      <c r="AA25" s="15" t="n">
        <v>1</v>
      </c>
      <c r="AB25" s="15" t="n">
        <v>279</v>
      </c>
      <c r="AC25" s="15" t="n">
        <v>41</v>
      </c>
      <c r="AD25" s="15" t="n">
        <v>76</v>
      </c>
      <c r="AE25" s="15" t="n">
        <v>64</v>
      </c>
      <c r="AF25" s="15" t="n">
        <v>40</v>
      </c>
      <c r="AG25" s="15" t="n">
        <v>65</v>
      </c>
      <c r="AH25" s="15" t="n">
        <v>36</v>
      </c>
      <c r="AI25" s="15" t="n">
        <v>46</v>
      </c>
      <c r="AJ25" s="15" t="n">
        <v>33</v>
      </c>
      <c r="AK25" s="15" t="n">
        <v>54</v>
      </c>
      <c r="AL25" s="15" t="n">
        <v>13</v>
      </c>
      <c r="AM25" s="15" t="n">
        <v>31</v>
      </c>
      <c r="AN25" s="15" t="n">
        <v>150</v>
      </c>
      <c r="AO25" s="15" t="n">
        <v>96</v>
      </c>
      <c r="AP25" s="15" t="n">
        <v>0</v>
      </c>
      <c r="AQ25" s="15" t="n">
        <v>286</v>
      </c>
      <c r="AR25" s="15" t="n">
        <v>286</v>
      </c>
    </row>
    <row r="26" customFormat="false" ht="15" hidden="false" customHeight="false" outlineLevel="0" collapsed="false">
      <c r="B26" s="16" t="n">
        <v>0.13</v>
      </c>
      <c r="C26" s="16" t="n">
        <v>0.15</v>
      </c>
      <c r="D26" s="16" t="n">
        <v>0.11</v>
      </c>
      <c r="E26" s="16" t="n">
        <v>0.11</v>
      </c>
      <c r="F26" s="16" t="n">
        <v>0.12</v>
      </c>
      <c r="G26" s="16" t="n">
        <v>0.16</v>
      </c>
      <c r="H26" s="16" t="n">
        <v>0.14</v>
      </c>
      <c r="I26" s="16" t="n">
        <v>0.15</v>
      </c>
      <c r="J26" s="16" t="n">
        <v>0.11</v>
      </c>
      <c r="K26" s="16" t="n">
        <v>0.11</v>
      </c>
      <c r="L26" s="16" t="n">
        <v>0.15</v>
      </c>
      <c r="M26" s="16" t="n">
        <v>0.13</v>
      </c>
      <c r="N26" s="16" t="n">
        <v>0.14</v>
      </c>
      <c r="O26" s="16" t="n">
        <v>0.13</v>
      </c>
      <c r="P26" s="16" t="n">
        <v>0.13</v>
      </c>
      <c r="Q26" s="16" t="n">
        <v>0.14</v>
      </c>
      <c r="R26" s="16" t="n">
        <v>0.11</v>
      </c>
      <c r="S26" s="16" t="n">
        <v>0.12</v>
      </c>
      <c r="T26" s="16" t="n">
        <v>0.08</v>
      </c>
      <c r="U26" s="16" t="n">
        <v>0.19</v>
      </c>
      <c r="V26" s="16" t="n">
        <v>0.11</v>
      </c>
      <c r="W26" s="16" t="n">
        <v>0.13</v>
      </c>
      <c r="X26" s="16" t="n">
        <v>0.14</v>
      </c>
      <c r="Y26" s="16" t="n">
        <v>0.17</v>
      </c>
      <c r="Z26" s="16" t="n">
        <v>0.14</v>
      </c>
      <c r="AA26" s="16" t="n">
        <v>0.04</v>
      </c>
      <c r="AB26" s="16" t="n">
        <v>0.13</v>
      </c>
      <c r="AC26" s="16" t="n">
        <v>0.2</v>
      </c>
      <c r="AD26" s="16" t="n">
        <v>0.14</v>
      </c>
      <c r="AE26" s="16" t="n">
        <v>0.12</v>
      </c>
      <c r="AF26" s="16" t="n">
        <v>0.13</v>
      </c>
      <c r="AG26" s="16" t="n">
        <v>0.12</v>
      </c>
      <c r="AH26" s="16" t="n">
        <v>0.18</v>
      </c>
      <c r="AI26" s="16" t="n">
        <v>0.15</v>
      </c>
      <c r="AJ26" s="16" t="n">
        <v>0.18</v>
      </c>
      <c r="AK26" s="16" t="n">
        <v>0.12</v>
      </c>
      <c r="AL26" s="16" t="n">
        <v>0.14</v>
      </c>
      <c r="AM26" s="16" t="n">
        <v>0.09</v>
      </c>
      <c r="AN26" s="16" t="n">
        <v>0.14</v>
      </c>
      <c r="AO26" s="16" t="n">
        <v>0.14</v>
      </c>
      <c r="AP26" s="15" t="s">
        <v>109</v>
      </c>
      <c r="AQ26" s="16" t="n">
        <v>0.54</v>
      </c>
      <c r="AR26" s="16" t="n">
        <v>0.13</v>
      </c>
    </row>
    <row r="27" customFormat="false" ht="15" hidden="false" customHeight="false" outlineLevel="0" collapsed="false">
      <c r="A27" s="15" t="s">
        <v>117</v>
      </c>
      <c r="B27" s="15" t="n">
        <v>398</v>
      </c>
      <c r="C27" s="15" t="n">
        <v>164</v>
      </c>
      <c r="D27" s="15" t="n">
        <v>234</v>
      </c>
      <c r="E27" s="15" t="n">
        <v>88</v>
      </c>
      <c r="F27" s="15" t="n">
        <v>60</v>
      </c>
      <c r="G27" s="15" t="n">
        <v>54</v>
      </c>
      <c r="H27" s="15" t="n">
        <v>59</v>
      </c>
      <c r="I27" s="15" t="n">
        <v>47</v>
      </c>
      <c r="J27" s="15" t="n">
        <v>89</v>
      </c>
      <c r="K27" s="15" t="n">
        <v>72</v>
      </c>
      <c r="L27" s="15" t="n">
        <v>105</v>
      </c>
      <c r="M27" s="15" t="n">
        <v>91</v>
      </c>
      <c r="N27" s="15" t="n">
        <v>131</v>
      </c>
      <c r="O27" s="15" t="n">
        <v>176</v>
      </c>
      <c r="P27" s="15" t="n">
        <v>221</v>
      </c>
      <c r="Q27" s="15" t="n">
        <v>154</v>
      </c>
      <c r="R27" s="15" t="n">
        <v>69</v>
      </c>
      <c r="S27" s="15" t="n">
        <v>92</v>
      </c>
      <c r="T27" s="15" t="n">
        <v>28</v>
      </c>
      <c r="U27" s="15" t="n">
        <v>56</v>
      </c>
      <c r="V27" s="15" t="n">
        <v>125</v>
      </c>
      <c r="W27" s="15" t="n">
        <v>102</v>
      </c>
      <c r="X27" s="15" t="n">
        <v>0</v>
      </c>
      <c r="Y27" s="15" t="n">
        <v>69</v>
      </c>
      <c r="Z27" s="15" t="n">
        <v>93</v>
      </c>
      <c r="AA27" s="15" t="n">
        <v>8</v>
      </c>
      <c r="AB27" s="15" t="n">
        <v>394</v>
      </c>
      <c r="AC27" s="15" t="n">
        <v>41</v>
      </c>
      <c r="AD27" s="15" t="n">
        <v>78</v>
      </c>
      <c r="AE27" s="15" t="n">
        <v>87</v>
      </c>
      <c r="AF27" s="15" t="n">
        <v>78</v>
      </c>
      <c r="AG27" s="15" t="n">
        <v>114</v>
      </c>
      <c r="AH27" s="15" t="n">
        <v>41</v>
      </c>
      <c r="AI27" s="15" t="n">
        <v>34</v>
      </c>
      <c r="AJ27" s="15" t="n">
        <v>17</v>
      </c>
      <c r="AK27" s="15" t="n">
        <v>42</v>
      </c>
      <c r="AL27" s="15" t="n">
        <v>12</v>
      </c>
      <c r="AM27" s="15" t="n">
        <v>84</v>
      </c>
      <c r="AN27" s="15" t="n">
        <v>208</v>
      </c>
      <c r="AO27" s="15" t="n">
        <v>98</v>
      </c>
      <c r="AP27" s="15" t="n">
        <v>0</v>
      </c>
      <c r="AQ27" s="15" t="n">
        <v>0</v>
      </c>
      <c r="AR27" s="15" t="n">
        <v>398</v>
      </c>
    </row>
    <row r="28" customFormat="false" ht="15" hidden="false" customHeight="false" outlineLevel="0" collapsed="false">
      <c r="B28" s="16" t="n">
        <v>0.18</v>
      </c>
      <c r="C28" s="16" t="n">
        <v>0.16</v>
      </c>
      <c r="D28" s="16" t="n">
        <v>0.21</v>
      </c>
      <c r="E28" s="16" t="n">
        <v>0.29</v>
      </c>
      <c r="F28" s="16" t="n">
        <v>0.17</v>
      </c>
      <c r="G28" s="16" t="n">
        <v>0.16</v>
      </c>
      <c r="H28" s="16" t="n">
        <v>0.16</v>
      </c>
      <c r="I28" s="16" t="n">
        <v>0.16</v>
      </c>
      <c r="J28" s="16" t="n">
        <v>0.19</v>
      </c>
      <c r="K28" s="16" t="n">
        <v>0.15</v>
      </c>
      <c r="L28" s="16" t="n">
        <v>0.18</v>
      </c>
      <c r="M28" s="16" t="n">
        <v>0.19</v>
      </c>
      <c r="N28" s="16" t="n">
        <v>0.21</v>
      </c>
      <c r="O28" s="16" t="n">
        <v>0.17</v>
      </c>
      <c r="P28" s="16" t="n">
        <v>0.2</v>
      </c>
      <c r="Q28" s="16" t="n">
        <v>0.16</v>
      </c>
      <c r="R28" s="16" t="n">
        <v>0.21</v>
      </c>
      <c r="S28" s="16" t="n">
        <v>0.19</v>
      </c>
      <c r="T28" s="16" t="n">
        <v>0.25</v>
      </c>
      <c r="U28" s="16" t="n">
        <v>0.21</v>
      </c>
      <c r="V28" s="16" t="n">
        <v>0.17</v>
      </c>
      <c r="W28" s="16" t="n">
        <v>0.18</v>
      </c>
      <c r="X28" s="15" t="s">
        <v>109</v>
      </c>
      <c r="Y28" s="16" t="n">
        <v>0.17</v>
      </c>
      <c r="Z28" s="16" t="n">
        <v>0.22</v>
      </c>
      <c r="AA28" s="16" t="n">
        <v>0.33</v>
      </c>
      <c r="AB28" s="16" t="n">
        <v>0.19</v>
      </c>
      <c r="AC28" s="16" t="n">
        <v>0.2</v>
      </c>
      <c r="AD28" s="16" t="n">
        <v>0.14</v>
      </c>
      <c r="AE28" s="16" t="n">
        <v>0.17</v>
      </c>
      <c r="AF28" s="16" t="n">
        <v>0.24</v>
      </c>
      <c r="AG28" s="16" t="n">
        <v>0.21</v>
      </c>
      <c r="AH28" s="16" t="n">
        <v>0.21</v>
      </c>
      <c r="AI28" s="16" t="n">
        <v>0.11</v>
      </c>
      <c r="AJ28" s="16" t="n">
        <v>0.09</v>
      </c>
      <c r="AK28" s="16" t="n">
        <v>0.09</v>
      </c>
      <c r="AL28" s="16" t="n">
        <v>0.13</v>
      </c>
      <c r="AM28" s="16" t="n">
        <v>0.24</v>
      </c>
      <c r="AN28" s="16" t="n">
        <v>0.19</v>
      </c>
      <c r="AO28" s="16" t="n">
        <v>0.14</v>
      </c>
      <c r="AP28" s="15" t="s">
        <v>109</v>
      </c>
      <c r="AQ28" s="15" t="s">
        <v>109</v>
      </c>
      <c r="AR28" s="16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17</v>
      </c>
    </row>
    <row r="2" customFormat="false" ht="15" hidden="false" customHeight="false" outlineLevel="0" collapsed="false">
      <c r="A2" s="15" t="s">
        <v>18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79</v>
      </c>
      <c r="C8" s="15" t="n">
        <v>151</v>
      </c>
      <c r="D8" s="15" t="n">
        <v>128</v>
      </c>
      <c r="E8" s="15" t="n">
        <v>25</v>
      </c>
      <c r="F8" s="15" t="n">
        <v>43</v>
      </c>
      <c r="G8" s="15" t="n">
        <v>55</v>
      </c>
      <c r="H8" s="15" t="n">
        <v>37</v>
      </c>
      <c r="I8" s="15" t="n">
        <v>41</v>
      </c>
      <c r="J8" s="15" t="n">
        <v>78</v>
      </c>
      <c r="K8" s="15" t="n">
        <v>49</v>
      </c>
      <c r="L8" s="15" t="n">
        <v>82</v>
      </c>
      <c r="M8" s="15" t="n">
        <v>53</v>
      </c>
      <c r="N8" s="15" t="n">
        <v>95</v>
      </c>
      <c r="O8" s="15" t="n">
        <v>131</v>
      </c>
      <c r="P8" s="15" t="n">
        <v>148</v>
      </c>
      <c r="Q8" s="15" t="n">
        <v>97</v>
      </c>
      <c r="R8" s="15" t="n">
        <v>30</v>
      </c>
      <c r="S8" s="15" t="n">
        <v>84</v>
      </c>
      <c r="T8" s="15" t="n">
        <v>10</v>
      </c>
      <c r="U8" s="15" t="n">
        <v>58</v>
      </c>
      <c r="V8" s="15" t="n">
        <v>86</v>
      </c>
      <c r="W8" s="15" t="n">
        <v>60</v>
      </c>
      <c r="X8" s="15" t="n">
        <v>2</v>
      </c>
      <c r="Y8" s="15" t="n">
        <v>76</v>
      </c>
      <c r="Z8" s="15" t="n">
        <v>54</v>
      </c>
      <c r="AA8" s="15" t="n">
        <v>1</v>
      </c>
      <c r="AB8" s="15" t="n">
        <v>271</v>
      </c>
      <c r="AC8" s="15" t="n">
        <v>38</v>
      </c>
      <c r="AD8" s="15" t="n">
        <v>81</v>
      </c>
      <c r="AE8" s="15" t="n">
        <v>64</v>
      </c>
      <c r="AF8" s="15" t="n">
        <v>30</v>
      </c>
      <c r="AG8" s="15" t="n">
        <v>66</v>
      </c>
      <c r="AH8" s="15" t="n">
        <v>39</v>
      </c>
      <c r="AI8" s="15" t="n">
        <v>45</v>
      </c>
      <c r="AJ8" s="15" t="n">
        <v>33</v>
      </c>
      <c r="AK8" s="15" t="n">
        <v>48</v>
      </c>
      <c r="AL8" s="15" t="n">
        <v>8</v>
      </c>
      <c r="AM8" s="15" t="n">
        <v>39</v>
      </c>
      <c r="AN8" s="15" t="n">
        <v>145</v>
      </c>
      <c r="AO8" s="15" t="n">
        <v>87</v>
      </c>
      <c r="AP8" s="15" t="n">
        <v>0</v>
      </c>
      <c r="AQ8" s="15" t="n">
        <v>279</v>
      </c>
      <c r="AR8" s="15" t="n">
        <v>279</v>
      </c>
    </row>
    <row r="9" customFormat="false" ht="15" hidden="false" customHeight="false" outlineLevel="0" collapsed="false">
      <c r="A9" s="15" t="s">
        <v>106</v>
      </c>
      <c r="B9" s="15" t="n">
        <v>286</v>
      </c>
      <c r="C9" s="15" t="n">
        <v>161</v>
      </c>
      <c r="D9" s="15" t="n">
        <v>126</v>
      </c>
      <c r="E9" s="15" t="n">
        <v>34</v>
      </c>
      <c r="F9" s="15" t="n">
        <v>44</v>
      </c>
      <c r="G9" s="15" t="n">
        <v>56</v>
      </c>
      <c r="H9" s="15" t="n">
        <v>54</v>
      </c>
      <c r="I9" s="15" t="n">
        <v>46</v>
      </c>
      <c r="J9" s="15" t="n">
        <v>52</v>
      </c>
      <c r="K9" s="15" t="n">
        <v>54</v>
      </c>
      <c r="L9" s="15" t="n">
        <v>88</v>
      </c>
      <c r="M9" s="15" t="n">
        <v>59</v>
      </c>
      <c r="N9" s="15" t="n">
        <v>86</v>
      </c>
      <c r="O9" s="15" t="n">
        <v>141</v>
      </c>
      <c r="P9" s="15" t="n">
        <v>145</v>
      </c>
      <c r="Q9" s="15" t="n">
        <v>132</v>
      </c>
      <c r="R9" s="15" t="n">
        <v>37</v>
      </c>
      <c r="S9" s="15" t="n">
        <v>58</v>
      </c>
      <c r="T9" s="15" t="n">
        <v>10</v>
      </c>
      <c r="U9" s="15" t="n">
        <v>50</v>
      </c>
      <c r="V9" s="15" t="n">
        <v>78</v>
      </c>
      <c r="W9" s="15" t="n">
        <v>76</v>
      </c>
      <c r="X9" s="15" t="n">
        <v>2</v>
      </c>
      <c r="Y9" s="15" t="n">
        <v>69</v>
      </c>
      <c r="Z9" s="15" t="n">
        <v>60</v>
      </c>
      <c r="AA9" s="15" t="n">
        <v>1</v>
      </c>
      <c r="AB9" s="15" t="n">
        <v>279</v>
      </c>
      <c r="AC9" s="15" t="n">
        <v>41</v>
      </c>
      <c r="AD9" s="15" t="n">
        <v>76</v>
      </c>
      <c r="AE9" s="15" t="n">
        <v>64</v>
      </c>
      <c r="AF9" s="15" t="n">
        <v>40</v>
      </c>
      <c r="AG9" s="15" t="n">
        <v>65</v>
      </c>
      <c r="AH9" s="15" t="n">
        <v>36</v>
      </c>
      <c r="AI9" s="15" t="n">
        <v>46</v>
      </c>
      <c r="AJ9" s="15" t="n">
        <v>33</v>
      </c>
      <c r="AK9" s="15" t="n">
        <v>54</v>
      </c>
      <c r="AL9" s="15" t="n">
        <v>13</v>
      </c>
      <c r="AM9" s="15" t="n">
        <v>31</v>
      </c>
      <c r="AN9" s="15" t="n">
        <v>150</v>
      </c>
      <c r="AO9" s="15" t="n">
        <v>96</v>
      </c>
      <c r="AP9" s="15" t="n">
        <v>0</v>
      </c>
      <c r="AQ9" s="15" t="n">
        <v>286</v>
      </c>
      <c r="AR9" s="15" t="n">
        <v>286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138</v>
      </c>
      <c r="C11" s="15" t="n">
        <v>84</v>
      </c>
      <c r="D11" s="15" t="n">
        <v>54</v>
      </c>
      <c r="E11" s="15" t="n">
        <v>16</v>
      </c>
      <c r="F11" s="15" t="n">
        <v>26</v>
      </c>
      <c r="G11" s="15" t="n">
        <v>25</v>
      </c>
      <c r="H11" s="15" t="n">
        <v>24</v>
      </c>
      <c r="I11" s="15" t="n">
        <v>25</v>
      </c>
      <c r="J11" s="15" t="n">
        <v>21</v>
      </c>
      <c r="K11" s="15" t="n">
        <v>32</v>
      </c>
      <c r="L11" s="15" t="n">
        <v>40</v>
      </c>
      <c r="M11" s="15" t="n">
        <v>32</v>
      </c>
      <c r="N11" s="15" t="n">
        <v>34</v>
      </c>
      <c r="O11" s="15" t="n">
        <v>72</v>
      </c>
      <c r="P11" s="15" t="n">
        <v>66</v>
      </c>
      <c r="Q11" s="15" t="n">
        <v>69</v>
      </c>
      <c r="R11" s="15" t="n">
        <v>17</v>
      </c>
      <c r="S11" s="15" t="n">
        <v>27</v>
      </c>
      <c r="T11" s="15" t="n">
        <v>5</v>
      </c>
      <c r="U11" s="15" t="n">
        <v>20</v>
      </c>
      <c r="V11" s="15" t="n">
        <v>39</v>
      </c>
      <c r="W11" s="15" t="n">
        <v>33</v>
      </c>
      <c r="X11" s="15" t="n">
        <v>0</v>
      </c>
      <c r="Y11" s="15" t="n">
        <v>33</v>
      </c>
      <c r="Z11" s="15" t="n">
        <v>31</v>
      </c>
      <c r="AA11" s="15" t="n">
        <v>1</v>
      </c>
      <c r="AB11" s="15" t="n">
        <v>132</v>
      </c>
      <c r="AC11" s="15" t="n">
        <v>12</v>
      </c>
      <c r="AD11" s="15" t="n">
        <v>34</v>
      </c>
      <c r="AE11" s="15" t="n">
        <v>33</v>
      </c>
      <c r="AF11" s="15" t="n">
        <v>25</v>
      </c>
      <c r="AG11" s="15" t="n">
        <v>33</v>
      </c>
      <c r="AH11" s="15" t="n">
        <v>13</v>
      </c>
      <c r="AI11" s="15" t="n">
        <v>21</v>
      </c>
      <c r="AJ11" s="15" t="n">
        <v>14</v>
      </c>
      <c r="AK11" s="15" t="n">
        <v>30</v>
      </c>
      <c r="AL11" s="15" t="n">
        <v>6</v>
      </c>
      <c r="AM11" s="15" t="n">
        <v>10</v>
      </c>
      <c r="AN11" s="15" t="n">
        <v>75</v>
      </c>
      <c r="AO11" s="15" t="n">
        <v>51</v>
      </c>
      <c r="AP11" s="15" t="n">
        <v>0</v>
      </c>
      <c r="AQ11" s="15" t="n">
        <v>138</v>
      </c>
      <c r="AR11" s="15" t="n">
        <v>138</v>
      </c>
    </row>
    <row r="12" customFormat="false" ht="15" hidden="false" customHeight="false" outlineLevel="0" collapsed="false">
      <c r="B12" s="16" t="n">
        <v>0.48</v>
      </c>
      <c r="C12" s="16" t="n">
        <v>0.52</v>
      </c>
      <c r="D12" s="16" t="n">
        <v>0.43</v>
      </c>
      <c r="E12" s="16" t="n">
        <v>0.48</v>
      </c>
      <c r="F12" s="16" t="n">
        <v>0.59</v>
      </c>
      <c r="G12" s="16" t="n">
        <v>0.44</v>
      </c>
      <c r="H12" s="16" t="n">
        <v>0.44</v>
      </c>
      <c r="I12" s="16" t="n">
        <v>0.55</v>
      </c>
      <c r="J12" s="16" t="n">
        <v>0.41</v>
      </c>
      <c r="K12" s="16" t="n">
        <v>0.6</v>
      </c>
      <c r="L12" s="16" t="n">
        <v>0.45</v>
      </c>
      <c r="M12" s="16" t="n">
        <v>0.55</v>
      </c>
      <c r="N12" s="16" t="n">
        <v>0.39</v>
      </c>
      <c r="O12" s="16" t="n">
        <v>0.51</v>
      </c>
      <c r="P12" s="16" t="n">
        <v>0.45</v>
      </c>
      <c r="Q12" s="16" t="n">
        <v>0.52</v>
      </c>
      <c r="R12" s="16" t="n">
        <v>0.45</v>
      </c>
      <c r="S12" s="16" t="n">
        <v>0.46</v>
      </c>
      <c r="T12" s="16" t="n">
        <v>0.5</v>
      </c>
      <c r="U12" s="16" t="n">
        <v>0.41</v>
      </c>
      <c r="V12" s="16" t="n">
        <v>0.5</v>
      </c>
      <c r="W12" s="16" t="n">
        <v>0.44</v>
      </c>
      <c r="X12" s="15" t="s">
        <v>109</v>
      </c>
      <c r="Y12" s="16" t="n">
        <v>0.47</v>
      </c>
      <c r="Z12" s="16" t="n">
        <v>0.52</v>
      </c>
      <c r="AA12" s="16" t="n">
        <v>1</v>
      </c>
      <c r="AB12" s="16" t="n">
        <v>0.48</v>
      </c>
      <c r="AC12" s="16" t="n">
        <v>0.29</v>
      </c>
      <c r="AD12" s="16" t="n">
        <v>0.44</v>
      </c>
      <c r="AE12" s="16" t="n">
        <v>0.52</v>
      </c>
      <c r="AF12" s="16" t="n">
        <v>0.63</v>
      </c>
      <c r="AG12" s="16" t="n">
        <v>0.51</v>
      </c>
      <c r="AH12" s="16" t="n">
        <v>0.36</v>
      </c>
      <c r="AI12" s="16" t="n">
        <v>0.46</v>
      </c>
      <c r="AJ12" s="16" t="n">
        <v>0.43</v>
      </c>
      <c r="AK12" s="16" t="n">
        <v>0.56</v>
      </c>
      <c r="AL12" s="16" t="n">
        <v>0.45</v>
      </c>
      <c r="AM12" s="16" t="n">
        <v>0.31</v>
      </c>
      <c r="AN12" s="16" t="n">
        <v>0.5</v>
      </c>
      <c r="AO12" s="16" t="n">
        <v>0.54</v>
      </c>
      <c r="AP12" s="15" t="s">
        <v>109</v>
      </c>
      <c r="AQ12" s="16" t="n">
        <v>0.48</v>
      </c>
      <c r="AR12" s="16" t="n">
        <v>0.48</v>
      </c>
    </row>
    <row r="13" customFormat="false" ht="15" hidden="false" customHeight="false" outlineLevel="0" collapsed="false">
      <c r="A13" s="15" t="s">
        <v>119</v>
      </c>
      <c r="B13" s="15" t="n">
        <v>28</v>
      </c>
      <c r="C13" s="15" t="n">
        <v>13</v>
      </c>
      <c r="D13" s="15" t="n">
        <v>15</v>
      </c>
      <c r="E13" s="15" t="n">
        <v>7</v>
      </c>
      <c r="F13" s="15" t="n">
        <v>4</v>
      </c>
      <c r="G13" s="15" t="n">
        <v>4</v>
      </c>
      <c r="H13" s="15" t="n">
        <v>3</v>
      </c>
      <c r="I13" s="15" t="n">
        <v>5</v>
      </c>
      <c r="J13" s="15" t="n">
        <v>6</v>
      </c>
      <c r="K13" s="15" t="n">
        <v>7</v>
      </c>
      <c r="L13" s="15" t="n">
        <v>8</v>
      </c>
      <c r="M13" s="15" t="n">
        <v>4</v>
      </c>
      <c r="N13" s="15" t="n">
        <v>10</v>
      </c>
      <c r="O13" s="15" t="n">
        <v>15</v>
      </c>
      <c r="P13" s="15" t="n">
        <v>13</v>
      </c>
      <c r="Q13" s="15" t="n">
        <v>11</v>
      </c>
      <c r="R13" s="15" t="n">
        <v>5</v>
      </c>
      <c r="S13" s="15" t="n">
        <v>6</v>
      </c>
      <c r="T13" s="15" t="n">
        <v>2</v>
      </c>
      <c r="U13" s="15" t="n">
        <v>5</v>
      </c>
      <c r="V13" s="15" t="n">
        <v>6</v>
      </c>
      <c r="W13" s="15" t="n">
        <v>10</v>
      </c>
      <c r="X13" s="15" t="n">
        <v>1</v>
      </c>
      <c r="Y13" s="15" t="n">
        <v>3</v>
      </c>
      <c r="Z13" s="15" t="n">
        <v>8</v>
      </c>
      <c r="AA13" s="15" t="n">
        <v>0</v>
      </c>
      <c r="AB13" s="15" t="n">
        <v>26</v>
      </c>
      <c r="AC13" s="15" t="n">
        <v>1</v>
      </c>
      <c r="AD13" s="15" t="n">
        <v>10</v>
      </c>
      <c r="AE13" s="15" t="n">
        <v>5</v>
      </c>
      <c r="AF13" s="15" t="n">
        <v>3</v>
      </c>
      <c r="AG13" s="15" t="n">
        <v>9</v>
      </c>
      <c r="AH13" s="15" t="n">
        <v>8</v>
      </c>
      <c r="AI13" s="15" t="n">
        <v>7</v>
      </c>
      <c r="AJ13" s="15" t="n">
        <v>4</v>
      </c>
      <c r="AK13" s="15" t="n">
        <v>1</v>
      </c>
      <c r="AL13" s="15" t="n">
        <v>2</v>
      </c>
      <c r="AM13" s="15" t="n">
        <v>3</v>
      </c>
      <c r="AN13" s="15" t="n">
        <v>16</v>
      </c>
      <c r="AO13" s="15" t="n">
        <v>7</v>
      </c>
      <c r="AP13" s="15" t="n">
        <v>0</v>
      </c>
      <c r="AQ13" s="15" t="n">
        <v>28</v>
      </c>
      <c r="AR13" s="15" t="n">
        <v>28</v>
      </c>
    </row>
    <row r="14" customFormat="false" ht="15" hidden="false" customHeight="false" outlineLevel="0" collapsed="false">
      <c r="B14" s="16" t="n">
        <v>0.1</v>
      </c>
      <c r="C14" s="16" t="n">
        <v>0.08</v>
      </c>
      <c r="D14" s="16" t="n">
        <v>0.12</v>
      </c>
      <c r="E14" s="16" t="n">
        <v>0.19</v>
      </c>
      <c r="F14" s="16" t="n">
        <v>0.1</v>
      </c>
      <c r="G14" s="16" t="n">
        <v>0.07</v>
      </c>
      <c r="H14" s="16" t="n">
        <v>0.06</v>
      </c>
      <c r="I14" s="16" t="n">
        <v>0.1</v>
      </c>
      <c r="J14" s="16" t="n">
        <v>0.11</v>
      </c>
      <c r="K14" s="16" t="n">
        <v>0.13</v>
      </c>
      <c r="L14" s="16" t="n">
        <v>0.09</v>
      </c>
      <c r="M14" s="16" t="n">
        <v>0.06</v>
      </c>
      <c r="N14" s="16" t="n">
        <v>0.11</v>
      </c>
      <c r="O14" s="16" t="n">
        <v>0.1</v>
      </c>
      <c r="P14" s="16" t="n">
        <v>0.09</v>
      </c>
      <c r="Q14" s="16" t="n">
        <v>0.09</v>
      </c>
      <c r="R14" s="16" t="n">
        <v>0.14</v>
      </c>
      <c r="S14" s="16" t="n">
        <v>0.1</v>
      </c>
      <c r="T14" s="16" t="n">
        <v>0.17</v>
      </c>
      <c r="U14" s="16" t="n">
        <v>0.09</v>
      </c>
      <c r="V14" s="16" t="n">
        <v>0.08</v>
      </c>
      <c r="W14" s="16" t="n">
        <v>0.14</v>
      </c>
      <c r="X14" s="16" t="n">
        <v>0.55</v>
      </c>
      <c r="Y14" s="16" t="n">
        <v>0.04</v>
      </c>
      <c r="Z14" s="16" t="n">
        <v>0.13</v>
      </c>
      <c r="AA14" s="15" t="s">
        <v>109</v>
      </c>
      <c r="AB14" s="16" t="n">
        <v>0.1</v>
      </c>
      <c r="AC14" s="16" t="n">
        <v>0.02</v>
      </c>
      <c r="AD14" s="16" t="n">
        <v>0.13</v>
      </c>
      <c r="AE14" s="16" t="n">
        <v>0.08</v>
      </c>
      <c r="AF14" s="16" t="n">
        <v>0.08</v>
      </c>
      <c r="AG14" s="16" t="n">
        <v>0.14</v>
      </c>
      <c r="AH14" s="16" t="n">
        <v>0.22</v>
      </c>
      <c r="AI14" s="16" t="n">
        <v>0.16</v>
      </c>
      <c r="AJ14" s="16" t="n">
        <v>0.11</v>
      </c>
      <c r="AK14" s="16" t="n">
        <v>0.02</v>
      </c>
      <c r="AL14" s="16" t="n">
        <v>0.19</v>
      </c>
      <c r="AM14" s="16" t="n">
        <v>0.1</v>
      </c>
      <c r="AN14" s="16" t="n">
        <v>0.11</v>
      </c>
      <c r="AO14" s="16" t="n">
        <v>0.07</v>
      </c>
      <c r="AP14" s="15" t="s">
        <v>109</v>
      </c>
      <c r="AQ14" s="16" t="n">
        <v>0.1</v>
      </c>
      <c r="AR14" s="16" t="n">
        <v>0.1</v>
      </c>
    </row>
    <row r="15" customFormat="false" ht="15" hidden="false" customHeight="false" outlineLevel="0" collapsed="false">
      <c r="A15" s="15" t="s">
        <v>120</v>
      </c>
      <c r="B15" s="15" t="n">
        <v>22</v>
      </c>
      <c r="C15" s="15" t="n">
        <v>13</v>
      </c>
      <c r="D15" s="15" t="n">
        <v>8</v>
      </c>
      <c r="E15" s="15" t="n">
        <v>2</v>
      </c>
      <c r="F15" s="15" t="n">
        <v>2</v>
      </c>
      <c r="G15" s="15" t="n">
        <v>5</v>
      </c>
      <c r="H15" s="15" t="n">
        <v>7</v>
      </c>
      <c r="I15" s="15" t="n">
        <v>2</v>
      </c>
      <c r="J15" s="15" t="n">
        <v>4</v>
      </c>
      <c r="K15" s="15" t="n">
        <v>4</v>
      </c>
      <c r="L15" s="15" t="n">
        <v>2</v>
      </c>
      <c r="M15" s="15" t="n">
        <v>9</v>
      </c>
      <c r="N15" s="15" t="n">
        <v>6</v>
      </c>
      <c r="O15" s="15" t="n">
        <v>6</v>
      </c>
      <c r="P15" s="15" t="n">
        <v>15</v>
      </c>
      <c r="Q15" s="15" t="n">
        <v>11</v>
      </c>
      <c r="R15" s="15" t="n">
        <v>5</v>
      </c>
      <c r="S15" s="15" t="n">
        <v>4</v>
      </c>
      <c r="T15" s="15" t="n">
        <v>0</v>
      </c>
      <c r="U15" s="15" t="n">
        <v>2</v>
      </c>
      <c r="V15" s="15" t="n">
        <v>5</v>
      </c>
      <c r="W15" s="15" t="n">
        <v>8</v>
      </c>
      <c r="X15" s="15" t="n">
        <v>1</v>
      </c>
      <c r="Y15" s="15" t="n">
        <v>4</v>
      </c>
      <c r="Z15" s="15" t="n">
        <v>4</v>
      </c>
      <c r="AA15" s="15" t="n">
        <v>0</v>
      </c>
      <c r="AB15" s="15" t="n">
        <v>21</v>
      </c>
      <c r="AC15" s="15" t="n">
        <v>5</v>
      </c>
      <c r="AD15" s="15" t="n">
        <v>5</v>
      </c>
      <c r="AE15" s="15" t="n">
        <v>7</v>
      </c>
      <c r="AF15" s="15" t="n">
        <v>3</v>
      </c>
      <c r="AG15" s="15" t="n">
        <v>2</v>
      </c>
      <c r="AH15" s="15" t="n">
        <v>1</v>
      </c>
      <c r="AI15" s="15" t="n">
        <v>5</v>
      </c>
      <c r="AJ15" s="15" t="n">
        <v>3</v>
      </c>
      <c r="AK15" s="15" t="n">
        <v>4</v>
      </c>
      <c r="AL15" s="15" t="n">
        <v>1</v>
      </c>
      <c r="AM15" s="15" t="n">
        <v>2</v>
      </c>
      <c r="AN15" s="15" t="n">
        <v>12</v>
      </c>
      <c r="AO15" s="15" t="n">
        <v>8</v>
      </c>
      <c r="AP15" s="15" t="n">
        <v>0</v>
      </c>
      <c r="AQ15" s="15" t="n">
        <v>22</v>
      </c>
      <c r="AR15" s="15" t="n">
        <v>22</v>
      </c>
    </row>
    <row r="16" customFormat="false" ht="15" hidden="false" customHeight="false" outlineLevel="0" collapsed="false">
      <c r="B16" s="16" t="n">
        <v>0.08</v>
      </c>
      <c r="C16" s="16" t="n">
        <v>0.08</v>
      </c>
      <c r="D16" s="16" t="n">
        <v>0.07</v>
      </c>
      <c r="E16" s="16" t="n">
        <v>0.05</v>
      </c>
      <c r="F16" s="16" t="n">
        <v>0.05</v>
      </c>
      <c r="G16" s="16" t="n">
        <v>0.08</v>
      </c>
      <c r="H16" s="16" t="n">
        <v>0.12</v>
      </c>
      <c r="I16" s="16" t="n">
        <v>0.05</v>
      </c>
      <c r="J16" s="16" t="n">
        <v>0.08</v>
      </c>
      <c r="K16" s="16" t="n">
        <v>0.08</v>
      </c>
      <c r="L16" s="16" t="n">
        <v>0.03</v>
      </c>
      <c r="M16" s="16" t="n">
        <v>0.16</v>
      </c>
      <c r="N16" s="16" t="n">
        <v>0.07</v>
      </c>
      <c r="O16" s="16" t="n">
        <v>0.05</v>
      </c>
      <c r="P16" s="16" t="n">
        <v>0.1</v>
      </c>
      <c r="Q16" s="16" t="n">
        <v>0.09</v>
      </c>
      <c r="R16" s="16" t="n">
        <v>0.12</v>
      </c>
      <c r="S16" s="16" t="n">
        <v>0.07</v>
      </c>
      <c r="T16" s="15" t="s">
        <v>109</v>
      </c>
      <c r="U16" s="16" t="n">
        <v>0.04</v>
      </c>
      <c r="V16" s="16" t="n">
        <v>0.06</v>
      </c>
      <c r="W16" s="16" t="n">
        <v>0.11</v>
      </c>
      <c r="X16" s="16" t="n">
        <v>0.45</v>
      </c>
      <c r="Y16" s="16" t="n">
        <v>0.05</v>
      </c>
      <c r="Z16" s="16" t="n">
        <v>0.06</v>
      </c>
      <c r="AA16" s="15" t="s">
        <v>109</v>
      </c>
      <c r="AB16" s="16" t="n">
        <v>0.07</v>
      </c>
      <c r="AC16" s="16" t="n">
        <v>0.12</v>
      </c>
      <c r="AD16" s="16" t="n">
        <v>0.06</v>
      </c>
      <c r="AE16" s="16" t="n">
        <v>0.11</v>
      </c>
      <c r="AF16" s="16" t="n">
        <v>0.07</v>
      </c>
      <c r="AG16" s="16" t="n">
        <v>0.04</v>
      </c>
      <c r="AH16" s="16" t="n">
        <v>0.02</v>
      </c>
      <c r="AI16" s="16" t="n">
        <v>0.11</v>
      </c>
      <c r="AJ16" s="16" t="n">
        <v>0.1</v>
      </c>
      <c r="AK16" s="16" t="n">
        <v>0.07</v>
      </c>
      <c r="AL16" s="16" t="n">
        <v>0.11</v>
      </c>
      <c r="AM16" s="16" t="n">
        <v>0.05</v>
      </c>
      <c r="AN16" s="16" t="n">
        <v>0.08</v>
      </c>
      <c r="AO16" s="16" t="n">
        <v>0.08</v>
      </c>
      <c r="AP16" s="15" t="s">
        <v>109</v>
      </c>
      <c r="AQ16" s="16" t="n">
        <v>0.08</v>
      </c>
      <c r="AR16" s="16" t="n">
        <v>0.08</v>
      </c>
    </row>
    <row r="17" customFormat="false" ht="15" hidden="false" customHeight="false" outlineLevel="0" collapsed="false">
      <c r="A17" s="15" t="s">
        <v>121</v>
      </c>
      <c r="B17" s="15" t="n">
        <v>16</v>
      </c>
      <c r="C17" s="15" t="n">
        <v>10</v>
      </c>
      <c r="D17" s="15" t="n">
        <v>6</v>
      </c>
      <c r="E17" s="15" t="n">
        <v>0</v>
      </c>
      <c r="F17" s="15" t="n">
        <v>1</v>
      </c>
      <c r="G17" s="15" t="n">
        <v>6</v>
      </c>
      <c r="H17" s="15" t="n">
        <v>6</v>
      </c>
      <c r="I17" s="15" t="n">
        <v>1</v>
      </c>
      <c r="J17" s="15" t="n">
        <v>1</v>
      </c>
      <c r="K17" s="15" t="n">
        <v>3</v>
      </c>
      <c r="L17" s="15" t="n">
        <v>8</v>
      </c>
      <c r="M17" s="15" t="n">
        <v>4</v>
      </c>
      <c r="N17" s="15" t="n">
        <v>2</v>
      </c>
      <c r="O17" s="15" t="n">
        <v>11</v>
      </c>
      <c r="P17" s="15" t="n">
        <v>5</v>
      </c>
      <c r="Q17" s="15" t="n">
        <v>10</v>
      </c>
      <c r="R17" s="15" t="n">
        <v>3</v>
      </c>
      <c r="S17" s="15" t="n">
        <v>1</v>
      </c>
      <c r="T17" s="15" t="n">
        <v>0</v>
      </c>
      <c r="U17" s="15" t="n">
        <v>2</v>
      </c>
      <c r="V17" s="15" t="n">
        <v>5</v>
      </c>
      <c r="W17" s="15" t="n">
        <v>6</v>
      </c>
      <c r="X17" s="15" t="n">
        <v>0</v>
      </c>
      <c r="Y17" s="15" t="n">
        <v>2</v>
      </c>
      <c r="Z17" s="15" t="n">
        <v>3</v>
      </c>
      <c r="AA17" s="15" t="n">
        <v>0</v>
      </c>
      <c r="AB17" s="15" t="n">
        <v>16</v>
      </c>
      <c r="AC17" s="15" t="n">
        <v>3</v>
      </c>
      <c r="AD17" s="15" t="n">
        <v>5</v>
      </c>
      <c r="AE17" s="15" t="n">
        <v>4</v>
      </c>
      <c r="AF17" s="15" t="n">
        <v>1</v>
      </c>
      <c r="AG17" s="15" t="n">
        <v>3</v>
      </c>
      <c r="AH17" s="15" t="n">
        <v>1</v>
      </c>
      <c r="AI17" s="15" t="n">
        <v>1</v>
      </c>
      <c r="AJ17" s="15" t="n">
        <v>1</v>
      </c>
      <c r="AK17" s="15" t="n">
        <v>6</v>
      </c>
      <c r="AL17" s="15" t="n">
        <v>1</v>
      </c>
      <c r="AM17" s="15" t="n">
        <v>3</v>
      </c>
      <c r="AN17" s="15" t="n">
        <v>11</v>
      </c>
      <c r="AO17" s="15" t="n">
        <v>3</v>
      </c>
      <c r="AP17" s="15" t="n">
        <v>0</v>
      </c>
      <c r="AQ17" s="15" t="n">
        <v>16</v>
      </c>
      <c r="AR17" s="15" t="n">
        <v>16</v>
      </c>
    </row>
    <row r="18" customFormat="false" ht="15" hidden="false" customHeight="false" outlineLevel="0" collapsed="false">
      <c r="B18" s="16" t="n">
        <v>0.06</v>
      </c>
      <c r="C18" s="16" t="n">
        <v>0.06</v>
      </c>
      <c r="D18" s="16" t="n">
        <v>0.05</v>
      </c>
      <c r="E18" s="15" t="s">
        <v>109</v>
      </c>
      <c r="F18" s="16" t="n">
        <v>0.02</v>
      </c>
      <c r="G18" s="16" t="n">
        <v>0.11</v>
      </c>
      <c r="H18" s="16" t="n">
        <v>0.12</v>
      </c>
      <c r="I18" s="16" t="n">
        <v>0.03</v>
      </c>
      <c r="J18" s="16" t="n">
        <v>0.02</v>
      </c>
      <c r="K18" s="16" t="n">
        <v>0.05</v>
      </c>
      <c r="L18" s="16" t="n">
        <v>0.09</v>
      </c>
      <c r="M18" s="16" t="n">
        <v>0.06</v>
      </c>
      <c r="N18" s="16" t="n">
        <v>0.02</v>
      </c>
      <c r="O18" s="16" t="n">
        <v>0.08</v>
      </c>
      <c r="P18" s="16" t="n">
        <v>0.04</v>
      </c>
      <c r="Q18" s="16" t="n">
        <v>0.08</v>
      </c>
      <c r="R18" s="16" t="n">
        <v>0.07</v>
      </c>
      <c r="S18" s="16" t="n">
        <v>0.02</v>
      </c>
      <c r="T18" s="15" t="s">
        <v>109</v>
      </c>
      <c r="U18" s="16" t="n">
        <v>0.05</v>
      </c>
      <c r="V18" s="16" t="n">
        <v>0.07</v>
      </c>
      <c r="W18" s="16" t="n">
        <v>0.07</v>
      </c>
      <c r="X18" s="15" t="s">
        <v>109</v>
      </c>
      <c r="Y18" s="16" t="n">
        <v>0.04</v>
      </c>
      <c r="Z18" s="16" t="n">
        <v>0.04</v>
      </c>
      <c r="AA18" s="15" t="s">
        <v>109</v>
      </c>
      <c r="AB18" s="16" t="n">
        <v>0.06</v>
      </c>
      <c r="AC18" s="16" t="n">
        <v>0.07</v>
      </c>
      <c r="AD18" s="16" t="n">
        <v>0.07</v>
      </c>
      <c r="AE18" s="16" t="n">
        <v>0.07</v>
      </c>
      <c r="AF18" s="16" t="n">
        <v>0.01</v>
      </c>
      <c r="AG18" s="16" t="n">
        <v>0.04</v>
      </c>
      <c r="AH18" s="16" t="n">
        <v>0.04</v>
      </c>
      <c r="AI18" s="16" t="n">
        <v>0.02</v>
      </c>
      <c r="AJ18" s="16" t="n">
        <v>0.03</v>
      </c>
      <c r="AK18" s="16" t="n">
        <v>0.11</v>
      </c>
      <c r="AL18" s="16" t="n">
        <v>0.08</v>
      </c>
      <c r="AM18" s="16" t="n">
        <v>0.08</v>
      </c>
      <c r="AN18" s="16" t="n">
        <v>0.07</v>
      </c>
      <c r="AO18" s="16" t="n">
        <v>0.03</v>
      </c>
      <c r="AP18" s="15" t="s">
        <v>109</v>
      </c>
      <c r="AQ18" s="16" t="n">
        <v>0.06</v>
      </c>
      <c r="AR18" s="16" t="n">
        <v>0.06</v>
      </c>
    </row>
    <row r="19" customFormat="false" ht="15" hidden="false" customHeight="false" outlineLevel="0" collapsed="false">
      <c r="A19" s="15" t="s">
        <v>122</v>
      </c>
      <c r="B19" s="15" t="n">
        <v>20</v>
      </c>
      <c r="C19" s="15" t="n">
        <v>13</v>
      </c>
      <c r="D19" s="15" t="n">
        <v>8</v>
      </c>
      <c r="E19" s="15" t="n">
        <v>2</v>
      </c>
      <c r="F19" s="15" t="n">
        <v>4</v>
      </c>
      <c r="G19" s="15" t="n">
        <v>6</v>
      </c>
      <c r="H19" s="15" t="n">
        <v>3</v>
      </c>
      <c r="I19" s="15" t="n">
        <v>1</v>
      </c>
      <c r="J19" s="15" t="n">
        <v>5</v>
      </c>
      <c r="K19" s="15" t="n">
        <v>2</v>
      </c>
      <c r="L19" s="15" t="n">
        <v>4</v>
      </c>
      <c r="M19" s="15" t="n">
        <v>4</v>
      </c>
      <c r="N19" s="15" t="n">
        <v>11</v>
      </c>
      <c r="O19" s="15" t="n">
        <v>5</v>
      </c>
      <c r="P19" s="15" t="n">
        <v>15</v>
      </c>
      <c r="Q19" s="15" t="n">
        <v>5</v>
      </c>
      <c r="R19" s="15" t="n">
        <v>0</v>
      </c>
      <c r="S19" s="15" t="n">
        <v>5</v>
      </c>
      <c r="T19" s="15" t="n">
        <v>1</v>
      </c>
      <c r="U19" s="15" t="n">
        <v>10</v>
      </c>
      <c r="V19" s="15" t="n">
        <v>6</v>
      </c>
      <c r="W19" s="15" t="n">
        <v>4</v>
      </c>
      <c r="X19" s="15" t="n">
        <v>0</v>
      </c>
      <c r="Y19" s="15" t="n">
        <v>9</v>
      </c>
      <c r="Z19" s="15" t="n">
        <v>2</v>
      </c>
      <c r="AA19" s="15" t="n">
        <v>0</v>
      </c>
      <c r="AB19" s="15" t="n">
        <v>20</v>
      </c>
      <c r="AC19" s="15" t="n">
        <v>4</v>
      </c>
      <c r="AD19" s="15" t="n">
        <v>6</v>
      </c>
      <c r="AE19" s="15" t="n">
        <v>1</v>
      </c>
      <c r="AF19" s="15" t="n">
        <v>3</v>
      </c>
      <c r="AG19" s="15" t="n">
        <v>8</v>
      </c>
      <c r="AH19" s="15" t="n">
        <v>2</v>
      </c>
      <c r="AI19" s="15" t="n">
        <v>3</v>
      </c>
      <c r="AJ19" s="15" t="n">
        <v>3</v>
      </c>
      <c r="AK19" s="15" t="n">
        <v>2</v>
      </c>
      <c r="AL19" s="15" t="n">
        <v>0</v>
      </c>
      <c r="AM19" s="15" t="n">
        <v>4</v>
      </c>
      <c r="AN19" s="15" t="n">
        <v>7</v>
      </c>
      <c r="AO19" s="15" t="n">
        <v>8</v>
      </c>
      <c r="AP19" s="15" t="n">
        <v>0</v>
      </c>
      <c r="AQ19" s="15" t="n">
        <v>20</v>
      </c>
      <c r="AR19" s="15" t="n">
        <v>20</v>
      </c>
    </row>
    <row r="20" customFormat="false" ht="15" hidden="false" customHeight="false" outlineLevel="0" collapsed="false">
      <c r="B20" s="16" t="n">
        <v>0.07</v>
      </c>
      <c r="C20" s="16" t="n">
        <v>0.08</v>
      </c>
      <c r="D20" s="16" t="n">
        <v>0.06</v>
      </c>
      <c r="E20" s="16" t="n">
        <v>0.06</v>
      </c>
      <c r="F20" s="16" t="n">
        <v>0.09</v>
      </c>
      <c r="G20" s="16" t="n">
        <v>0.11</v>
      </c>
      <c r="H20" s="16" t="n">
        <v>0.06</v>
      </c>
      <c r="I20" s="16" t="n">
        <v>0.02</v>
      </c>
      <c r="J20" s="16" t="n">
        <v>0.09</v>
      </c>
      <c r="K20" s="16" t="n">
        <v>0.03</v>
      </c>
      <c r="L20" s="16" t="n">
        <v>0.04</v>
      </c>
      <c r="M20" s="16" t="n">
        <v>0.07</v>
      </c>
      <c r="N20" s="16" t="n">
        <v>0.13</v>
      </c>
      <c r="O20" s="16" t="n">
        <v>0.04</v>
      </c>
      <c r="P20" s="16" t="n">
        <v>0.1</v>
      </c>
      <c r="Q20" s="16" t="n">
        <v>0.04</v>
      </c>
      <c r="R20" s="15" t="s">
        <v>109</v>
      </c>
      <c r="S20" s="16" t="n">
        <v>0.08</v>
      </c>
      <c r="T20" s="16" t="n">
        <v>0.11</v>
      </c>
      <c r="U20" s="16" t="n">
        <v>0.19</v>
      </c>
      <c r="V20" s="16" t="n">
        <v>0.08</v>
      </c>
      <c r="W20" s="16" t="n">
        <v>0.05</v>
      </c>
      <c r="X20" s="15" t="s">
        <v>109</v>
      </c>
      <c r="Y20" s="16" t="n">
        <v>0.14</v>
      </c>
      <c r="Z20" s="16" t="n">
        <v>0.03</v>
      </c>
      <c r="AA20" s="15" t="s">
        <v>109</v>
      </c>
      <c r="AB20" s="16" t="n">
        <v>0.07</v>
      </c>
      <c r="AC20" s="16" t="n">
        <v>0.1</v>
      </c>
      <c r="AD20" s="16" t="n">
        <v>0.07</v>
      </c>
      <c r="AE20" s="16" t="n">
        <v>0.01</v>
      </c>
      <c r="AF20" s="16" t="n">
        <v>0.07</v>
      </c>
      <c r="AG20" s="16" t="n">
        <v>0.12</v>
      </c>
      <c r="AH20" s="16" t="n">
        <v>0.04</v>
      </c>
      <c r="AI20" s="16" t="n">
        <v>0.06</v>
      </c>
      <c r="AJ20" s="16" t="n">
        <v>0.08</v>
      </c>
      <c r="AK20" s="16" t="n">
        <v>0.04</v>
      </c>
      <c r="AL20" s="15" t="s">
        <v>109</v>
      </c>
      <c r="AM20" s="16" t="n">
        <v>0.14</v>
      </c>
      <c r="AN20" s="16" t="n">
        <v>0.05</v>
      </c>
      <c r="AO20" s="16" t="n">
        <v>0.09</v>
      </c>
      <c r="AP20" s="15" t="s">
        <v>109</v>
      </c>
      <c r="AQ20" s="16" t="n">
        <v>0.07</v>
      </c>
      <c r="AR20" s="16" t="n">
        <v>0.07</v>
      </c>
    </row>
    <row r="21" customFormat="false" ht="15" hidden="false" customHeight="false" outlineLevel="0" collapsed="false">
      <c r="A21" s="15" t="s">
        <v>123</v>
      </c>
      <c r="B21" s="15" t="n">
        <v>62</v>
      </c>
      <c r="C21" s="15" t="n">
        <v>29</v>
      </c>
      <c r="D21" s="15" t="n">
        <v>34</v>
      </c>
      <c r="E21" s="15" t="n">
        <v>8</v>
      </c>
      <c r="F21" s="15" t="n">
        <v>7</v>
      </c>
      <c r="G21" s="15" t="n">
        <v>11</v>
      </c>
      <c r="H21" s="15" t="n">
        <v>11</v>
      </c>
      <c r="I21" s="15" t="n">
        <v>12</v>
      </c>
      <c r="J21" s="15" t="n">
        <v>15</v>
      </c>
      <c r="K21" s="15" t="n">
        <v>6</v>
      </c>
      <c r="L21" s="15" t="n">
        <v>26</v>
      </c>
      <c r="M21" s="15" t="n">
        <v>6</v>
      </c>
      <c r="N21" s="15" t="n">
        <v>24</v>
      </c>
      <c r="O21" s="15" t="n">
        <v>32</v>
      </c>
      <c r="P21" s="15" t="n">
        <v>30</v>
      </c>
      <c r="Q21" s="15" t="n">
        <v>25</v>
      </c>
      <c r="R21" s="15" t="n">
        <v>8</v>
      </c>
      <c r="S21" s="15" t="n">
        <v>16</v>
      </c>
      <c r="T21" s="15" t="n">
        <v>2</v>
      </c>
      <c r="U21" s="15" t="n">
        <v>11</v>
      </c>
      <c r="V21" s="15" t="n">
        <v>17</v>
      </c>
      <c r="W21" s="15" t="n">
        <v>14</v>
      </c>
      <c r="X21" s="15" t="n">
        <v>0</v>
      </c>
      <c r="Y21" s="15" t="n">
        <v>18</v>
      </c>
      <c r="Z21" s="15" t="n">
        <v>14</v>
      </c>
      <c r="AA21" s="15" t="n">
        <v>0</v>
      </c>
      <c r="AB21" s="15" t="n">
        <v>62</v>
      </c>
      <c r="AC21" s="15" t="n">
        <v>16</v>
      </c>
      <c r="AD21" s="15" t="n">
        <v>17</v>
      </c>
      <c r="AE21" s="15" t="n">
        <v>14</v>
      </c>
      <c r="AF21" s="15" t="n">
        <v>5</v>
      </c>
      <c r="AG21" s="15" t="n">
        <v>10</v>
      </c>
      <c r="AH21" s="15" t="n">
        <v>11</v>
      </c>
      <c r="AI21" s="15" t="n">
        <v>9</v>
      </c>
      <c r="AJ21" s="15" t="n">
        <v>8</v>
      </c>
      <c r="AK21" s="15" t="n">
        <v>11</v>
      </c>
      <c r="AL21" s="15" t="n">
        <v>2</v>
      </c>
      <c r="AM21" s="15" t="n">
        <v>10</v>
      </c>
      <c r="AN21" s="15" t="n">
        <v>30</v>
      </c>
      <c r="AO21" s="15" t="n">
        <v>18</v>
      </c>
      <c r="AP21" s="15" t="n">
        <v>0</v>
      </c>
      <c r="AQ21" s="15" t="n">
        <v>62</v>
      </c>
      <c r="AR21" s="15" t="n">
        <v>62</v>
      </c>
    </row>
    <row r="22" customFormat="false" ht="15" hidden="false" customHeight="false" outlineLevel="0" collapsed="false">
      <c r="B22" s="16" t="n">
        <v>0.22</v>
      </c>
      <c r="C22" s="16" t="n">
        <v>0.18</v>
      </c>
      <c r="D22" s="16" t="n">
        <v>0.27</v>
      </c>
      <c r="E22" s="16" t="n">
        <v>0.22</v>
      </c>
      <c r="F22" s="16" t="n">
        <v>0.15</v>
      </c>
      <c r="G22" s="16" t="n">
        <v>0.2</v>
      </c>
      <c r="H22" s="16" t="n">
        <v>0.2</v>
      </c>
      <c r="I22" s="16" t="n">
        <v>0.25</v>
      </c>
      <c r="J22" s="16" t="n">
        <v>0.29</v>
      </c>
      <c r="K22" s="16" t="n">
        <v>0.11</v>
      </c>
      <c r="L22" s="16" t="n">
        <v>0.3</v>
      </c>
      <c r="M22" s="16" t="n">
        <v>0.1</v>
      </c>
      <c r="N22" s="16" t="n">
        <v>0.28</v>
      </c>
      <c r="O22" s="16" t="n">
        <v>0.23</v>
      </c>
      <c r="P22" s="16" t="n">
        <v>0.21</v>
      </c>
      <c r="Q22" s="16" t="n">
        <v>0.19</v>
      </c>
      <c r="R22" s="16" t="n">
        <v>0.22</v>
      </c>
      <c r="S22" s="16" t="n">
        <v>0.27</v>
      </c>
      <c r="T22" s="16" t="n">
        <v>0.21</v>
      </c>
      <c r="U22" s="16" t="n">
        <v>0.23</v>
      </c>
      <c r="V22" s="16" t="n">
        <v>0.21</v>
      </c>
      <c r="W22" s="16" t="n">
        <v>0.19</v>
      </c>
      <c r="X22" s="15" t="s">
        <v>109</v>
      </c>
      <c r="Y22" s="16" t="n">
        <v>0.26</v>
      </c>
      <c r="Z22" s="16" t="n">
        <v>0.23</v>
      </c>
      <c r="AA22" s="15" t="s">
        <v>109</v>
      </c>
      <c r="AB22" s="16" t="n">
        <v>0.22</v>
      </c>
      <c r="AC22" s="16" t="n">
        <v>0.4</v>
      </c>
      <c r="AD22" s="16" t="n">
        <v>0.22</v>
      </c>
      <c r="AE22" s="16" t="n">
        <v>0.21</v>
      </c>
      <c r="AF22" s="16" t="n">
        <v>0.13</v>
      </c>
      <c r="AG22" s="16" t="n">
        <v>0.16</v>
      </c>
      <c r="AH22" s="16" t="n">
        <v>0.32</v>
      </c>
      <c r="AI22" s="16" t="n">
        <v>0.2</v>
      </c>
      <c r="AJ22" s="16" t="n">
        <v>0.25</v>
      </c>
      <c r="AK22" s="16" t="n">
        <v>0.2</v>
      </c>
      <c r="AL22" s="16" t="n">
        <v>0.17</v>
      </c>
      <c r="AM22" s="16" t="n">
        <v>0.32</v>
      </c>
      <c r="AN22" s="16" t="n">
        <v>0.2</v>
      </c>
      <c r="AO22" s="16" t="n">
        <v>0.19</v>
      </c>
      <c r="AP22" s="15" t="s">
        <v>109</v>
      </c>
      <c r="AQ22" s="16" t="n">
        <v>0.22</v>
      </c>
      <c r="AR22" s="16" t="n">
        <v>0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0</v>
      </c>
    </row>
    <row r="2" customFormat="false" ht="15" hidden="false" customHeight="false" outlineLevel="0" collapsed="false">
      <c r="A2" s="15" t="s">
        <v>21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0</v>
      </c>
      <c r="C8" s="15" t="n">
        <v>11</v>
      </c>
      <c r="D8" s="15" t="n">
        <v>9</v>
      </c>
      <c r="E8" s="15" t="n">
        <v>4</v>
      </c>
      <c r="F8" s="15" t="n">
        <v>2</v>
      </c>
      <c r="G8" s="15" t="n">
        <v>3</v>
      </c>
      <c r="H8" s="15" t="n">
        <v>2</v>
      </c>
      <c r="I8" s="15" t="n">
        <v>4</v>
      </c>
      <c r="J8" s="15" t="n">
        <v>5</v>
      </c>
      <c r="K8" s="15" t="n">
        <v>1</v>
      </c>
      <c r="L8" s="15" t="n">
        <v>5</v>
      </c>
      <c r="M8" s="15" t="n">
        <v>5</v>
      </c>
      <c r="N8" s="15" t="n">
        <v>9</v>
      </c>
      <c r="O8" s="15" t="n">
        <v>6</v>
      </c>
      <c r="P8" s="15" t="n">
        <v>14</v>
      </c>
      <c r="Q8" s="15" t="n">
        <v>6</v>
      </c>
      <c r="R8" s="15" t="n">
        <v>4</v>
      </c>
      <c r="S8" s="15" t="n">
        <v>5</v>
      </c>
      <c r="T8" s="15" t="n">
        <v>2</v>
      </c>
      <c r="U8" s="15" t="n">
        <v>3</v>
      </c>
      <c r="V8" s="15" t="n">
        <v>3</v>
      </c>
      <c r="W8" s="15" t="n">
        <v>2</v>
      </c>
      <c r="X8" s="15" t="n">
        <v>2</v>
      </c>
      <c r="Y8" s="15" t="n">
        <v>8</v>
      </c>
      <c r="Z8" s="15" t="n">
        <v>5</v>
      </c>
      <c r="AA8" s="15" t="n">
        <v>0</v>
      </c>
      <c r="AB8" s="15" t="n">
        <v>20</v>
      </c>
      <c r="AC8" s="15" t="n">
        <v>2</v>
      </c>
      <c r="AD8" s="15" t="n">
        <v>4</v>
      </c>
      <c r="AE8" s="15" t="n">
        <v>6</v>
      </c>
      <c r="AF8" s="15" t="n">
        <v>0</v>
      </c>
      <c r="AG8" s="15" t="n">
        <v>8</v>
      </c>
      <c r="AH8" s="15" t="n">
        <v>2</v>
      </c>
      <c r="AI8" s="15" t="n">
        <v>5</v>
      </c>
      <c r="AJ8" s="15" t="n">
        <v>3</v>
      </c>
      <c r="AK8" s="15" t="n">
        <v>2</v>
      </c>
      <c r="AL8" s="15" t="n">
        <v>0</v>
      </c>
      <c r="AM8" s="15" t="n">
        <v>4</v>
      </c>
      <c r="AN8" s="15" t="n">
        <v>13</v>
      </c>
      <c r="AO8" s="15" t="n">
        <v>3</v>
      </c>
      <c r="AP8" s="15" t="n">
        <v>20</v>
      </c>
      <c r="AQ8" s="15" t="n">
        <v>0</v>
      </c>
      <c r="AR8" s="15" t="n">
        <v>20</v>
      </c>
    </row>
    <row r="9" customFormat="false" ht="15" hidden="false" customHeight="false" outlineLevel="0" collapsed="false">
      <c r="A9" s="15" t="s">
        <v>106</v>
      </c>
      <c r="B9" s="15" t="n">
        <v>21</v>
      </c>
      <c r="C9" s="15" t="n">
        <v>12</v>
      </c>
      <c r="D9" s="15" t="n">
        <v>9</v>
      </c>
      <c r="E9" s="15" t="n">
        <v>5</v>
      </c>
      <c r="F9" s="15" t="n">
        <v>2</v>
      </c>
      <c r="G9" s="15" t="n">
        <v>4</v>
      </c>
      <c r="H9" s="15" t="n">
        <v>3</v>
      </c>
      <c r="I9" s="15" t="n">
        <v>3</v>
      </c>
      <c r="J9" s="15" t="n">
        <v>3</v>
      </c>
      <c r="K9" s="15" t="n">
        <v>1</v>
      </c>
      <c r="L9" s="15" t="n">
        <v>5</v>
      </c>
      <c r="M9" s="15" t="n">
        <v>5</v>
      </c>
      <c r="N9" s="15" t="n">
        <v>10</v>
      </c>
      <c r="O9" s="15" t="n">
        <v>6</v>
      </c>
      <c r="P9" s="15" t="n">
        <v>15</v>
      </c>
      <c r="Q9" s="15" t="n">
        <v>8</v>
      </c>
      <c r="R9" s="15" t="n">
        <v>4</v>
      </c>
      <c r="S9" s="15" t="n">
        <v>3</v>
      </c>
      <c r="T9" s="15" t="n">
        <v>2</v>
      </c>
      <c r="U9" s="15" t="n">
        <v>3</v>
      </c>
      <c r="V9" s="15" t="n">
        <v>2</v>
      </c>
      <c r="W9" s="15" t="n">
        <v>3</v>
      </c>
      <c r="X9" s="15" t="n">
        <v>2</v>
      </c>
      <c r="Y9" s="15" t="n">
        <v>8</v>
      </c>
      <c r="Z9" s="15" t="n">
        <v>6</v>
      </c>
      <c r="AA9" s="15" t="n">
        <v>0</v>
      </c>
      <c r="AB9" s="15" t="n">
        <v>21</v>
      </c>
      <c r="AC9" s="15" t="n">
        <v>1</v>
      </c>
      <c r="AD9" s="15" t="n">
        <v>4</v>
      </c>
      <c r="AE9" s="15" t="n">
        <v>7</v>
      </c>
      <c r="AF9" s="15" t="n">
        <v>0</v>
      </c>
      <c r="AG9" s="15" t="n">
        <v>9</v>
      </c>
      <c r="AH9" s="15" t="n">
        <v>3</v>
      </c>
      <c r="AI9" s="15" t="n">
        <v>4</v>
      </c>
      <c r="AJ9" s="15" t="n">
        <v>5</v>
      </c>
      <c r="AK9" s="15" t="n">
        <v>2</v>
      </c>
      <c r="AL9" s="15" t="n">
        <v>0</v>
      </c>
      <c r="AM9" s="15" t="n">
        <v>3</v>
      </c>
      <c r="AN9" s="15" t="n">
        <v>14</v>
      </c>
      <c r="AO9" s="15" t="n">
        <v>3</v>
      </c>
      <c r="AP9" s="15" t="n">
        <v>21</v>
      </c>
      <c r="AQ9" s="15" t="n">
        <v>0</v>
      </c>
      <c r="AR9" s="15" t="n">
        <v>21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24</v>
      </c>
      <c r="B11" s="15" t="n">
        <v>10</v>
      </c>
      <c r="C11" s="15" t="n">
        <v>3</v>
      </c>
      <c r="D11" s="15" t="n">
        <v>7</v>
      </c>
      <c r="E11" s="15" t="n">
        <v>3</v>
      </c>
      <c r="F11" s="15" t="n">
        <v>1</v>
      </c>
      <c r="G11" s="15" t="n">
        <v>1</v>
      </c>
      <c r="H11" s="15" t="n">
        <v>2</v>
      </c>
      <c r="I11" s="15" t="n">
        <v>2</v>
      </c>
      <c r="J11" s="15" t="n">
        <v>1</v>
      </c>
      <c r="K11" s="15" t="n">
        <v>1</v>
      </c>
      <c r="L11" s="15" t="n">
        <v>3</v>
      </c>
      <c r="M11" s="15" t="n">
        <v>3</v>
      </c>
      <c r="N11" s="15" t="n">
        <v>3</v>
      </c>
      <c r="O11" s="15" t="n">
        <v>4</v>
      </c>
      <c r="P11" s="15" t="n">
        <v>6</v>
      </c>
      <c r="Q11" s="15" t="n">
        <v>3</v>
      </c>
      <c r="R11" s="15" t="n">
        <v>2</v>
      </c>
      <c r="S11" s="15" t="n">
        <v>0</v>
      </c>
      <c r="T11" s="15" t="n">
        <v>2</v>
      </c>
      <c r="U11" s="15" t="n">
        <v>2</v>
      </c>
      <c r="V11" s="15" t="n">
        <v>1</v>
      </c>
      <c r="W11" s="15" t="n">
        <v>1</v>
      </c>
      <c r="X11" s="15" t="n">
        <v>1</v>
      </c>
      <c r="Y11" s="15" t="n">
        <v>5</v>
      </c>
      <c r="Z11" s="15" t="n">
        <v>2</v>
      </c>
      <c r="AA11" s="15" t="n">
        <v>0</v>
      </c>
      <c r="AB11" s="15" t="n">
        <v>10</v>
      </c>
      <c r="AC11" s="15" t="n">
        <v>1</v>
      </c>
      <c r="AD11" s="15" t="n">
        <v>1</v>
      </c>
      <c r="AE11" s="15" t="n">
        <v>2</v>
      </c>
      <c r="AF11" s="15" t="n">
        <v>0</v>
      </c>
      <c r="AG11" s="15" t="n">
        <v>5</v>
      </c>
      <c r="AH11" s="15" t="n">
        <v>1</v>
      </c>
      <c r="AI11" s="15" t="n">
        <v>4</v>
      </c>
      <c r="AJ11" s="15" t="n">
        <v>0</v>
      </c>
      <c r="AK11" s="15" t="n">
        <v>1</v>
      </c>
      <c r="AL11" s="15" t="n">
        <v>0</v>
      </c>
      <c r="AM11" s="15" t="n">
        <v>0</v>
      </c>
      <c r="AN11" s="15" t="n">
        <v>8</v>
      </c>
      <c r="AO11" s="15" t="n">
        <v>2</v>
      </c>
      <c r="AP11" s="15" t="n">
        <v>10</v>
      </c>
      <c r="AQ11" s="15" t="n">
        <v>0</v>
      </c>
      <c r="AR11" s="15" t="n">
        <v>10</v>
      </c>
    </row>
    <row r="12" customFormat="false" ht="15" hidden="false" customHeight="false" outlineLevel="0" collapsed="false">
      <c r="B12" s="16" t="n">
        <v>0.46</v>
      </c>
      <c r="C12" s="16" t="n">
        <v>0.25</v>
      </c>
      <c r="D12" s="16" t="n">
        <v>0.75</v>
      </c>
      <c r="E12" s="16" t="n">
        <v>0.61</v>
      </c>
      <c r="F12" s="16" t="n">
        <v>0.41</v>
      </c>
      <c r="G12" s="16" t="n">
        <v>0.3</v>
      </c>
      <c r="H12" s="16" t="n">
        <v>0.54</v>
      </c>
      <c r="I12" s="16" t="n">
        <v>0.45</v>
      </c>
      <c r="J12" s="16" t="n">
        <v>0.39</v>
      </c>
      <c r="K12" s="16" t="n">
        <v>1</v>
      </c>
      <c r="L12" s="16" t="n">
        <v>0.64</v>
      </c>
      <c r="M12" s="16" t="n">
        <v>0.56</v>
      </c>
      <c r="N12" s="16" t="n">
        <v>0.27</v>
      </c>
      <c r="O12" s="16" t="n">
        <v>0.69</v>
      </c>
      <c r="P12" s="16" t="n">
        <v>0.37</v>
      </c>
      <c r="Q12" s="16" t="n">
        <v>0.33</v>
      </c>
      <c r="R12" s="16" t="n">
        <v>0.53</v>
      </c>
      <c r="S12" s="16" t="n">
        <v>0.16</v>
      </c>
      <c r="T12" s="16" t="n">
        <v>1</v>
      </c>
      <c r="U12" s="16" t="n">
        <v>0.64</v>
      </c>
      <c r="V12" s="16" t="n">
        <v>0.73</v>
      </c>
      <c r="W12" s="16" t="n">
        <v>0.28</v>
      </c>
      <c r="X12" s="16" t="n">
        <v>0.3</v>
      </c>
      <c r="Y12" s="16" t="n">
        <v>0.57</v>
      </c>
      <c r="Z12" s="16" t="n">
        <v>0.39</v>
      </c>
      <c r="AA12" s="15" t="s">
        <v>109</v>
      </c>
      <c r="AB12" s="16" t="n">
        <v>0.46</v>
      </c>
      <c r="AC12" s="16" t="n">
        <v>1</v>
      </c>
      <c r="AD12" s="16" t="n">
        <v>0.25</v>
      </c>
      <c r="AE12" s="16" t="n">
        <v>0.27</v>
      </c>
      <c r="AF12" s="15" t="s">
        <v>109</v>
      </c>
      <c r="AG12" s="16" t="n">
        <v>0.6</v>
      </c>
      <c r="AH12" s="16" t="n">
        <v>0.42</v>
      </c>
      <c r="AI12" s="16" t="n">
        <v>0.9</v>
      </c>
      <c r="AJ12" s="15" t="s">
        <v>109</v>
      </c>
      <c r="AK12" s="16" t="n">
        <v>0.37</v>
      </c>
      <c r="AL12" s="15" t="s">
        <v>109</v>
      </c>
      <c r="AM12" s="15" t="s">
        <v>109</v>
      </c>
      <c r="AN12" s="16" t="n">
        <v>0.54</v>
      </c>
      <c r="AO12" s="16" t="n">
        <v>0.57</v>
      </c>
      <c r="AP12" s="16" t="n">
        <v>0.46</v>
      </c>
      <c r="AQ12" s="15" t="s">
        <v>109</v>
      </c>
      <c r="AR12" s="16" t="n">
        <v>0.46</v>
      </c>
    </row>
    <row r="13" customFormat="false" ht="15" hidden="false" customHeight="false" outlineLevel="0" collapsed="false">
      <c r="A13" s="15" t="s">
        <v>125</v>
      </c>
      <c r="B13" s="15" t="n">
        <v>3</v>
      </c>
      <c r="C13" s="15" t="n">
        <v>2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0</v>
      </c>
      <c r="I13" s="15" t="n">
        <v>2</v>
      </c>
      <c r="J13" s="15" t="n">
        <v>0</v>
      </c>
      <c r="K13" s="15" t="n">
        <v>0</v>
      </c>
      <c r="L13" s="15" t="n">
        <v>1</v>
      </c>
      <c r="M13" s="15" t="n">
        <v>1</v>
      </c>
      <c r="N13" s="15" t="n">
        <v>1</v>
      </c>
      <c r="O13" s="15" t="n">
        <v>1</v>
      </c>
      <c r="P13" s="15" t="n">
        <v>2</v>
      </c>
      <c r="Q13" s="15" t="n">
        <v>1</v>
      </c>
      <c r="R13" s="15" t="n">
        <v>0</v>
      </c>
      <c r="S13" s="15" t="n">
        <v>1</v>
      </c>
      <c r="T13" s="15" t="n">
        <v>0</v>
      </c>
      <c r="U13" s="15" t="n">
        <v>1</v>
      </c>
      <c r="V13" s="15" t="n">
        <v>0</v>
      </c>
      <c r="W13" s="15" t="n">
        <v>0</v>
      </c>
      <c r="X13" s="15" t="n">
        <v>0</v>
      </c>
      <c r="Y13" s="15" t="n">
        <v>3</v>
      </c>
      <c r="Z13" s="15" t="n">
        <v>0</v>
      </c>
      <c r="AA13" s="15" t="n">
        <v>0</v>
      </c>
      <c r="AB13" s="15" t="n">
        <v>3</v>
      </c>
      <c r="AC13" s="15" t="n">
        <v>0</v>
      </c>
      <c r="AD13" s="15" t="n">
        <v>2</v>
      </c>
      <c r="AE13" s="15" t="n">
        <v>0</v>
      </c>
      <c r="AF13" s="15" t="n">
        <v>0</v>
      </c>
      <c r="AG13" s="15" t="n">
        <v>1</v>
      </c>
      <c r="AH13" s="15" t="n">
        <v>0</v>
      </c>
      <c r="AI13" s="15" t="n">
        <v>0</v>
      </c>
      <c r="AJ13" s="15" t="n">
        <v>1</v>
      </c>
      <c r="AK13" s="15" t="n">
        <v>0</v>
      </c>
      <c r="AL13" s="15" t="n">
        <v>0</v>
      </c>
      <c r="AM13" s="15" t="n">
        <v>2</v>
      </c>
      <c r="AN13" s="15" t="n">
        <v>1</v>
      </c>
      <c r="AO13" s="15" t="n">
        <v>0</v>
      </c>
      <c r="AP13" s="15" t="n">
        <v>3</v>
      </c>
      <c r="AQ13" s="15" t="n">
        <v>0</v>
      </c>
      <c r="AR13" s="15" t="n">
        <v>3</v>
      </c>
    </row>
    <row r="14" customFormat="false" ht="15" hidden="false" customHeight="false" outlineLevel="0" collapsed="false">
      <c r="B14" s="16" t="n">
        <v>0.15</v>
      </c>
      <c r="C14" s="16" t="n">
        <v>0.18</v>
      </c>
      <c r="D14" s="16" t="n">
        <v>0.1</v>
      </c>
      <c r="E14" s="15" t="s">
        <v>109</v>
      </c>
      <c r="F14" s="15" t="s">
        <v>109</v>
      </c>
      <c r="G14" s="16" t="n">
        <v>0.29</v>
      </c>
      <c r="H14" s="15" t="s">
        <v>109</v>
      </c>
      <c r="I14" s="16" t="n">
        <v>0.55</v>
      </c>
      <c r="J14" s="15" t="s">
        <v>109</v>
      </c>
      <c r="K14" s="15" t="s">
        <v>109</v>
      </c>
      <c r="L14" s="16" t="n">
        <v>0.24</v>
      </c>
      <c r="M14" s="16" t="n">
        <v>0.19</v>
      </c>
      <c r="N14" s="16" t="n">
        <v>0.09</v>
      </c>
      <c r="O14" s="16" t="n">
        <v>0.21</v>
      </c>
      <c r="P14" s="16" t="n">
        <v>0.12</v>
      </c>
      <c r="Q14" s="16" t="n">
        <v>0.14</v>
      </c>
      <c r="R14" s="15" t="s">
        <v>109</v>
      </c>
      <c r="S14" s="16" t="n">
        <v>0.28</v>
      </c>
      <c r="T14" s="15" t="s">
        <v>109</v>
      </c>
      <c r="U14" s="16" t="n">
        <v>0.36</v>
      </c>
      <c r="V14" s="15" t="s">
        <v>109</v>
      </c>
      <c r="W14" s="15" t="s">
        <v>109</v>
      </c>
      <c r="X14" s="15" t="s">
        <v>109</v>
      </c>
      <c r="Y14" s="16" t="n">
        <v>0.36</v>
      </c>
      <c r="Z14" s="15" t="s">
        <v>109</v>
      </c>
      <c r="AA14" s="15" t="s">
        <v>109</v>
      </c>
      <c r="AB14" s="16" t="n">
        <v>0.15</v>
      </c>
      <c r="AC14" s="15" t="s">
        <v>109</v>
      </c>
      <c r="AD14" s="16" t="n">
        <v>0.56</v>
      </c>
      <c r="AE14" s="15" t="s">
        <v>109</v>
      </c>
      <c r="AF14" s="15" t="s">
        <v>109</v>
      </c>
      <c r="AG14" s="16" t="n">
        <v>0.11</v>
      </c>
      <c r="AH14" s="15" t="s">
        <v>109</v>
      </c>
      <c r="AI14" s="15" t="s">
        <v>109</v>
      </c>
      <c r="AJ14" s="16" t="n">
        <v>0.26</v>
      </c>
      <c r="AK14" s="15" t="s">
        <v>109</v>
      </c>
      <c r="AL14" s="15" t="s">
        <v>109</v>
      </c>
      <c r="AM14" s="16" t="n">
        <v>0.58</v>
      </c>
      <c r="AN14" s="16" t="n">
        <v>0.08</v>
      </c>
      <c r="AO14" s="15" t="s">
        <v>109</v>
      </c>
      <c r="AP14" s="16" t="n">
        <v>0.15</v>
      </c>
      <c r="AQ14" s="15" t="s">
        <v>109</v>
      </c>
      <c r="AR14" s="16" t="n">
        <v>0.15</v>
      </c>
    </row>
    <row r="15" customFormat="false" ht="15" hidden="false" customHeight="false" outlineLevel="0" collapsed="false">
      <c r="A15" s="15" t="s">
        <v>126</v>
      </c>
      <c r="B15" s="15" t="n">
        <v>6</v>
      </c>
      <c r="C15" s="15" t="n">
        <v>5</v>
      </c>
      <c r="D15" s="15" t="n">
        <v>1</v>
      </c>
      <c r="E15" s="15" t="n">
        <v>2</v>
      </c>
      <c r="F15" s="15" t="n">
        <v>0</v>
      </c>
      <c r="G15" s="15" t="n">
        <v>2</v>
      </c>
      <c r="H15" s="15" t="n">
        <v>1</v>
      </c>
      <c r="I15" s="15" t="n">
        <v>0</v>
      </c>
      <c r="J15" s="15" t="n">
        <v>1</v>
      </c>
      <c r="K15" s="15" t="n">
        <v>0</v>
      </c>
      <c r="L15" s="15" t="n">
        <v>0</v>
      </c>
      <c r="M15" s="15" t="n">
        <v>1</v>
      </c>
      <c r="N15" s="15" t="n">
        <v>4</v>
      </c>
      <c r="O15" s="15" t="n">
        <v>0</v>
      </c>
      <c r="P15" s="15" t="n">
        <v>6</v>
      </c>
      <c r="Q15" s="15" t="n">
        <v>3</v>
      </c>
      <c r="R15" s="15" t="n">
        <v>2</v>
      </c>
      <c r="S15" s="15" t="n">
        <v>1</v>
      </c>
      <c r="T15" s="15" t="n">
        <v>0</v>
      </c>
      <c r="U15" s="15" t="n">
        <v>0</v>
      </c>
      <c r="V15" s="15" t="n">
        <v>0</v>
      </c>
      <c r="W15" s="15" t="n">
        <v>2</v>
      </c>
      <c r="X15" s="15" t="n">
        <v>2</v>
      </c>
      <c r="Y15" s="15" t="n">
        <v>0</v>
      </c>
      <c r="Z15" s="15" t="n">
        <v>2</v>
      </c>
      <c r="AA15" s="15" t="n">
        <v>0</v>
      </c>
      <c r="AB15" s="15" t="n">
        <v>6</v>
      </c>
      <c r="AC15" s="15" t="n">
        <v>0</v>
      </c>
      <c r="AD15" s="15" t="n">
        <v>1</v>
      </c>
      <c r="AE15" s="15" t="n">
        <v>4</v>
      </c>
      <c r="AF15" s="15" t="n">
        <v>0</v>
      </c>
      <c r="AG15" s="15" t="n">
        <v>1</v>
      </c>
      <c r="AH15" s="15" t="n">
        <v>2</v>
      </c>
      <c r="AI15" s="15" t="n">
        <v>0</v>
      </c>
      <c r="AJ15" s="15" t="n">
        <v>2</v>
      </c>
      <c r="AK15" s="15" t="n">
        <v>1</v>
      </c>
      <c r="AL15" s="15" t="n">
        <v>0</v>
      </c>
      <c r="AM15" s="15" t="n">
        <v>1</v>
      </c>
      <c r="AN15" s="15" t="n">
        <v>5</v>
      </c>
      <c r="AO15" s="15" t="n">
        <v>0</v>
      </c>
      <c r="AP15" s="15" t="n">
        <v>6</v>
      </c>
      <c r="AQ15" s="15" t="n">
        <v>0</v>
      </c>
      <c r="AR15" s="15" t="n">
        <v>6</v>
      </c>
    </row>
    <row r="16" customFormat="false" ht="15" hidden="false" customHeight="false" outlineLevel="0" collapsed="false">
      <c r="B16" s="16" t="n">
        <v>0.28</v>
      </c>
      <c r="C16" s="16" t="n">
        <v>0.42</v>
      </c>
      <c r="D16" s="16" t="n">
        <v>0.08</v>
      </c>
      <c r="E16" s="16" t="n">
        <v>0.39</v>
      </c>
      <c r="F16" s="15" t="s">
        <v>109</v>
      </c>
      <c r="G16" s="16" t="n">
        <v>0.41</v>
      </c>
      <c r="H16" s="16" t="n">
        <v>0.46</v>
      </c>
      <c r="I16" s="15" t="s">
        <v>109</v>
      </c>
      <c r="J16" s="16" t="n">
        <v>0.26</v>
      </c>
      <c r="K16" s="15" t="s">
        <v>109</v>
      </c>
      <c r="L16" s="15" t="s">
        <v>109</v>
      </c>
      <c r="M16" s="16" t="n">
        <v>0.25</v>
      </c>
      <c r="N16" s="16" t="n">
        <v>0.46</v>
      </c>
      <c r="O16" s="15" t="s">
        <v>109</v>
      </c>
      <c r="P16" s="16" t="n">
        <v>0.39</v>
      </c>
      <c r="Q16" s="16" t="n">
        <v>0.36</v>
      </c>
      <c r="R16" s="16" t="n">
        <v>0.47</v>
      </c>
      <c r="S16" s="16" t="n">
        <v>0.24</v>
      </c>
      <c r="T16" s="15" t="s">
        <v>109</v>
      </c>
      <c r="U16" s="15" t="s">
        <v>109</v>
      </c>
      <c r="V16" s="15" t="s">
        <v>109</v>
      </c>
      <c r="W16" s="16" t="n">
        <v>0.72</v>
      </c>
      <c r="X16" s="16" t="n">
        <v>0.7</v>
      </c>
      <c r="Y16" s="15" t="s">
        <v>109</v>
      </c>
      <c r="Z16" s="16" t="n">
        <v>0.37</v>
      </c>
      <c r="AA16" s="15" t="s">
        <v>109</v>
      </c>
      <c r="AB16" s="16" t="n">
        <v>0.28</v>
      </c>
      <c r="AC16" s="15" t="s">
        <v>109</v>
      </c>
      <c r="AD16" s="16" t="n">
        <v>0.2</v>
      </c>
      <c r="AE16" s="16" t="n">
        <v>0.58</v>
      </c>
      <c r="AF16" s="15" t="s">
        <v>109</v>
      </c>
      <c r="AG16" s="16" t="n">
        <v>0.14</v>
      </c>
      <c r="AH16" s="16" t="n">
        <v>0.58</v>
      </c>
      <c r="AI16" s="15" t="s">
        <v>109</v>
      </c>
      <c r="AJ16" s="16" t="n">
        <v>0.45</v>
      </c>
      <c r="AK16" s="16" t="n">
        <v>0.63</v>
      </c>
      <c r="AL16" s="15" t="s">
        <v>109</v>
      </c>
      <c r="AM16" s="16" t="n">
        <v>0.23</v>
      </c>
      <c r="AN16" s="16" t="n">
        <v>0.35</v>
      </c>
      <c r="AO16" s="15" t="s">
        <v>109</v>
      </c>
      <c r="AP16" s="16" t="n">
        <v>0.28</v>
      </c>
      <c r="AQ16" s="15" t="s">
        <v>109</v>
      </c>
      <c r="AR16" s="16" t="n">
        <v>0.28</v>
      </c>
    </row>
    <row r="17" customFormat="false" ht="15" hidden="false" customHeight="false" outlineLevel="0" collapsed="false">
      <c r="A17" s="15" t="s">
        <v>12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</row>
    <row r="18" customFormat="false" ht="15" hidden="false" customHeight="false" outlineLevel="0" collapsed="false">
      <c r="B18" s="15" t="s">
        <v>109</v>
      </c>
      <c r="C18" s="15" t="s">
        <v>109</v>
      </c>
      <c r="D18" s="15" t="s">
        <v>109</v>
      </c>
      <c r="E18" s="15" t="s">
        <v>109</v>
      </c>
      <c r="F18" s="15" t="s">
        <v>109</v>
      </c>
      <c r="G18" s="15" t="s">
        <v>109</v>
      </c>
      <c r="H18" s="15" t="s">
        <v>109</v>
      </c>
      <c r="I18" s="15" t="s">
        <v>109</v>
      </c>
      <c r="J18" s="15" t="s">
        <v>109</v>
      </c>
      <c r="K18" s="15" t="s">
        <v>109</v>
      </c>
      <c r="L18" s="15" t="s">
        <v>109</v>
      </c>
      <c r="M18" s="15" t="s">
        <v>109</v>
      </c>
      <c r="N18" s="15" t="s">
        <v>109</v>
      </c>
      <c r="O18" s="15" t="s">
        <v>109</v>
      </c>
      <c r="P18" s="15" t="s">
        <v>109</v>
      </c>
      <c r="Q18" s="15" t="s">
        <v>109</v>
      </c>
      <c r="R18" s="15" t="s">
        <v>109</v>
      </c>
      <c r="S18" s="15" t="s">
        <v>109</v>
      </c>
      <c r="T18" s="15" t="s">
        <v>109</v>
      </c>
      <c r="U18" s="15" t="s">
        <v>109</v>
      </c>
      <c r="V18" s="15" t="s">
        <v>109</v>
      </c>
      <c r="W18" s="15" t="s">
        <v>109</v>
      </c>
      <c r="X18" s="15" t="s">
        <v>109</v>
      </c>
      <c r="Y18" s="15" t="s">
        <v>109</v>
      </c>
      <c r="Z18" s="15" t="s">
        <v>109</v>
      </c>
      <c r="AA18" s="15" t="s">
        <v>109</v>
      </c>
      <c r="AB18" s="15" t="s">
        <v>109</v>
      </c>
      <c r="AC18" s="15" t="s">
        <v>109</v>
      </c>
      <c r="AD18" s="15" t="s">
        <v>109</v>
      </c>
      <c r="AE18" s="15" t="s">
        <v>109</v>
      </c>
      <c r="AF18" s="15" t="s">
        <v>109</v>
      </c>
      <c r="AG18" s="15" t="s">
        <v>109</v>
      </c>
      <c r="AH18" s="15" t="s">
        <v>109</v>
      </c>
      <c r="AI18" s="15" t="s">
        <v>109</v>
      </c>
      <c r="AJ18" s="15" t="s">
        <v>109</v>
      </c>
      <c r="AK18" s="15" t="s">
        <v>109</v>
      </c>
      <c r="AL18" s="15" t="s">
        <v>109</v>
      </c>
      <c r="AM18" s="15" t="s">
        <v>109</v>
      </c>
      <c r="AN18" s="15" t="s">
        <v>109</v>
      </c>
      <c r="AO18" s="15" t="s">
        <v>109</v>
      </c>
      <c r="AP18" s="15" t="s">
        <v>109</v>
      </c>
      <c r="AQ18" s="15" t="s">
        <v>109</v>
      </c>
      <c r="AR18" s="15" t="s">
        <v>109</v>
      </c>
    </row>
    <row r="19" customFormat="false" ht="15" hidden="false" customHeight="false" outlineLevel="0" collapsed="false">
      <c r="A19" s="15" t="s">
        <v>12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</row>
    <row r="20" customFormat="false" ht="15" hidden="false" customHeight="false" outlineLevel="0" collapsed="false">
      <c r="B20" s="15" t="s">
        <v>109</v>
      </c>
      <c r="C20" s="15" t="s">
        <v>109</v>
      </c>
      <c r="D20" s="15" t="s">
        <v>109</v>
      </c>
      <c r="E20" s="15" t="s">
        <v>109</v>
      </c>
      <c r="F20" s="15" t="s">
        <v>109</v>
      </c>
      <c r="G20" s="15" t="s">
        <v>109</v>
      </c>
      <c r="H20" s="15" t="s">
        <v>109</v>
      </c>
      <c r="I20" s="15" t="s">
        <v>109</v>
      </c>
      <c r="J20" s="15" t="s">
        <v>109</v>
      </c>
      <c r="K20" s="15" t="s">
        <v>109</v>
      </c>
      <c r="L20" s="15" t="s">
        <v>109</v>
      </c>
      <c r="M20" s="15" t="s">
        <v>109</v>
      </c>
      <c r="N20" s="15" t="s">
        <v>109</v>
      </c>
      <c r="O20" s="15" t="s">
        <v>109</v>
      </c>
      <c r="P20" s="15" t="s">
        <v>109</v>
      </c>
      <c r="Q20" s="15" t="s">
        <v>109</v>
      </c>
      <c r="R20" s="15" t="s">
        <v>109</v>
      </c>
      <c r="S20" s="15" t="s">
        <v>109</v>
      </c>
      <c r="T20" s="15" t="s">
        <v>109</v>
      </c>
      <c r="U20" s="15" t="s">
        <v>109</v>
      </c>
      <c r="V20" s="15" t="s">
        <v>109</v>
      </c>
      <c r="W20" s="15" t="s">
        <v>109</v>
      </c>
      <c r="X20" s="15" t="s">
        <v>109</v>
      </c>
      <c r="Y20" s="15" t="s">
        <v>109</v>
      </c>
      <c r="Z20" s="15" t="s">
        <v>109</v>
      </c>
      <c r="AA20" s="15" t="s">
        <v>109</v>
      </c>
      <c r="AB20" s="15" t="s">
        <v>109</v>
      </c>
      <c r="AC20" s="15" t="s">
        <v>109</v>
      </c>
      <c r="AD20" s="15" t="s">
        <v>109</v>
      </c>
      <c r="AE20" s="15" t="s">
        <v>109</v>
      </c>
      <c r="AF20" s="15" t="s">
        <v>109</v>
      </c>
      <c r="AG20" s="15" t="s">
        <v>109</v>
      </c>
      <c r="AH20" s="15" t="s">
        <v>109</v>
      </c>
      <c r="AI20" s="15" t="s">
        <v>109</v>
      </c>
      <c r="AJ20" s="15" t="s">
        <v>109</v>
      </c>
      <c r="AK20" s="15" t="s">
        <v>109</v>
      </c>
      <c r="AL20" s="15" t="s">
        <v>109</v>
      </c>
      <c r="AM20" s="15" t="s">
        <v>109</v>
      </c>
      <c r="AN20" s="15" t="s">
        <v>109</v>
      </c>
      <c r="AO20" s="15" t="s">
        <v>109</v>
      </c>
      <c r="AP20" s="15" t="s">
        <v>109</v>
      </c>
      <c r="AQ20" s="15" t="s">
        <v>109</v>
      </c>
      <c r="AR20" s="15" t="s">
        <v>109</v>
      </c>
    </row>
    <row r="21" customFormat="false" ht="15" hidden="false" customHeight="false" outlineLevel="0" collapsed="false">
      <c r="A21" s="15" t="s">
        <v>129</v>
      </c>
      <c r="B21" s="15" t="n">
        <v>2</v>
      </c>
      <c r="C21" s="15" t="n">
        <v>2</v>
      </c>
      <c r="D21" s="15" t="n">
        <v>1</v>
      </c>
      <c r="E21" s="15" t="n">
        <v>0</v>
      </c>
      <c r="F21" s="15" t="n">
        <v>1</v>
      </c>
      <c r="G21" s="15" t="n">
        <v>0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1</v>
      </c>
      <c r="M21" s="15" t="n">
        <v>0</v>
      </c>
      <c r="N21" s="15" t="n">
        <v>2</v>
      </c>
      <c r="O21" s="15" t="n">
        <v>1</v>
      </c>
      <c r="P21" s="15" t="n">
        <v>2</v>
      </c>
      <c r="Q21" s="15" t="n">
        <v>1</v>
      </c>
      <c r="R21" s="15" t="n">
        <v>0</v>
      </c>
      <c r="S21" s="15" t="n">
        <v>1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1</v>
      </c>
      <c r="Z21" s="15" t="n">
        <v>1</v>
      </c>
      <c r="AA21" s="15" t="n">
        <v>0</v>
      </c>
      <c r="AB21" s="15" t="n">
        <v>2</v>
      </c>
      <c r="AC21" s="15" t="n">
        <v>0</v>
      </c>
      <c r="AD21" s="15" t="n">
        <v>0</v>
      </c>
      <c r="AE21" s="15" t="n">
        <v>1</v>
      </c>
      <c r="AF21" s="15" t="n">
        <v>0</v>
      </c>
      <c r="AG21" s="15" t="n">
        <v>1</v>
      </c>
      <c r="AH21" s="15" t="n">
        <v>0</v>
      </c>
      <c r="AI21" s="15" t="n">
        <v>0</v>
      </c>
      <c r="AJ21" s="15" t="n">
        <v>1</v>
      </c>
      <c r="AK21" s="15" t="n">
        <v>0</v>
      </c>
      <c r="AL21" s="15" t="n">
        <v>0</v>
      </c>
      <c r="AM21" s="15" t="n">
        <v>1</v>
      </c>
      <c r="AN21" s="15" t="n">
        <v>0</v>
      </c>
      <c r="AO21" s="15" t="n">
        <v>1</v>
      </c>
      <c r="AP21" s="15" t="n">
        <v>2</v>
      </c>
      <c r="AQ21" s="15" t="n">
        <v>0</v>
      </c>
      <c r="AR21" s="15" t="n">
        <v>2</v>
      </c>
    </row>
    <row r="22" customFormat="false" ht="15" hidden="false" customHeight="false" outlineLevel="0" collapsed="false">
      <c r="B22" s="16" t="n">
        <v>0.11</v>
      </c>
      <c r="C22" s="16" t="n">
        <v>0.15</v>
      </c>
      <c r="D22" s="16" t="n">
        <v>0.07</v>
      </c>
      <c r="E22" s="15" t="s">
        <v>109</v>
      </c>
      <c r="F22" s="16" t="n">
        <v>0.59</v>
      </c>
      <c r="G22" s="15" t="s">
        <v>109</v>
      </c>
      <c r="H22" s="15" t="s">
        <v>109</v>
      </c>
      <c r="I22" s="15" t="s">
        <v>109</v>
      </c>
      <c r="J22" s="16" t="n">
        <v>0.35</v>
      </c>
      <c r="K22" s="15" t="s">
        <v>109</v>
      </c>
      <c r="L22" s="16" t="n">
        <v>0.12</v>
      </c>
      <c r="M22" s="15" t="s">
        <v>109</v>
      </c>
      <c r="N22" s="16" t="n">
        <v>0.18</v>
      </c>
      <c r="O22" s="16" t="n">
        <v>0.11</v>
      </c>
      <c r="P22" s="16" t="n">
        <v>0.12</v>
      </c>
      <c r="Q22" s="16" t="n">
        <v>0.16</v>
      </c>
      <c r="R22" s="15" t="s">
        <v>109</v>
      </c>
      <c r="S22" s="16" t="n">
        <v>0.33</v>
      </c>
      <c r="T22" s="15" t="s">
        <v>109</v>
      </c>
      <c r="U22" s="15" t="s">
        <v>109</v>
      </c>
      <c r="V22" s="16" t="n">
        <v>0.27</v>
      </c>
      <c r="W22" s="15" t="s">
        <v>109</v>
      </c>
      <c r="X22" s="15" t="s">
        <v>109</v>
      </c>
      <c r="Y22" s="16" t="n">
        <v>0.07</v>
      </c>
      <c r="Z22" s="16" t="n">
        <v>0.24</v>
      </c>
      <c r="AA22" s="15" t="s">
        <v>109</v>
      </c>
      <c r="AB22" s="16" t="n">
        <v>0.11</v>
      </c>
      <c r="AC22" s="15" t="s">
        <v>109</v>
      </c>
      <c r="AD22" s="15" t="s">
        <v>109</v>
      </c>
      <c r="AE22" s="16" t="n">
        <v>0.16</v>
      </c>
      <c r="AF22" s="15" t="s">
        <v>109</v>
      </c>
      <c r="AG22" s="16" t="n">
        <v>0.15</v>
      </c>
      <c r="AH22" s="15" t="s">
        <v>109</v>
      </c>
      <c r="AI22" s="16" t="n">
        <v>0.1</v>
      </c>
      <c r="AJ22" s="16" t="n">
        <v>0.29</v>
      </c>
      <c r="AK22" s="15" t="s">
        <v>109</v>
      </c>
      <c r="AL22" s="15" t="s">
        <v>109</v>
      </c>
      <c r="AM22" s="16" t="n">
        <v>0.19</v>
      </c>
      <c r="AN22" s="16" t="n">
        <v>0.03</v>
      </c>
      <c r="AO22" s="16" t="n">
        <v>0.43</v>
      </c>
      <c r="AP22" s="16" t="n">
        <v>0.11</v>
      </c>
      <c r="AQ22" s="15" t="s">
        <v>109</v>
      </c>
      <c r="AR22" s="16" t="n">
        <v>0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3</v>
      </c>
    </row>
    <row r="2" customFormat="false" ht="15" hidden="false" customHeight="false" outlineLevel="0" collapsed="false">
      <c r="A2" s="15" t="s">
        <v>7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51</v>
      </c>
      <c r="C8" s="15" t="n">
        <v>1031</v>
      </c>
      <c r="D8" s="15" t="n">
        <v>1120</v>
      </c>
      <c r="E8" s="15" t="n">
        <v>231</v>
      </c>
      <c r="F8" s="15" t="n">
        <v>365</v>
      </c>
      <c r="G8" s="15" t="n">
        <v>337</v>
      </c>
      <c r="H8" s="15" t="n">
        <v>275</v>
      </c>
      <c r="I8" s="15" t="n">
        <v>277</v>
      </c>
      <c r="J8" s="15" t="n">
        <v>666</v>
      </c>
      <c r="K8" s="15" t="n">
        <v>444</v>
      </c>
      <c r="L8" s="15" t="n">
        <v>582</v>
      </c>
      <c r="M8" s="15" t="n">
        <v>431</v>
      </c>
      <c r="N8" s="15" t="n">
        <v>694</v>
      </c>
      <c r="O8" s="15" t="n">
        <v>1026</v>
      </c>
      <c r="P8" s="15" t="n">
        <v>1125</v>
      </c>
      <c r="Q8" s="15" t="n">
        <v>724</v>
      </c>
      <c r="R8" s="15" t="n">
        <v>268</v>
      </c>
      <c r="S8" s="15" t="n">
        <v>701</v>
      </c>
      <c r="T8" s="15" t="n">
        <v>118</v>
      </c>
      <c r="U8" s="15" t="n">
        <v>340</v>
      </c>
      <c r="V8" s="15" t="n">
        <v>799</v>
      </c>
      <c r="W8" s="15" t="n">
        <v>463</v>
      </c>
      <c r="X8" s="15" t="n">
        <v>14</v>
      </c>
      <c r="Y8" s="15" t="n">
        <v>444</v>
      </c>
      <c r="Z8" s="15" t="n">
        <v>410</v>
      </c>
      <c r="AA8" s="15" t="n">
        <v>21</v>
      </c>
      <c r="AB8" s="15" t="n">
        <v>2083</v>
      </c>
      <c r="AC8" s="15" t="n">
        <v>185</v>
      </c>
      <c r="AD8" s="15" t="n">
        <v>589</v>
      </c>
      <c r="AE8" s="15" t="n">
        <v>537</v>
      </c>
      <c r="AF8" s="15" t="n">
        <v>289</v>
      </c>
      <c r="AG8" s="15" t="n">
        <v>551</v>
      </c>
      <c r="AH8" s="15" t="n">
        <v>220</v>
      </c>
      <c r="AI8" s="15" t="n">
        <v>318</v>
      </c>
      <c r="AJ8" s="15" t="n">
        <v>188</v>
      </c>
      <c r="AK8" s="15" t="n">
        <v>410</v>
      </c>
      <c r="AL8" s="15" t="n">
        <v>72</v>
      </c>
      <c r="AM8" s="15" t="n">
        <v>434</v>
      </c>
      <c r="AN8" s="15" t="n">
        <v>1050</v>
      </c>
      <c r="AO8" s="15" t="n">
        <v>636</v>
      </c>
      <c r="AP8" s="15" t="n">
        <v>216</v>
      </c>
      <c r="AQ8" s="15" t="n">
        <v>511</v>
      </c>
      <c r="AR8" s="15" t="n">
        <v>2151</v>
      </c>
    </row>
    <row r="9" customFormat="false" ht="15" hidden="false" customHeight="false" outlineLevel="0" collapsed="false">
      <c r="A9" s="15" t="s">
        <v>106</v>
      </c>
      <c r="B9" s="15" t="n">
        <v>2151</v>
      </c>
      <c r="C9" s="15" t="n">
        <v>1054</v>
      </c>
      <c r="D9" s="15" t="n">
        <v>1097</v>
      </c>
      <c r="E9" s="15" t="n">
        <v>308</v>
      </c>
      <c r="F9" s="15" t="n">
        <v>359</v>
      </c>
      <c r="G9" s="15" t="n">
        <v>348</v>
      </c>
      <c r="H9" s="15" t="n">
        <v>374</v>
      </c>
      <c r="I9" s="15" t="n">
        <v>301</v>
      </c>
      <c r="J9" s="15" t="n">
        <v>460</v>
      </c>
      <c r="K9" s="15" t="n">
        <v>483</v>
      </c>
      <c r="L9" s="15" t="n">
        <v>584</v>
      </c>
      <c r="M9" s="15" t="n">
        <v>467</v>
      </c>
      <c r="N9" s="15" t="n">
        <v>617</v>
      </c>
      <c r="O9" s="15" t="n">
        <v>1067</v>
      </c>
      <c r="P9" s="15" t="n">
        <v>1084</v>
      </c>
      <c r="Q9" s="15" t="n">
        <v>958</v>
      </c>
      <c r="R9" s="15" t="n">
        <v>324</v>
      </c>
      <c r="S9" s="15" t="n">
        <v>486</v>
      </c>
      <c r="T9" s="15" t="n">
        <v>114</v>
      </c>
      <c r="U9" s="15" t="n">
        <v>269</v>
      </c>
      <c r="V9" s="15" t="n">
        <v>718</v>
      </c>
      <c r="W9" s="15" t="n">
        <v>562</v>
      </c>
      <c r="X9" s="15" t="n">
        <v>15</v>
      </c>
      <c r="Y9" s="15" t="n">
        <v>406</v>
      </c>
      <c r="Z9" s="15" t="n">
        <v>424</v>
      </c>
      <c r="AA9" s="15" t="n">
        <v>26</v>
      </c>
      <c r="AB9" s="15" t="n">
        <v>2089</v>
      </c>
      <c r="AC9" s="15" t="n">
        <v>206</v>
      </c>
      <c r="AD9" s="15" t="n">
        <v>561</v>
      </c>
      <c r="AE9" s="15" t="n">
        <v>516</v>
      </c>
      <c r="AF9" s="15" t="n">
        <v>323</v>
      </c>
      <c r="AG9" s="15" t="n">
        <v>544</v>
      </c>
      <c r="AH9" s="15" t="n">
        <v>199</v>
      </c>
      <c r="AI9" s="15" t="n">
        <v>303</v>
      </c>
      <c r="AJ9" s="15" t="n">
        <v>184</v>
      </c>
      <c r="AK9" s="15" t="n">
        <v>455</v>
      </c>
      <c r="AL9" s="15" t="n">
        <v>93</v>
      </c>
      <c r="AM9" s="15" t="n">
        <v>349</v>
      </c>
      <c r="AN9" s="15" t="n">
        <v>1085</v>
      </c>
      <c r="AO9" s="15" t="n">
        <v>691</v>
      </c>
      <c r="AP9" s="15" t="n">
        <v>215</v>
      </c>
      <c r="AQ9" s="15" t="n">
        <v>527</v>
      </c>
      <c r="AR9" s="15" t="n">
        <v>2151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30</v>
      </c>
      <c r="B11" s="15" t="n">
        <v>26</v>
      </c>
      <c r="C11" s="15" t="n">
        <v>13</v>
      </c>
      <c r="D11" s="15" t="n">
        <v>13</v>
      </c>
      <c r="E11" s="15" t="n">
        <v>6</v>
      </c>
      <c r="F11" s="15" t="n">
        <v>5</v>
      </c>
      <c r="G11" s="15" t="n">
        <v>1</v>
      </c>
      <c r="H11" s="15" t="n">
        <v>4</v>
      </c>
      <c r="I11" s="15" t="n">
        <v>4</v>
      </c>
      <c r="J11" s="15" t="n">
        <v>6</v>
      </c>
      <c r="K11" s="15" t="n">
        <v>5</v>
      </c>
      <c r="L11" s="15" t="n">
        <v>6</v>
      </c>
      <c r="M11" s="15" t="n">
        <v>6</v>
      </c>
      <c r="N11" s="15" t="n">
        <v>10</v>
      </c>
      <c r="O11" s="15" t="n">
        <v>11</v>
      </c>
      <c r="P11" s="15" t="n">
        <v>16</v>
      </c>
      <c r="Q11" s="15" t="n">
        <v>9</v>
      </c>
      <c r="R11" s="15" t="n">
        <v>2</v>
      </c>
      <c r="S11" s="15" t="n">
        <v>5</v>
      </c>
      <c r="T11" s="15" t="n">
        <v>4</v>
      </c>
      <c r="U11" s="15" t="n">
        <v>6</v>
      </c>
      <c r="V11" s="15" t="n">
        <v>8</v>
      </c>
      <c r="W11" s="15" t="n">
        <v>6</v>
      </c>
      <c r="X11" s="15" t="n">
        <v>1</v>
      </c>
      <c r="Y11" s="15" t="n">
        <v>8</v>
      </c>
      <c r="Z11" s="15" t="n">
        <v>3</v>
      </c>
      <c r="AA11" s="15" t="n">
        <v>0</v>
      </c>
      <c r="AB11" s="15" t="n">
        <v>26</v>
      </c>
      <c r="AC11" s="15" t="n">
        <v>1</v>
      </c>
      <c r="AD11" s="15" t="n">
        <v>6</v>
      </c>
      <c r="AE11" s="15" t="n">
        <v>7</v>
      </c>
      <c r="AF11" s="15" t="n">
        <v>4</v>
      </c>
      <c r="AG11" s="15" t="n">
        <v>8</v>
      </c>
      <c r="AH11" s="15" t="n">
        <v>2</v>
      </c>
      <c r="AI11" s="15" t="n">
        <v>13</v>
      </c>
      <c r="AJ11" s="15" t="n">
        <v>0</v>
      </c>
      <c r="AK11" s="15" t="n">
        <v>3</v>
      </c>
      <c r="AL11" s="15" t="n">
        <v>2</v>
      </c>
      <c r="AM11" s="15" t="n">
        <v>4</v>
      </c>
      <c r="AN11" s="15" t="n">
        <v>20</v>
      </c>
      <c r="AO11" s="15" t="n">
        <v>2</v>
      </c>
      <c r="AP11" s="15" t="n">
        <v>11</v>
      </c>
      <c r="AQ11" s="15" t="n">
        <v>8</v>
      </c>
      <c r="AR11" s="15" t="n">
        <v>26</v>
      </c>
    </row>
    <row r="12" customFormat="false" ht="15" hidden="false" customHeight="false" outlineLevel="0" collapsed="false">
      <c r="B12" s="16" t="n">
        <v>0.01</v>
      </c>
      <c r="C12" s="16" t="n">
        <v>0.01</v>
      </c>
      <c r="D12" s="16" t="n">
        <v>0.01</v>
      </c>
      <c r="E12" s="16" t="n">
        <v>0.02</v>
      </c>
      <c r="F12" s="16" t="n">
        <v>0.01</v>
      </c>
      <c r="G12" s="15" t="n">
        <v>0</v>
      </c>
      <c r="H12" s="16" t="n">
        <v>0.01</v>
      </c>
      <c r="I12" s="16" t="n">
        <v>0.01</v>
      </c>
      <c r="J12" s="16" t="n">
        <v>0.01</v>
      </c>
      <c r="K12" s="16" t="n">
        <v>0.01</v>
      </c>
      <c r="L12" s="16" t="n">
        <v>0.01</v>
      </c>
      <c r="M12" s="16" t="n">
        <v>0.01</v>
      </c>
      <c r="N12" s="16" t="n">
        <v>0.02</v>
      </c>
      <c r="O12" s="16" t="n">
        <v>0.01</v>
      </c>
      <c r="P12" s="16" t="n">
        <v>0.01</v>
      </c>
      <c r="Q12" s="16" t="n">
        <v>0.01</v>
      </c>
      <c r="R12" s="16" t="n">
        <v>0.01</v>
      </c>
      <c r="S12" s="16" t="n">
        <v>0.01</v>
      </c>
      <c r="T12" s="16" t="n">
        <v>0.04</v>
      </c>
      <c r="U12" s="16" t="n">
        <v>0.02</v>
      </c>
      <c r="V12" s="16" t="n">
        <v>0.01</v>
      </c>
      <c r="W12" s="16" t="n">
        <v>0.01</v>
      </c>
      <c r="X12" s="16" t="n">
        <v>0.05</v>
      </c>
      <c r="Y12" s="16" t="n">
        <v>0.02</v>
      </c>
      <c r="Z12" s="16" t="n">
        <v>0.01</v>
      </c>
      <c r="AA12" s="15" t="s">
        <v>109</v>
      </c>
      <c r="AB12" s="16" t="n">
        <v>0.01</v>
      </c>
      <c r="AC12" s="15" t="n">
        <v>0</v>
      </c>
      <c r="AD12" s="16" t="n">
        <v>0.01</v>
      </c>
      <c r="AE12" s="16" t="n">
        <v>0.01</v>
      </c>
      <c r="AF12" s="16" t="n">
        <v>0.01</v>
      </c>
      <c r="AG12" s="16" t="n">
        <v>0.02</v>
      </c>
      <c r="AH12" s="16" t="n">
        <v>0.01</v>
      </c>
      <c r="AI12" s="16" t="n">
        <v>0.04</v>
      </c>
      <c r="AJ12" s="15" t="n">
        <v>0</v>
      </c>
      <c r="AK12" s="16" t="n">
        <v>0.01</v>
      </c>
      <c r="AL12" s="16" t="n">
        <v>0.02</v>
      </c>
      <c r="AM12" s="16" t="n">
        <v>0.01</v>
      </c>
      <c r="AN12" s="16" t="n">
        <v>0.02</v>
      </c>
      <c r="AO12" s="15" t="n">
        <v>0</v>
      </c>
      <c r="AP12" s="16" t="n">
        <v>0.05</v>
      </c>
      <c r="AQ12" s="16" t="n">
        <v>0.01</v>
      </c>
      <c r="AR12" s="16" t="n">
        <v>0.01</v>
      </c>
    </row>
    <row r="13" customFormat="false" ht="15" hidden="false" customHeight="false" outlineLevel="0" collapsed="false">
      <c r="A13" s="15" t="s">
        <v>131</v>
      </c>
      <c r="B13" s="15" t="n">
        <v>124</v>
      </c>
      <c r="C13" s="15" t="n">
        <v>77</v>
      </c>
      <c r="D13" s="15" t="n">
        <v>47</v>
      </c>
      <c r="E13" s="15" t="n">
        <v>20</v>
      </c>
      <c r="F13" s="15" t="n">
        <v>13</v>
      </c>
      <c r="G13" s="15" t="n">
        <v>22</v>
      </c>
      <c r="H13" s="15" t="n">
        <v>25</v>
      </c>
      <c r="I13" s="15" t="n">
        <v>17</v>
      </c>
      <c r="J13" s="15" t="n">
        <v>27</v>
      </c>
      <c r="K13" s="15" t="n">
        <v>31</v>
      </c>
      <c r="L13" s="15" t="n">
        <v>31</v>
      </c>
      <c r="M13" s="15" t="n">
        <v>24</v>
      </c>
      <c r="N13" s="15" t="n">
        <v>38</v>
      </c>
      <c r="O13" s="15" t="n">
        <v>62</v>
      </c>
      <c r="P13" s="15" t="n">
        <v>62</v>
      </c>
      <c r="Q13" s="15" t="n">
        <v>61</v>
      </c>
      <c r="R13" s="15" t="n">
        <v>6</v>
      </c>
      <c r="S13" s="15" t="n">
        <v>27</v>
      </c>
      <c r="T13" s="15" t="n">
        <v>12</v>
      </c>
      <c r="U13" s="15" t="n">
        <v>17</v>
      </c>
      <c r="V13" s="15" t="n">
        <v>46</v>
      </c>
      <c r="W13" s="15" t="n">
        <v>27</v>
      </c>
      <c r="X13" s="15" t="n">
        <v>0</v>
      </c>
      <c r="Y13" s="15" t="n">
        <v>24</v>
      </c>
      <c r="Z13" s="15" t="n">
        <v>27</v>
      </c>
      <c r="AA13" s="15" t="n">
        <v>0</v>
      </c>
      <c r="AB13" s="15" t="n">
        <v>122</v>
      </c>
      <c r="AC13" s="15" t="n">
        <v>14</v>
      </c>
      <c r="AD13" s="15" t="n">
        <v>30</v>
      </c>
      <c r="AE13" s="15" t="n">
        <v>37</v>
      </c>
      <c r="AF13" s="15" t="n">
        <v>16</v>
      </c>
      <c r="AG13" s="15" t="n">
        <v>27</v>
      </c>
      <c r="AH13" s="15" t="n">
        <v>12</v>
      </c>
      <c r="AI13" s="15" t="n">
        <v>20</v>
      </c>
      <c r="AJ13" s="15" t="n">
        <v>7</v>
      </c>
      <c r="AK13" s="15" t="n">
        <v>34</v>
      </c>
      <c r="AL13" s="15" t="n">
        <v>7</v>
      </c>
      <c r="AM13" s="15" t="n">
        <v>27</v>
      </c>
      <c r="AN13" s="15" t="n">
        <v>57</v>
      </c>
      <c r="AO13" s="15" t="n">
        <v>39</v>
      </c>
      <c r="AP13" s="15" t="n">
        <v>58</v>
      </c>
      <c r="AQ13" s="15" t="n">
        <v>26</v>
      </c>
      <c r="AR13" s="15" t="n">
        <v>124</v>
      </c>
    </row>
    <row r="14" customFormat="false" ht="15" hidden="false" customHeight="false" outlineLevel="0" collapsed="false">
      <c r="B14" s="16" t="n">
        <v>0.06</v>
      </c>
      <c r="C14" s="16" t="n">
        <v>0.07</v>
      </c>
      <c r="D14" s="16" t="n">
        <v>0.04</v>
      </c>
      <c r="E14" s="16" t="n">
        <v>0.06</v>
      </c>
      <c r="F14" s="16" t="n">
        <v>0.04</v>
      </c>
      <c r="G14" s="16" t="n">
        <v>0.06</v>
      </c>
      <c r="H14" s="16" t="n">
        <v>0.07</v>
      </c>
      <c r="I14" s="16" t="n">
        <v>0.06</v>
      </c>
      <c r="J14" s="16" t="n">
        <v>0.06</v>
      </c>
      <c r="K14" s="16" t="n">
        <v>0.06</v>
      </c>
      <c r="L14" s="16" t="n">
        <v>0.05</v>
      </c>
      <c r="M14" s="16" t="n">
        <v>0.05</v>
      </c>
      <c r="N14" s="16" t="n">
        <v>0.06</v>
      </c>
      <c r="O14" s="16" t="n">
        <v>0.06</v>
      </c>
      <c r="P14" s="16" t="n">
        <v>0.06</v>
      </c>
      <c r="Q14" s="16" t="n">
        <v>0.06</v>
      </c>
      <c r="R14" s="16" t="n">
        <v>0.02</v>
      </c>
      <c r="S14" s="16" t="n">
        <v>0.06</v>
      </c>
      <c r="T14" s="16" t="n">
        <v>0.11</v>
      </c>
      <c r="U14" s="16" t="n">
        <v>0.06</v>
      </c>
      <c r="V14" s="16" t="n">
        <v>0.06</v>
      </c>
      <c r="W14" s="16" t="n">
        <v>0.05</v>
      </c>
      <c r="X14" s="15" t="s">
        <v>109</v>
      </c>
      <c r="Y14" s="16" t="n">
        <v>0.06</v>
      </c>
      <c r="Z14" s="16" t="n">
        <v>0.06</v>
      </c>
      <c r="AA14" s="15" t="s">
        <v>109</v>
      </c>
      <c r="AB14" s="16" t="n">
        <v>0.06</v>
      </c>
      <c r="AC14" s="16" t="n">
        <v>0.07</v>
      </c>
      <c r="AD14" s="16" t="n">
        <v>0.05</v>
      </c>
      <c r="AE14" s="16" t="n">
        <v>0.07</v>
      </c>
      <c r="AF14" s="16" t="n">
        <v>0.05</v>
      </c>
      <c r="AG14" s="16" t="n">
        <v>0.05</v>
      </c>
      <c r="AH14" s="16" t="n">
        <v>0.06</v>
      </c>
      <c r="AI14" s="16" t="n">
        <v>0.06</v>
      </c>
      <c r="AJ14" s="16" t="n">
        <v>0.04</v>
      </c>
      <c r="AK14" s="16" t="n">
        <v>0.08</v>
      </c>
      <c r="AL14" s="16" t="n">
        <v>0.08</v>
      </c>
      <c r="AM14" s="16" t="n">
        <v>0.08</v>
      </c>
      <c r="AN14" s="16" t="n">
        <v>0.05</v>
      </c>
      <c r="AO14" s="16" t="n">
        <v>0.06</v>
      </c>
      <c r="AP14" s="16" t="n">
        <v>0.27</v>
      </c>
      <c r="AQ14" s="16" t="n">
        <v>0.05</v>
      </c>
      <c r="AR14" s="16" t="n">
        <v>0.06</v>
      </c>
    </row>
    <row r="15" customFormat="false" ht="15" hidden="false" customHeight="false" outlineLevel="0" collapsed="false">
      <c r="A15" s="15" t="s">
        <v>132</v>
      </c>
      <c r="B15" s="15" t="n">
        <v>88</v>
      </c>
      <c r="C15" s="15" t="n">
        <v>45</v>
      </c>
      <c r="D15" s="15" t="n">
        <v>44</v>
      </c>
      <c r="E15" s="15" t="n">
        <v>14</v>
      </c>
      <c r="F15" s="15" t="n">
        <v>14</v>
      </c>
      <c r="G15" s="15" t="n">
        <v>15</v>
      </c>
      <c r="H15" s="15" t="n">
        <v>13</v>
      </c>
      <c r="I15" s="15" t="n">
        <v>12</v>
      </c>
      <c r="J15" s="15" t="n">
        <v>22</v>
      </c>
      <c r="K15" s="15" t="n">
        <v>17</v>
      </c>
      <c r="L15" s="15" t="n">
        <v>22</v>
      </c>
      <c r="M15" s="15" t="n">
        <v>31</v>
      </c>
      <c r="N15" s="15" t="n">
        <v>18</v>
      </c>
      <c r="O15" s="15" t="n">
        <v>39</v>
      </c>
      <c r="P15" s="15" t="n">
        <v>49</v>
      </c>
      <c r="Q15" s="15" t="n">
        <v>37</v>
      </c>
      <c r="R15" s="15" t="n">
        <v>17</v>
      </c>
      <c r="S15" s="15" t="n">
        <v>22</v>
      </c>
      <c r="T15" s="15" t="n">
        <v>3</v>
      </c>
      <c r="U15" s="15" t="n">
        <v>8</v>
      </c>
      <c r="V15" s="15" t="n">
        <v>33</v>
      </c>
      <c r="W15" s="15" t="n">
        <v>27</v>
      </c>
      <c r="X15" s="15" t="n">
        <v>1</v>
      </c>
      <c r="Y15" s="15" t="n">
        <v>14</v>
      </c>
      <c r="Z15" s="15" t="n">
        <v>13</v>
      </c>
      <c r="AA15" s="15" t="n">
        <v>2</v>
      </c>
      <c r="AB15" s="15" t="n">
        <v>88</v>
      </c>
      <c r="AC15" s="15" t="n">
        <v>9</v>
      </c>
      <c r="AD15" s="15" t="n">
        <v>35</v>
      </c>
      <c r="AE15" s="15" t="n">
        <v>13</v>
      </c>
      <c r="AF15" s="15" t="n">
        <v>8</v>
      </c>
      <c r="AG15" s="15" t="n">
        <v>23</v>
      </c>
      <c r="AH15" s="15" t="n">
        <v>13</v>
      </c>
      <c r="AI15" s="15" t="n">
        <v>13</v>
      </c>
      <c r="AJ15" s="15" t="n">
        <v>7</v>
      </c>
      <c r="AK15" s="15" t="n">
        <v>24</v>
      </c>
      <c r="AL15" s="15" t="n">
        <v>2</v>
      </c>
      <c r="AM15" s="15" t="n">
        <v>12</v>
      </c>
      <c r="AN15" s="15" t="n">
        <v>49</v>
      </c>
      <c r="AO15" s="15" t="n">
        <v>26</v>
      </c>
      <c r="AP15" s="15" t="n">
        <v>51</v>
      </c>
      <c r="AQ15" s="15" t="n">
        <v>7</v>
      </c>
      <c r="AR15" s="15" t="n">
        <v>88</v>
      </c>
    </row>
    <row r="16" customFormat="false" ht="15" hidden="false" customHeight="false" outlineLevel="0" collapsed="false">
      <c r="B16" s="16" t="n">
        <v>0.04</v>
      </c>
      <c r="C16" s="16" t="n">
        <v>0.04</v>
      </c>
      <c r="D16" s="16" t="n">
        <v>0.04</v>
      </c>
      <c r="E16" s="16" t="n">
        <v>0.04</v>
      </c>
      <c r="F16" s="16" t="n">
        <v>0.04</v>
      </c>
      <c r="G16" s="16" t="n">
        <v>0.04</v>
      </c>
      <c r="H16" s="16" t="n">
        <v>0.03</v>
      </c>
      <c r="I16" s="16" t="n">
        <v>0.04</v>
      </c>
      <c r="J16" s="16" t="n">
        <v>0.05</v>
      </c>
      <c r="K16" s="16" t="n">
        <v>0.04</v>
      </c>
      <c r="L16" s="16" t="n">
        <v>0.04</v>
      </c>
      <c r="M16" s="16" t="n">
        <v>0.07</v>
      </c>
      <c r="N16" s="16" t="n">
        <v>0.03</v>
      </c>
      <c r="O16" s="16" t="n">
        <v>0.04</v>
      </c>
      <c r="P16" s="16" t="n">
        <v>0.04</v>
      </c>
      <c r="Q16" s="16" t="n">
        <v>0.04</v>
      </c>
      <c r="R16" s="16" t="n">
        <v>0.05</v>
      </c>
      <c r="S16" s="16" t="n">
        <v>0.05</v>
      </c>
      <c r="T16" s="16" t="n">
        <v>0.03</v>
      </c>
      <c r="U16" s="16" t="n">
        <v>0.03</v>
      </c>
      <c r="V16" s="16" t="n">
        <v>0.05</v>
      </c>
      <c r="W16" s="16" t="n">
        <v>0.05</v>
      </c>
      <c r="X16" s="16" t="n">
        <v>0.05</v>
      </c>
      <c r="Y16" s="16" t="n">
        <v>0.03</v>
      </c>
      <c r="Z16" s="16" t="n">
        <v>0.03</v>
      </c>
      <c r="AA16" s="16" t="n">
        <v>0.07</v>
      </c>
      <c r="AB16" s="16" t="n">
        <v>0.04</v>
      </c>
      <c r="AC16" s="16" t="n">
        <v>0.05</v>
      </c>
      <c r="AD16" s="16" t="n">
        <v>0.06</v>
      </c>
      <c r="AE16" s="16" t="n">
        <v>0.03</v>
      </c>
      <c r="AF16" s="16" t="n">
        <v>0.02</v>
      </c>
      <c r="AG16" s="16" t="n">
        <v>0.04</v>
      </c>
      <c r="AH16" s="16" t="n">
        <v>0.06</v>
      </c>
      <c r="AI16" s="16" t="n">
        <v>0.04</v>
      </c>
      <c r="AJ16" s="16" t="n">
        <v>0.04</v>
      </c>
      <c r="AK16" s="16" t="n">
        <v>0.05</v>
      </c>
      <c r="AL16" s="16" t="n">
        <v>0.02</v>
      </c>
      <c r="AM16" s="16" t="n">
        <v>0.04</v>
      </c>
      <c r="AN16" s="16" t="n">
        <v>0.04</v>
      </c>
      <c r="AO16" s="16" t="n">
        <v>0.04</v>
      </c>
      <c r="AP16" s="16" t="n">
        <v>0.24</v>
      </c>
      <c r="AQ16" s="16" t="n">
        <v>0.01</v>
      </c>
      <c r="AR16" s="16" t="n">
        <v>0.04</v>
      </c>
    </row>
    <row r="17" customFormat="false" ht="15" hidden="false" customHeight="false" outlineLevel="0" collapsed="false">
      <c r="A17" s="15" t="s">
        <v>133</v>
      </c>
      <c r="B17" s="15" t="n">
        <v>210</v>
      </c>
      <c r="C17" s="15" t="n">
        <v>107</v>
      </c>
      <c r="D17" s="15" t="n">
        <v>103</v>
      </c>
      <c r="E17" s="15" t="n">
        <v>30</v>
      </c>
      <c r="F17" s="15" t="n">
        <v>35</v>
      </c>
      <c r="G17" s="15" t="n">
        <v>40</v>
      </c>
      <c r="H17" s="15" t="n">
        <v>46</v>
      </c>
      <c r="I17" s="15" t="n">
        <v>21</v>
      </c>
      <c r="J17" s="15" t="n">
        <v>39</v>
      </c>
      <c r="K17" s="15" t="n">
        <v>45</v>
      </c>
      <c r="L17" s="15" t="n">
        <v>69</v>
      </c>
      <c r="M17" s="15" t="n">
        <v>53</v>
      </c>
      <c r="N17" s="15" t="n">
        <v>44</v>
      </c>
      <c r="O17" s="15" t="n">
        <v>113</v>
      </c>
      <c r="P17" s="15" t="n">
        <v>97</v>
      </c>
      <c r="Q17" s="15" t="n">
        <v>105</v>
      </c>
      <c r="R17" s="15" t="n">
        <v>27</v>
      </c>
      <c r="S17" s="15" t="n">
        <v>41</v>
      </c>
      <c r="T17" s="15" t="n">
        <v>14</v>
      </c>
      <c r="U17" s="15" t="n">
        <v>24</v>
      </c>
      <c r="V17" s="15" t="n">
        <v>74</v>
      </c>
      <c r="W17" s="15" t="n">
        <v>67</v>
      </c>
      <c r="X17" s="15" t="n">
        <v>2</v>
      </c>
      <c r="Y17" s="15" t="n">
        <v>32</v>
      </c>
      <c r="Z17" s="15" t="n">
        <v>33</v>
      </c>
      <c r="AA17" s="15" t="n">
        <v>2</v>
      </c>
      <c r="AB17" s="15" t="n">
        <v>208</v>
      </c>
      <c r="AC17" s="15" t="n">
        <v>12</v>
      </c>
      <c r="AD17" s="15" t="n">
        <v>54</v>
      </c>
      <c r="AE17" s="15" t="n">
        <v>64</v>
      </c>
      <c r="AF17" s="15" t="n">
        <v>35</v>
      </c>
      <c r="AG17" s="15" t="n">
        <v>46</v>
      </c>
      <c r="AH17" s="15" t="n">
        <v>19</v>
      </c>
      <c r="AI17" s="15" t="n">
        <v>33</v>
      </c>
      <c r="AJ17" s="15" t="n">
        <v>15</v>
      </c>
      <c r="AK17" s="15" t="n">
        <v>53</v>
      </c>
      <c r="AL17" s="15" t="n">
        <v>18</v>
      </c>
      <c r="AM17" s="15" t="n">
        <v>33</v>
      </c>
      <c r="AN17" s="15" t="n">
        <v>107</v>
      </c>
      <c r="AO17" s="15" t="n">
        <v>69</v>
      </c>
      <c r="AP17" s="15" t="n">
        <v>26</v>
      </c>
      <c r="AQ17" s="15" t="n">
        <v>8</v>
      </c>
      <c r="AR17" s="15" t="n">
        <v>210</v>
      </c>
    </row>
    <row r="18" customFormat="false" ht="15" hidden="false" customHeight="false" outlineLevel="0" collapsed="false">
      <c r="B18" s="16" t="n">
        <v>0.1</v>
      </c>
      <c r="C18" s="16" t="n">
        <v>0.1</v>
      </c>
      <c r="D18" s="16" t="n">
        <v>0.09</v>
      </c>
      <c r="E18" s="16" t="n">
        <v>0.1</v>
      </c>
      <c r="F18" s="16" t="n">
        <v>0.1</v>
      </c>
      <c r="G18" s="16" t="n">
        <v>0.11</v>
      </c>
      <c r="H18" s="16" t="n">
        <v>0.12</v>
      </c>
      <c r="I18" s="16" t="n">
        <v>0.07</v>
      </c>
      <c r="J18" s="16" t="n">
        <v>0.08</v>
      </c>
      <c r="K18" s="16" t="n">
        <v>0.09</v>
      </c>
      <c r="L18" s="16" t="n">
        <v>0.12</v>
      </c>
      <c r="M18" s="16" t="n">
        <v>0.11</v>
      </c>
      <c r="N18" s="16" t="n">
        <v>0.07</v>
      </c>
      <c r="O18" s="16" t="n">
        <v>0.11</v>
      </c>
      <c r="P18" s="16" t="n">
        <v>0.09</v>
      </c>
      <c r="Q18" s="16" t="n">
        <v>0.11</v>
      </c>
      <c r="R18" s="16" t="n">
        <v>0.08</v>
      </c>
      <c r="S18" s="16" t="n">
        <v>0.08</v>
      </c>
      <c r="T18" s="16" t="n">
        <v>0.12</v>
      </c>
      <c r="U18" s="16" t="n">
        <v>0.09</v>
      </c>
      <c r="V18" s="16" t="n">
        <v>0.1</v>
      </c>
      <c r="W18" s="16" t="n">
        <v>0.12</v>
      </c>
      <c r="X18" s="16" t="n">
        <v>0.16</v>
      </c>
      <c r="Y18" s="16" t="n">
        <v>0.08</v>
      </c>
      <c r="Z18" s="16" t="n">
        <v>0.08</v>
      </c>
      <c r="AA18" s="16" t="n">
        <v>0.06</v>
      </c>
      <c r="AB18" s="16" t="n">
        <v>0.1</v>
      </c>
      <c r="AC18" s="16" t="n">
        <v>0.06</v>
      </c>
      <c r="AD18" s="16" t="n">
        <v>0.1</v>
      </c>
      <c r="AE18" s="16" t="n">
        <v>0.12</v>
      </c>
      <c r="AF18" s="16" t="n">
        <v>0.11</v>
      </c>
      <c r="AG18" s="16" t="n">
        <v>0.08</v>
      </c>
      <c r="AH18" s="16" t="n">
        <v>0.1</v>
      </c>
      <c r="AI18" s="16" t="n">
        <v>0.11</v>
      </c>
      <c r="AJ18" s="16" t="n">
        <v>0.08</v>
      </c>
      <c r="AK18" s="16" t="n">
        <v>0.12</v>
      </c>
      <c r="AL18" s="16" t="n">
        <v>0.19</v>
      </c>
      <c r="AM18" s="16" t="n">
        <v>0.09</v>
      </c>
      <c r="AN18" s="16" t="n">
        <v>0.1</v>
      </c>
      <c r="AO18" s="16" t="n">
        <v>0.1</v>
      </c>
      <c r="AP18" s="16" t="n">
        <v>0.12</v>
      </c>
      <c r="AQ18" s="16" t="n">
        <v>0.01</v>
      </c>
      <c r="AR18" s="16" t="n">
        <v>0.1</v>
      </c>
    </row>
    <row r="19" customFormat="false" ht="15" hidden="false" customHeight="false" outlineLevel="0" collapsed="false">
      <c r="A19" s="15" t="s">
        <v>134</v>
      </c>
      <c r="B19" s="15" t="n">
        <v>378</v>
      </c>
      <c r="C19" s="15" t="n">
        <v>197</v>
      </c>
      <c r="D19" s="15" t="n">
        <v>181</v>
      </c>
      <c r="E19" s="15" t="n">
        <v>45</v>
      </c>
      <c r="F19" s="15" t="n">
        <v>81</v>
      </c>
      <c r="G19" s="15" t="n">
        <v>54</v>
      </c>
      <c r="H19" s="15" t="n">
        <v>63</v>
      </c>
      <c r="I19" s="15" t="n">
        <v>51</v>
      </c>
      <c r="J19" s="15" t="n">
        <v>83</v>
      </c>
      <c r="K19" s="15" t="n">
        <v>93</v>
      </c>
      <c r="L19" s="15" t="n">
        <v>87</v>
      </c>
      <c r="M19" s="15" t="n">
        <v>97</v>
      </c>
      <c r="N19" s="15" t="n">
        <v>101</v>
      </c>
      <c r="O19" s="15" t="n">
        <v>180</v>
      </c>
      <c r="P19" s="15" t="n">
        <v>198</v>
      </c>
      <c r="Q19" s="15" t="n">
        <v>179</v>
      </c>
      <c r="R19" s="15" t="n">
        <v>50</v>
      </c>
      <c r="S19" s="15" t="n">
        <v>89</v>
      </c>
      <c r="T19" s="15" t="n">
        <v>18</v>
      </c>
      <c r="U19" s="15" t="n">
        <v>41</v>
      </c>
      <c r="V19" s="15" t="n">
        <v>120</v>
      </c>
      <c r="W19" s="15" t="n">
        <v>106</v>
      </c>
      <c r="X19" s="15" t="n">
        <v>5</v>
      </c>
      <c r="Y19" s="15" t="n">
        <v>65</v>
      </c>
      <c r="Z19" s="15" t="n">
        <v>81</v>
      </c>
      <c r="AA19" s="15" t="n">
        <v>2</v>
      </c>
      <c r="AB19" s="15" t="n">
        <v>360</v>
      </c>
      <c r="AC19" s="15" t="n">
        <v>30</v>
      </c>
      <c r="AD19" s="15" t="n">
        <v>96</v>
      </c>
      <c r="AE19" s="15" t="n">
        <v>102</v>
      </c>
      <c r="AF19" s="15" t="n">
        <v>54</v>
      </c>
      <c r="AG19" s="15" t="n">
        <v>96</v>
      </c>
      <c r="AH19" s="15" t="n">
        <v>24</v>
      </c>
      <c r="AI19" s="15" t="n">
        <v>55</v>
      </c>
      <c r="AJ19" s="15" t="n">
        <v>45</v>
      </c>
      <c r="AK19" s="15" t="n">
        <v>82</v>
      </c>
      <c r="AL19" s="15" t="n">
        <v>15</v>
      </c>
      <c r="AM19" s="15" t="n">
        <v>54</v>
      </c>
      <c r="AN19" s="15" t="n">
        <v>195</v>
      </c>
      <c r="AO19" s="15" t="n">
        <v>126</v>
      </c>
      <c r="AP19" s="15" t="n">
        <v>23</v>
      </c>
      <c r="AQ19" s="15" t="n">
        <v>32</v>
      </c>
      <c r="AR19" s="15" t="n">
        <v>378</v>
      </c>
    </row>
    <row r="20" customFormat="false" ht="15" hidden="false" customHeight="false" outlineLevel="0" collapsed="false">
      <c r="B20" s="16" t="n">
        <v>0.18</v>
      </c>
      <c r="C20" s="16" t="n">
        <v>0.19</v>
      </c>
      <c r="D20" s="16" t="n">
        <v>0.16</v>
      </c>
      <c r="E20" s="16" t="n">
        <v>0.15</v>
      </c>
      <c r="F20" s="16" t="n">
        <v>0.23</v>
      </c>
      <c r="G20" s="16" t="n">
        <v>0.15</v>
      </c>
      <c r="H20" s="16" t="n">
        <v>0.17</v>
      </c>
      <c r="I20" s="16" t="n">
        <v>0.17</v>
      </c>
      <c r="J20" s="16" t="n">
        <v>0.18</v>
      </c>
      <c r="K20" s="16" t="n">
        <v>0.19</v>
      </c>
      <c r="L20" s="16" t="n">
        <v>0.15</v>
      </c>
      <c r="M20" s="16" t="n">
        <v>0.21</v>
      </c>
      <c r="N20" s="16" t="n">
        <v>0.16</v>
      </c>
      <c r="O20" s="16" t="n">
        <v>0.17</v>
      </c>
      <c r="P20" s="16" t="n">
        <v>0.18</v>
      </c>
      <c r="Q20" s="16" t="n">
        <v>0.19</v>
      </c>
      <c r="R20" s="16" t="n">
        <v>0.15</v>
      </c>
      <c r="S20" s="16" t="n">
        <v>0.18</v>
      </c>
      <c r="T20" s="16" t="n">
        <v>0.16</v>
      </c>
      <c r="U20" s="16" t="n">
        <v>0.15</v>
      </c>
      <c r="V20" s="16" t="n">
        <v>0.17</v>
      </c>
      <c r="W20" s="16" t="n">
        <v>0.19</v>
      </c>
      <c r="X20" s="16" t="n">
        <v>0.32</v>
      </c>
      <c r="Y20" s="16" t="n">
        <v>0.16</v>
      </c>
      <c r="Z20" s="16" t="n">
        <v>0.19</v>
      </c>
      <c r="AA20" s="16" t="n">
        <v>0.06</v>
      </c>
      <c r="AB20" s="16" t="n">
        <v>0.17</v>
      </c>
      <c r="AC20" s="16" t="n">
        <v>0.15</v>
      </c>
      <c r="AD20" s="16" t="n">
        <v>0.17</v>
      </c>
      <c r="AE20" s="16" t="n">
        <v>0.2</v>
      </c>
      <c r="AF20" s="16" t="n">
        <v>0.17</v>
      </c>
      <c r="AG20" s="16" t="n">
        <v>0.18</v>
      </c>
      <c r="AH20" s="16" t="n">
        <v>0.12</v>
      </c>
      <c r="AI20" s="16" t="n">
        <v>0.18</v>
      </c>
      <c r="AJ20" s="16" t="n">
        <v>0.24</v>
      </c>
      <c r="AK20" s="16" t="n">
        <v>0.18</v>
      </c>
      <c r="AL20" s="16" t="n">
        <v>0.16</v>
      </c>
      <c r="AM20" s="16" t="n">
        <v>0.15</v>
      </c>
      <c r="AN20" s="16" t="n">
        <v>0.18</v>
      </c>
      <c r="AO20" s="16" t="n">
        <v>0.18</v>
      </c>
      <c r="AP20" s="16" t="n">
        <v>0.11</v>
      </c>
      <c r="AQ20" s="16" t="n">
        <v>0.06</v>
      </c>
      <c r="AR20" s="16" t="n">
        <v>0.18</v>
      </c>
    </row>
    <row r="21" customFormat="false" ht="15" hidden="false" customHeight="false" outlineLevel="0" collapsed="false">
      <c r="A21" s="15" t="s">
        <v>135</v>
      </c>
      <c r="B21" s="15" t="n">
        <v>240</v>
      </c>
      <c r="C21" s="15" t="n">
        <v>118</v>
      </c>
      <c r="D21" s="15" t="n">
        <v>122</v>
      </c>
      <c r="E21" s="15" t="n">
        <v>27</v>
      </c>
      <c r="F21" s="15" t="n">
        <v>38</v>
      </c>
      <c r="G21" s="15" t="n">
        <v>52</v>
      </c>
      <c r="H21" s="15" t="n">
        <v>46</v>
      </c>
      <c r="I21" s="15" t="n">
        <v>35</v>
      </c>
      <c r="J21" s="15" t="n">
        <v>42</v>
      </c>
      <c r="K21" s="15" t="n">
        <v>53</v>
      </c>
      <c r="L21" s="15" t="n">
        <v>67</v>
      </c>
      <c r="M21" s="15" t="n">
        <v>54</v>
      </c>
      <c r="N21" s="15" t="n">
        <v>66</v>
      </c>
      <c r="O21" s="15" t="n">
        <v>120</v>
      </c>
      <c r="P21" s="15" t="n">
        <v>120</v>
      </c>
      <c r="Q21" s="15" t="n">
        <v>109</v>
      </c>
      <c r="R21" s="15" t="n">
        <v>48</v>
      </c>
      <c r="S21" s="15" t="n">
        <v>48</v>
      </c>
      <c r="T21" s="15" t="n">
        <v>9</v>
      </c>
      <c r="U21" s="15" t="n">
        <v>27</v>
      </c>
      <c r="V21" s="15" t="n">
        <v>71</v>
      </c>
      <c r="W21" s="15" t="n">
        <v>66</v>
      </c>
      <c r="X21" s="15" t="n">
        <v>1</v>
      </c>
      <c r="Y21" s="15" t="n">
        <v>52</v>
      </c>
      <c r="Z21" s="15" t="n">
        <v>49</v>
      </c>
      <c r="AA21" s="15" t="n">
        <v>1</v>
      </c>
      <c r="AB21" s="15" t="n">
        <v>223</v>
      </c>
      <c r="AC21" s="15" t="n">
        <v>17</v>
      </c>
      <c r="AD21" s="15" t="n">
        <v>68</v>
      </c>
      <c r="AE21" s="15" t="n">
        <v>64</v>
      </c>
      <c r="AF21" s="15" t="n">
        <v>23</v>
      </c>
      <c r="AG21" s="15" t="n">
        <v>68</v>
      </c>
      <c r="AH21" s="15" t="n">
        <v>29</v>
      </c>
      <c r="AI21" s="15" t="n">
        <v>39</v>
      </c>
      <c r="AJ21" s="15" t="n">
        <v>25</v>
      </c>
      <c r="AK21" s="15" t="n">
        <v>64</v>
      </c>
      <c r="AL21" s="15" t="n">
        <v>9</v>
      </c>
      <c r="AM21" s="15" t="n">
        <v>30</v>
      </c>
      <c r="AN21" s="15" t="n">
        <v>121</v>
      </c>
      <c r="AO21" s="15" t="n">
        <v>86</v>
      </c>
      <c r="AP21" s="15" t="n">
        <v>7</v>
      </c>
      <c r="AQ21" s="15" t="n">
        <v>36</v>
      </c>
      <c r="AR21" s="15" t="n">
        <v>240</v>
      </c>
    </row>
    <row r="22" customFormat="false" ht="15" hidden="false" customHeight="false" outlineLevel="0" collapsed="false">
      <c r="B22" s="16" t="n">
        <v>0.11</v>
      </c>
      <c r="C22" s="16" t="n">
        <v>0.11</v>
      </c>
      <c r="D22" s="16" t="n">
        <v>0.11</v>
      </c>
      <c r="E22" s="16" t="n">
        <v>0.09</v>
      </c>
      <c r="F22" s="16" t="n">
        <v>0.11</v>
      </c>
      <c r="G22" s="16" t="n">
        <v>0.15</v>
      </c>
      <c r="H22" s="16" t="n">
        <v>0.12</v>
      </c>
      <c r="I22" s="16" t="n">
        <v>0.12</v>
      </c>
      <c r="J22" s="16" t="n">
        <v>0.09</v>
      </c>
      <c r="K22" s="16" t="n">
        <v>0.11</v>
      </c>
      <c r="L22" s="16" t="n">
        <v>0.12</v>
      </c>
      <c r="M22" s="16" t="n">
        <v>0.11</v>
      </c>
      <c r="N22" s="16" t="n">
        <v>0.11</v>
      </c>
      <c r="O22" s="16" t="n">
        <v>0.11</v>
      </c>
      <c r="P22" s="16" t="n">
        <v>0.11</v>
      </c>
      <c r="Q22" s="16" t="n">
        <v>0.11</v>
      </c>
      <c r="R22" s="16" t="n">
        <v>0.15</v>
      </c>
      <c r="S22" s="16" t="n">
        <v>0.1</v>
      </c>
      <c r="T22" s="16" t="n">
        <v>0.08</v>
      </c>
      <c r="U22" s="16" t="n">
        <v>0.1</v>
      </c>
      <c r="V22" s="16" t="n">
        <v>0.1</v>
      </c>
      <c r="W22" s="16" t="n">
        <v>0.12</v>
      </c>
      <c r="X22" s="16" t="n">
        <v>0.08</v>
      </c>
      <c r="Y22" s="16" t="n">
        <v>0.13</v>
      </c>
      <c r="Z22" s="16" t="n">
        <v>0.11</v>
      </c>
      <c r="AA22" s="16" t="n">
        <v>0.02</v>
      </c>
      <c r="AB22" s="16" t="n">
        <v>0.11</v>
      </c>
      <c r="AC22" s="16" t="n">
        <v>0.08</v>
      </c>
      <c r="AD22" s="16" t="n">
        <v>0.12</v>
      </c>
      <c r="AE22" s="16" t="n">
        <v>0.12</v>
      </c>
      <c r="AF22" s="16" t="n">
        <v>0.07</v>
      </c>
      <c r="AG22" s="16" t="n">
        <v>0.12</v>
      </c>
      <c r="AH22" s="16" t="n">
        <v>0.15</v>
      </c>
      <c r="AI22" s="16" t="n">
        <v>0.13</v>
      </c>
      <c r="AJ22" s="16" t="n">
        <v>0.14</v>
      </c>
      <c r="AK22" s="16" t="n">
        <v>0.14</v>
      </c>
      <c r="AL22" s="16" t="n">
        <v>0.1</v>
      </c>
      <c r="AM22" s="16" t="n">
        <v>0.09</v>
      </c>
      <c r="AN22" s="16" t="n">
        <v>0.11</v>
      </c>
      <c r="AO22" s="16" t="n">
        <v>0.12</v>
      </c>
      <c r="AP22" s="16" t="n">
        <v>0.03</v>
      </c>
      <c r="AQ22" s="16" t="n">
        <v>0.07</v>
      </c>
      <c r="AR22" s="16" t="n">
        <v>0.11</v>
      </c>
    </row>
    <row r="23" customFormat="false" ht="15" hidden="false" customHeight="false" outlineLevel="0" collapsed="false">
      <c r="A23" s="15" t="s">
        <v>136</v>
      </c>
      <c r="B23" s="15" t="n">
        <v>186</v>
      </c>
      <c r="C23" s="15" t="n">
        <v>85</v>
      </c>
      <c r="D23" s="15" t="n">
        <v>100</v>
      </c>
      <c r="E23" s="15" t="n">
        <v>28</v>
      </c>
      <c r="F23" s="15" t="n">
        <v>40</v>
      </c>
      <c r="G23" s="15" t="n">
        <v>25</v>
      </c>
      <c r="H23" s="15" t="n">
        <v>32</v>
      </c>
      <c r="I23" s="15" t="n">
        <v>26</v>
      </c>
      <c r="J23" s="15" t="n">
        <v>34</v>
      </c>
      <c r="K23" s="15" t="n">
        <v>44</v>
      </c>
      <c r="L23" s="15" t="n">
        <v>62</v>
      </c>
      <c r="M23" s="15" t="n">
        <v>25</v>
      </c>
      <c r="N23" s="15" t="n">
        <v>55</v>
      </c>
      <c r="O23" s="15" t="n">
        <v>106</v>
      </c>
      <c r="P23" s="15" t="n">
        <v>80</v>
      </c>
      <c r="Q23" s="15" t="n">
        <v>91</v>
      </c>
      <c r="R23" s="15" t="n">
        <v>29</v>
      </c>
      <c r="S23" s="15" t="n">
        <v>34</v>
      </c>
      <c r="T23" s="15" t="n">
        <v>9</v>
      </c>
      <c r="U23" s="15" t="n">
        <v>22</v>
      </c>
      <c r="V23" s="15" t="n">
        <v>57</v>
      </c>
      <c r="W23" s="15" t="n">
        <v>45</v>
      </c>
      <c r="X23" s="15" t="n">
        <v>2</v>
      </c>
      <c r="Y23" s="15" t="n">
        <v>42</v>
      </c>
      <c r="Z23" s="15" t="n">
        <v>34</v>
      </c>
      <c r="AA23" s="15" t="n">
        <v>5</v>
      </c>
      <c r="AB23" s="15" t="n">
        <v>179</v>
      </c>
      <c r="AC23" s="15" t="n">
        <v>18</v>
      </c>
      <c r="AD23" s="15" t="n">
        <v>67</v>
      </c>
      <c r="AE23" s="15" t="n">
        <v>39</v>
      </c>
      <c r="AF23" s="15" t="n">
        <v>16</v>
      </c>
      <c r="AG23" s="15" t="n">
        <v>46</v>
      </c>
      <c r="AH23" s="15" t="n">
        <v>9</v>
      </c>
      <c r="AI23" s="15" t="n">
        <v>30</v>
      </c>
      <c r="AJ23" s="15" t="n">
        <v>18</v>
      </c>
      <c r="AK23" s="15" t="n">
        <v>47</v>
      </c>
      <c r="AL23" s="15" t="n">
        <v>8</v>
      </c>
      <c r="AM23" s="15" t="n">
        <v>32</v>
      </c>
      <c r="AN23" s="15" t="n">
        <v>93</v>
      </c>
      <c r="AO23" s="15" t="n">
        <v>62</v>
      </c>
      <c r="AP23" s="15" t="n">
        <v>3</v>
      </c>
      <c r="AQ23" s="15" t="n">
        <v>118</v>
      </c>
      <c r="AR23" s="15" t="n">
        <v>186</v>
      </c>
    </row>
    <row r="24" customFormat="false" ht="15" hidden="false" customHeight="false" outlineLevel="0" collapsed="false">
      <c r="B24" s="16" t="n">
        <v>0.09</v>
      </c>
      <c r="C24" s="16" t="n">
        <v>0.08</v>
      </c>
      <c r="D24" s="16" t="n">
        <v>0.09</v>
      </c>
      <c r="E24" s="16" t="n">
        <v>0.09</v>
      </c>
      <c r="F24" s="16" t="n">
        <v>0.11</v>
      </c>
      <c r="G24" s="16" t="n">
        <v>0.07</v>
      </c>
      <c r="H24" s="16" t="n">
        <v>0.09</v>
      </c>
      <c r="I24" s="16" t="n">
        <v>0.09</v>
      </c>
      <c r="J24" s="16" t="n">
        <v>0.07</v>
      </c>
      <c r="K24" s="16" t="n">
        <v>0.09</v>
      </c>
      <c r="L24" s="16" t="n">
        <v>0.11</v>
      </c>
      <c r="M24" s="16" t="n">
        <v>0.05</v>
      </c>
      <c r="N24" s="16" t="n">
        <v>0.09</v>
      </c>
      <c r="O24" s="16" t="n">
        <v>0.1</v>
      </c>
      <c r="P24" s="16" t="n">
        <v>0.07</v>
      </c>
      <c r="Q24" s="16" t="n">
        <v>0.1</v>
      </c>
      <c r="R24" s="16" t="n">
        <v>0.09</v>
      </c>
      <c r="S24" s="16" t="n">
        <v>0.07</v>
      </c>
      <c r="T24" s="16" t="n">
        <v>0.08</v>
      </c>
      <c r="U24" s="16" t="n">
        <v>0.08</v>
      </c>
      <c r="V24" s="16" t="n">
        <v>0.08</v>
      </c>
      <c r="W24" s="16" t="n">
        <v>0.08</v>
      </c>
      <c r="X24" s="16" t="n">
        <v>0.15</v>
      </c>
      <c r="Y24" s="16" t="n">
        <v>0.1</v>
      </c>
      <c r="Z24" s="16" t="n">
        <v>0.08</v>
      </c>
      <c r="AA24" s="16" t="n">
        <v>0.21</v>
      </c>
      <c r="AB24" s="16" t="n">
        <v>0.09</v>
      </c>
      <c r="AC24" s="16" t="n">
        <v>0.09</v>
      </c>
      <c r="AD24" s="16" t="n">
        <v>0.12</v>
      </c>
      <c r="AE24" s="16" t="n">
        <v>0.08</v>
      </c>
      <c r="AF24" s="16" t="n">
        <v>0.05</v>
      </c>
      <c r="AG24" s="16" t="n">
        <v>0.08</v>
      </c>
      <c r="AH24" s="16" t="n">
        <v>0.05</v>
      </c>
      <c r="AI24" s="16" t="n">
        <v>0.1</v>
      </c>
      <c r="AJ24" s="16" t="n">
        <v>0.1</v>
      </c>
      <c r="AK24" s="16" t="n">
        <v>0.1</v>
      </c>
      <c r="AL24" s="16" t="n">
        <v>0.08</v>
      </c>
      <c r="AM24" s="16" t="n">
        <v>0.09</v>
      </c>
      <c r="AN24" s="16" t="n">
        <v>0.09</v>
      </c>
      <c r="AO24" s="16" t="n">
        <v>0.09</v>
      </c>
      <c r="AP24" s="16" t="n">
        <v>0.01</v>
      </c>
      <c r="AQ24" s="16" t="n">
        <v>0.22</v>
      </c>
      <c r="AR24" s="16" t="n">
        <v>0.09</v>
      </c>
    </row>
    <row r="25" customFormat="false" ht="15" hidden="false" customHeight="false" outlineLevel="0" collapsed="false">
      <c r="A25" s="15" t="s">
        <v>137</v>
      </c>
      <c r="B25" s="15" t="n">
        <v>223</v>
      </c>
      <c r="C25" s="15" t="n">
        <v>120</v>
      </c>
      <c r="D25" s="15" t="n">
        <v>103</v>
      </c>
      <c r="E25" s="15" t="n">
        <v>30</v>
      </c>
      <c r="F25" s="15" t="n">
        <v>34</v>
      </c>
      <c r="G25" s="15" t="n">
        <v>41</v>
      </c>
      <c r="H25" s="15" t="n">
        <v>49</v>
      </c>
      <c r="I25" s="15" t="n">
        <v>31</v>
      </c>
      <c r="J25" s="15" t="n">
        <v>37</v>
      </c>
      <c r="K25" s="15" t="n">
        <v>54</v>
      </c>
      <c r="L25" s="15" t="n">
        <v>64</v>
      </c>
      <c r="M25" s="15" t="n">
        <v>37</v>
      </c>
      <c r="N25" s="15" t="n">
        <v>68</v>
      </c>
      <c r="O25" s="15" t="n">
        <v>118</v>
      </c>
      <c r="P25" s="15" t="n">
        <v>105</v>
      </c>
      <c r="Q25" s="15" t="n">
        <v>106</v>
      </c>
      <c r="R25" s="15" t="n">
        <v>29</v>
      </c>
      <c r="S25" s="15" t="n">
        <v>39</v>
      </c>
      <c r="T25" s="15" t="n">
        <v>5</v>
      </c>
      <c r="U25" s="15" t="n">
        <v>43</v>
      </c>
      <c r="V25" s="15" t="n">
        <v>60</v>
      </c>
      <c r="W25" s="15" t="n">
        <v>61</v>
      </c>
      <c r="X25" s="15" t="n">
        <v>1</v>
      </c>
      <c r="Y25" s="15" t="n">
        <v>54</v>
      </c>
      <c r="Z25" s="15" t="n">
        <v>43</v>
      </c>
      <c r="AA25" s="15" t="n">
        <v>3</v>
      </c>
      <c r="AB25" s="15" t="n">
        <v>217</v>
      </c>
      <c r="AC25" s="15" t="n">
        <v>42</v>
      </c>
      <c r="AD25" s="15" t="n">
        <v>70</v>
      </c>
      <c r="AE25" s="15" t="n">
        <v>34</v>
      </c>
      <c r="AF25" s="15" t="n">
        <v>24</v>
      </c>
      <c r="AG25" s="15" t="n">
        <v>52</v>
      </c>
      <c r="AH25" s="15" t="n">
        <v>28</v>
      </c>
      <c r="AI25" s="15" t="n">
        <v>32</v>
      </c>
      <c r="AJ25" s="15" t="n">
        <v>26</v>
      </c>
      <c r="AK25" s="15" t="n">
        <v>37</v>
      </c>
      <c r="AL25" s="15" t="n">
        <v>15</v>
      </c>
      <c r="AM25" s="15" t="n">
        <v>29</v>
      </c>
      <c r="AN25" s="15" t="n">
        <v>96</v>
      </c>
      <c r="AO25" s="15" t="n">
        <v>93</v>
      </c>
      <c r="AP25" s="15" t="n">
        <v>3</v>
      </c>
      <c r="AQ25" s="15" t="n">
        <v>190</v>
      </c>
      <c r="AR25" s="15" t="n">
        <v>223</v>
      </c>
    </row>
    <row r="26" customFormat="false" ht="15" hidden="false" customHeight="false" outlineLevel="0" collapsed="false">
      <c r="B26" s="16" t="n">
        <v>0.1</v>
      </c>
      <c r="C26" s="16" t="n">
        <v>0.11</v>
      </c>
      <c r="D26" s="16" t="n">
        <v>0.09</v>
      </c>
      <c r="E26" s="16" t="n">
        <v>0.1</v>
      </c>
      <c r="F26" s="16" t="n">
        <v>0.1</v>
      </c>
      <c r="G26" s="16" t="n">
        <v>0.12</v>
      </c>
      <c r="H26" s="16" t="n">
        <v>0.13</v>
      </c>
      <c r="I26" s="16" t="n">
        <v>0.1</v>
      </c>
      <c r="J26" s="16" t="n">
        <v>0.08</v>
      </c>
      <c r="K26" s="16" t="n">
        <v>0.11</v>
      </c>
      <c r="L26" s="16" t="n">
        <v>0.11</v>
      </c>
      <c r="M26" s="16" t="n">
        <v>0.08</v>
      </c>
      <c r="N26" s="16" t="n">
        <v>0.11</v>
      </c>
      <c r="O26" s="16" t="n">
        <v>0.11</v>
      </c>
      <c r="P26" s="16" t="n">
        <v>0.1</v>
      </c>
      <c r="Q26" s="16" t="n">
        <v>0.11</v>
      </c>
      <c r="R26" s="16" t="n">
        <v>0.09</v>
      </c>
      <c r="S26" s="16" t="n">
        <v>0.08</v>
      </c>
      <c r="T26" s="16" t="n">
        <v>0.05</v>
      </c>
      <c r="U26" s="16" t="n">
        <v>0.16</v>
      </c>
      <c r="V26" s="16" t="n">
        <v>0.08</v>
      </c>
      <c r="W26" s="16" t="n">
        <v>0.11</v>
      </c>
      <c r="X26" s="16" t="n">
        <v>0.08</v>
      </c>
      <c r="Y26" s="16" t="n">
        <v>0.13</v>
      </c>
      <c r="Z26" s="16" t="n">
        <v>0.1</v>
      </c>
      <c r="AA26" s="16" t="n">
        <v>0.1</v>
      </c>
      <c r="AB26" s="16" t="n">
        <v>0.1</v>
      </c>
      <c r="AC26" s="16" t="n">
        <v>0.21</v>
      </c>
      <c r="AD26" s="16" t="n">
        <v>0.12</v>
      </c>
      <c r="AE26" s="16" t="n">
        <v>0.07</v>
      </c>
      <c r="AF26" s="16" t="n">
        <v>0.07</v>
      </c>
      <c r="AG26" s="16" t="n">
        <v>0.1</v>
      </c>
      <c r="AH26" s="16" t="n">
        <v>0.14</v>
      </c>
      <c r="AI26" s="16" t="n">
        <v>0.11</v>
      </c>
      <c r="AJ26" s="16" t="n">
        <v>0.14</v>
      </c>
      <c r="AK26" s="16" t="n">
        <v>0.08</v>
      </c>
      <c r="AL26" s="16" t="n">
        <v>0.16</v>
      </c>
      <c r="AM26" s="16" t="n">
        <v>0.08</v>
      </c>
      <c r="AN26" s="16" t="n">
        <v>0.09</v>
      </c>
      <c r="AO26" s="16" t="n">
        <v>0.13</v>
      </c>
      <c r="AP26" s="16" t="n">
        <v>0.01</v>
      </c>
      <c r="AQ26" s="16" t="n">
        <v>0.36</v>
      </c>
      <c r="AR26" s="16" t="n">
        <v>0.1</v>
      </c>
    </row>
    <row r="27" customFormat="false" ht="15" hidden="false" customHeight="false" outlineLevel="0" collapsed="false">
      <c r="A27" s="15" t="s">
        <v>117</v>
      </c>
      <c r="B27" s="15" t="n">
        <v>677</v>
      </c>
      <c r="C27" s="15" t="n">
        <v>292</v>
      </c>
      <c r="D27" s="15" t="n">
        <v>384</v>
      </c>
      <c r="E27" s="15" t="n">
        <v>109</v>
      </c>
      <c r="F27" s="15" t="n">
        <v>98</v>
      </c>
      <c r="G27" s="15" t="n">
        <v>99</v>
      </c>
      <c r="H27" s="15" t="n">
        <v>96</v>
      </c>
      <c r="I27" s="15" t="n">
        <v>103</v>
      </c>
      <c r="J27" s="15" t="n">
        <v>172</v>
      </c>
      <c r="K27" s="15" t="n">
        <v>142</v>
      </c>
      <c r="L27" s="15" t="n">
        <v>177</v>
      </c>
      <c r="M27" s="15" t="n">
        <v>141</v>
      </c>
      <c r="N27" s="15" t="n">
        <v>217</v>
      </c>
      <c r="O27" s="15" t="n">
        <v>318</v>
      </c>
      <c r="P27" s="15" t="n">
        <v>358</v>
      </c>
      <c r="Q27" s="15" t="n">
        <v>261</v>
      </c>
      <c r="R27" s="15" t="n">
        <v>115</v>
      </c>
      <c r="S27" s="15" t="n">
        <v>181</v>
      </c>
      <c r="T27" s="15" t="n">
        <v>38</v>
      </c>
      <c r="U27" s="15" t="n">
        <v>81</v>
      </c>
      <c r="V27" s="15" t="n">
        <v>248</v>
      </c>
      <c r="W27" s="15" t="n">
        <v>158</v>
      </c>
      <c r="X27" s="15" t="n">
        <v>2</v>
      </c>
      <c r="Y27" s="15" t="n">
        <v>115</v>
      </c>
      <c r="Z27" s="15" t="n">
        <v>142</v>
      </c>
      <c r="AA27" s="15" t="n">
        <v>12</v>
      </c>
      <c r="AB27" s="15" t="n">
        <v>666</v>
      </c>
      <c r="AC27" s="15" t="n">
        <v>62</v>
      </c>
      <c r="AD27" s="15" t="n">
        <v>136</v>
      </c>
      <c r="AE27" s="15" t="n">
        <v>156</v>
      </c>
      <c r="AF27" s="15" t="n">
        <v>144</v>
      </c>
      <c r="AG27" s="15" t="n">
        <v>179</v>
      </c>
      <c r="AH27" s="15" t="n">
        <v>63</v>
      </c>
      <c r="AI27" s="15" t="n">
        <v>66</v>
      </c>
      <c r="AJ27" s="15" t="n">
        <v>41</v>
      </c>
      <c r="AK27" s="15" t="n">
        <v>109</v>
      </c>
      <c r="AL27" s="15" t="n">
        <v>17</v>
      </c>
      <c r="AM27" s="15" t="n">
        <v>128</v>
      </c>
      <c r="AN27" s="15" t="n">
        <v>349</v>
      </c>
      <c r="AO27" s="15" t="n">
        <v>187</v>
      </c>
      <c r="AP27" s="15" t="n">
        <v>33</v>
      </c>
      <c r="AQ27" s="15" t="n">
        <v>101</v>
      </c>
      <c r="AR27" s="15" t="n">
        <v>677</v>
      </c>
    </row>
    <row r="28" customFormat="false" ht="15" hidden="false" customHeight="false" outlineLevel="0" collapsed="false">
      <c r="B28" s="16" t="n">
        <v>0.31</v>
      </c>
      <c r="C28" s="16" t="n">
        <v>0.28</v>
      </c>
      <c r="D28" s="16" t="n">
        <v>0.35</v>
      </c>
      <c r="E28" s="16" t="n">
        <v>0.35</v>
      </c>
      <c r="F28" s="16" t="n">
        <v>0.27</v>
      </c>
      <c r="G28" s="16" t="n">
        <v>0.28</v>
      </c>
      <c r="H28" s="16" t="n">
        <v>0.26</v>
      </c>
      <c r="I28" s="16" t="n">
        <v>0.34</v>
      </c>
      <c r="J28" s="16" t="n">
        <v>0.37</v>
      </c>
      <c r="K28" s="16" t="n">
        <v>0.29</v>
      </c>
      <c r="L28" s="16" t="n">
        <v>0.3</v>
      </c>
      <c r="M28" s="16" t="n">
        <v>0.3</v>
      </c>
      <c r="N28" s="16" t="n">
        <v>0.35</v>
      </c>
      <c r="O28" s="16" t="n">
        <v>0.3</v>
      </c>
      <c r="P28" s="16" t="n">
        <v>0.33</v>
      </c>
      <c r="Q28" s="16" t="n">
        <v>0.27</v>
      </c>
      <c r="R28" s="16" t="n">
        <v>0.36</v>
      </c>
      <c r="S28" s="16" t="n">
        <v>0.37</v>
      </c>
      <c r="T28" s="16" t="n">
        <v>0.33</v>
      </c>
      <c r="U28" s="16" t="n">
        <v>0.3</v>
      </c>
      <c r="V28" s="16" t="n">
        <v>0.35</v>
      </c>
      <c r="W28" s="16" t="n">
        <v>0.28</v>
      </c>
      <c r="X28" s="16" t="n">
        <v>0.12</v>
      </c>
      <c r="Y28" s="16" t="n">
        <v>0.28</v>
      </c>
      <c r="Z28" s="16" t="n">
        <v>0.34</v>
      </c>
      <c r="AA28" s="16" t="n">
        <v>0.48</v>
      </c>
      <c r="AB28" s="16" t="n">
        <v>0.32</v>
      </c>
      <c r="AC28" s="16" t="n">
        <v>0.3</v>
      </c>
      <c r="AD28" s="16" t="n">
        <v>0.24</v>
      </c>
      <c r="AE28" s="16" t="n">
        <v>0.3</v>
      </c>
      <c r="AF28" s="16" t="n">
        <v>0.44</v>
      </c>
      <c r="AG28" s="16" t="n">
        <v>0.33</v>
      </c>
      <c r="AH28" s="16" t="n">
        <v>0.32</v>
      </c>
      <c r="AI28" s="16" t="n">
        <v>0.22</v>
      </c>
      <c r="AJ28" s="16" t="n">
        <v>0.22</v>
      </c>
      <c r="AK28" s="16" t="n">
        <v>0.24</v>
      </c>
      <c r="AL28" s="16" t="n">
        <v>0.18</v>
      </c>
      <c r="AM28" s="16" t="n">
        <v>0.37</v>
      </c>
      <c r="AN28" s="16" t="n">
        <v>0.32</v>
      </c>
      <c r="AO28" s="16" t="n">
        <v>0.27</v>
      </c>
      <c r="AP28" s="16" t="n">
        <v>0.16</v>
      </c>
      <c r="AQ28" s="16" t="n">
        <v>0.19</v>
      </c>
      <c r="AR28" s="16" t="n">
        <v>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25</v>
      </c>
    </row>
    <row r="2" customFormat="false" ht="15" hidden="false" customHeight="false" outlineLevel="0" collapsed="false">
      <c r="A2" s="15" t="s">
        <v>26</v>
      </c>
    </row>
    <row r="4" customFormat="false" ht="15" hidden="false" customHeight="false" outlineLevel="0" collapsed="false">
      <c r="C4" s="15" t="s">
        <v>52</v>
      </c>
      <c r="E4" s="15" t="s">
        <v>53</v>
      </c>
      <c r="K4" s="15" t="s">
        <v>54</v>
      </c>
      <c r="Q4" s="15" t="s">
        <v>55</v>
      </c>
      <c r="V4" s="15" t="s">
        <v>56</v>
      </c>
      <c r="AB4" s="15" t="s">
        <v>57</v>
      </c>
      <c r="AH4" s="15" t="s">
        <v>58</v>
      </c>
      <c r="AM4" s="15" t="s">
        <v>59</v>
      </c>
      <c r="AP4" s="15" t="s">
        <v>60</v>
      </c>
      <c r="AR4" s="15" t="s">
        <v>61</v>
      </c>
    </row>
    <row r="6" customFormat="false" ht="15" hidden="false" customHeight="false" outlineLevel="0" collapsed="false">
      <c r="B6" s="15" t="s">
        <v>62</v>
      </c>
      <c r="C6" s="15" t="s">
        <v>63</v>
      </c>
      <c r="D6" s="15" t="s">
        <v>64</v>
      </c>
      <c r="E6" s="15" t="s">
        <v>65</v>
      </c>
      <c r="F6" s="15" t="s">
        <v>66</v>
      </c>
      <c r="G6" s="15" t="s">
        <v>67</v>
      </c>
      <c r="H6" s="15" t="s">
        <v>68</v>
      </c>
      <c r="I6" s="15" t="s">
        <v>69</v>
      </c>
      <c r="J6" s="15" t="s">
        <v>70</v>
      </c>
      <c r="K6" s="15" t="s">
        <v>71</v>
      </c>
      <c r="L6" s="15" t="s">
        <v>72</v>
      </c>
      <c r="M6" s="15" t="s">
        <v>73</v>
      </c>
      <c r="N6" s="15" t="s">
        <v>74</v>
      </c>
      <c r="O6" s="15" t="s">
        <v>75</v>
      </c>
      <c r="P6" s="15" t="s">
        <v>76</v>
      </c>
      <c r="Q6" s="15" t="s">
        <v>77</v>
      </c>
      <c r="R6" s="15" t="s">
        <v>78</v>
      </c>
      <c r="S6" s="15" t="s">
        <v>79</v>
      </c>
      <c r="T6" s="15" t="s">
        <v>80</v>
      </c>
      <c r="U6" s="15" t="s">
        <v>81</v>
      </c>
      <c r="V6" s="15" t="s">
        <v>82</v>
      </c>
      <c r="W6" s="15" t="s">
        <v>83</v>
      </c>
      <c r="X6" s="15" t="s">
        <v>84</v>
      </c>
      <c r="Y6" s="15" t="s">
        <v>85</v>
      </c>
      <c r="Z6" s="15" t="s">
        <v>86</v>
      </c>
      <c r="AA6" s="15" t="s">
        <v>87</v>
      </c>
      <c r="AB6" s="15" t="s">
        <v>88</v>
      </c>
      <c r="AC6" s="15" t="s">
        <v>89</v>
      </c>
      <c r="AD6" s="15" t="s">
        <v>90</v>
      </c>
      <c r="AE6" s="15" t="s">
        <v>91</v>
      </c>
      <c r="AF6" s="15" t="s">
        <v>92</v>
      </c>
      <c r="AG6" s="15" t="s">
        <v>93</v>
      </c>
      <c r="AH6" s="15" t="s">
        <v>94</v>
      </c>
      <c r="AI6" s="15" t="s">
        <v>95</v>
      </c>
      <c r="AJ6" s="15" t="s">
        <v>96</v>
      </c>
      <c r="AK6" s="15" t="s">
        <v>97</v>
      </c>
      <c r="AL6" s="15" t="s">
        <v>98</v>
      </c>
      <c r="AM6" s="15" t="s">
        <v>99</v>
      </c>
      <c r="AN6" s="15" t="s">
        <v>100</v>
      </c>
      <c r="AO6" s="15" t="s">
        <v>101</v>
      </c>
      <c r="AP6" s="15" t="s">
        <v>102</v>
      </c>
      <c r="AQ6" s="15" t="s">
        <v>103</v>
      </c>
      <c r="AR6" s="15" t="s">
        <v>104</v>
      </c>
    </row>
    <row r="8" customFormat="false" ht="15" hidden="false" customHeight="false" outlineLevel="0" collapsed="false">
      <c r="A8" s="15" t="s">
        <v>105</v>
      </c>
      <c r="B8" s="15" t="n">
        <v>215</v>
      </c>
      <c r="C8" s="15" t="n">
        <v>109</v>
      </c>
      <c r="D8" s="15" t="n">
        <v>106</v>
      </c>
      <c r="E8" s="15" t="n">
        <v>21</v>
      </c>
      <c r="F8" s="15" t="n">
        <v>34</v>
      </c>
      <c r="G8" s="15" t="n">
        <v>43</v>
      </c>
      <c r="H8" s="15" t="n">
        <v>35</v>
      </c>
      <c r="I8" s="15" t="n">
        <v>29</v>
      </c>
      <c r="J8" s="15" t="n">
        <v>53</v>
      </c>
      <c r="K8" s="15" t="n">
        <v>40</v>
      </c>
      <c r="L8" s="15" t="n">
        <v>61</v>
      </c>
      <c r="M8" s="15" t="n">
        <v>34</v>
      </c>
      <c r="N8" s="15" t="n">
        <v>80</v>
      </c>
      <c r="O8" s="15" t="n">
        <v>101</v>
      </c>
      <c r="P8" s="15" t="n">
        <v>114</v>
      </c>
      <c r="Q8" s="15" t="n">
        <v>75</v>
      </c>
      <c r="R8" s="15" t="n">
        <v>22</v>
      </c>
      <c r="S8" s="15" t="n">
        <v>56</v>
      </c>
      <c r="T8" s="15" t="n">
        <v>6</v>
      </c>
      <c r="U8" s="15" t="n">
        <v>56</v>
      </c>
      <c r="V8" s="15" t="n">
        <v>62</v>
      </c>
      <c r="W8" s="15" t="n">
        <v>49</v>
      </c>
      <c r="X8" s="15" t="n">
        <v>1</v>
      </c>
      <c r="Y8" s="15" t="n">
        <v>61</v>
      </c>
      <c r="Z8" s="15" t="n">
        <v>40</v>
      </c>
      <c r="AA8" s="15" t="n">
        <v>2</v>
      </c>
      <c r="AB8" s="15" t="n">
        <v>208</v>
      </c>
      <c r="AC8" s="15" t="n">
        <v>37</v>
      </c>
      <c r="AD8" s="15" t="n">
        <v>72</v>
      </c>
      <c r="AE8" s="15" t="n">
        <v>37</v>
      </c>
      <c r="AF8" s="15" t="n">
        <v>16</v>
      </c>
      <c r="AG8" s="15" t="n">
        <v>53</v>
      </c>
      <c r="AH8" s="15" t="n">
        <v>33</v>
      </c>
      <c r="AI8" s="15" t="n">
        <v>32</v>
      </c>
      <c r="AJ8" s="15" t="n">
        <v>23</v>
      </c>
      <c r="AK8" s="15" t="n">
        <v>35</v>
      </c>
      <c r="AL8" s="15" t="n">
        <v>10</v>
      </c>
      <c r="AM8" s="15" t="n">
        <v>35</v>
      </c>
      <c r="AN8" s="15" t="n">
        <v>99</v>
      </c>
      <c r="AO8" s="15" t="n">
        <v>77</v>
      </c>
      <c r="AP8" s="15" t="n">
        <v>3</v>
      </c>
      <c r="AQ8" s="15" t="n">
        <v>184</v>
      </c>
      <c r="AR8" s="15" t="n">
        <v>215</v>
      </c>
    </row>
    <row r="9" customFormat="false" ht="15" hidden="false" customHeight="false" outlineLevel="0" collapsed="false">
      <c r="A9" s="15" t="s">
        <v>106</v>
      </c>
      <c r="B9" s="15" t="n">
        <v>223</v>
      </c>
      <c r="C9" s="15" t="n">
        <v>120</v>
      </c>
      <c r="D9" s="15" t="n">
        <v>103</v>
      </c>
      <c r="E9" s="15" t="n">
        <v>30</v>
      </c>
      <c r="F9" s="15" t="n">
        <v>34</v>
      </c>
      <c r="G9" s="15" t="n">
        <v>41</v>
      </c>
      <c r="H9" s="15" t="n">
        <v>49</v>
      </c>
      <c r="I9" s="15" t="n">
        <v>31</v>
      </c>
      <c r="J9" s="15" t="n">
        <v>37</v>
      </c>
      <c r="K9" s="15" t="n">
        <v>54</v>
      </c>
      <c r="L9" s="15" t="n">
        <v>64</v>
      </c>
      <c r="M9" s="15" t="n">
        <v>37</v>
      </c>
      <c r="N9" s="15" t="n">
        <v>68</v>
      </c>
      <c r="O9" s="15" t="n">
        <v>118</v>
      </c>
      <c r="P9" s="15" t="n">
        <v>105</v>
      </c>
      <c r="Q9" s="15" t="n">
        <v>106</v>
      </c>
      <c r="R9" s="15" t="n">
        <v>29</v>
      </c>
      <c r="S9" s="15" t="n">
        <v>39</v>
      </c>
      <c r="T9" s="15" t="n">
        <v>5</v>
      </c>
      <c r="U9" s="15" t="n">
        <v>43</v>
      </c>
      <c r="V9" s="15" t="n">
        <v>60</v>
      </c>
      <c r="W9" s="15" t="n">
        <v>61</v>
      </c>
      <c r="X9" s="15" t="n">
        <v>1</v>
      </c>
      <c r="Y9" s="15" t="n">
        <v>54</v>
      </c>
      <c r="Z9" s="15" t="n">
        <v>43</v>
      </c>
      <c r="AA9" s="15" t="n">
        <v>3</v>
      </c>
      <c r="AB9" s="15" t="n">
        <v>217</v>
      </c>
      <c r="AC9" s="15" t="n">
        <v>42</v>
      </c>
      <c r="AD9" s="15" t="n">
        <v>70</v>
      </c>
      <c r="AE9" s="15" t="n">
        <v>34</v>
      </c>
      <c r="AF9" s="15" t="n">
        <v>24</v>
      </c>
      <c r="AG9" s="15" t="n">
        <v>52</v>
      </c>
      <c r="AH9" s="15" t="n">
        <v>28</v>
      </c>
      <c r="AI9" s="15" t="n">
        <v>32</v>
      </c>
      <c r="AJ9" s="15" t="n">
        <v>26</v>
      </c>
      <c r="AK9" s="15" t="n">
        <v>37</v>
      </c>
      <c r="AL9" s="15" t="n">
        <v>15</v>
      </c>
      <c r="AM9" s="15" t="n">
        <v>29</v>
      </c>
      <c r="AN9" s="15" t="n">
        <v>96</v>
      </c>
      <c r="AO9" s="15" t="n">
        <v>93</v>
      </c>
      <c r="AP9" s="15" t="n">
        <v>3</v>
      </c>
      <c r="AQ9" s="15" t="n">
        <v>190</v>
      </c>
      <c r="AR9" s="15" t="n">
        <v>223</v>
      </c>
    </row>
    <row r="10" customFormat="false" ht="15" hidden="false" customHeight="false" outlineLevel="0" collapsed="false">
      <c r="A10" s="15" t="s">
        <v>107</v>
      </c>
    </row>
    <row r="11" customFormat="false" ht="15" hidden="false" customHeight="false" outlineLevel="0" collapsed="false">
      <c r="A11" s="15" t="s">
        <v>118</v>
      </c>
      <c r="B11" s="15" t="n">
        <v>87</v>
      </c>
      <c r="C11" s="15" t="n">
        <v>51</v>
      </c>
      <c r="D11" s="15" t="n">
        <v>36</v>
      </c>
      <c r="E11" s="15" t="n">
        <v>12</v>
      </c>
      <c r="F11" s="15" t="n">
        <v>13</v>
      </c>
      <c r="G11" s="15" t="n">
        <v>10</v>
      </c>
      <c r="H11" s="15" t="n">
        <v>19</v>
      </c>
      <c r="I11" s="15" t="n">
        <v>17</v>
      </c>
      <c r="J11" s="15" t="n">
        <v>15</v>
      </c>
      <c r="K11" s="15" t="n">
        <v>25</v>
      </c>
      <c r="L11" s="15" t="n">
        <v>25</v>
      </c>
      <c r="M11" s="15" t="n">
        <v>11</v>
      </c>
      <c r="N11" s="15" t="n">
        <v>27</v>
      </c>
      <c r="O11" s="15" t="n">
        <v>49</v>
      </c>
      <c r="P11" s="15" t="n">
        <v>37</v>
      </c>
      <c r="Q11" s="15" t="n">
        <v>43</v>
      </c>
      <c r="R11" s="15" t="n">
        <v>11</v>
      </c>
      <c r="S11" s="15" t="n">
        <v>16</v>
      </c>
      <c r="T11" s="15" t="n">
        <v>2</v>
      </c>
      <c r="U11" s="15" t="n">
        <v>14</v>
      </c>
      <c r="V11" s="15" t="n">
        <v>23</v>
      </c>
      <c r="W11" s="15" t="n">
        <v>26</v>
      </c>
      <c r="X11" s="15" t="n">
        <v>1</v>
      </c>
      <c r="Y11" s="15" t="n">
        <v>24</v>
      </c>
      <c r="Z11" s="15" t="n">
        <v>13</v>
      </c>
      <c r="AA11" s="15" t="n">
        <v>0</v>
      </c>
      <c r="AB11" s="15" t="n">
        <v>81</v>
      </c>
      <c r="AC11" s="15" t="n">
        <v>11</v>
      </c>
      <c r="AD11" s="15" t="n">
        <v>18</v>
      </c>
      <c r="AE11" s="15" t="n">
        <v>18</v>
      </c>
      <c r="AF11" s="15" t="n">
        <v>16</v>
      </c>
      <c r="AG11" s="15" t="n">
        <v>25</v>
      </c>
      <c r="AH11" s="15" t="n">
        <v>12</v>
      </c>
      <c r="AI11" s="15" t="n">
        <v>16</v>
      </c>
      <c r="AJ11" s="15" t="n">
        <v>10</v>
      </c>
      <c r="AK11" s="15" t="n">
        <v>20</v>
      </c>
      <c r="AL11" s="15" t="n">
        <v>2</v>
      </c>
      <c r="AM11" s="15" t="n">
        <v>9</v>
      </c>
      <c r="AN11" s="15" t="n">
        <v>38</v>
      </c>
      <c r="AO11" s="15" t="n">
        <v>39</v>
      </c>
      <c r="AP11" s="15" t="n">
        <v>1</v>
      </c>
      <c r="AQ11" s="15" t="n">
        <v>69</v>
      </c>
      <c r="AR11" s="15" t="n">
        <v>87</v>
      </c>
    </row>
    <row r="12" customFormat="false" ht="15" hidden="false" customHeight="false" outlineLevel="0" collapsed="false">
      <c r="B12" s="16" t="n">
        <v>0.39</v>
      </c>
      <c r="C12" s="16" t="n">
        <v>0.42</v>
      </c>
      <c r="D12" s="16" t="n">
        <v>0.35</v>
      </c>
      <c r="E12" s="16" t="n">
        <v>0.41</v>
      </c>
      <c r="F12" s="16" t="n">
        <v>0.39</v>
      </c>
      <c r="G12" s="16" t="n">
        <v>0.24</v>
      </c>
      <c r="H12" s="16" t="n">
        <v>0.39</v>
      </c>
      <c r="I12" s="16" t="n">
        <v>0.55</v>
      </c>
      <c r="J12" s="16" t="n">
        <v>0.41</v>
      </c>
      <c r="K12" s="16" t="n">
        <v>0.46</v>
      </c>
      <c r="L12" s="16" t="n">
        <v>0.38</v>
      </c>
      <c r="M12" s="16" t="n">
        <v>0.28</v>
      </c>
      <c r="N12" s="16" t="n">
        <v>0.4</v>
      </c>
      <c r="O12" s="16" t="n">
        <v>0.42</v>
      </c>
      <c r="P12" s="16" t="n">
        <v>0.36</v>
      </c>
      <c r="Q12" s="16" t="n">
        <v>0.41</v>
      </c>
      <c r="R12" s="16" t="n">
        <v>0.38</v>
      </c>
      <c r="S12" s="16" t="n">
        <v>0.42</v>
      </c>
      <c r="T12" s="16" t="n">
        <v>0.42</v>
      </c>
      <c r="U12" s="16" t="n">
        <v>0.32</v>
      </c>
      <c r="V12" s="16" t="n">
        <v>0.39</v>
      </c>
      <c r="W12" s="16" t="n">
        <v>0.42</v>
      </c>
      <c r="X12" s="16" t="n">
        <v>1</v>
      </c>
      <c r="Y12" s="16" t="n">
        <v>0.44</v>
      </c>
      <c r="Z12" s="16" t="n">
        <v>0.3</v>
      </c>
      <c r="AA12" s="15" t="s">
        <v>109</v>
      </c>
      <c r="AB12" s="16" t="n">
        <v>0.37</v>
      </c>
      <c r="AC12" s="16" t="n">
        <v>0.25</v>
      </c>
      <c r="AD12" s="16" t="n">
        <v>0.25</v>
      </c>
      <c r="AE12" s="16" t="n">
        <v>0.51</v>
      </c>
      <c r="AF12" s="16" t="n">
        <v>0.65</v>
      </c>
      <c r="AG12" s="16" t="n">
        <v>0.48</v>
      </c>
      <c r="AH12" s="16" t="n">
        <v>0.43</v>
      </c>
      <c r="AI12" s="16" t="n">
        <v>0.51</v>
      </c>
      <c r="AJ12" s="16" t="n">
        <v>0.37</v>
      </c>
      <c r="AK12" s="16" t="n">
        <v>0.54</v>
      </c>
      <c r="AL12" s="16" t="n">
        <v>0.16</v>
      </c>
      <c r="AM12" s="16" t="n">
        <v>0.31</v>
      </c>
      <c r="AN12" s="16" t="n">
        <v>0.4</v>
      </c>
      <c r="AO12" s="16" t="n">
        <v>0.42</v>
      </c>
      <c r="AP12" s="16" t="n">
        <v>0.19</v>
      </c>
      <c r="AQ12" s="16" t="n">
        <v>0.36</v>
      </c>
      <c r="AR12" s="16" t="n">
        <v>0.39</v>
      </c>
    </row>
    <row r="13" customFormat="false" ht="15" hidden="false" customHeight="false" outlineLevel="0" collapsed="false">
      <c r="A13" s="15" t="s">
        <v>119</v>
      </c>
      <c r="B13" s="15" t="n">
        <v>34</v>
      </c>
      <c r="C13" s="15" t="n">
        <v>17</v>
      </c>
      <c r="D13" s="15" t="n">
        <v>16</v>
      </c>
      <c r="E13" s="15" t="n">
        <v>11</v>
      </c>
      <c r="F13" s="15" t="n">
        <v>8</v>
      </c>
      <c r="G13" s="15" t="n">
        <v>5</v>
      </c>
      <c r="H13" s="15" t="n">
        <v>2</v>
      </c>
      <c r="I13" s="15" t="n">
        <v>5</v>
      </c>
      <c r="J13" s="15" t="n">
        <v>4</v>
      </c>
      <c r="K13" s="15" t="n">
        <v>13</v>
      </c>
      <c r="L13" s="15" t="n">
        <v>8</v>
      </c>
      <c r="M13" s="15" t="n">
        <v>9</v>
      </c>
      <c r="N13" s="15" t="n">
        <v>3</v>
      </c>
      <c r="O13" s="15" t="n">
        <v>21</v>
      </c>
      <c r="P13" s="15" t="n">
        <v>12</v>
      </c>
      <c r="Q13" s="15" t="n">
        <v>15</v>
      </c>
      <c r="R13" s="15" t="n">
        <v>10</v>
      </c>
      <c r="S13" s="15" t="n">
        <v>5</v>
      </c>
      <c r="T13" s="15" t="n">
        <v>1</v>
      </c>
      <c r="U13" s="15" t="n">
        <v>3</v>
      </c>
      <c r="V13" s="15" t="n">
        <v>11</v>
      </c>
      <c r="W13" s="15" t="n">
        <v>11</v>
      </c>
      <c r="X13" s="15" t="n">
        <v>0</v>
      </c>
      <c r="Y13" s="15" t="n">
        <v>3</v>
      </c>
      <c r="Z13" s="15" t="n">
        <v>8</v>
      </c>
      <c r="AA13" s="15" t="n">
        <v>2</v>
      </c>
      <c r="AB13" s="15" t="n">
        <v>34</v>
      </c>
      <c r="AC13" s="15" t="n">
        <v>3</v>
      </c>
      <c r="AD13" s="15" t="n">
        <v>15</v>
      </c>
      <c r="AE13" s="15" t="n">
        <v>5</v>
      </c>
      <c r="AF13" s="15" t="n">
        <v>4</v>
      </c>
      <c r="AG13" s="15" t="n">
        <v>6</v>
      </c>
      <c r="AH13" s="15" t="n">
        <v>2</v>
      </c>
      <c r="AI13" s="15" t="n">
        <v>5</v>
      </c>
      <c r="AJ13" s="15" t="n">
        <v>2</v>
      </c>
      <c r="AK13" s="15" t="n">
        <v>3</v>
      </c>
      <c r="AL13" s="15" t="n">
        <v>1</v>
      </c>
      <c r="AM13" s="15" t="n">
        <v>3</v>
      </c>
      <c r="AN13" s="15" t="n">
        <v>15</v>
      </c>
      <c r="AO13" s="15" t="n">
        <v>15</v>
      </c>
      <c r="AP13" s="15" t="n">
        <v>0</v>
      </c>
      <c r="AQ13" s="15" t="n">
        <v>26</v>
      </c>
      <c r="AR13" s="15" t="n">
        <v>34</v>
      </c>
    </row>
    <row r="14" customFormat="false" ht="15" hidden="false" customHeight="false" outlineLevel="0" collapsed="false">
      <c r="B14" s="16" t="n">
        <v>0.15</v>
      </c>
      <c r="C14" s="16" t="n">
        <v>0.14</v>
      </c>
      <c r="D14" s="16" t="n">
        <v>0.16</v>
      </c>
      <c r="E14" s="16" t="n">
        <v>0.36</v>
      </c>
      <c r="F14" s="16" t="n">
        <v>0.23</v>
      </c>
      <c r="G14" s="16" t="n">
        <v>0.11</v>
      </c>
      <c r="H14" s="16" t="n">
        <v>0.03</v>
      </c>
      <c r="I14" s="16" t="n">
        <v>0.16</v>
      </c>
      <c r="J14" s="16" t="n">
        <v>0.11</v>
      </c>
      <c r="K14" s="16" t="n">
        <v>0.25</v>
      </c>
      <c r="L14" s="16" t="n">
        <v>0.12</v>
      </c>
      <c r="M14" s="16" t="n">
        <v>0.25</v>
      </c>
      <c r="N14" s="16" t="n">
        <v>0.04</v>
      </c>
      <c r="O14" s="16" t="n">
        <v>0.18</v>
      </c>
      <c r="P14" s="16" t="n">
        <v>0.12</v>
      </c>
      <c r="Q14" s="16" t="n">
        <v>0.14</v>
      </c>
      <c r="R14" s="16" t="n">
        <v>0.35</v>
      </c>
      <c r="S14" s="16" t="n">
        <v>0.12</v>
      </c>
      <c r="T14" s="16" t="n">
        <v>0.18</v>
      </c>
      <c r="U14" s="16" t="n">
        <v>0.07</v>
      </c>
      <c r="V14" s="16" t="n">
        <v>0.18</v>
      </c>
      <c r="W14" s="16" t="n">
        <v>0.18</v>
      </c>
      <c r="X14" s="15" t="s">
        <v>109</v>
      </c>
      <c r="Y14" s="16" t="n">
        <v>0.05</v>
      </c>
      <c r="Z14" s="16" t="n">
        <v>0.17</v>
      </c>
      <c r="AA14" s="16" t="n">
        <v>0.6</v>
      </c>
      <c r="AB14" s="16" t="n">
        <v>0.16</v>
      </c>
      <c r="AC14" s="16" t="n">
        <v>0.08</v>
      </c>
      <c r="AD14" s="16" t="n">
        <v>0.22</v>
      </c>
      <c r="AE14" s="16" t="n">
        <v>0.15</v>
      </c>
      <c r="AF14" s="16" t="n">
        <v>0.16</v>
      </c>
      <c r="AG14" s="16" t="n">
        <v>0.11</v>
      </c>
      <c r="AH14" s="16" t="n">
        <v>0.07</v>
      </c>
      <c r="AI14" s="16" t="n">
        <v>0.16</v>
      </c>
      <c r="AJ14" s="16" t="n">
        <v>0.1</v>
      </c>
      <c r="AK14" s="16" t="n">
        <v>0.07</v>
      </c>
      <c r="AL14" s="16" t="n">
        <v>0.07</v>
      </c>
      <c r="AM14" s="16" t="n">
        <v>0.1</v>
      </c>
      <c r="AN14" s="16" t="n">
        <v>0.16</v>
      </c>
      <c r="AO14" s="16" t="n">
        <v>0.17</v>
      </c>
      <c r="AP14" s="15" t="s">
        <v>109</v>
      </c>
      <c r="AQ14" s="16" t="n">
        <v>0.13</v>
      </c>
      <c r="AR14" s="16" t="n">
        <v>0.15</v>
      </c>
    </row>
    <row r="15" customFormat="false" ht="15" hidden="false" customHeight="false" outlineLevel="0" collapsed="false">
      <c r="A15" s="15" t="s">
        <v>120</v>
      </c>
      <c r="B15" s="15" t="n">
        <v>17</v>
      </c>
      <c r="C15" s="15" t="n">
        <v>8</v>
      </c>
      <c r="D15" s="15" t="n">
        <v>9</v>
      </c>
      <c r="E15" s="15" t="n">
        <v>1</v>
      </c>
      <c r="F15" s="15" t="n">
        <v>3</v>
      </c>
      <c r="G15" s="15" t="n">
        <v>6</v>
      </c>
      <c r="H15" s="15" t="n">
        <v>3</v>
      </c>
      <c r="I15" s="15" t="n">
        <v>1</v>
      </c>
      <c r="J15" s="15" t="n">
        <v>2</v>
      </c>
      <c r="K15" s="15" t="n">
        <v>2</v>
      </c>
      <c r="L15" s="15" t="n">
        <v>6</v>
      </c>
      <c r="M15" s="15" t="n">
        <v>4</v>
      </c>
      <c r="N15" s="15" t="n">
        <v>4</v>
      </c>
      <c r="O15" s="15" t="n">
        <v>8</v>
      </c>
      <c r="P15" s="15" t="n">
        <v>9</v>
      </c>
      <c r="Q15" s="15" t="n">
        <v>10</v>
      </c>
      <c r="R15" s="15" t="n">
        <v>0</v>
      </c>
      <c r="S15" s="15" t="n">
        <v>2</v>
      </c>
      <c r="T15" s="15" t="n">
        <v>1</v>
      </c>
      <c r="U15" s="15" t="n">
        <v>4</v>
      </c>
      <c r="V15" s="15" t="n">
        <v>4</v>
      </c>
      <c r="W15" s="15" t="n">
        <v>7</v>
      </c>
      <c r="X15" s="15" t="n">
        <v>0</v>
      </c>
      <c r="Y15" s="15" t="n">
        <v>4</v>
      </c>
      <c r="Z15" s="15" t="n">
        <v>3</v>
      </c>
      <c r="AA15" s="15" t="n">
        <v>0</v>
      </c>
      <c r="AB15" s="15" t="n">
        <v>17</v>
      </c>
      <c r="AC15" s="15" t="n">
        <v>3</v>
      </c>
      <c r="AD15" s="15" t="n">
        <v>8</v>
      </c>
      <c r="AE15" s="15" t="n">
        <v>3</v>
      </c>
      <c r="AF15" s="15" t="n">
        <v>0</v>
      </c>
      <c r="AG15" s="15" t="n">
        <v>3</v>
      </c>
      <c r="AH15" s="15" t="n">
        <v>1</v>
      </c>
      <c r="AI15" s="15" t="n">
        <v>5</v>
      </c>
      <c r="AJ15" s="15" t="n">
        <v>4</v>
      </c>
      <c r="AK15" s="15" t="n">
        <v>3</v>
      </c>
      <c r="AL15" s="15" t="n">
        <v>4</v>
      </c>
      <c r="AM15" s="15" t="n">
        <v>5</v>
      </c>
      <c r="AN15" s="15" t="n">
        <v>5</v>
      </c>
      <c r="AO15" s="15" t="n">
        <v>8</v>
      </c>
      <c r="AP15" s="15" t="n">
        <v>0</v>
      </c>
      <c r="AQ15" s="15" t="n">
        <v>17</v>
      </c>
      <c r="AR15" s="15" t="n">
        <v>17</v>
      </c>
    </row>
    <row r="16" customFormat="false" ht="15" hidden="false" customHeight="false" outlineLevel="0" collapsed="false">
      <c r="B16" s="16" t="n">
        <v>0.08</v>
      </c>
      <c r="C16" s="16" t="n">
        <v>0.07</v>
      </c>
      <c r="D16" s="16" t="n">
        <v>0.08</v>
      </c>
      <c r="E16" s="16" t="n">
        <v>0.03</v>
      </c>
      <c r="F16" s="16" t="n">
        <v>0.09</v>
      </c>
      <c r="G16" s="16" t="n">
        <v>0.16</v>
      </c>
      <c r="H16" s="16" t="n">
        <v>0.07</v>
      </c>
      <c r="I16" s="16" t="n">
        <v>0.03</v>
      </c>
      <c r="J16" s="16" t="n">
        <v>0.07</v>
      </c>
      <c r="K16" s="16" t="n">
        <v>0.04</v>
      </c>
      <c r="L16" s="16" t="n">
        <v>0.1</v>
      </c>
      <c r="M16" s="16" t="n">
        <v>0.12</v>
      </c>
      <c r="N16" s="16" t="n">
        <v>0.07</v>
      </c>
      <c r="O16" s="16" t="n">
        <v>0.07</v>
      </c>
      <c r="P16" s="16" t="n">
        <v>0.08</v>
      </c>
      <c r="Q16" s="16" t="n">
        <v>0.09</v>
      </c>
      <c r="R16" s="15" t="s">
        <v>109</v>
      </c>
      <c r="S16" s="16" t="n">
        <v>0.06</v>
      </c>
      <c r="T16" s="16" t="n">
        <v>0.18</v>
      </c>
      <c r="U16" s="16" t="n">
        <v>0.09</v>
      </c>
      <c r="V16" s="16" t="n">
        <v>0.06</v>
      </c>
      <c r="W16" s="16" t="n">
        <v>0.11</v>
      </c>
      <c r="X16" s="15" t="s">
        <v>109</v>
      </c>
      <c r="Y16" s="16" t="n">
        <v>0.07</v>
      </c>
      <c r="Z16" s="16" t="n">
        <v>0.07</v>
      </c>
      <c r="AA16" s="15" t="s">
        <v>109</v>
      </c>
      <c r="AB16" s="16" t="n">
        <v>0.08</v>
      </c>
      <c r="AC16" s="16" t="n">
        <v>0.08</v>
      </c>
      <c r="AD16" s="16" t="n">
        <v>0.12</v>
      </c>
      <c r="AE16" s="16" t="n">
        <v>0.08</v>
      </c>
      <c r="AF16" s="15" t="s">
        <v>109</v>
      </c>
      <c r="AG16" s="16" t="n">
        <v>0.06</v>
      </c>
      <c r="AH16" s="16" t="n">
        <v>0.03</v>
      </c>
      <c r="AI16" s="16" t="n">
        <v>0.14</v>
      </c>
      <c r="AJ16" s="16" t="n">
        <v>0.14</v>
      </c>
      <c r="AK16" s="16" t="n">
        <v>0.08</v>
      </c>
      <c r="AL16" s="16" t="n">
        <v>0.25</v>
      </c>
      <c r="AM16" s="16" t="n">
        <v>0.16</v>
      </c>
      <c r="AN16" s="16" t="n">
        <v>0.05</v>
      </c>
      <c r="AO16" s="16" t="n">
        <v>0.08</v>
      </c>
      <c r="AP16" s="15" t="s">
        <v>109</v>
      </c>
      <c r="AQ16" s="16" t="n">
        <v>0.09</v>
      </c>
      <c r="AR16" s="16" t="n">
        <v>0.08</v>
      </c>
    </row>
    <row r="17" customFormat="false" ht="15" hidden="false" customHeight="false" outlineLevel="0" collapsed="false">
      <c r="A17" s="15" t="s">
        <v>121</v>
      </c>
      <c r="B17" s="15" t="n">
        <v>12</v>
      </c>
      <c r="C17" s="15" t="n">
        <v>6</v>
      </c>
      <c r="D17" s="15" t="n">
        <v>5</v>
      </c>
      <c r="E17" s="15" t="n">
        <v>1</v>
      </c>
      <c r="F17" s="15" t="n">
        <v>2</v>
      </c>
      <c r="G17" s="15" t="n">
        <v>3</v>
      </c>
      <c r="H17" s="15" t="n">
        <v>3</v>
      </c>
      <c r="I17" s="15" t="n">
        <v>1</v>
      </c>
      <c r="J17" s="15" t="n">
        <v>1</v>
      </c>
      <c r="K17" s="15" t="n">
        <v>3</v>
      </c>
      <c r="L17" s="15" t="n">
        <v>3</v>
      </c>
      <c r="M17" s="15" t="n">
        <v>3</v>
      </c>
      <c r="N17" s="15" t="n">
        <v>2</v>
      </c>
      <c r="O17" s="15" t="n">
        <v>6</v>
      </c>
      <c r="P17" s="15" t="n">
        <v>6</v>
      </c>
      <c r="Q17" s="15" t="n">
        <v>8</v>
      </c>
      <c r="R17" s="15" t="n">
        <v>1</v>
      </c>
      <c r="S17" s="15" t="n">
        <v>1</v>
      </c>
      <c r="T17" s="15" t="n">
        <v>0</v>
      </c>
      <c r="U17" s="15" t="n">
        <v>1</v>
      </c>
      <c r="V17" s="15" t="n">
        <v>5</v>
      </c>
      <c r="W17" s="15" t="n">
        <v>2</v>
      </c>
      <c r="X17" s="15" t="n">
        <v>0</v>
      </c>
      <c r="Y17" s="15" t="n">
        <v>2</v>
      </c>
      <c r="Z17" s="15" t="n">
        <v>2</v>
      </c>
      <c r="AA17" s="15" t="n">
        <v>0</v>
      </c>
      <c r="AB17" s="15" t="n">
        <v>12</v>
      </c>
      <c r="AC17" s="15" t="n">
        <v>2</v>
      </c>
      <c r="AD17" s="15" t="n">
        <v>4</v>
      </c>
      <c r="AE17" s="15" t="n">
        <v>1</v>
      </c>
      <c r="AF17" s="15" t="n">
        <v>2</v>
      </c>
      <c r="AG17" s="15" t="n">
        <v>2</v>
      </c>
      <c r="AH17" s="15" t="n">
        <v>0</v>
      </c>
      <c r="AI17" s="15" t="n">
        <v>0</v>
      </c>
      <c r="AJ17" s="15" t="n">
        <v>3</v>
      </c>
      <c r="AK17" s="15" t="n">
        <v>3</v>
      </c>
      <c r="AL17" s="15" t="n">
        <v>0</v>
      </c>
      <c r="AM17" s="15" t="n">
        <v>2</v>
      </c>
      <c r="AN17" s="15" t="n">
        <v>6</v>
      </c>
      <c r="AO17" s="15" t="n">
        <v>4</v>
      </c>
      <c r="AP17" s="15" t="n">
        <v>1</v>
      </c>
      <c r="AQ17" s="15" t="n">
        <v>10</v>
      </c>
      <c r="AR17" s="15" t="n">
        <v>12</v>
      </c>
    </row>
    <row r="18" customFormat="false" ht="15" hidden="false" customHeight="false" outlineLevel="0" collapsed="false">
      <c r="B18" s="16" t="n">
        <v>0.05</v>
      </c>
      <c r="C18" s="16" t="n">
        <v>0.05</v>
      </c>
      <c r="D18" s="16" t="n">
        <v>0.05</v>
      </c>
      <c r="E18" s="16" t="n">
        <v>0.03</v>
      </c>
      <c r="F18" s="16" t="n">
        <v>0.07</v>
      </c>
      <c r="G18" s="16" t="n">
        <v>0.06</v>
      </c>
      <c r="H18" s="16" t="n">
        <v>0.06</v>
      </c>
      <c r="I18" s="16" t="n">
        <v>0.05</v>
      </c>
      <c r="J18" s="16" t="n">
        <v>0.03</v>
      </c>
      <c r="K18" s="16" t="n">
        <v>0.05</v>
      </c>
      <c r="L18" s="16" t="n">
        <v>0.05</v>
      </c>
      <c r="M18" s="16" t="n">
        <v>0.09</v>
      </c>
      <c r="N18" s="16" t="n">
        <v>0.03</v>
      </c>
      <c r="O18" s="16" t="n">
        <v>0.05</v>
      </c>
      <c r="P18" s="16" t="n">
        <v>0.05</v>
      </c>
      <c r="Q18" s="16" t="n">
        <v>0.07</v>
      </c>
      <c r="R18" s="16" t="n">
        <v>0.05</v>
      </c>
      <c r="S18" s="16" t="n">
        <v>0.03</v>
      </c>
      <c r="T18" s="15" t="s">
        <v>109</v>
      </c>
      <c r="U18" s="16" t="n">
        <v>0.02</v>
      </c>
      <c r="V18" s="16" t="n">
        <v>0.08</v>
      </c>
      <c r="W18" s="16" t="n">
        <v>0.04</v>
      </c>
      <c r="X18" s="15" t="s">
        <v>109</v>
      </c>
      <c r="Y18" s="16" t="n">
        <v>0.04</v>
      </c>
      <c r="Z18" s="16" t="n">
        <v>0.05</v>
      </c>
      <c r="AA18" s="15" t="s">
        <v>109</v>
      </c>
      <c r="AB18" s="16" t="n">
        <v>0.05</v>
      </c>
      <c r="AC18" s="16" t="n">
        <v>0.05</v>
      </c>
      <c r="AD18" s="16" t="n">
        <v>0.06</v>
      </c>
      <c r="AE18" s="16" t="n">
        <v>0.03</v>
      </c>
      <c r="AF18" s="16" t="n">
        <v>0.08</v>
      </c>
      <c r="AG18" s="16" t="n">
        <v>0.04</v>
      </c>
      <c r="AH18" s="15" t="s">
        <v>109</v>
      </c>
      <c r="AI18" s="15" t="s">
        <v>109</v>
      </c>
      <c r="AJ18" s="16" t="n">
        <v>0.11</v>
      </c>
      <c r="AK18" s="16" t="n">
        <v>0.08</v>
      </c>
      <c r="AL18" s="15" t="s">
        <v>109</v>
      </c>
      <c r="AM18" s="16" t="n">
        <v>0.05</v>
      </c>
      <c r="AN18" s="16" t="n">
        <v>0.06</v>
      </c>
      <c r="AO18" s="16" t="n">
        <v>0.04</v>
      </c>
      <c r="AP18" s="16" t="n">
        <v>0.45</v>
      </c>
      <c r="AQ18" s="16" t="n">
        <v>0.05</v>
      </c>
      <c r="AR18" s="16" t="n">
        <v>0.05</v>
      </c>
    </row>
    <row r="19" customFormat="false" ht="15" hidden="false" customHeight="false" outlineLevel="0" collapsed="false">
      <c r="A19" s="15" t="s">
        <v>122</v>
      </c>
      <c r="B19" s="15" t="n">
        <v>19</v>
      </c>
      <c r="C19" s="15" t="n">
        <v>8</v>
      </c>
      <c r="D19" s="15" t="n">
        <v>12</v>
      </c>
      <c r="E19" s="15" t="n">
        <v>1</v>
      </c>
      <c r="F19" s="15" t="n">
        <v>1</v>
      </c>
      <c r="G19" s="15" t="n">
        <v>6</v>
      </c>
      <c r="H19" s="15" t="n">
        <v>5</v>
      </c>
      <c r="I19" s="15" t="n">
        <v>1</v>
      </c>
      <c r="J19" s="15" t="n">
        <v>5</v>
      </c>
      <c r="K19" s="15" t="n">
        <v>1</v>
      </c>
      <c r="L19" s="15" t="n">
        <v>7</v>
      </c>
      <c r="M19" s="15" t="n">
        <v>2</v>
      </c>
      <c r="N19" s="15" t="n">
        <v>10</v>
      </c>
      <c r="O19" s="15" t="n">
        <v>7</v>
      </c>
      <c r="P19" s="15" t="n">
        <v>12</v>
      </c>
      <c r="Q19" s="15" t="n">
        <v>4</v>
      </c>
      <c r="R19" s="15" t="n">
        <v>1</v>
      </c>
      <c r="S19" s="15" t="n">
        <v>4</v>
      </c>
      <c r="T19" s="15" t="n">
        <v>0</v>
      </c>
      <c r="U19" s="15" t="n">
        <v>10</v>
      </c>
      <c r="V19" s="15" t="n">
        <v>8</v>
      </c>
      <c r="W19" s="15" t="n">
        <v>1</v>
      </c>
      <c r="X19" s="15" t="n">
        <v>0</v>
      </c>
      <c r="Y19" s="15" t="n">
        <v>6</v>
      </c>
      <c r="Z19" s="15" t="n">
        <v>4</v>
      </c>
      <c r="AA19" s="15" t="n">
        <v>0</v>
      </c>
      <c r="AB19" s="15" t="n">
        <v>19</v>
      </c>
      <c r="AC19" s="15" t="n">
        <v>5</v>
      </c>
      <c r="AD19" s="15" t="n">
        <v>9</v>
      </c>
      <c r="AE19" s="15" t="n">
        <v>0</v>
      </c>
      <c r="AF19" s="15" t="n">
        <v>1</v>
      </c>
      <c r="AG19" s="15" t="n">
        <v>4</v>
      </c>
      <c r="AH19" s="15" t="n">
        <v>2</v>
      </c>
      <c r="AI19" s="15" t="n">
        <v>0</v>
      </c>
      <c r="AJ19" s="15" t="n">
        <v>2</v>
      </c>
      <c r="AK19" s="15" t="n">
        <v>1</v>
      </c>
      <c r="AL19" s="15" t="n">
        <v>1</v>
      </c>
      <c r="AM19" s="15" t="n">
        <v>5</v>
      </c>
      <c r="AN19" s="15" t="n">
        <v>7</v>
      </c>
      <c r="AO19" s="15" t="n">
        <v>5</v>
      </c>
      <c r="AP19" s="15" t="n">
        <v>0</v>
      </c>
      <c r="AQ19" s="15" t="n">
        <v>19</v>
      </c>
      <c r="AR19" s="15" t="n">
        <v>19</v>
      </c>
    </row>
    <row r="20" customFormat="false" ht="15" hidden="false" customHeight="false" outlineLevel="0" collapsed="false">
      <c r="B20" s="16" t="n">
        <v>0.09</v>
      </c>
      <c r="C20" s="16" t="n">
        <v>0.07</v>
      </c>
      <c r="D20" s="16" t="n">
        <v>0.11</v>
      </c>
      <c r="E20" s="16" t="n">
        <v>0.04</v>
      </c>
      <c r="F20" s="16" t="n">
        <v>0.04</v>
      </c>
      <c r="G20" s="16" t="n">
        <v>0.14</v>
      </c>
      <c r="H20" s="16" t="n">
        <v>0.1</v>
      </c>
      <c r="I20" s="16" t="n">
        <v>0.02</v>
      </c>
      <c r="J20" s="16" t="n">
        <v>0.15</v>
      </c>
      <c r="K20" s="16" t="n">
        <v>0.01</v>
      </c>
      <c r="L20" s="16" t="n">
        <v>0.1</v>
      </c>
      <c r="M20" s="16" t="n">
        <v>0.05</v>
      </c>
      <c r="N20" s="16" t="n">
        <v>0.15</v>
      </c>
      <c r="O20" s="16" t="n">
        <v>0.06</v>
      </c>
      <c r="P20" s="16" t="n">
        <v>0.12</v>
      </c>
      <c r="Q20" s="16" t="n">
        <v>0.04</v>
      </c>
      <c r="R20" s="16" t="n">
        <v>0.05</v>
      </c>
      <c r="S20" s="16" t="n">
        <v>0.1</v>
      </c>
      <c r="T20" s="15" t="s">
        <v>109</v>
      </c>
      <c r="U20" s="16" t="n">
        <v>0.23</v>
      </c>
      <c r="V20" s="16" t="n">
        <v>0.13</v>
      </c>
      <c r="W20" s="16" t="n">
        <v>0.02</v>
      </c>
      <c r="X20" s="15" t="s">
        <v>109</v>
      </c>
      <c r="Y20" s="16" t="n">
        <v>0.12</v>
      </c>
      <c r="Z20" s="16" t="n">
        <v>0.09</v>
      </c>
      <c r="AA20" s="15" t="s">
        <v>109</v>
      </c>
      <c r="AB20" s="16" t="n">
        <v>0.09</v>
      </c>
      <c r="AC20" s="16" t="n">
        <v>0.11</v>
      </c>
      <c r="AD20" s="16" t="n">
        <v>0.13</v>
      </c>
      <c r="AE20" s="16" t="n">
        <v>0.01</v>
      </c>
      <c r="AF20" s="16" t="n">
        <v>0.03</v>
      </c>
      <c r="AG20" s="16" t="n">
        <v>0.09</v>
      </c>
      <c r="AH20" s="16" t="n">
        <v>0.08</v>
      </c>
      <c r="AI20" s="15" t="s">
        <v>109</v>
      </c>
      <c r="AJ20" s="16" t="n">
        <v>0.07</v>
      </c>
      <c r="AK20" s="16" t="n">
        <v>0.02</v>
      </c>
      <c r="AL20" s="16" t="n">
        <v>0.05</v>
      </c>
      <c r="AM20" s="16" t="n">
        <v>0.17</v>
      </c>
      <c r="AN20" s="16" t="n">
        <v>0.07</v>
      </c>
      <c r="AO20" s="16" t="n">
        <v>0.06</v>
      </c>
      <c r="AP20" s="15" t="s">
        <v>109</v>
      </c>
      <c r="AQ20" s="16" t="n">
        <v>0.1</v>
      </c>
      <c r="AR20" s="16" t="n">
        <v>0.09</v>
      </c>
    </row>
    <row r="21" customFormat="false" ht="15" hidden="false" customHeight="false" outlineLevel="0" collapsed="false">
      <c r="A21" s="15" t="s">
        <v>123</v>
      </c>
      <c r="B21" s="15" t="n">
        <v>54</v>
      </c>
      <c r="C21" s="15" t="n">
        <v>29</v>
      </c>
      <c r="D21" s="15" t="n">
        <v>25</v>
      </c>
      <c r="E21" s="15" t="n">
        <v>4</v>
      </c>
      <c r="F21" s="15" t="n">
        <v>6</v>
      </c>
      <c r="G21" s="15" t="n">
        <v>12</v>
      </c>
      <c r="H21" s="15" t="n">
        <v>17</v>
      </c>
      <c r="I21" s="15" t="n">
        <v>6</v>
      </c>
      <c r="J21" s="15" t="n">
        <v>9</v>
      </c>
      <c r="K21" s="15" t="n">
        <v>10</v>
      </c>
      <c r="L21" s="15" t="n">
        <v>16</v>
      </c>
      <c r="M21" s="15" t="n">
        <v>8</v>
      </c>
      <c r="N21" s="15" t="n">
        <v>21</v>
      </c>
      <c r="O21" s="15" t="n">
        <v>26</v>
      </c>
      <c r="P21" s="15" t="n">
        <v>29</v>
      </c>
      <c r="Q21" s="15" t="n">
        <v>27</v>
      </c>
      <c r="R21" s="15" t="n">
        <v>5</v>
      </c>
      <c r="S21" s="15" t="n">
        <v>10</v>
      </c>
      <c r="T21" s="15" t="n">
        <v>1</v>
      </c>
      <c r="U21" s="15" t="n">
        <v>11</v>
      </c>
      <c r="V21" s="15" t="n">
        <v>10</v>
      </c>
      <c r="W21" s="15" t="n">
        <v>15</v>
      </c>
      <c r="X21" s="15" t="n">
        <v>0</v>
      </c>
      <c r="Y21" s="15" t="n">
        <v>15</v>
      </c>
      <c r="Z21" s="15" t="n">
        <v>14</v>
      </c>
      <c r="AA21" s="15" t="n">
        <v>1</v>
      </c>
      <c r="AB21" s="15" t="n">
        <v>54</v>
      </c>
      <c r="AC21" s="15" t="n">
        <v>18</v>
      </c>
      <c r="AD21" s="15" t="n">
        <v>16</v>
      </c>
      <c r="AE21" s="15" t="n">
        <v>7</v>
      </c>
      <c r="AF21" s="15" t="n">
        <v>2</v>
      </c>
      <c r="AG21" s="15" t="n">
        <v>12</v>
      </c>
      <c r="AH21" s="15" t="n">
        <v>11</v>
      </c>
      <c r="AI21" s="15" t="n">
        <v>6</v>
      </c>
      <c r="AJ21" s="15" t="n">
        <v>5</v>
      </c>
      <c r="AK21" s="15" t="n">
        <v>8</v>
      </c>
      <c r="AL21" s="15" t="n">
        <v>7</v>
      </c>
      <c r="AM21" s="15" t="n">
        <v>6</v>
      </c>
      <c r="AN21" s="15" t="n">
        <v>25</v>
      </c>
      <c r="AO21" s="15" t="n">
        <v>21</v>
      </c>
      <c r="AP21" s="15" t="n">
        <v>1</v>
      </c>
      <c r="AQ21" s="15" t="n">
        <v>50</v>
      </c>
      <c r="AR21" s="15" t="n">
        <v>54</v>
      </c>
    </row>
    <row r="22" customFormat="false" ht="15" hidden="false" customHeight="false" outlineLevel="0" collapsed="false">
      <c r="B22" s="16" t="n">
        <v>0.24</v>
      </c>
      <c r="C22" s="16" t="n">
        <v>0.24</v>
      </c>
      <c r="D22" s="16" t="n">
        <v>0.24</v>
      </c>
      <c r="E22" s="16" t="n">
        <v>0.13</v>
      </c>
      <c r="F22" s="16" t="n">
        <v>0.19</v>
      </c>
      <c r="G22" s="16" t="n">
        <v>0.29</v>
      </c>
      <c r="H22" s="16" t="n">
        <v>0.35</v>
      </c>
      <c r="I22" s="16" t="n">
        <v>0.2</v>
      </c>
      <c r="J22" s="16" t="n">
        <v>0.24</v>
      </c>
      <c r="K22" s="16" t="n">
        <v>0.19</v>
      </c>
      <c r="L22" s="16" t="n">
        <v>0.25</v>
      </c>
      <c r="M22" s="16" t="n">
        <v>0.2</v>
      </c>
      <c r="N22" s="16" t="n">
        <v>0.31</v>
      </c>
      <c r="O22" s="16" t="n">
        <v>0.22</v>
      </c>
      <c r="P22" s="16" t="n">
        <v>0.27</v>
      </c>
      <c r="Q22" s="16" t="n">
        <v>0.25</v>
      </c>
      <c r="R22" s="16" t="n">
        <v>0.17</v>
      </c>
      <c r="S22" s="16" t="n">
        <v>0.26</v>
      </c>
      <c r="T22" s="16" t="n">
        <v>0.21</v>
      </c>
      <c r="U22" s="16" t="n">
        <v>0.26</v>
      </c>
      <c r="V22" s="16" t="n">
        <v>0.16</v>
      </c>
      <c r="W22" s="16" t="n">
        <v>0.24</v>
      </c>
      <c r="X22" s="15" t="s">
        <v>109</v>
      </c>
      <c r="Y22" s="16" t="n">
        <v>0.28</v>
      </c>
      <c r="Z22" s="16" t="n">
        <v>0.32</v>
      </c>
      <c r="AA22" s="16" t="n">
        <v>0.4</v>
      </c>
      <c r="AB22" s="16" t="n">
        <v>0.25</v>
      </c>
      <c r="AC22" s="16" t="n">
        <v>0.43</v>
      </c>
      <c r="AD22" s="16" t="n">
        <v>0.22</v>
      </c>
      <c r="AE22" s="16" t="n">
        <v>0.21</v>
      </c>
      <c r="AF22" s="16" t="n">
        <v>0.08</v>
      </c>
      <c r="AG22" s="16" t="n">
        <v>0.22</v>
      </c>
      <c r="AH22" s="16" t="n">
        <v>0.4</v>
      </c>
      <c r="AI22" s="16" t="n">
        <v>0.19</v>
      </c>
      <c r="AJ22" s="16" t="n">
        <v>0.2</v>
      </c>
      <c r="AK22" s="16" t="n">
        <v>0.2</v>
      </c>
      <c r="AL22" s="16" t="n">
        <v>0.47</v>
      </c>
      <c r="AM22" s="16" t="n">
        <v>0.2</v>
      </c>
      <c r="AN22" s="16" t="n">
        <v>0.26</v>
      </c>
      <c r="AO22" s="16" t="n">
        <v>0.23</v>
      </c>
      <c r="AP22" s="16" t="n">
        <v>0.36</v>
      </c>
      <c r="AQ22" s="16" t="n">
        <v>0.26</v>
      </c>
      <c r="AR22" s="16" t="n">
        <v>0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49:35Z</dcterms:created>
  <dc:creator>proh.uk</dc:creator>
  <dc:description/>
  <dc:language>en-US</dc:language>
  <cp:lastModifiedBy>Jewkes, Kate</cp:lastModifiedBy>
  <dcterms:modified xsi:type="dcterms:W3CDTF">2017-05-22T16:25:49Z</dcterms:modified>
  <cp:revision>0</cp:revision>
  <dc:subject/>
  <dc:title>Detailed Survey Tables - May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440;#Bank of England/NOP Inflation Attitudes Survey|6e319082-fb9f-4ba1-9fc0-a3d49d7145c9</vt:lpwstr>
  </property>
  <property fmtid="{D5CDD505-2E9C-101B-9397-08002B2CF9AE}" pid="6" name="BOETaxonomyFieldTaxHTField0">
    <vt:lpwstr>Bank of England/NOP Inflation Attitudes Survey|6e319082-fb9f-4ba1-9fc0-a3d49d7145c9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1</vt:lpwstr>
  </property>
  <property fmtid="{D5CDD505-2E9C-101B-9397-08002B2CF9AE}" pid="9" name="OwnerGroup">
    <vt:lpwstr>177</vt:lpwstr>
  </property>
  <property fmtid="{D5CDD505-2E9C-101B-9397-08002B2CF9AE}" pid="10" name="PublishDate">
    <vt:lpwstr>2017-06-09T00:00:00Z</vt:lpwstr>
  </property>
  <property fmtid="{D5CDD505-2E9C-101B-9397-08002B2CF9AE}" pid="11" name="PublishingStartDate">
    <vt:lpwstr>2017-06-09T09:30:00Z</vt:lpwstr>
  </property>
  <property fmtid="{D5CDD505-2E9C-101B-9397-08002B2CF9AE}" pid="12" name="Replicate Backward Links On Deploy">
    <vt:lpwstr>0</vt:lpwstr>
  </property>
  <property fmtid="{D5CDD505-2E9C-101B-9397-08002B2CF9AE}" pid="13" name="Replicated">
    <vt:lpwstr>2</vt:lpwstr>
  </property>
  <property fmtid="{D5CDD505-2E9C-101B-9397-08002B2CF9AE}" pid="14" name="TaxCatchAll">
    <vt:lpwstr>440;#Bank of England/NOP Inflation Attitudes Survey|6e319082-fb9f-4ba1-9fc0-a3d49d7145c9</vt:lpwstr>
  </property>
  <property fmtid="{D5CDD505-2E9C-101B-9397-08002B2CF9AE}" pid="15" name="display_urn:schemas-microsoft-com:office:office#OwnerGroup">
    <vt:lpwstr>Webmaster, Webmaster</vt:lpwstr>
  </property>
</Properties>
</file>