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SA072 - OR Hist Loss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SA072 - OR Hist Losses'!$A$1:$E$71</definedName>
    <definedName function="false" hidden="false" name="Asset_Class" vbProcedure="false">NA()</definedName>
    <definedName function="false" hidden="false" name="Basis_of_Reporting" vbProcedure="false">[1]Lists!$A$2:$A$5</definedName>
    <definedName function="false" hidden="false" name="CCY" vbProcedure="false">#NAME!CCY</definedName>
    <definedName function="false" hidden="false" name="CM_Delta" vbProcedure="false">NA()</definedName>
    <definedName function="false" hidden="false" name="CM_Risk_Metric" vbProcedure="false">NA()</definedName>
    <definedName function="false" hidden="false" name="CM_Skew" vbProcedure="false">NA()</definedName>
    <definedName function="false" hidden="false" name="CM_Smile" vbProcedure="false">NA()</definedName>
    <definedName function="false" hidden="false" name="CM_Vanna" vbProcedure="false">NA()</definedName>
    <definedName function="false" hidden="false" name="CM_Vega" vbProcedure="false">NA()</definedName>
    <definedName function="false" hidden="false" name="Commodity_Term" vbProcedure="false">NA()</definedName>
    <definedName function="false" hidden="false" name="Country" vbProcedure="false">NA()</definedName>
    <definedName function="false" hidden="false" name="Country_Code" vbProcedure="false">NA()</definedName>
    <definedName function="false" hidden="false" name="CO_Risk_Metric" vbProcedure="false">NA()</definedName>
    <definedName function="false" hidden="false" name="CO_UofM" vbProcedure="false">NA()</definedName>
    <definedName function="false" hidden="false" name="CR_Base_Correlation" vbProcedure="false">NA()</definedName>
    <definedName function="false" hidden="false" name="CR_Delta" vbProcedure="false">NA()</definedName>
    <definedName function="false" hidden="false" name="CR_JTD" vbProcedure="false">NA()</definedName>
    <definedName function="false" hidden="false" name="CR_Market_Value" vbProcedure="false">NA()</definedName>
    <definedName function="false" hidden="false" name="CR_Notional" vbProcedure="false">NA()</definedName>
    <definedName function="false" hidden="false" name="CR_Recovery" vbProcedure="false">NA()</definedName>
    <definedName function="false" hidden="false" name="CR_Risk_Metric" vbProcedure="false">NA()</definedName>
    <definedName function="false" hidden="false" name="CR_Skew" vbProcedure="false">NA()</definedName>
    <definedName function="false" hidden="false" name="CR_Smile" vbProcedure="false">NA()</definedName>
    <definedName function="false" hidden="false" name="CR_UofM" vbProcedure="false">NA()</definedName>
    <definedName function="false" hidden="false" name="CR_Vanna" vbProcedure="false">NA()</definedName>
    <definedName function="false" hidden="false" name="CR_Vega" vbProcedure="false">NA()</definedName>
    <definedName function="false" hidden="false" name="Currency" vbProcedure="false">[1]Lists!$B$2:$B$8</definedName>
    <definedName function="false" hidden="false" name="EQ_Delta" vbProcedure="false">NA()</definedName>
    <definedName function="false" hidden="false" name="EQ_Risk_Metric" vbProcedure="false">NA()</definedName>
    <definedName function="false" hidden="false" name="EQ_Vega" vbProcedure="false">NA()</definedName>
    <definedName function="false" hidden="false" name="FX_Delta" vbProcedure="false">NA()</definedName>
    <definedName function="false" hidden="false" name="FX_Risk_Metric" vbProcedure="false">NA()</definedName>
    <definedName function="false" hidden="false" name="FX_Skew" vbProcedure="false">NA()</definedName>
    <definedName function="false" hidden="false" name="FX_Smile" vbProcedure="false">NA()</definedName>
    <definedName function="false" hidden="false" name="FX_Vanna" vbProcedure="false">NA()</definedName>
    <definedName function="false" hidden="false" name="FX_Vega" vbProcedure="false">NA()</definedName>
    <definedName function="false" hidden="false" name="IF_Delta" vbProcedure="false">NA()</definedName>
    <definedName function="false" hidden="false" name="IF_Skew" vbProcedure="false">NA()</definedName>
    <definedName function="false" hidden="false" name="IF_Smile" vbProcedure="false">NA()</definedName>
    <definedName function="false" hidden="false" name="IF_Vanna" vbProcedure="false">NA()</definedName>
    <definedName function="false" hidden="false" name="IF_Vega" vbProcedure="false">NA()</definedName>
    <definedName function="false" hidden="false" name="Illiquidity_Type" vbProcedure="false">#NAME!Illiquidity_Type</definedName>
    <definedName function="false" hidden="false" name="IR_Delta" vbProcedure="false">NA()</definedName>
    <definedName function="false" hidden="false" name="IR_Risk_Metric" vbProcedure="false">NA()</definedName>
    <definedName function="false" hidden="false" name="IR_Skew" vbProcedure="false">NA()</definedName>
    <definedName function="false" hidden="false" name="IR_Smile" vbProcedure="false">NA()</definedName>
    <definedName function="false" hidden="false" name="IR_Vanna" vbProcedure="false">NA()</definedName>
    <definedName function="false" hidden="false" name="IR_Vega" vbProcedure="false">NA()</definedName>
    <definedName function="false" hidden="false" name="IR_xCCY_Basis" vbProcedure="false">NA()</definedName>
    <definedName function="false" hidden="false" name="Liquidity_Horizon" vbProcedure="false">#NAME!Liquidity_Horizon</definedName>
    <definedName function="false" hidden="false" name="MA_Scenario" vbProcedure="false">NA()</definedName>
    <definedName function="false" hidden="false" name="MA_Severity" vbProcedure="false">NA()</definedName>
    <definedName function="false" hidden="false" name="Product_Type" vbProcedure="false">NA()</definedName>
    <definedName function="false" hidden="false" name="Rate_UofM" vbProcedure="false">NA()</definedName>
    <definedName function="false" hidden="false" name="Rating" vbProcedure="false">NA()</definedName>
    <definedName function="false" hidden="false" name="Regulatory_Regime" vbProcedure="false">#NAME!Regulatory_Regime</definedName>
    <definedName function="false" hidden="false" name="Revaluation_Method" vbProcedure="false">#NAME!Revaluation_Method</definedName>
    <definedName function="false" hidden="false" name="Risk_Measure" vbProcedure="false">NA()</definedName>
    <definedName function="false" hidden="false" name="Scenario" vbProcedure="false">NA()</definedName>
    <definedName function="false" hidden="false" name="Sector" vbProcedure="false">NA()</definedName>
    <definedName function="false" hidden="false" name="Severity" vbProcedure="false">NA()</definedName>
    <definedName function="false" hidden="false" name="Subordination" vbProcedure="false">NA()</definedName>
    <definedName function="false" hidden="false" name="Tenor" vbProcedure="false">NA()</definedName>
    <definedName function="false" hidden="false" name="Term" vbProcedure="false">NA()</definedName>
    <definedName function="false" hidden="false" name="Time_Horizon" vbProcedure="false">NA()</definedName>
    <definedName function="false" hidden="false" name="TypeOfORLoss" vbProcedure="false">[2]Lists!$N$2:$N$3</definedName>
    <definedName function="false" hidden="false" localSheetId="0" name="Book" vbProcedure="false">'[2]Submission Header'!$B$5</definedName>
    <definedName function="false" hidden="false" localSheetId="0" name="Firm_Name" vbProcedure="false">'[2]Submission Header'!$B$3</definedName>
    <definedName function="false" hidden="false" localSheetId="0" name="Reporting_Date" vbProcedure="false">'[2]Submission Header'!$D$5</definedName>
    <definedName function="false" hidden="false" localSheetId="0" name="Year" vbProcedure="false">[2]Lists!$P$2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SA072 Operational Risk Historical Losses</t>
  </si>
  <si>
    <t xml:space="preserve">General Information</t>
  </si>
  <si>
    <t xml:space="preserve">Name of the template</t>
  </si>
  <si>
    <t xml:space="preserve">FSA072</t>
  </si>
  <si>
    <t xml:space="preserve">PRA template version control</t>
  </si>
  <si>
    <t xml:space="preserve">V1.00</t>
  </si>
  <si>
    <t xml:space="preserve">Basis of reporting</t>
  </si>
  <si>
    <r>
      <rPr>
        <sz val="10"/>
        <color rgb="FF000000"/>
        <rFont val="Verdana"/>
        <family val="2"/>
      </rPr>
      <t xml:space="preserve">Submission number</t>
    </r>
    <r>
      <rPr>
        <i val="true"/>
        <sz val="10"/>
        <color rgb="FF000000"/>
        <rFont val="Arial"/>
        <family val="2"/>
      </rPr>
      <t xml:space="preserve"> (increase by 1 if resubmission)</t>
    </r>
  </si>
  <si>
    <r>
      <rPr>
        <sz val="10"/>
        <color rgb="FF000000"/>
        <rFont val="Verdana"/>
        <family val="2"/>
      </rPr>
      <t xml:space="preserve">Firm reference number </t>
    </r>
    <r>
      <rPr>
        <i val="true"/>
        <sz val="10"/>
        <color rgb="FF000000"/>
        <rFont val="Arial"/>
        <family val="2"/>
      </rPr>
      <t xml:space="preserve">(FRN)</t>
    </r>
  </si>
  <si>
    <t xml:space="preserve">Name of the firm</t>
  </si>
  <si>
    <t xml:space="preserve">Reporting period start date</t>
  </si>
  <si>
    <t xml:space="preserve">Reporting period end date</t>
  </si>
  <si>
    <t xml:space="preserve">Reporting currency</t>
  </si>
  <si>
    <t xml:space="preserve">Currency reporting unit</t>
  </si>
  <si>
    <t xml:space="preserve">single</t>
  </si>
  <si>
    <t xml:space="preserve">Historical Period</t>
  </si>
  <si>
    <t xml:space="preserve">Calendar Year</t>
  </si>
  <si>
    <t xml:space="preserve">Event Type L1</t>
  </si>
  <si>
    <t xml:space="preserve">Gross Operational Loss Net of Direct Recoveries</t>
  </si>
  <si>
    <t xml:space="preserve">Number of Events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d\-mmm\-yy"/>
    <numFmt numFmtId="166" formatCode="[$$-409]#,##0.00_ ;\-[$$-409]#,##0.00\ "/>
    <numFmt numFmtId="167" formatCode="#,##0&quot; DM&quot;;[RED]\-#,##0&quot; DM&quot;"/>
    <numFmt numFmtId="168" formatCode="#,##0.00&quot; DM&quot;;[RED]\-#,##0.00&quot; DM&quot;"/>
    <numFmt numFmtId="169" formatCode="[$-409]mmm\-yy"/>
    <numFmt numFmtId="170" formatCode="0.000%"/>
    <numFmt numFmtId="171" formatCode="\$#,##0_);[RED]&quot;($&quot;#,##0\);\-"/>
    <numFmt numFmtId="172" formatCode="#,##0.0;\(#,##0.0\);#"/>
    <numFmt numFmtId="173" formatCode="0.0_)"/>
    <numFmt numFmtId="174" formatCode="0.000_)"/>
    <numFmt numFmtId="175" formatCode="_-* #,##0.00_-;\-* #,##0.00_-;_-* \-??_-;_-@_-"/>
    <numFmt numFmtId="176" formatCode="_(* #,##0.00_);_(* \(#,##0.00\);_(* \-??_);_(@_)"/>
    <numFmt numFmtId="177" formatCode="#,##0"/>
    <numFmt numFmtId="178" formatCode="[$-409]#,##0_);\(#,##0\)"/>
    <numFmt numFmtId="179" formatCode="0.00%"/>
    <numFmt numFmtId="180" formatCode="[$-409]m/d/yyyy"/>
    <numFmt numFmtId="181" formatCode="0.00000"/>
    <numFmt numFmtId="182" formatCode="dd\ mmmyy\ hh:mm"/>
    <numFmt numFmtId="183" formatCode="&quot;CHF &quot;#,##0.00;[RED]&quot;CHF -&quot;#,##0.00"/>
    <numFmt numFmtId="184" formatCode="_(* #,##0_);_(* \(#,##0\);_(* \-_);_(@_)"/>
    <numFmt numFmtId="185" formatCode="0.0"/>
    <numFmt numFmtId="186" formatCode="\$#,##0.00"/>
    <numFmt numFmtId="187" formatCode="_-[$€-2]* #,##0.00_-;\-[$€-2]* #,##0.00_-;_-[$€-2]* \-??_-"/>
    <numFmt numFmtId="188" formatCode="\$#,##0_);&quot;($&quot;#,##0\)"/>
    <numFmt numFmtId="189" formatCode="#,##0.0_);\(#,##0.0\);#"/>
    <numFmt numFmtId="190" formatCode="0.00"/>
    <numFmt numFmtId="191" formatCode="[$-409]#,##0_);[RED]\(#,##0\)"/>
    <numFmt numFmtId="192" formatCode="_-* #,##0_-;\-* #,##0_-;_-* \-_-;_-@_-"/>
    <numFmt numFmtId="193" formatCode="_(\$* #,##0_);_(\$* \(#,##0\);_(\$* \-_);_(@_)"/>
    <numFmt numFmtId="194" formatCode="_(\$* #,##0.00_);_(\$* \(#,##0.00\);_(\$* \-??_);_(@_)"/>
    <numFmt numFmtId="195" formatCode="_(* #,##0.0&quot; x&quot;_);_(* \(#,##0.0&quot; x)&quot;;_(* \-??_);_(@_)"/>
    <numFmt numFmtId="196" formatCode="0.00_ ;[RED]\-0.00\ "/>
    <numFmt numFmtId="197" formatCode="#,##0;[RED]\(#,##0\)"/>
    <numFmt numFmtId="198" formatCode="0.00_)"/>
    <numFmt numFmtId="199" formatCode="0"/>
    <numFmt numFmtId="200" formatCode="0%"/>
    <numFmt numFmtId="201" formatCode="0.0%"/>
    <numFmt numFmtId="202" formatCode="#,##0.00"/>
    <numFmt numFmtId="203" formatCode="[$-409]#,##0.00_);[RED]\(#,##0.00\)"/>
    <numFmt numFmtId="204" formatCode="_-\£* #,##0.00_-;&quot;-£&quot;* #,##0.00_-;_-\£* \-??_-;_-@_-"/>
    <numFmt numFmtId="205" formatCode="_-\£* #,##0_-;&quot;-£&quot;* #,##0_-;_-\£* \-_-;_-@_-"/>
    <numFmt numFmtId="206" formatCode="_(* #,##0_);_(* \(#,##0\);_(* \-??_);_(@_)"/>
    <numFmt numFmtId="207" formatCode="@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u val="single"/>
      <sz val="8.4"/>
      <color rgb="FF0000FF"/>
      <name val="Arial"/>
      <family val="2"/>
    </font>
    <font>
      <b val="true"/>
      <u val="single"/>
      <sz val="10"/>
      <name val="Courier New"/>
      <family val="3"/>
    </font>
    <font>
      <sz val="10"/>
      <name val="Geneva"/>
      <family val="0"/>
    </font>
    <font>
      <sz val="8"/>
      <name val="Times New Roman"/>
      <family val="1"/>
    </font>
    <font>
      <b val="true"/>
      <sz val="10"/>
      <color rgb="FF333333"/>
      <name val="Arial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b val="true"/>
      <sz val="10"/>
      <color rgb="FFFF990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CG Times (WN)"/>
      <family val="1"/>
    </font>
    <font>
      <b val="true"/>
      <sz val="9"/>
      <color rgb="FF0000FF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2"/>
      <color rgb="FF000000"/>
      <name val="Courier New"/>
      <family val="3"/>
    </font>
    <font>
      <sz val="10"/>
      <name val="BERNHARD"/>
      <family val="0"/>
    </font>
    <font>
      <i val="true"/>
      <sz val="9"/>
      <name val="Arial"/>
      <family val="2"/>
    </font>
    <font>
      <sz val="10"/>
      <name val="MS Serif"/>
      <family val="1"/>
    </font>
    <font>
      <sz val="10"/>
      <color rgb="FF0000FF"/>
      <name val="Arial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sz val="10"/>
      <color rgb="FF333399"/>
      <name val="Arial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7"/>
      <color rgb="FF808080"/>
      <name val="Small Fonts"/>
      <family val="2"/>
    </font>
    <font>
      <sz val="8"/>
      <color rgb="FFFF00FF"/>
      <name val="Arial"/>
      <family val="2"/>
    </font>
    <font>
      <sz val="8"/>
      <color rgb="FF800000"/>
      <name val="Arial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Geneva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u val="single"/>
      <sz val="9"/>
      <color rgb="FF0000FF"/>
      <name val="Arial"/>
      <family val="2"/>
    </font>
    <font>
      <i val="true"/>
      <u val="single"/>
      <sz val="9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0000FF"/>
      <name val="MS Sans Serif"/>
      <family val="2"/>
    </font>
    <font>
      <b val="true"/>
      <i val="true"/>
      <sz val="10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sz val="9"/>
      <color rgb="FF333333"/>
      <name val="Tahoma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2"/>
      <color rgb="FF800080"/>
      <name val="Tahoma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7"/>
      <name val="Small Fonts"/>
      <family val="2"/>
    </font>
    <font>
      <sz val="10"/>
      <name val="Times New Roman"/>
      <family val="1"/>
    </font>
    <font>
      <b val="true"/>
      <i val="true"/>
      <sz val="16"/>
      <name val="Arial"/>
      <family val="0"/>
    </font>
    <font>
      <sz val="9"/>
      <name val="Verdana"/>
      <family val="2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8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b val="true"/>
      <sz val="9"/>
      <name val="Tahoma"/>
      <family val="2"/>
    </font>
    <font>
      <sz val="8"/>
      <name val="Arial"/>
      <family val="0"/>
    </font>
    <font>
      <sz val="7"/>
      <name val="Arial"/>
      <family val="2"/>
    </font>
    <font>
      <sz val="10"/>
      <color rgb="FF000000"/>
      <name val="MS Sans Serif"/>
      <family val="2"/>
    </font>
    <font>
      <sz val="9"/>
      <name val="Tahoma"/>
      <family val="2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color rgb="FF003366"/>
      <name val="Cambria"/>
      <family val="2"/>
    </font>
    <font>
      <b val="true"/>
      <sz val="10"/>
      <name val="CG Times (WN)"/>
      <family val="1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CG Times (WN)"/>
      <family val="1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0000"/>
      <name val="lr oSVbN"/>
      <family val="3"/>
      <charset val="128"/>
    </font>
    <font>
      <sz val="11"/>
      <color rgb="FFFF0000"/>
      <name val="–¾’©"/>
      <family val="0"/>
      <charset val="128"/>
    </font>
    <font>
      <sz val="11"/>
      <color rgb="FF000000"/>
      <name val="ＭＳ Ｐゴシック"/>
      <family val="2"/>
      <charset val="128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Arial"/>
      <family val="2"/>
    </font>
    <font>
      <sz val="10"/>
      <name val="Verdana"/>
      <family val="2"/>
    </font>
    <font>
      <b val="true"/>
      <sz val="11"/>
      <name val="Calibri"/>
      <family val="2"/>
    </font>
    <font>
      <sz val="14"/>
      <name val="Arial"/>
      <family val="2"/>
    </font>
    <font>
      <sz val="10"/>
      <color rgb="FF000000"/>
      <name val="Calibri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7FB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7FBFB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7F7F00"/>
        <bgColor rgb="FF7F7F7F"/>
      </patternFill>
    </fill>
    <fill>
      <patternFill patternType="solid">
        <fgColor rgb="FFFFFFBF"/>
        <bgColor rgb="FFFFFFC0"/>
      </patternFill>
    </fill>
    <fill>
      <patternFill patternType="solid">
        <fgColor rgb="FF6060A0"/>
        <bgColor rgb="FF7F7FBF"/>
      </patternFill>
    </fill>
    <fill>
      <patternFill patternType="solid">
        <fgColor rgb="FF969696"/>
        <bgColor rgb="FFA0A0A0"/>
      </patternFill>
    </fill>
    <fill>
      <patternFill patternType="solid">
        <fgColor rgb="FFFFFFFF"/>
        <bgColor rgb="FFFFFFE6"/>
      </patternFill>
    </fill>
    <fill>
      <patternFill patternType="solid">
        <fgColor rgb="FFFFFFE6"/>
        <bgColor rgb="FFFFFFDF"/>
      </patternFill>
    </fill>
    <fill>
      <patternFill patternType="solid">
        <fgColor rgb="FF00FFFF"/>
        <bgColor rgb="FF33CCCC"/>
      </patternFill>
    </fill>
    <fill>
      <patternFill patternType="solid">
        <fgColor rgb="FFBFFFFF"/>
        <bgColor rgb="FFCCFFFF"/>
      </patternFill>
    </fill>
    <fill>
      <patternFill patternType="solid">
        <fgColor rgb="FFFFFFDF"/>
        <bgColor rgb="FFFFFFE6"/>
      </patternFill>
    </fill>
    <fill>
      <patternFill patternType="solid">
        <fgColor rgb="FFFFFF99"/>
        <bgColor rgb="FFFFFFBF"/>
      </patternFill>
    </fill>
    <fill>
      <patternFill patternType="solid">
        <fgColor rgb="FF80C080"/>
        <bgColor rgb="FF7FBF7F"/>
      </patternFill>
    </fill>
    <fill>
      <patternFill patternType="solid">
        <fgColor rgb="FF8080C0"/>
        <bgColor rgb="FF7F7FBF"/>
      </patternFill>
    </fill>
    <fill>
      <patternFill patternType="solid">
        <fgColor rgb="FFBF7FBF"/>
        <bgColor rgb="FFBF7F7F"/>
      </patternFill>
    </fill>
    <fill>
      <patternFill patternType="solid">
        <fgColor rgb="FFBF7F7F"/>
        <bgColor rgb="FFBF7FBF"/>
      </patternFill>
    </fill>
    <fill>
      <patternFill patternType="solid">
        <fgColor rgb="FFFFFFC0"/>
        <bgColor rgb="FFFFFFBF"/>
      </patternFill>
    </fill>
    <fill>
      <patternFill patternType="solid">
        <fgColor rgb="FFA0A0A0"/>
        <bgColor rgb="FF969696"/>
      </patternFill>
    </fill>
    <fill>
      <patternFill patternType="solid">
        <fgColor rgb="FF7FBF7F"/>
        <bgColor rgb="FF80C080"/>
      </patternFill>
    </fill>
    <fill>
      <patternFill patternType="solid">
        <fgColor rgb="FF7F7FBF"/>
        <bgColor rgb="FF8080C0"/>
      </patternFill>
    </fill>
    <fill>
      <patternFill patternType="solid">
        <fgColor rgb="FF7FBFBF"/>
        <bgColor rgb="FF80C080"/>
      </patternFill>
    </fill>
    <fill>
      <patternFill patternType="solid">
        <fgColor rgb="FFDFDFD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333333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70" fontId="12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4" fillId="0" borderId="5" applyFont="true" applyBorder="tru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5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78" fontId="32" fillId="0" borderId="7" applyFont="true" applyBorder="true" applyAlignment="false" applyProtection="true">
      <protection locked="false" hidden="false"/>
    </xf>
    <xf numFmtId="179" fontId="32" fillId="0" borderId="7" applyFont="true" applyBorder="true" applyAlignment="false" applyProtection="true">
      <protection locked="false" hidden="false"/>
    </xf>
    <xf numFmtId="178" fontId="32" fillId="0" borderId="7" applyFont="true" applyBorder="true" applyAlignment="false" applyProtection="true">
      <protection locked="fals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33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35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21" borderId="0" applyFont="true" applyBorder="false" applyAlignment="false" applyProtection="false"/>
    <xf numFmtId="164" fontId="51" fillId="25" borderId="10" applyFont="true" applyBorder="true" applyAlignment="false" applyProtection="false"/>
    <xf numFmtId="166" fontId="51" fillId="25" borderId="10" applyFont="true" applyBorder="tru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3" fillId="0" borderId="11" applyFont="true" applyBorder="true" applyAlignment="false" applyProtection="false"/>
    <xf numFmtId="164" fontId="53" fillId="0" borderId="11" applyFont="true" applyBorder="true" applyAlignment="false" applyProtection="false"/>
    <xf numFmtId="164" fontId="5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21" fillId="28" borderId="11" applyFont="true" applyBorder="true" applyAlignment="false" applyProtection="true">
      <protection locked="true" hidden="false"/>
    </xf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21" fillId="28" borderId="11" applyFont="true" applyBorder="true" applyAlignment="false" applyProtection="true">
      <protection locked="true" hidden="false"/>
    </xf>
    <xf numFmtId="164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50" fillId="20" borderId="0" applyFont="true" applyBorder="false" applyAlignment="false" applyProtection="false"/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4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72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3" fillId="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49" fillId="0" borderId="19" applyFont="true" applyBorder="true" applyAlignment="false" applyProtection="true">
      <protection locked="true" hidden="false"/>
    </xf>
    <xf numFmtId="164" fontId="49" fillId="0" borderId="19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6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6" borderId="0" applyFont="true" applyBorder="false" applyAlignment="true" applyProtection="false">
      <alignment horizontal="center" vertical="bottom" textRotation="0" wrapText="false" indent="0" shrinkToFit="false"/>
    </xf>
    <xf numFmtId="164" fontId="80" fillId="26" borderId="0" applyFont="true" applyBorder="false" applyAlignment="true" applyProtection="false">
      <alignment horizontal="center" vertical="bottom" textRotation="0" wrapText="false" indent="0" shrinkToFit="false"/>
    </xf>
    <xf numFmtId="164" fontId="81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91" fontId="7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7" borderId="0" applyFont="true" applyBorder="false" applyAlignment="false" applyProtection="false"/>
    <xf numFmtId="164" fontId="0" fillId="37" borderId="0" applyFont="true" applyBorder="false" applyAlignment="false" applyProtection="false"/>
    <xf numFmtId="164" fontId="84" fillId="0" borderId="0" applyFont="true" applyBorder="false" applyAlignment="true" applyProtection="false">
      <alignment horizontal="left" vertical="bottom" textRotation="0" wrapText="false" indent="0" shrinkToFit="false"/>
    </xf>
    <xf numFmtId="166" fontId="84" fillId="0" borderId="0" applyFont="true" applyBorder="false" applyAlignment="true" applyProtection="false">
      <alignment horizontal="left" vertical="bottom" textRotation="0" wrapText="false" indent="0" shrinkToFit="false"/>
    </xf>
    <xf numFmtId="164" fontId="85" fillId="0" borderId="0" applyFont="true" applyBorder="false" applyAlignment="true" applyProtection="false">
      <alignment horizontal="left" vertical="bottom" textRotation="0" wrapText="false" indent="0" shrinkToFit="false"/>
    </xf>
    <xf numFmtId="166" fontId="85" fillId="0" borderId="0" applyFont="true" applyBorder="false" applyAlignment="true" applyProtection="false">
      <alignment horizontal="left" vertical="bottom" textRotation="0" wrapText="false" indent="0" shrinkToFit="false"/>
    </xf>
    <xf numFmtId="199" fontId="86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38" borderId="0" applyFont="true" applyBorder="false" applyAlignment="false" applyProtection="false"/>
    <xf numFmtId="164" fontId="0" fillId="38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8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1" borderId="0" applyFont="true" applyBorder="false" applyAlignment="false" applyProtection="false"/>
    <xf numFmtId="164" fontId="0" fillId="41" borderId="0" applyFont="true" applyBorder="false" applyAlignment="false" applyProtection="false"/>
    <xf numFmtId="178" fontId="5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91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1" borderId="10" applyFont="true" applyBorder="true" applyAlignment="false" applyProtection="true">
      <protection locked="true" hidden="false"/>
    </xf>
    <xf numFmtId="164" fontId="0" fillId="41" borderId="10" applyFont="true" applyBorder="tru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99" fontId="7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9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203" fontId="9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22" applyFont="true" applyBorder="true" applyAlignment="false" applyProtection="false"/>
    <xf numFmtId="164" fontId="94" fillId="0" borderId="22" applyFont="true" applyBorder="true" applyAlignment="false" applyProtection="false"/>
    <xf numFmtId="164" fontId="95" fillId="0" borderId="22" applyFont="true" applyBorder="true" applyAlignment="false" applyProtection="false"/>
    <xf numFmtId="164" fontId="95" fillId="0" borderId="22" applyFont="true" applyBorder="true" applyAlignment="false" applyProtection="false"/>
    <xf numFmtId="164" fontId="96" fillId="0" borderId="0" applyFont="true" applyBorder="tru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0" xfId="7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8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10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26" borderId="0" xfId="7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8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5" fillId="26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6" borderId="0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1" borderId="23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1" borderId="24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15" fillId="21" borderId="23" xfId="10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10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15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118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6" borderId="0" xfId="10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10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26" borderId="25" xfId="10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6" borderId="0" xfId="10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9" fillId="26" borderId="26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27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28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6" borderId="0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29" xfId="10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26" borderId="30" xfId="10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26" borderId="31" xfId="10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26" borderId="32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26" borderId="23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26" borderId="33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26" borderId="0" xfId="10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26" borderId="34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26" borderId="35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26" borderId="36" xfId="108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7" fillId="26" borderId="0" xfId="10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10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26" borderId="0" xfId="108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2" xfId="22"/>
    <cellStyle name=" 2 2" xfId="23"/>
    <cellStyle name=" 3" xfId="24"/>
    <cellStyle name=" 3 2" xfId="25"/>
    <cellStyle name=" 4" xfId="26"/>
    <cellStyle name=" 4 2" xfId="27"/>
    <cellStyle name=" 5" xfId="28"/>
    <cellStyle name=" 5 2" xfId="29"/>
    <cellStyle name=" 6" xfId="30"/>
    <cellStyle name=" 6 2" xfId="31"/>
    <cellStyle name=" 7" xfId="32"/>
    <cellStyle name=" 7 2" xfId="33"/>
    <cellStyle name=" 8" xfId="34"/>
    <cellStyle name=" 8 2" xfId="35"/>
    <cellStyle name="10pt Gen bold" xfId="36"/>
    <cellStyle name="10pt Geneva" xfId="37"/>
    <cellStyle name="10pt Geneva 2" xfId="38"/>
    <cellStyle name="20% - Accent1 2" xfId="39"/>
    <cellStyle name="20% - Accent1 2 2" xfId="40"/>
    <cellStyle name="20% - Accent1 2 2 2" xfId="41"/>
    <cellStyle name="20% - Accent1 2 2 3" xfId="42"/>
    <cellStyle name="20% - Accent1 2 3" xfId="43"/>
    <cellStyle name="20% - Accent1 2 3 2" xfId="44"/>
    <cellStyle name="20% - Accent1 2 4" xfId="45"/>
    <cellStyle name="20% - Accent1 2 5" xfId="46"/>
    <cellStyle name="20% - Accent1 3" xfId="47"/>
    <cellStyle name="20% - Accent1 3 2" xfId="48"/>
    <cellStyle name="20% - Accent1 3 2 2" xfId="49"/>
    <cellStyle name="20% - Accent1 3 3" xfId="50"/>
    <cellStyle name="20% - Accent1 4" xfId="51"/>
    <cellStyle name="20% - Accent1 4 2" xfId="52"/>
    <cellStyle name="20% - Accent1 4 2 2" xfId="53"/>
    <cellStyle name="20% - Accent1 4 3" xfId="54"/>
    <cellStyle name="20% - Accent1 5" xfId="55"/>
    <cellStyle name="20% - Accent2 2" xfId="56"/>
    <cellStyle name="20% - Accent2 2 2" xfId="57"/>
    <cellStyle name="20% - Accent2 2 2 2" xfId="58"/>
    <cellStyle name="20% - Accent2 2 2 3" xfId="59"/>
    <cellStyle name="20% - Accent2 2 3" xfId="60"/>
    <cellStyle name="20% - Accent2 2 3 2" xfId="61"/>
    <cellStyle name="20% - Accent2 2 4" xfId="62"/>
    <cellStyle name="20% - Accent2 2 5" xfId="63"/>
    <cellStyle name="20% - Accent2 3" xfId="64"/>
    <cellStyle name="20% - Accent2 3 2" xfId="65"/>
    <cellStyle name="20% - Accent2 3 2 2" xfId="66"/>
    <cellStyle name="20% - Accent2 3 3" xfId="67"/>
    <cellStyle name="20% - Accent2 4" xfId="68"/>
    <cellStyle name="20% - Accent2 4 2" xfId="69"/>
    <cellStyle name="20% - Accent2 4 2 2" xfId="70"/>
    <cellStyle name="20% - Accent2 4 3" xfId="71"/>
    <cellStyle name="20% - Accent2 5" xfId="72"/>
    <cellStyle name="20% - Accent3 2" xfId="73"/>
    <cellStyle name="20% - Accent3 2 2" xfId="74"/>
    <cellStyle name="20% - Accent3 2 2 2" xfId="75"/>
    <cellStyle name="20% - Accent3 2 2 3" xfId="76"/>
    <cellStyle name="20% - Accent3 2 3" xfId="77"/>
    <cellStyle name="20% - Accent3 2 3 2" xfId="78"/>
    <cellStyle name="20% - Accent3 2 4" xfId="79"/>
    <cellStyle name="20% - Accent3 2 5" xfId="80"/>
    <cellStyle name="20% - Accent3 3" xfId="81"/>
    <cellStyle name="20% - Accent3 3 2" xfId="82"/>
    <cellStyle name="20% - Accent3 3 2 2" xfId="83"/>
    <cellStyle name="20% - Accent3 3 3" xfId="84"/>
    <cellStyle name="20% - Accent3 4" xfId="85"/>
    <cellStyle name="20% - Accent3 4 2" xfId="86"/>
    <cellStyle name="20% - Accent3 4 2 2" xfId="87"/>
    <cellStyle name="20% - Accent3 4 3" xfId="88"/>
    <cellStyle name="20% - Accent3 5" xfId="89"/>
    <cellStyle name="20% - Accent4 2" xfId="90"/>
    <cellStyle name="20% - Accent4 2 2" xfId="91"/>
    <cellStyle name="20% - Accent4 2 2 2" xfId="92"/>
    <cellStyle name="20% - Accent4 2 2 3" xfId="93"/>
    <cellStyle name="20% - Accent4 2 3" xfId="94"/>
    <cellStyle name="20% - Accent4 2 3 2" xfId="95"/>
    <cellStyle name="20% - Accent4 2 4" xfId="96"/>
    <cellStyle name="20% - Accent4 2 5" xfId="97"/>
    <cellStyle name="20% - Accent4 3" xfId="98"/>
    <cellStyle name="20% - Accent4 3 2" xfId="99"/>
    <cellStyle name="20% - Accent4 3 2 2" xfId="100"/>
    <cellStyle name="20% - Accent4 3 3" xfId="101"/>
    <cellStyle name="20% - Accent4 4" xfId="102"/>
    <cellStyle name="20% - Accent4 4 2" xfId="103"/>
    <cellStyle name="20% - Accent4 4 2 2" xfId="104"/>
    <cellStyle name="20% - Accent4 4 3" xfId="105"/>
    <cellStyle name="20% - Accent4 5" xfId="106"/>
    <cellStyle name="20% - Accent5 2" xfId="107"/>
    <cellStyle name="20% - Accent5 2 2" xfId="108"/>
    <cellStyle name="20% - Accent5 2 2 2" xfId="109"/>
    <cellStyle name="20% - Accent5 2 2 3" xfId="110"/>
    <cellStyle name="20% - Accent5 2 3" xfId="111"/>
    <cellStyle name="20% - Accent5 2 3 2" xfId="112"/>
    <cellStyle name="20% - Accent5 2 4" xfId="113"/>
    <cellStyle name="20% - Accent5 2 5" xfId="114"/>
    <cellStyle name="20% - Accent5 3" xfId="115"/>
    <cellStyle name="20% - Accent5 3 2" xfId="116"/>
    <cellStyle name="20% - Accent5 3 2 2" xfId="117"/>
    <cellStyle name="20% - Accent5 3 3" xfId="118"/>
    <cellStyle name="20% - Accent5 4" xfId="119"/>
    <cellStyle name="20% - Accent5 4 2" xfId="120"/>
    <cellStyle name="20% - Accent5 4 2 2" xfId="121"/>
    <cellStyle name="20% - Accent5 4 3" xfId="122"/>
    <cellStyle name="20% - Accent5 5" xfId="123"/>
    <cellStyle name="20% - Accent6 2" xfId="124"/>
    <cellStyle name="20% - Accent6 2 2" xfId="125"/>
    <cellStyle name="20% - Accent6 2 2 2" xfId="126"/>
    <cellStyle name="20% - Accent6 2 2 3" xfId="127"/>
    <cellStyle name="20% - Accent6 2 3" xfId="128"/>
    <cellStyle name="20% - Accent6 2 3 2" xfId="129"/>
    <cellStyle name="20% - Accent6 2 4" xfId="130"/>
    <cellStyle name="20% - Accent6 2 5" xfId="131"/>
    <cellStyle name="20% - Accent6 3" xfId="132"/>
    <cellStyle name="20% - Accent6 3 2" xfId="133"/>
    <cellStyle name="20% - Accent6 3 2 2" xfId="134"/>
    <cellStyle name="20% - Accent6 3 3" xfId="135"/>
    <cellStyle name="20% - Accent6 4" xfId="136"/>
    <cellStyle name="20% - Accent6 4 2" xfId="137"/>
    <cellStyle name="20% - Accent6 4 2 2" xfId="138"/>
    <cellStyle name="20% - Accent6 4 3" xfId="139"/>
    <cellStyle name="20% - Accent6 5" xfId="140"/>
    <cellStyle name="20% - Akzent1" xfId="141"/>
    <cellStyle name="20% - Akzent1 2" xfId="142"/>
    <cellStyle name="20% - Akzent2" xfId="143"/>
    <cellStyle name="20% - Akzent2 2" xfId="144"/>
    <cellStyle name="20% - Akzent3" xfId="145"/>
    <cellStyle name="20% - Akzent3 2" xfId="146"/>
    <cellStyle name="20% - Akzent4" xfId="147"/>
    <cellStyle name="20% - Akzent4 2" xfId="148"/>
    <cellStyle name="20% - Akzent5" xfId="149"/>
    <cellStyle name="20% - Akzent5 2" xfId="150"/>
    <cellStyle name="20% - Akzent6" xfId="151"/>
    <cellStyle name="20% - Akzent6 2" xfId="152"/>
    <cellStyle name="40% - Accent1 2" xfId="153"/>
    <cellStyle name="40% - Accent1 2 2" xfId="154"/>
    <cellStyle name="40% - Accent1 2 2 2" xfId="155"/>
    <cellStyle name="40% - Accent1 2 2 3" xfId="156"/>
    <cellStyle name="40% - Accent1 2 3" xfId="157"/>
    <cellStyle name="40% - Accent1 2 3 2" xfId="158"/>
    <cellStyle name="40% - Accent1 2 4" xfId="159"/>
    <cellStyle name="40% - Accent1 2 5" xfId="160"/>
    <cellStyle name="40% - Accent1 3" xfId="161"/>
    <cellStyle name="40% - Accent1 3 2" xfId="162"/>
    <cellStyle name="40% - Accent1 3 2 2" xfId="163"/>
    <cellStyle name="40% - Accent1 3 3" xfId="164"/>
    <cellStyle name="40% - Accent1 4" xfId="165"/>
    <cellStyle name="40% - Accent1 4 2" xfId="166"/>
    <cellStyle name="40% - Accent1 4 2 2" xfId="167"/>
    <cellStyle name="40% - Accent1 4 3" xfId="168"/>
    <cellStyle name="40% - Accent1 5" xfId="169"/>
    <cellStyle name="40% - Accent2 2" xfId="170"/>
    <cellStyle name="40% - Accent2 2 2" xfId="171"/>
    <cellStyle name="40% - Accent2 2 2 2" xfId="172"/>
    <cellStyle name="40% - Accent2 2 2 3" xfId="173"/>
    <cellStyle name="40% - Accent2 2 3" xfId="174"/>
    <cellStyle name="40% - Accent2 2 3 2" xfId="175"/>
    <cellStyle name="40% - Accent2 2 4" xfId="176"/>
    <cellStyle name="40% - Accent2 2 5" xfId="177"/>
    <cellStyle name="40% - Accent2 3" xfId="178"/>
    <cellStyle name="40% - Accent2 3 2" xfId="179"/>
    <cellStyle name="40% - Accent2 3 2 2" xfId="180"/>
    <cellStyle name="40% - Accent2 3 3" xfId="181"/>
    <cellStyle name="40% - Accent2 4" xfId="182"/>
    <cellStyle name="40% - Accent2 4 2" xfId="183"/>
    <cellStyle name="40% - Accent2 4 2 2" xfId="184"/>
    <cellStyle name="40% - Accent2 4 3" xfId="185"/>
    <cellStyle name="40% - Accent2 5" xfId="186"/>
    <cellStyle name="40% - Accent3 2" xfId="187"/>
    <cellStyle name="40% - Accent3 2 2" xfId="188"/>
    <cellStyle name="40% - Accent3 2 2 2" xfId="189"/>
    <cellStyle name="40% - Accent3 2 2 3" xfId="190"/>
    <cellStyle name="40% - Accent3 2 3" xfId="191"/>
    <cellStyle name="40% - Accent3 2 3 2" xfId="192"/>
    <cellStyle name="40% - Accent3 2 4" xfId="193"/>
    <cellStyle name="40% - Accent3 2 5" xfId="194"/>
    <cellStyle name="40% - Accent3 3" xfId="195"/>
    <cellStyle name="40% - Accent3 3 2" xfId="196"/>
    <cellStyle name="40% - Accent3 3 2 2" xfId="197"/>
    <cellStyle name="40% - Accent3 3 3" xfId="198"/>
    <cellStyle name="40% - Accent3 4" xfId="199"/>
    <cellStyle name="40% - Accent3 4 2" xfId="200"/>
    <cellStyle name="40% - Accent3 4 2 2" xfId="201"/>
    <cellStyle name="40% - Accent3 4 3" xfId="202"/>
    <cellStyle name="40% - Accent3 5" xfId="203"/>
    <cellStyle name="40% - Accent4 2" xfId="204"/>
    <cellStyle name="40% - Accent4 2 2" xfId="205"/>
    <cellStyle name="40% - Accent4 2 2 2" xfId="206"/>
    <cellStyle name="40% - Accent4 2 2 3" xfId="207"/>
    <cellStyle name="40% - Accent4 2 3" xfId="208"/>
    <cellStyle name="40% - Accent4 2 3 2" xfId="209"/>
    <cellStyle name="40% - Accent4 2 4" xfId="210"/>
    <cellStyle name="40% - Accent4 2 5" xfId="211"/>
    <cellStyle name="40% - Accent4 3" xfId="212"/>
    <cellStyle name="40% - Accent4 3 2" xfId="213"/>
    <cellStyle name="40% - Accent4 3 2 2" xfId="214"/>
    <cellStyle name="40% - Accent4 3 3" xfId="215"/>
    <cellStyle name="40% - Accent4 4" xfId="216"/>
    <cellStyle name="40% - Accent4 4 2" xfId="217"/>
    <cellStyle name="40% - Accent4 4 2 2" xfId="218"/>
    <cellStyle name="40% - Accent4 4 3" xfId="219"/>
    <cellStyle name="40% - Accent4 5" xfId="220"/>
    <cellStyle name="40% - Accent5 2" xfId="221"/>
    <cellStyle name="40% - Accent5 2 2" xfId="222"/>
    <cellStyle name="40% - Accent5 2 2 2" xfId="223"/>
    <cellStyle name="40% - Accent5 2 2 3" xfId="224"/>
    <cellStyle name="40% - Accent5 2 3" xfId="225"/>
    <cellStyle name="40% - Accent5 2 3 2" xfId="226"/>
    <cellStyle name="40% - Accent5 2 4" xfId="227"/>
    <cellStyle name="40% - Accent5 2 5" xfId="228"/>
    <cellStyle name="40% - Accent5 3" xfId="229"/>
    <cellStyle name="40% - Accent5 3 2" xfId="230"/>
    <cellStyle name="40% - Accent5 3 2 2" xfId="231"/>
    <cellStyle name="40% - Accent5 3 3" xfId="232"/>
    <cellStyle name="40% - Accent5 4" xfId="233"/>
    <cellStyle name="40% - Accent5 4 2" xfId="234"/>
    <cellStyle name="40% - Accent5 4 2 2" xfId="235"/>
    <cellStyle name="40% - Accent5 4 3" xfId="236"/>
    <cellStyle name="40% - Accent5 5" xfId="237"/>
    <cellStyle name="40% - Accent6 2" xfId="238"/>
    <cellStyle name="40% - Accent6 2 2" xfId="239"/>
    <cellStyle name="40% - Accent6 2 2 2" xfId="240"/>
    <cellStyle name="40% - Accent6 2 2 3" xfId="241"/>
    <cellStyle name="40% - Accent6 2 3" xfId="242"/>
    <cellStyle name="40% - Accent6 2 3 2" xfId="243"/>
    <cellStyle name="40% - Accent6 2 4" xfId="244"/>
    <cellStyle name="40% - Accent6 2 5" xfId="245"/>
    <cellStyle name="40% - Accent6 3" xfId="246"/>
    <cellStyle name="40% - Accent6 3 2" xfId="247"/>
    <cellStyle name="40% - Accent6 3 2 2" xfId="248"/>
    <cellStyle name="40% - Accent6 3 3" xfId="249"/>
    <cellStyle name="40% - Accent6 4" xfId="250"/>
    <cellStyle name="40% - Accent6 4 2" xfId="251"/>
    <cellStyle name="40% - Accent6 4 2 2" xfId="252"/>
    <cellStyle name="40% - Accent6 4 3" xfId="253"/>
    <cellStyle name="40% - Accent6 5" xfId="254"/>
    <cellStyle name="40% - Akzent1" xfId="255"/>
    <cellStyle name="40% - Akzent1 2" xfId="256"/>
    <cellStyle name="40% - Akzent2" xfId="257"/>
    <cellStyle name="40% - Akzent2 2" xfId="258"/>
    <cellStyle name="40% - Akzent3" xfId="259"/>
    <cellStyle name="40% - Akzent3 2" xfId="260"/>
    <cellStyle name="40% - Akzent4" xfId="261"/>
    <cellStyle name="40% - Akzent4 2" xfId="262"/>
    <cellStyle name="40% - Akzent5" xfId="263"/>
    <cellStyle name="40% - Akzent5 2" xfId="264"/>
    <cellStyle name="40% - Akzent6" xfId="265"/>
    <cellStyle name="40% - Akzent6 2" xfId="266"/>
    <cellStyle name="60% - Accent1 2" xfId="267"/>
    <cellStyle name="60% - Accent1 2 2" xfId="268"/>
    <cellStyle name="60% - Accent1 2 2 2" xfId="269"/>
    <cellStyle name="60% - Accent1 2 3" xfId="270"/>
    <cellStyle name="60% - Accent1 2 3 2" xfId="271"/>
    <cellStyle name="60% - Accent1 2 4" xfId="272"/>
    <cellStyle name="60% - Accent1 3" xfId="273"/>
    <cellStyle name="60% - Accent1 3 2" xfId="274"/>
    <cellStyle name="60% - Accent1 4" xfId="275"/>
    <cellStyle name="60% - Accent1 4 2" xfId="276"/>
    <cellStyle name="60% - Accent1 5" xfId="277"/>
    <cellStyle name="60% - Accent2 2" xfId="278"/>
    <cellStyle name="60% - Accent2 2 2" xfId="279"/>
    <cellStyle name="60% - Accent2 2 2 2" xfId="280"/>
    <cellStyle name="60% - Accent2 2 3" xfId="281"/>
    <cellStyle name="60% - Accent2 2 3 2" xfId="282"/>
    <cellStyle name="60% - Accent2 2 4" xfId="283"/>
    <cellStyle name="60% - Accent2 3" xfId="284"/>
    <cellStyle name="60% - Accent2 3 2" xfId="285"/>
    <cellStyle name="60% - Accent2 4" xfId="286"/>
    <cellStyle name="60% - Accent2 4 2" xfId="287"/>
    <cellStyle name="60% - Accent2 5" xfId="288"/>
    <cellStyle name="60% - Accent3 2" xfId="289"/>
    <cellStyle name="60% - Accent3 2 2" xfId="290"/>
    <cellStyle name="60% - Accent3 2 2 2" xfId="291"/>
    <cellStyle name="60% - Accent3 2 3" xfId="292"/>
    <cellStyle name="60% - Accent3 2 3 2" xfId="293"/>
    <cellStyle name="60% - Accent3 2 4" xfId="294"/>
    <cellStyle name="60% - Accent3 3" xfId="295"/>
    <cellStyle name="60% - Accent3 3 2" xfId="296"/>
    <cellStyle name="60% - Accent3 4" xfId="297"/>
    <cellStyle name="60% - Accent3 4 2" xfId="298"/>
    <cellStyle name="60% - Accent3 5" xfId="299"/>
    <cellStyle name="60% - Accent4 2" xfId="300"/>
    <cellStyle name="60% - Accent4 2 2" xfId="301"/>
    <cellStyle name="60% - Accent4 2 2 2" xfId="302"/>
    <cellStyle name="60% - Accent4 2 3" xfId="303"/>
    <cellStyle name="60% - Accent4 2 3 2" xfId="304"/>
    <cellStyle name="60% - Accent4 2 4" xfId="305"/>
    <cellStyle name="60% - Accent4 3" xfId="306"/>
    <cellStyle name="60% - Accent4 3 2" xfId="307"/>
    <cellStyle name="60% - Accent4 4" xfId="308"/>
    <cellStyle name="60% - Accent4 4 2" xfId="309"/>
    <cellStyle name="60% - Accent4 5" xfId="310"/>
    <cellStyle name="60% - Accent5 2" xfId="311"/>
    <cellStyle name="60% - Accent5 2 2" xfId="312"/>
    <cellStyle name="60% - Accent5 2 2 2" xfId="313"/>
    <cellStyle name="60% - Accent5 2 3" xfId="314"/>
    <cellStyle name="60% - Accent5 2 3 2" xfId="315"/>
    <cellStyle name="60% - Accent5 2 4" xfId="316"/>
    <cellStyle name="60% - Accent5 3" xfId="317"/>
    <cellStyle name="60% - Accent5 3 2" xfId="318"/>
    <cellStyle name="60% - Accent5 4" xfId="319"/>
    <cellStyle name="60% - Accent5 4 2" xfId="320"/>
    <cellStyle name="60% - Accent5 5" xfId="321"/>
    <cellStyle name="60% - Accent6 2" xfId="322"/>
    <cellStyle name="60% - Accent6 2 2" xfId="323"/>
    <cellStyle name="60% - Accent6 2 2 2" xfId="324"/>
    <cellStyle name="60% - Accent6 2 3" xfId="325"/>
    <cellStyle name="60% - Accent6 2 3 2" xfId="326"/>
    <cellStyle name="60% - Accent6 2 4" xfId="327"/>
    <cellStyle name="60% - Accent6 3" xfId="328"/>
    <cellStyle name="60% - Accent6 3 2" xfId="329"/>
    <cellStyle name="60% - Accent6 4" xfId="330"/>
    <cellStyle name="60% - Accent6 4 2" xfId="331"/>
    <cellStyle name="60% - Accent6 5" xfId="332"/>
    <cellStyle name="60% - Akzent1" xfId="333"/>
    <cellStyle name="60% - Akzent1 2" xfId="334"/>
    <cellStyle name="60% - Akzent2" xfId="335"/>
    <cellStyle name="60% - Akzent2 2" xfId="336"/>
    <cellStyle name="60% - Akzent3" xfId="337"/>
    <cellStyle name="60% - Akzent3 2" xfId="338"/>
    <cellStyle name="60% - Akzent4" xfId="339"/>
    <cellStyle name="60% - Akzent4 2" xfId="340"/>
    <cellStyle name="60% - Akzent5" xfId="341"/>
    <cellStyle name="60% - Akzent5 2" xfId="342"/>
    <cellStyle name="60% - Akzent6" xfId="343"/>
    <cellStyle name="60% - Akzent6 2" xfId="344"/>
    <cellStyle name=";;;" xfId="345"/>
    <cellStyle name=";;; 2" xfId="346"/>
    <cellStyle name="=C:\WINNT35\SYSTEM32\COMMAND.COM" xfId="347"/>
    <cellStyle name="=C:\WINNT35\SYSTEM32\COMMAND.COM 2" xfId="348"/>
    <cellStyle name="?? [0]_VERA" xfId="349"/>
    <cellStyle name="?????_VERA" xfId="350"/>
    <cellStyle name="??_VERA" xfId="351"/>
    <cellStyle name="^February 1992" xfId="352"/>
    <cellStyle name="_2010-04-09-RBS ABN Delta Flow Consol Report" xfId="353"/>
    <cellStyle name="_2010-04-09-RBS ABN Delta Flow Consol Report 2" xfId="354"/>
    <cellStyle name="_28 Feb SSheet Adj" xfId="355"/>
    <cellStyle name="_28 Feb SSheet Adj 2" xfId="356"/>
    <cellStyle name="_30 September 2008 PSG Amsterdam Convertibles" xfId="357"/>
    <cellStyle name="_30 September 2008 PSG Amsterdam Convertibles 2" xfId="358"/>
    <cellStyle name="_Adjustments" xfId="359"/>
    <cellStyle name="_Adjustments 2" xfId="360"/>
    <cellStyle name="_Banking" xfId="361"/>
    <cellStyle name="_Banking 2" xfId="362"/>
    <cellStyle name="_Bonds YTD" xfId="363"/>
    <cellStyle name="_Bonds YTD 2" xfId="364"/>
    <cellStyle name="_Bonds YTD_1" xfId="365"/>
    <cellStyle name="_Bonds YTD_1 2" xfId="366"/>
    <cellStyle name="_BondsYTD" xfId="367"/>
    <cellStyle name="_BondsYTD 2" xfId="368"/>
    <cellStyle name="_BTR" xfId="369"/>
    <cellStyle name="_BTR 2" xfId="370"/>
    <cellStyle name="_BTR Adjustments Template Jul05 Hamza" xfId="371"/>
    <cellStyle name="_BTR Adjustments Template Jul05 Hamza 2" xfId="372"/>
    <cellStyle name="_BTR reconciliation" xfId="373"/>
    <cellStyle name="_BTR reconciliation 2" xfId="374"/>
    <cellStyle name="_Capital (2)" xfId="375"/>
    <cellStyle name="_Capital (2) 2" xfId="376"/>
    <cellStyle name="_Capital Analysis - Daily Consolidated Capital and RWA 080805_Test" xfId="377"/>
    <cellStyle name="_Capital Analysis - Daily Consolidated Capital and RWA 080805_Test 2" xfId="378"/>
    <cellStyle name="_Copy of 20080515_RFC_Input_17 08 2008_VF" xfId="379"/>
    <cellStyle name="_Copy of 20080515_RFC_Input_17 08 2008_VF 2" xfId="380"/>
    <cellStyle name="_Copy of 20080515_RFC_Input_17 08 2008_VF 2 2" xfId="381"/>
    <cellStyle name="_Copy of 20080515_RFC_Input_17 08 2008_VF 2 2 2" xfId="382"/>
    <cellStyle name="_Copy of 20080515_RFC_Input_17 08 2008_VF 2 3" xfId="383"/>
    <cellStyle name="_Copy of 20080515_RFC_Input_17 08 2008_VF 2 3 2" xfId="384"/>
    <cellStyle name="_Copy of 20080515_RFC_Input_17 08 2008_VF 2 3 2 2" xfId="385"/>
    <cellStyle name="_Copy of 20080515_RFC_Input_17 08 2008_VF 2 3 3" xfId="386"/>
    <cellStyle name="_Copy of 20080515_RFC_Input_17 08 2008_VF 2 4" xfId="387"/>
    <cellStyle name="_Copy of 20080515_RFC_Input_17 08 2008_VF 3" xfId="388"/>
    <cellStyle name="_Copy of 20080515_RFC_Input_17 08 2008_VF 4" xfId="389"/>
    <cellStyle name="_Copy of 20080515_RFC_Input_17 08 2008_VF 4 2" xfId="390"/>
    <cellStyle name="_Copy of 20080515_RFC_Input_17 08 2008_VF 5" xfId="391"/>
    <cellStyle name="_Copy of 20080515_RFC_Input_17 08 2008_VF 6" xfId="392"/>
    <cellStyle name="_Copy of Daily_Risk_Tool_v37 w history" xfId="393"/>
    <cellStyle name="_Copy of Daily_Risk_Tool_v37 w history 2" xfId="394"/>
    <cellStyle name="_Data - CredDerivs" xfId="395"/>
    <cellStyle name="_Data - CredDerivs 2" xfId="396"/>
    <cellStyle name="_DE1901" xfId="397"/>
    <cellStyle name="_DE1901 2" xfId="398"/>
    <cellStyle name="_Delta Trading" xfId="399"/>
    <cellStyle name="_Delta Trading 2" xfId="400"/>
    <cellStyle name="_Exotic" xfId="401"/>
    <cellStyle name="_Exotic 2" xfId="402"/>
    <cellStyle name="_Exotic Correlation Rec to Regional 20050311" xfId="403"/>
    <cellStyle name="_Exotic Correlation Rec to Regional 20050311 2" xfId="404"/>
    <cellStyle name="_FEDS PL by Ccy" xfId="405"/>
    <cellStyle name="_FEDS PL by Ccy 2" xfId="406"/>
    <cellStyle name="_Feds YTD" xfId="407"/>
    <cellStyle name="_Feds YTD 2" xfId="408"/>
    <cellStyle name="_FEDS_London Flow P&amp;L Explain 050105" xfId="409"/>
    <cellStyle name="_FEDS_London Flow P&amp;L Explain 050105 2" xfId="410"/>
    <cellStyle name="_FEDS_NY Flow P&amp;L Explain 010205" xfId="411"/>
    <cellStyle name="_FEDS_NY Flow P&amp;L Explain 010205 2" xfId="412"/>
    <cellStyle name="_FEDS_Regional P&amp;L 310305" xfId="413"/>
    <cellStyle name="_FEDS_Regional P&amp;L 310305 2" xfId="414"/>
    <cellStyle name="_FLASH v ACTUAL" xfId="415"/>
    <cellStyle name="_FLASH v ACTUAL 2" xfId="416"/>
    <cellStyle name="_FLASH v ACTUAL_1" xfId="417"/>
    <cellStyle name="_FLASH v ACTUAL_1 2" xfId="418"/>
    <cellStyle name="_Flash1incNAJan032006v1.1" xfId="419"/>
    <cellStyle name="_Flash1incNAJan032006v1.1 2" xfId="420"/>
    <cellStyle name="_Flow_YTD_Reported_PnL" xfId="421"/>
    <cellStyle name="_Flow_YTD_Reported_PnL 2" xfId="422"/>
    <cellStyle name="_FM_FlashPL2005" xfId="423"/>
    <cellStyle name="_FM_FlashPL2005 2" xfId="424"/>
    <cellStyle name="_Gap Risk" xfId="425"/>
    <cellStyle name="_Gap Risk 2" xfId="426"/>
    <cellStyle name="_GBM risk regression" xfId="427"/>
    <cellStyle name="_GBM risk regression 2" xfId="428"/>
    <cellStyle name="_GBM_FlashPL2006" xfId="429"/>
    <cellStyle name="_GBM_FlashPL2006 2" xfId="430"/>
    <cellStyle name="_GBM_FlashPL2007" xfId="431"/>
    <cellStyle name="_GBM_FlashPL2007 2" xfId="432"/>
    <cellStyle name="_GBM_FlashPLDec05" xfId="433"/>
    <cellStyle name="_GBM_FlashPLDec05 2" xfId="434"/>
    <cellStyle name="_GBM_FlashPLDec13v1" xfId="435"/>
    <cellStyle name="_GBM_FlashPLDec13v1 2" xfId="436"/>
    <cellStyle name="_GBM_FlashPLFeb21" xfId="437"/>
    <cellStyle name="_GBM_FlashPLFeb21 2" xfId="438"/>
    <cellStyle name="_GBM_FlashPLFeb25dev" xfId="439"/>
    <cellStyle name="_GBM_FlashPLFeb25dev 2" xfId="440"/>
    <cellStyle name="_GBM_FlashPLJan03" xfId="441"/>
    <cellStyle name="_GBM_FlashPLJan03 2" xfId="442"/>
    <cellStyle name="_GBM_FlashPLMar26 draft" xfId="443"/>
    <cellStyle name="_GBM_FlashPLMar26 draft 2" xfId="444"/>
    <cellStyle name="_GCB Limit Appendices" xfId="445"/>
    <cellStyle name="_GCB Limit Appendices 2" xfId="446"/>
    <cellStyle name="_GDR ADJ CALC" xfId="447"/>
    <cellStyle name="_GDR ADJ CALC 2" xfId="448"/>
    <cellStyle name="_Global Top Greeks 2009 August 13 2009" xfId="449"/>
    <cellStyle name="_Global Top Greeks 2009 August 13 2009 2" xfId="450"/>
    <cellStyle name="_Global Top Greeks 2009 December 03 2009" xfId="451"/>
    <cellStyle name="_Global Top Greeks 2009 December 03 2009 2" xfId="452"/>
    <cellStyle name="_Global Top Greeks 2009 December 10 2009" xfId="453"/>
    <cellStyle name="_Global Top Greeks 2009 December 10 2009 2" xfId="454"/>
    <cellStyle name="_Global Top Greeks 2009 December 30 2009" xfId="455"/>
    <cellStyle name="_Global Top Greeks 2009 December 30 2009 2" xfId="456"/>
    <cellStyle name="_Global Top Greeks 2009 January 07 2010" xfId="457"/>
    <cellStyle name="_Global Top Greeks 2009 January 07 2010 2" xfId="458"/>
    <cellStyle name="_Global Top Greeks 2009 July 02 2009" xfId="459"/>
    <cellStyle name="_Global Top Greeks 2009 July 02 2009 (2)" xfId="460"/>
    <cellStyle name="_Global Top Greeks 2009 July 02 2009 (2) 2" xfId="461"/>
    <cellStyle name="_Global Top Greeks 2009 July 02 2009 (3)" xfId="462"/>
    <cellStyle name="_Global Top Greeks 2009 July 02 2009 (3) 2" xfId="463"/>
    <cellStyle name="_Global Top Greeks 2009 July 02 2009 2" xfId="464"/>
    <cellStyle name="_Global Top Greeks 2009 July 16 2009 (2)" xfId="465"/>
    <cellStyle name="_Global Top Greeks 2009 July 16 2009 (2) 2" xfId="466"/>
    <cellStyle name="_Global Top Greeks 2009 July 23 2009" xfId="467"/>
    <cellStyle name="_Global Top Greeks 2009 July 23 2009 2" xfId="468"/>
    <cellStyle name="_Global Top Greeks 2009 July 30 2009" xfId="469"/>
    <cellStyle name="_Global Top Greeks 2009 July 30 2009 2" xfId="470"/>
    <cellStyle name="_Global Top Greeks 2009 June 1st" xfId="471"/>
    <cellStyle name="_Global Top Greeks 2009 June 1st 2" xfId="472"/>
    <cellStyle name="_Global Top Greeks 2009 November 05 2009" xfId="473"/>
    <cellStyle name="_Global Top Greeks 2009 November 05 2009 2" xfId="474"/>
    <cellStyle name="_Global Top Greeks 2009 November 12 2009" xfId="475"/>
    <cellStyle name="_Global Top Greeks 2009 November 12 2009 2" xfId="476"/>
    <cellStyle name="_Global Top Greeks 2009 November 19 2009" xfId="477"/>
    <cellStyle name="_Global Top Greeks 2009 November 19 2009 2" xfId="478"/>
    <cellStyle name="_Global Top Greeks 2009 November 26 2009" xfId="479"/>
    <cellStyle name="_Global Top Greeks 2009 November 26 2009 2" xfId="480"/>
    <cellStyle name="_Global Top Greeks 2009 October 1 2009" xfId="481"/>
    <cellStyle name="_Global Top Greeks 2009 October 1 2009 2" xfId="482"/>
    <cellStyle name="_Global Top Greeks 2009 October 15 2009" xfId="483"/>
    <cellStyle name="_Global Top Greeks 2009 October 15 2009 2" xfId="484"/>
    <cellStyle name="_Global Top Greeks 2009 October 21 2009 (final_New)" xfId="485"/>
    <cellStyle name="_Global Top Greeks 2009 October 21 2009 (final_New) 2" xfId="486"/>
    <cellStyle name="_Global Top Greeks 2009 October 29 2009" xfId="487"/>
    <cellStyle name="_Global Top Greeks 2009 October 29 2009 2" xfId="488"/>
    <cellStyle name="_Global Top Greeks 2009 October 8 2009" xfId="489"/>
    <cellStyle name="_Global Top Greeks 2009 October 8 2009 2" xfId="490"/>
    <cellStyle name="_Global Top Greeks 2009 September 03 2009" xfId="491"/>
    <cellStyle name="_Global Top Greeks 2009 September 03 2009 2" xfId="492"/>
    <cellStyle name="_Global Top Greeks 2009 September 10 2009" xfId="493"/>
    <cellStyle name="_Global Top Greeks 2009 September 10 2009 2" xfId="494"/>
    <cellStyle name="_Global Top Greeks 2009 September 24 2009" xfId="495"/>
    <cellStyle name="_Global Top Greeks 2009 September 24 2009 2" xfId="496"/>
    <cellStyle name="_Global Top Greeks February 04 2010" xfId="497"/>
    <cellStyle name="_Global Top Greeks February 04 2010 2" xfId="498"/>
    <cellStyle name="_Global Top Greeks February 11 2010" xfId="499"/>
    <cellStyle name="_Global Top Greeks February 11 2010 2" xfId="500"/>
    <cellStyle name="_Global Top Greeks January 14 2010" xfId="501"/>
    <cellStyle name="_Global Top Greeks January 14 2010 2" xfId="502"/>
    <cellStyle name="_Global Top Greeks January 21 2010" xfId="503"/>
    <cellStyle name="_Global Top Greeks January 21 2010 2" xfId="504"/>
    <cellStyle name="_Global Top Greeks January 28 2010" xfId="505"/>
    <cellStyle name="_Global Top Greeks January 28 2010 2" xfId="506"/>
    <cellStyle name="_Global Top Greeks July 09 2009" xfId="507"/>
    <cellStyle name="_Global Top Greeks July 09 2009 2" xfId="508"/>
    <cellStyle name="_Global Top Greeks march 18th 2010" xfId="509"/>
    <cellStyle name="_Global Top Greeks march 18th 2010 2" xfId="510"/>
    <cellStyle name="_Global_Top_Greeks_2009_August_06_2009 (2)" xfId="511"/>
    <cellStyle name="_Global_Top_Greeks_2009_August_06_2009 (2) 2" xfId="512"/>
    <cellStyle name="_Global_Top_Greeks_2009_July_09_2009v1" xfId="513"/>
    <cellStyle name="_Global_Top_Greeks_2009_July_09_2009v1 2" xfId="514"/>
    <cellStyle name="_H_CONTROL" xfId="515"/>
    <cellStyle name="_H_CONTROL 2" xfId="516"/>
    <cellStyle name="_HighLevelSummary" xfId="517"/>
    <cellStyle name="_HighLevelSummary 2" xfId="518"/>
    <cellStyle name="_Import_PL" xfId="519"/>
    <cellStyle name="_Import_PL 2" xfId="520"/>
    <cellStyle name="_LM" xfId="521"/>
    <cellStyle name="_LM 2" xfId="522"/>
    <cellStyle name="_LONDON &amp; NEW YORK" xfId="523"/>
    <cellStyle name="_LONDON &amp; NEW YORK 2" xfId="524"/>
    <cellStyle name="_London Exotic Correlation P&amp;L 110305" xfId="525"/>
    <cellStyle name="_London Exotic Correlation P&amp;L 110305 2" xfId="526"/>
    <cellStyle name="_London Exotic Summary P&amp;L 010805" xfId="527"/>
    <cellStyle name="_London Exotic Summary P&amp;L 010805 2" xfId="528"/>
    <cellStyle name="_London Exotic Summary P&amp;L 300905" xfId="529"/>
    <cellStyle name="_London Exotic Summary P&amp;L 300905 2" xfId="530"/>
    <cellStyle name="_LRNP P&amp;L ver 3" xfId="531"/>
    <cellStyle name="_LRNP P&amp;L ver 3 2" xfId="532"/>
    <cellStyle name="_Man" xfId="533"/>
    <cellStyle name="_Man 2" xfId="534"/>
    <cellStyle name="_MRM_India_Report_Template" xfId="535"/>
    <cellStyle name="_MRM_India_Report_Template 2" xfId="536"/>
    <cellStyle name="_MRM_India_Report_Template_Config" xfId="537"/>
    <cellStyle name="_MRM_India_Report_Template_Config 2" xfId="538"/>
    <cellStyle name="_MRM_NGM_Template" xfId="539"/>
    <cellStyle name="_MRM_NGM_Template 2" xfId="540"/>
    <cellStyle name="_MRM_NGM_Template_Config" xfId="541"/>
    <cellStyle name="_MRM_NGM_Template_Config 2" xfId="542"/>
    <cellStyle name="_NAFXem" xfId="543"/>
    <cellStyle name="_NAFXem 2" xfId="544"/>
    <cellStyle name="_OP07" xfId="545"/>
    <cellStyle name="_OP07 2" xfId="546"/>
    <cellStyle name="_OpEx_GDS_Formulae" xfId="547"/>
    <cellStyle name="_OpEx_GDS_Formulae 2" xfId="548"/>
    <cellStyle name="_Permanent mappings" xfId="549"/>
    <cellStyle name="_Permanent mappings 2" xfId="550"/>
    <cellStyle name="_POPULATE" xfId="551"/>
    <cellStyle name="_POPULATE 2" xfId="552"/>
    <cellStyle name="_PWN Risk Meeting Excel Template - Credit" xfId="553"/>
    <cellStyle name="_PWN Risk Meeting Excel Template - Credit 2" xfId="554"/>
    <cellStyle name="_R TOOL V7" xfId="555"/>
    <cellStyle name="_R TOOL V7 2" xfId="556"/>
    <cellStyle name="_RBS ABN" xfId="557"/>
    <cellStyle name="_RBS ABN 2" xfId="558"/>
    <cellStyle name="_Sheet1" xfId="559"/>
    <cellStyle name="_Sheet1 2" xfId="560"/>
    <cellStyle name="_Sheet1_GBM risk regression" xfId="561"/>
    <cellStyle name="_Sheet1_GBM risk regression 2" xfId="562"/>
    <cellStyle name="_Structured P&amp;L" xfId="563"/>
    <cellStyle name="_Structured P&amp;L 2" xfId="564"/>
    <cellStyle name="_sum" xfId="565"/>
    <cellStyle name="_sum 2" xfId="566"/>
    <cellStyle name="_TDB09" xfId="567"/>
    <cellStyle name="_TDB09 2" xfId="568"/>
    <cellStyle name="_Tokyo" xfId="569"/>
    <cellStyle name="_Tokyo 2" xfId="570"/>
    <cellStyle name="_trades" xfId="571"/>
    <cellStyle name="_trades 2" xfId="572"/>
    <cellStyle name="Accent1 2" xfId="573"/>
    <cellStyle name="Accent1 2 2" xfId="574"/>
    <cellStyle name="Accent1 2 2 2" xfId="575"/>
    <cellStyle name="Accent1 2 3" xfId="576"/>
    <cellStyle name="Accent1 2 3 2" xfId="577"/>
    <cellStyle name="Accent1 2 4" xfId="578"/>
    <cellStyle name="Accent1 3" xfId="579"/>
    <cellStyle name="Accent1 3 2" xfId="580"/>
    <cellStyle name="Accent1 4" xfId="581"/>
    <cellStyle name="Accent1 4 2" xfId="582"/>
    <cellStyle name="Accent1 5" xfId="583"/>
    <cellStyle name="Accent2 2" xfId="584"/>
    <cellStyle name="Accent2 2 2" xfId="585"/>
    <cellStyle name="Accent2 2 2 2" xfId="586"/>
    <cellStyle name="Accent2 2 3" xfId="587"/>
    <cellStyle name="Accent2 2 3 2" xfId="588"/>
    <cellStyle name="Accent2 2 4" xfId="589"/>
    <cellStyle name="Accent2 3" xfId="590"/>
    <cellStyle name="Accent2 3 2" xfId="591"/>
    <cellStyle name="Accent2 4" xfId="592"/>
    <cellStyle name="Accent2 4 2" xfId="593"/>
    <cellStyle name="Accent2 5" xfId="594"/>
    <cellStyle name="Accent2 6" xfId="595"/>
    <cellStyle name="Accent3 2" xfId="596"/>
    <cellStyle name="Accent3 2 2" xfId="597"/>
    <cellStyle name="Accent3 2 2 2" xfId="598"/>
    <cellStyle name="Accent3 2 3" xfId="599"/>
    <cellStyle name="Accent3 2 3 2" xfId="600"/>
    <cellStyle name="Accent3 2 4" xfId="601"/>
    <cellStyle name="Accent3 3" xfId="602"/>
    <cellStyle name="Accent3 3 2" xfId="603"/>
    <cellStyle name="Accent3 4" xfId="604"/>
    <cellStyle name="Accent3 4 2" xfId="605"/>
    <cellStyle name="Accent3 5" xfId="606"/>
    <cellStyle name="Accent4 2" xfId="607"/>
    <cellStyle name="Accent4 2 2" xfId="608"/>
    <cellStyle name="Accent4 2 2 2" xfId="609"/>
    <cellStyle name="Accent4 2 3" xfId="610"/>
    <cellStyle name="Accent4 2 3 2" xfId="611"/>
    <cellStyle name="Accent4 2 4" xfId="612"/>
    <cellStyle name="Accent4 3" xfId="613"/>
    <cellStyle name="Accent4 3 2" xfId="614"/>
    <cellStyle name="Accent4 4" xfId="615"/>
    <cellStyle name="Accent4 4 2" xfId="616"/>
    <cellStyle name="Accent4 5" xfId="617"/>
    <cellStyle name="Accent5 2" xfId="618"/>
    <cellStyle name="Accent5 2 2" xfId="619"/>
    <cellStyle name="Accent5 2 2 2" xfId="620"/>
    <cellStyle name="Accent5 2 3" xfId="621"/>
    <cellStyle name="Accent5 2 3 2" xfId="622"/>
    <cellStyle name="Accent5 2 4" xfId="623"/>
    <cellStyle name="Accent5 3" xfId="624"/>
    <cellStyle name="Accent5 3 2" xfId="625"/>
    <cellStyle name="Accent5 4" xfId="626"/>
    <cellStyle name="Accent5 4 2" xfId="627"/>
    <cellStyle name="Accent5 5" xfId="628"/>
    <cellStyle name="Accent6 2" xfId="629"/>
    <cellStyle name="Accent6 2 2" xfId="630"/>
    <cellStyle name="Accent6 2 2 2" xfId="631"/>
    <cellStyle name="Accent6 2 3" xfId="632"/>
    <cellStyle name="Accent6 2 3 2" xfId="633"/>
    <cellStyle name="Accent6 2 4" xfId="634"/>
    <cellStyle name="Accent6 3" xfId="635"/>
    <cellStyle name="Accent6 3 2" xfId="636"/>
    <cellStyle name="Accent6 4" xfId="637"/>
    <cellStyle name="Accent6 4 2" xfId="638"/>
    <cellStyle name="Accent6 5" xfId="639"/>
    <cellStyle name="Akzent1" xfId="640"/>
    <cellStyle name="Akzent1 2" xfId="641"/>
    <cellStyle name="Akzent2" xfId="642"/>
    <cellStyle name="Akzent2 2" xfId="643"/>
    <cellStyle name="Akzent3" xfId="644"/>
    <cellStyle name="Akzent3 2" xfId="645"/>
    <cellStyle name="Akzent4" xfId="646"/>
    <cellStyle name="Akzent4 2" xfId="647"/>
    <cellStyle name="Akzent5" xfId="648"/>
    <cellStyle name="Akzent5 2" xfId="649"/>
    <cellStyle name="Akzent6" xfId="650"/>
    <cellStyle name="Akzent6 2" xfId="651"/>
    <cellStyle name="ALPercent" xfId="652"/>
    <cellStyle name="args.style" xfId="653"/>
    <cellStyle name="args.style 2" xfId="654"/>
    <cellStyle name="Ausgabe" xfId="655"/>
    <cellStyle name="Ausgabe 2" xfId="656"/>
    <cellStyle name="Availability" xfId="657"/>
    <cellStyle name="Availability 2" xfId="658"/>
    <cellStyle name="bacg" xfId="659"/>
    <cellStyle name="bacg 2" xfId="660"/>
    <cellStyle name="Background" xfId="661"/>
    <cellStyle name="Background 2" xfId="662"/>
    <cellStyle name="Bad 2" xfId="663"/>
    <cellStyle name="Bad 2 2" xfId="664"/>
    <cellStyle name="Bad 2 2 2" xfId="665"/>
    <cellStyle name="Bad 2 3" xfId="666"/>
    <cellStyle name="Bad 2 3 2" xfId="667"/>
    <cellStyle name="Bad 2 4" xfId="668"/>
    <cellStyle name="Bad 3" xfId="669"/>
    <cellStyle name="Bad 3 2" xfId="670"/>
    <cellStyle name="Bad 4" xfId="671"/>
    <cellStyle name="Bad 4 2" xfId="672"/>
    <cellStyle name="Bad 5" xfId="673"/>
    <cellStyle name="Bad 6" xfId="674"/>
    <cellStyle name="Banner" xfId="675"/>
    <cellStyle name="Banner 2" xfId="676"/>
    <cellStyle name="Berechnung" xfId="677"/>
    <cellStyle name="Berechnung 2" xfId="678"/>
    <cellStyle name="BlankedZeros" xfId="679"/>
    <cellStyle name="Body" xfId="680"/>
    <cellStyle name="Body 2" xfId="681"/>
    <cellStyle name="Bold" xfId="682"/>
    <cellStyle name="Bold 2" xfId="683"/>
    <cellStyle name="BoldLineDescription" xfId="684"/>
    <cellStyle name="BoldUnderline" xfId="685"/>
    <cellStyle name="Border Heavy" xfId="686"/>
    <cellStyle name="Border Heavy 2" xfId="687"/>
    <cellStyle name="Border Thin" xfId="688"/>
    <cellStyle name="calc" xfId="689"/>
    <cellStyle name="calc 2" xfId="690"/>
    <cellStyle name="Calc Currency (0)" xfId="691"/>
    <cellStyle name="calculated" xfId="692"/>
    <cellStyle name="calculated 2" xfId="693"/>
    <cellStyle name="Calculation 2" xfId="694"/>
    <cellStyle name="Calculation 2 2" xfId="695"/>
    <cellStyle name="Calculation 2 2 2" xfId="696"/>
    <cellStyle name="Calculation 2 3" xfId="697"/>
    <cellStyle name="Calculation 2 3 2" xfId="698"/>
    <cellStyle name="Calculation 2 4" xfId="699"/>
    <cellStyle name="Calculation 3" xfId="700"/>
    <cellStyle name="Calculation 3 2" xfId="701"/>
    <cellStyle name="Calculation 4" xfId="702"/>
    <cellStyle name="Calculation 4 2" xfId="703"/>
    <cellStyle name="Calculation 5" xfId="704"/>
    <cellStyle name="Calculation 5 2" xfId="705"/>
    <cellStyle name="Calculation 6" xfId="706"/>
    <cellStyle name="Calculation 7" xfId="707"/>
    <cellStyle name="Check Cell 2" xfId="708"/>
    <cellStyle name="Check Cell 2 2" xfId="709"/>
    <cellStyle name="Check Cell 2 2 2" xfId="710"/>
    <cellStyle name="Check Cell 2 3" xfId="711"/>
    <cellStyle name="Check Cell 2 3 2" xfId="712"/>
    <cellStyle name="Check Cell 2 4" xfId="713"/>
    <cellStyle name="Check Cell 3" xfId="714"/>
    <cellStyle name="Check Cell 3 2" xfId="715"/>
    <cellStyle name="Check Cell 4" xfId="716"/>
    <cellStyle name="Check Cell 4 2" xfId="717"/>
    <cellStyle name="Check Cell 5" xfId="718"/>
    <cellStyle name="Comma  - Style1" xfId="719"/>
    <cellStyle name="Comma  - Style2" xfId="720"/>
    <cellStyle name="Comma  - Style3" xfId="721"/>
    <cellStyle name="Comma  - Style4" xfId="722"/>
    <cellStyle name="Comma  - Style5" xfId="723"/>
    <cellStyle name="Comma  - Style6" xfId="724"/>
    <cellStyle name="Comma  - Style7" xfId="725"/>
    <cellStyle name="Comma  - Style8" xfId="726"/>
    <cellStyle name="Comma 0" xfId="727"/>
    <cellStyle name="Comma 0 2" xfId="728"/>
    <cellStyle name="Comma 10" xfId="729"/>
    <cellStyle name="Comma 11" xfId="730"/>
    <cellStyle name="Comma 12" xfId="731"/>
    <cellStyle name="Comma 2" xfId="732"/>
    <cellStyle name="Comma 2 2" xfId="733"/>
    <cellStyle name="Comma 2 2 2" xfId="734"/>
    <cellStyle name="Comma 2 3" xfId="735"/>
    <cellStyle name="Comma 2 4" xfId="736"/>
    <cellStyle name="Comma 3" xfId="737"/>
    <cellStyle name="Comma 3 2" xfId="738"/>
    <cellStyle name="Comma 3 3" xfId="739"/>
    <cellStyle name="Comma 3 4" xfId="740"/>
    <cellStyle name="Comma 3 5" xfId="741"/>
    <cellStyle name="Comma 4" xfId="742"/>
    <cellStyle name="Comma 5" xfId="743"/>
    <cellStyle name="Comma 6" xfId="744"/>
    <cellStyle name="Comma 7" xfId="745"/>
    <cellStyle name="Comma 8" xfId="746"/>
    <cellStyle name="Comma 9" xfId="747"/>
    <cellStyle name="Comma [1]" xfId="748"/>
    <cellStyle name="Comma [1] 2" xfId="749"/>
    <cellStyle name="Comma0" xfId="750"/>
    <cellStyle name="Comma0 - Modelo1" xfId="751"/>
    <cellStyle name="Comma0 - Modelo1 2" xfId="752"/>
    <cellStyle name="Comma0 - Style1" xfId="753"/>
    <cellStyle name="Comma0 - Style1 2" xfId="754"/>
    <cellStyle name="Comma1 - Modelo2" xfId="755"/>
    <cellStyle name="Comma1 - Modelo2 2" xfId="756"/>
    <cellStyle name="Comma1 - Style2" xfId="757"/>
    <cellStyle name="Comma1 - Style2 2" xfId="758"/>
    <cellStyle name="Comment" xfId="759"/>
    <cellStyle name="Comment 2" xfId="760"/>
    <cellStyle name="Copied" xfId="761"/>
    <cellStyle name="Copied 2" xfId="762"/>
    <cellStyle name="Currency 0" xfId="763"/>
    <cellStyle name="Currency 0 2" xfId="764"/>
    <cellStyle name="Currency 2" xfId="765"/>
    <cellStyle name="Currency 2 2" xfId="766"/>
    <cellStyle name="Currency [1]" xfId="767"/>
    <cellStyle name="Currency [1] 2" xfId="768"/>
    <cellStyle name="Currency0" xfId="769"/>
    <cellStyle name="Currency0 2" xfId="770"/>
    <cellStyle name="Data" xfId="771"/>
    <cellStyle name="Data 2" xfId="772"/>
    <cellStyle name="DataEntry" xfId="773"/>
    <cellStyle name="DataEntry%" xfId="774"/>
    <cellStyle name="DataEntry_Book3 (1)" xfId="775"/>
    <cellStyle name="DataFeed" xfId="776"/>
    <cellStyle name="DataFeed 2" xfId="777"/>
    <cellStyle name="DataInput" xfId="778"/>
    <cellStyle name="DataInput 2" xfId="779"/>
    <cellStyle name="Date" xfId="780"/>
    <cellStyle name="Date Aligned" xfId="781"/>
    <cellStyle name="Date Aligned 2" xfId="782"/>
    <cellStyle name="Date_BuildSC" xfId="783"/>
    <cellStyle name="DateFormat" xfId="784"/>
    <cellStyle name="datetime" xfId="785"/>
    <cellStyle name="Daymethod" xfId="786"/>
    <cellStyle name="Daymethod 2" xfId="787"/>
    <cellStyle name="days" xfId="788"/>
    <cellStyle name="DealTypeStyle" xfId="789"/>
    <cellStyle name="DealTypeStyle 2" xfId="790"/>
    <cellStyle name="Default_Formula" xfId="791"/>
    <cellStyle name="Dezimal [0]_Country" xfId="792"/>
    <cellStyle name="Dezimal_Country" xfId="793"/>
    <cellStyle name="Dia" xfId="794"/>
    <cellStyle name="Dia 2" xfId="795"/>
    <cellStyle name="diskette" xfId="796"/>
    <cellStyle name="Dollars" xfId="797"/>
    <cellStyle name="Dotted Line" xfId="798"/>
    <cellStyle name="Dotted Line 2" xfId="799"/>
    <cellStyle name="Eingabe" xfId="800"/>
    <cellStyle name="Eingabe 2" xfId="801"/>
    <cellStyle name="Encabez1" xfId="802"/>
    <cellStyle name="Encabez1 2" xfId="803"/>
    <cellStyle name="Encabez2" xfId="804"/>
    <cellStyle name="Encabez2 2" xfId="805"/>
    <cellStyle name="Entered" xfId="806"/>
    <cellStyle name="Entered 2" xfId="807"/>
    <cellStyle name="Ergebnis" xfId="808"/>
    <cellStyle name="Ergebnis 2" xfId="809"/>
    <cellStyle name="Erklärender Text" xfId="810"/>
    <cellStyle name="Erklärender Text 2" xfId="811"/>
    <cellStyle name="Euro" xfId="812"/>
    <cellStyle name="Euro 2" xfId="813"/>
    <cellStyle name="Explanatory Text 2" xfId="814"/>
    <cellStyle name="Explanatory Text 2 2" xfId="815"/>
    <cellStyle name="Explanatory Text 2 2 2" xfId="816"/>
    <cellStyle name="Explanatory Text 2 3" xfId="817"/>
    <cellStyle name="Explanatory Text 2 3 2" xfId="818"/>
    <cellStyle name="Explanatory Text 2 4" xfId="819"/>
    <cellStyle name="Explanatory Text 3" xfId="820"/>
    <cellStyle name="Explanatory Text 3 2" xfId="821"/>
    <cellStyle name="Explanatory Text 4" xfId="822"/>
    <cellStyle name="Explanatory Text 4 2" xfId="823"/>
    <cellStyle name="Explanatory Text 5" xfId="824"/>
    <cellStyle name="EY House" xfId="825"/>
    <cellStyle name="EY House 2" xfId="826"/>
    <cellStyle name="F2" xfId="827"/>
    <cellStyle name="F2 2" xfId="828"/>
    <cellStyle name="F3" xfId="829"/>
    <cellStyle name="F3 2" xfId="830"/>
    <cellStyle name="F4" xfId="831"/>
    <cellStyle name="F4 2" xfId="832"/>
    <cellStyle name="F5" xfId="833"/>
    <cellStyle name="F5 2" xfId="834"/>
    <cellStyle name="F6" xfId="835"/>
    <cellStyle name="F6 2" xfId="836"/>
    <cellStyle name="F7" xfId="837"/>
    <cellStyle name="F7 2" xfId="838"/>
    <cellStyle name="F8" xfId="839"/>
    <cellStyle name="F8 2" xfId="840"/>
    <cellStyle name="Faint" xfId="841"/>
    <cellStyle name="Faint 2" xfId="842"/>
    <cellStyle name="Feed" xfId="843"/>
    <cellStyle name="Feed 2" xfId="844"/>
    <cellStyle name="Fijo" xfId="845"/>
    <cellStyle name="Fijo 2" xfId="846"/>
    <cellStyle name="Financiero" xfId="847"/>
    <cellStyle name="Financiero 2" xfId="848"/>
    <cellStyle name="first line" xfId="849"/>
    <cellStyle name="FirstNumbers" xfId="850"/>
    <cellStyle name="Fixed" xfId="851"/>
    <cellStyle name="Fixed 2" xfId="852"/>
    <cellStyle name="Footnote 1" xfId="853"/>
    <cellStyle name="Footnote 2" xfId="854"/>
    <cellStyle name="GiltName" xfId="855"/>
    <cellStyle name="GiltName 2" xfId="856"/>
    <cellStyle name="Good 2" xfId="857"/>
    <cellStyle name="Good 2 2" xfId="858"/>
    <cellStyle name="Good 2 2 2" xfId="859"/>
    <cellStyle name="Good 2 3" xfId="860"/>
    <cellStyle name="Good 2 3 2" xfId="861"/>
    <cellStyle name="Good 2 4" xfId="862"/>
    <cellStyle name="Good 3" xfId="863"/>
    <cellStyle name="Good 3 2" xfId="864"/>
    <cellStyle name="Good 4" xfId="865"/>
    <cellStyle name="Good 4 2" xfId="866"/>
    <cellStyle name="Good 5" xfId="867"/>
    <cellStyle name="Good 6" xfId="868"/>
    <cellStyle name="Grey" xfId="869"/>
    <cellStyle name="GreybarHeader" xfId="870"/>
    <cellStyle name="GreybarHeader 2" xfId="871"/>
    <cellStyle name="Gut" xfId="872"/>
    <cellStyle name="Gut 2" xfId="873"/>
    <cellStyle name="Hard Percent" xfId="874"/>
    <cellStyle name="Hard Percent 2" xfId="875"/>
    <cellStyle name="HEAD" xfId="876"/>
    <cellStyle name="HEAD 2" xfId="877"/>
    <cellStyle name="header" xfId="878"/>
    <cellStyle name="header 2" xfId="879"/>
    <cellStyle name="Header1" xfId="880"/>
    <cellStyle name="Header1 2" xfId="881"/>
    <cellStyle name="Header2" xfId="882"/>
    <cellStyle name="Header2 2" xfId="883"/>
    <cellStyle name="HeaderGroup" xfId="884"/>
    <cellStyle name="HeaderGroup 2" xfId="885"/>
    <cellStyle name="Heading 1 2" xfId="886"/>
    <cellStyle name="Heading 1 2 2" xfId="887"/>
    <cellStyle name="Heading 1 2 2 2" xfId="888"/>
    <cellStyle name="Heading 1 2 3" xfId="889"/>
    <cellStyle name="Heading 1 2 3 2" xfId="890"/>
    <cellStyle name="Heading 1 2 4" xfId="891"/>
    <cellStyle name="Heading 1 3" xfId="892"/>
    <cellStyle name="Heading 1 3 2" xfId="893"/>
    <cellStyle name="Heading 1 4" xfId="894"/>
    <cellStyle name="Heading 1 4 2" xfId="895"/>
    <cellStyle name="Heading 1 5" xfId="896"/>
    <cellStyle name="Heading 2 2" xfId="897"/>
    <cellStyle name="Heading 2 2 2" xfId="898"/>
    <cellStyle name="Heading 2 2 2 2" xfId="899"/>
    <cellStyle name="Heading 2 2 3" xfId="900"/>
    <cellStyle name="Heading 2 2 3 2" xfId="901"/>
    <cellStyle name="Heading 2 2 4" xfId="902"/>
    <cellStyle name="Heading 2 3" xfId="903"/>
    <cellStyle name="Heading 2 3 2" xfId="904"/>
    <cellStyle name="Heading 2 4" xfId="905"/>
    <cellStyle name="Heading 2 4 2" xfId="906"/>
    <cellStyle name="Heading 2 5" xfId="907"/>
    <cellStyle name="Heading 3" xfId="908"/>
    <cellStyle name="Heading 3 2" xfId="909"/>
    <cellStyle name="Heading 3 2 2" xfId="910"/>
    <cellStyle name="Heading 3 2 2 2" xfId="911"/>
    <cellStyle name="Heading 3 2 3" xfId="912"/>
    <cellStyle name="Heading 3 2 3 2" xfId="913"/>
    <cellStyle name="Heading 3 2 4" xfId="914"/>
    <cellStyle name="Heading 3 3" xfId="915"/>
    <cellStyle name="Heading 3 3 2" xfId="916"/>
    <cellStyle name="Heading 3 4" xfId="917"/>
    <cellStyle name="Heading 3 4 2" xfId="918"/>
    <cellStyle name="Heading 3 5" xfId="919"/>
    <cellStyle name="Heading 4 2" xfId="920"/>
    <cellStyle name="Heading 4 2 2" xfId="921"/>
    <cellStyle name="Heading 4 2 2 2" xfId="922"/>
    <cellStyle name="Heading 4 2 3" xfId="923"/>
    <cellStyle name="Heading 4 2 3 2" xfId="924"/>
    <cellStyle name="Heading 4 2 4" xfId="925"/>
    <cellStyle name="Heading 4 3" xfId="926"/>
    <cellStyle name="Heading 4 3 2" xfId="927"/>
    <cellStyle name="Heading 4 4" xfId="928"/>
    <cellStyle name="Heading 4 4 2" xfId="929"/>
    <cellStyle name="Heading 4 5" xfId="930"/>
    <cellStyle name="Heading 5" xfId="931"/>
    <cellStyle name="HEADINGS" xfId="932"/>
    <cellStyle name="HEADINGS 2" xfId="933"/>
    <cellStyle name="HEADINGSTOP" xfId="934"/>
    <cellStyle name="HEADINGSTOP 2" xfId="935"/>
    <cellStyle name="Hidden" xfId="936"/>
    <cellStyle name="Hidden 2" xfId="937"/>
    <cellStyle name="Hipervínculo" xfId="938"/>
    <cellStyle name="Hipervínculo 2" xfId="939"/>
    <cellStyle name="HotLink" xfId="940"/>
    <cellStyle name="hotlinks" xfId="941"/>
    <cellStyle name="Hyperlink 2" xfId="942"/>
    <cellStyle name="Hyperlink 2 2" xfId="943"/>
    <cellStyle name="Input 2" xfId="944"/>
    <cellStyle name="Input 2 2" xfId="945"/>
    <cellStyle name="Input 2 2 2" xfId="946"/>
    <cellStyle name="Input 2 3" xfId="947"/>
    <cellStyle name="Input 2 3 2" xfId="948"/>
    <cellStyle name="Input 2 4" xfId="949"/>
    <cellStyle name="Input 3" xfId="950"/>
    <cellStyle name="Input 3 2" xfId="951"/>
    <cellStyle name="Input 4" xfId="952"/>
    <cellStyle name="Input 4 2" xfId="953"/>
    <cellStyle name="Input 5" xfId="954"/>
    <cellStyle name="Input 5 2" xfId="955"/>
    <cellStyle name="Input 6" xfId="956"/>
    <cellStyle name="Input 7" xfId="957"/>
    <cellStyle name="Input 8" xfId="958"/>
    <cellStyle name="Input [yellow]" xfId="959"/>
    <cellStyle name="Input%" xfId="960"/>
    <cellStyle name="InputDate" xfId="961"/>
    <cellStyle name="InputDecimal" xfId="962"/>
    <cellStyle name="InputDescriptions" xfId="963"/>
    <cellStyle name="InputHeading1" xfId="964"/>
    <cellStyle name="InputValue" xfId="965"/>
    <cellStyle name="InputValue 2" xfId="966"/>
    <cellStyle name="Int.conven" xfId="967"/>
    <cellStyle name="Int.conven 2" xfId="968"/>
    <cellStyle name="ItalicHeader" xfId="969"/>
    <cellStyle name="ItalicHeader 2" xfId="970"/>
    <cellStyle name="Jun" xfId="971"/>
    <cellStyle name="KPMG Heading 1" xfId="972"/>
    <cellStyle name="KPMG Heading 2" xfId="973"/>
    <cellStyle name="KPMG Heading 3" xfId="974"/>
    <cellStyle name="KPMG Heading 4" xfId="975"/>
    <cellStyle name="KPMG Normal" xfId="976"/>
    <cellStyle name="KPMG Normal 2" xfId="977"/>
    <cellStyle name="KPMG Normal Text" xfId="978"/>
    <cellStyle name="KPMG Normal Text 2" xfId="979"/>
    <cellStyle name="KPMG Normal_GBM risk regression" xfId="980"/>
    <cellStyle name="label" xfId="981"/>
    <cellStyle name="label 2" xfId="982"/>
    <cellStyle name="Labels 8p Bold" xfId="983"/>
    <cellStyle name="Labels 8p Bold 2" xfId="984"/>
    <cellStyle name="last line" xfId="985"/>
    <cellStyle name="left" xfId="986"/>
    <cellStyle name="left 2" xfId="987"/>
    <cellStyle name="Light Yellow" xfId="988"/>
    <cellStyle name="Light Yellow 2" xfId="989"/>
    <cellStyle name="LineNum w/ Border" xfId="990"/>
    <cellStyle name="LineNumbers" xfId="991"/>
    <cellStyle name="LineNumbersFirstColumn" xfId="992"/>
    <cellStyle name="Linked Cell 2" xfId="993"/>
    <cellStyle name="Linked Cell 2 2" xfId="994"/>
    <cellStyle name="Linked Cell 2 2 2" xfId="995"/>
    <cellStyle name="Linked Cell 2 3" xfId="996"/>
    <cellStyle name="Linked Cell 2 3 2" xfId="997"/>
    <cellStyle name="Linked Cell 2 4" xfId="998"/>
    <cellStyle name="Linked Cell 3" xfId="999"/>
    <cellStyle name="Linked Cell 3 2" xfId="1000"/>
    <cellStyle name="Linked Cell 4" xfId="1001"/>
    <cellStyle name="Linked Cell 4 2" xfId="1002"/>
    <cellStyle name="Linked Cell 5" xfId="1003"/>
    <cellStyle name="main_input" xfId="1004"/>
    <cellStyle name="mergecell" xfId="1005"/>
    <cellStyle name="mergecell 2" xfId="1006"/>
    <cellStyle name="Middle" xfId="1007"/>
    <cellStyle name="Millares [0]_10 AVERIAS MASIVAS + ANT" xfId="1008"/>
    <cellStyle name="Millares_10 AVERIAS MASIVAS + ANT" xfId="1009"/>
    <cellStyle name="Milliers [0]_AAF" xfId="1010"/>
    <cellStyle name="Milliers_AAF" xfId="1011"/>
    <cellStyle name="Moneda [0]_10 AVERIAS MASIVAS + ANT" xfId="1012"/>
    <cellStyle name="Moneda_10 AVERIAS MASIVAS + ANT" xfId="1013"/>
    <cellStyle name="Monetario" xfId="1014"/>
    <cellStyle name="Monetario 2" xfId="1015"/>
    <cellStyle name="Monétaire [0]_AAF" xfId="1016"/>
    <cellStyle name="Monétaire_AAF" xfId="1017"/>
    <cellStyle name="Multiple" xfId="1018"/>
    <cellStyle name="Multiple 2" xfId="1019"/>
    <cellStyle name="Multiple [0]" xfId="1020"/>
    <cellStyle name="Multiple [0] 2" xfId="1021"/>
    <cellStyle name="Multiple [1]" xfId="1022"/>
    <cellStyle name="Multiple_Book1" xfId="1023"/>
    <cellStyle name="Neutral 2" xfId="1024"/>
    <cellStyle name="Neutral 2 2" xfId="1025"/>
    <cellStyle name="Neutral 2 2 2" xfId="1026"/>
    <cellStyle name="Neutral 2 3" xfId="1027"/>
    <cellStyle name="Neutral 2 3 2" xfId="1028"/>
    <cellStyle name="Neutral 2 4" xfId="1029"/>
    <cellStyle name="Neutral 3" xfId="1030"/>
    <cellStyle name="Neutral 3 2" xfId="1031"/>
    <cellStyle name="Neutral 4" xfId="1032"/>
    <cellStyle name="Neutral 4 2" xfId="1033"/>
    <cellStyle name="Neutral 5" xfId="1034"/>
    <cellStyle name="Neutral 6" xfId="1035"/>
    <cellStyle name="NewAcct" xfId="1036"/>
    <cellStyle name="NewAcct 2" xfId="1037"/>
    <cellStyle name="NewStyle" xfId="1038"/>
    <cellStyle name="NewStyle 2" xfId="1039"/>
    <cellStyle name="Next holiday" xfId="1040"/>
    <cellStyle name="Next holiday 2" xfId="1041"/>
    <cellStyle name="no dec" xfId="1042"/>
    <cellStyle name="NODECS" xfId="1043"/>
    <cellStyle name="Normal - Style1" xfId="1044"/>
    <cellStyle name="Normal 10" xfId="1045"/>
    <cellStyle name="Normal 11" xfId="1046"/>
    <cellStyle name="Normal 12" xfId="1047"/>
    <cellStyle name="Normal 13" xfId="1048"/>
    <cellStyle name="Normal 14" xfId="1049"/>
    <cellStyle name="Normal 15" xfId="1050"/>
    <cellStyle name="Normal 2" xfId="1051"/>
    <cellStyle name="Normal 2 2" xfId="1052"/>
    <cellStyle name="Normal 2 2 2" xfId="1053"/>
    <cellStyle name="Normal 2 3" xfId="1054"/>
    <cellStyle name="Normal 2 3 2" xfId="1055"/>
    <cellStyle name="Normal 2 4" xfId="1056"/>
    <cellStyle name="Normal 2 4 2" xfId="1057"/>
    <cellStyle name="Normal 2 4 3" xfId="1058"/>
    <cellStyle name="Normal 2 5" xfId="1059"/>
    <cellStyle name="Normal 2 6" xfId="1060"/>
    <cellStyle name="Normal 3" xfId="1061"/>
    <cellStyle name="Normal 3 2" xfId="1062"/>
    <cellStyle name="Normal 3 2 2" xfId="1063"/>
    <cellStyle name="Normal 3 3" xfId="1064"/>
    <cellStyle name="Normal 4" xfId="1065"/>
    <cellStyle name="Normal 4 2" xfId="1066"/>
    <cellStyle name="Normal 4 2 2" xfId="1067"/>
    <cellStyle name="Normal 4 2 2 2" xfId="1068"/>
    <cellStyle name="Normal 4 2 3" xfId="1069"/>
    <cellStyle name="Normal 4 3" xfId="1070"/>
    <cellStyle name="Normal 4 3 2" xfId="1071"/>
    <cellStyle name="Normal 4 3 2 2" xfId="1072"/>
    <cellStyle name="Normal 4 3 2 3" xfId="1073"/>
    <cellStyle name="Normal 4 3 2 4" xfId="1074"/>
    <cellStyle name="Normal 4 3 3" xfId="1075"/>
    <cellStyle name="Normal 4 4" xfId="1076"/>
    <cellStyle name="Normal 4 4 2" xfId="1077"/>
    <cellStyle name="Normal 4 4 2 2" xfId="1078"/>
    <cellStyle name="Normal 4 4 3" xfId="1079"/>
    <cellStyle name="Normal 4 5" xfId="1080"/>
    <cellStyle name="Normal 4 5 2" xfId="1081"/>
    <cellStyle name="Normal 4 6" xfId="1082"/>
    <cellStyle name="Normal 5" xfId="1083"/>
    <cellStyle name="Normal 5 2" xfId="1084"/>
    <cellStyle name="Normal 5 3" xfId="1085"/>
    <cellStyle name="Normal 6" xfId="1086"/>
    <cellStyle name="Normal 6 2" xfId="1087"/>
    <cellStyle name="Normal 7" xfId="1088"/>
    <cellStyle name="Normal 7 2" xfId="1089"/>
    <cellStyle name="Normal 7 2 2" xfId="1090"/>
    <cellStyle name="Normal 7 3" xfId="1091"/>
    <cellStyle name="Normal 8" xfId="1092"/>
    <cellStyle name="Normal 8 2" xfId="1093"/>
    <cellStyle name="Normal 8 3" xfId="1094"/>
    <cellStyle name="Normal 8 4" xfId="1095"/>
    <cellStyle name="Normal 9" xfId="1096"/>
    <cellStyle name="Normal 9 2" xfId="1097"/>
    <cellStyle name="Note 2" xfId="1098"/>
    <cellStyle name="Note 2 2" xfId="1099"/>
    <cellStyle name="Note 2 2 2" xfId="1100"/>
    <cellStyle name="Note 2 3" xfId="1101"/>
    <cellStyle name="Note 3" xfId="1102"/>
    <cellStyle name="Note 3 2" xfId="1103"/>
    <cellStyle name="Note 3 2 2" xfId="1104"/>
    <cellStyle name="Note 3 3" xfId="1105"/>
    <cellStyle name="Note 4" xfId="1106"/>
    <cellStyle name="Note 4 2" xfId="1107"/>
    <cellStyle name="Note 4 2 2" xfId="1108"/>
    <cellStyle name="Note 4 3" xfId="1109"/>
    <cellStyle name="Note 5" xfId="1110"/>
    <cellStyle name="Notiz" xfId="1111"/>
    <cellStyle name="Notiz 2" xfId="1112"/>
    <cellStyle name="NumberFormat" xfId="1113"/>
    <cellStyle name="Option" xfId="1114"/>
    <cellStyle name="Option 2" xfId="1115"/>
    <cellStyle name="Output 2" xfId="1116"/>
    <cellStyle name="Output 2 2" xfId="1117"/>
    <cellStyle name="Output 2 2 2" xfId="1118"/>
    <cellStyle name="Output 2 3" xfId="1119"/>
    <cellStyle name="Output 2 3 2" xfId="1120"/>
    <cellStyle name="Output 2 4" xfId="1121"/>
    <cellStyle name="Output 3" xfId="1122"/>
    <cellStyle name="Output 3 2" xfId="1123"/>
    <cellStyle name="Output 4" xfId="1124"/>
    <cellStyle name="Output 4 2" xfId="1125"/>
    <cellStyle name="Output 5" xfId="1126"/>
    <cellStyle name="Output 5 2" xfId="1127"/>
    <cellStyle name="Output 6" xfId="1128"/>
    <cellStyle name="OUTPUT AMOUNTS" xfId="1129"/>
    <cellStyle name="OUTPUT COLUMN HEADINGS" xfId="1130"/>
    <cellStyle name="OUTPUT COLUMN HEADINGS 2" xfId="1131"/>
    <cellStyle name="Output Line Items" xfId="1132"/>
    <cellStyle name="Output Line Items 2" xfId="1133"/>
    <cellStyle name="OUTPUT REPORT HEADING" xfId="1134"/>
    <cellStyle name="OUTPUT REPORT HEADING 2" xfId="1135"/>
    <cellStyle name="OUTPUT REPORT TITLE" xfId="1136"/>
    <cellStyle name="OUTPUT REPORT TITLE 2" xfId="1137"/>
    <cellStyle name="Override" xfId="1138"/>
    <cellStyle name="Page 1" xfId="1139"/>
    <cellStyle name="Page 1 2" xfId="1140"/>
    <cellStyle name="Page 2" xfId="1141"/>
    <cellStyle name="Page 2 2" xfId="1142"/>
    <cellStyle name="Page 3" xfId="1143"/>
    <cellStyle name="Page 3 2" xfId="1144"/>
    <cellStyle name="Page 4" xfId="1145"/>
    <cellStyle name="Page 4 2" xfId="1146"/>
    <cellStyle name="Page 5" xfId="1147"/>
    <cellStyle name="Page 5 2" xfId="1148"/>
    <cellStyle name="Page 6" xfId="1149"/>
    <cellStyle name="Page 6 2" xfId="1150"/>
    <cellStyle name="Page 7" xfId="1151"/>
    <cellStyle name="Page 7 2" xfId="1152"/>
    <cellStyle name="Page Heading Large" xfId="1153"/>
    <cellStyle name="Page Heading Large 2" xfId="1154"/>
    <cellStyle name="Page Heading Small" xfId="1155"/>
    <cellStyle name="Page Heading Small 2" xfId="1156"/>
    <cellStyle name="Page Number" xfId="1157"/>
    <cellStyle name="Page1" xfId="1158"/>
    <cellStyle name="Page1 2" xfId="1159"/>
    <cellStyle name="Page2" xfId="1160"/>
    <cellStyle name="Page2 2" xfId="1161"/>
    <cellStyle name="Page3" xfId="1162"/>
    <cellStyle name="Page3 2" xfId="1163"/>
    <cellStyle name="Page4" xfId="1164"/>
    <cellStyle name="Page4 2" xfId="1165"/>
    <cellStyle name="Page5" xfId="1166"/>
    <cellStyle name="Page5 2" xfId="1167"/>
    <cellStyle name="Page6" xfId="1168"/>
    <cellStyle name="Page6 2" xfId="1169"/>
    <cellStyle name="per.style" xfId="1170"/>
    <cellStyle name="Percent 2" xfId="1171"/>
    <cellStyle name="Percent 2 2" xfId="1172"/>
    <cellStyle name="Percent 2 2 2" xfId="1173"/>
    <cellStyle name="Percent 2 3" xfId="1174"/>
    <cellStyle name="Percent 2 3 2" xfId="1175"/>
    <cellStyle name="Percent 2 4" xfId="1176"/>
    <cellStyle name="Percent 2 5" xfId="1177"/>
    <cellStyle name="Percent 3" xfId="1178"/>
    <cellStyle name="Percent 3 2" xfId="1179"/>
    <cellStyle name="Percent 3 3" xfId="1180"/>
    <cellStyle name="Percent 3 4" xfId="1181"/>
    <cellStyle name="Percent 4" xfId="1182"/>
    <cellStyle name="Percent 4 2" xfId="1183"/>
    <cellStyle name="Percent 5" xfId="1184"/>
    <cellStyle name="Percent 6" xfId="1185"/>
    <cellStyle name="Percent 7" xfId="1186"/>
    <cellStyle name="Percent [0%]" xfId="1187"/>
    <cellStyle name="Percent [0.00%]" xfId="1188"/>
    <cellStyle name="Percent [0]" xfId="1189"/>
    <cellStyle name="Percent [1]" xfId="1190"/>
    <cellStyle name="Percent [2]" xfId="1191"/>
    <cellStyle name="Percent Hard" xfId="1192"/>
    <cellStyle name="Percentage" xfId="1193"/>
    <cellStyle name="Percentage 2" xfId="1194"/>
    <cellStyle name="Porcentaje" xfId="1195"/>
    <cellStyle name="Porcentaje 2" xfId="1196"/>
    <cellStyle name="ProgramVariable" xfId="1197"/>
    <cellStyle name="PSChar" xfId="1198"/>
    <cellStyle name="PSChar 2" xfId="1199"/>
    <cellStyle name="PSDate" xfId="1200"/>
    <cellStyle name="PSDec" xfId="1201"/>
    <cellStyle name="PSHeading" xfId="1202"/>
    <cellStyle name="PSHeading 2" xfId="1203"/>
    <cellStyle name="PSInt" xfId="1204"/>
    <cellStyle name="PSSpacer" xfId="1205"/>
    <cellStyle name="PSSpacer 2" xfId="1206"/>
    <cellStyle name="RangeName" xfId="1207"/>
    <cellStyle name="RateConven" xfId="1208"/>
    <cellStyle name="RateConven 2" xfId="1209"/>
    <cellStyle name="Rates" xfId="1210"/>
    <cellStyle name="Rates 2" xfId="1211"/>
    <cellStyle name="realtime" xfId="1212"/>
    <cellStyle name="realtime 2" xfId="1213"/>
    <cellStyle name="regstoresfromspecstores" xfId="1214"/>
    <cellStyle name="regstoresfromspecstores 2" xfId="1215"/>
    <cellStyle name="Report" xfId="1216"/>
    <cellStyle name="result 1" xfId="1217"/>
    <cellStyle name="result 2" xfId="1218"/>
    <cellStyle name="RevList" xfId="1219"/>
    <cellStyle name="RM" xfId="1220"/>
    <cellStyle name="Role" xfId="1221"/>
    <cellStyle name="Role 2" xfId="1222"/>
    <cellStyle name="RoundingPrecision" xfId="1223"/>
    <cellStyle name="RptBack" xfId="1224"/>
    <cellStyle name="RptBack 2" xfId="1225"/>
    <cellStyle name="rt" xfId="1226"/>
    <cellStyle name="rt 2" xfId="1227"/>
    <cellStyle name="Scenario" xfId="1228"/>
    <cellStyle name="Scenario 2" xfId="1229"/>
    <cellStyle name="Schlecht" xfId="1230"/>
    <cellStyle name="Schlecht 2" xfId="1231"/>
    <cellStyle name="Shaded" xfId="1232"/>
    <cellStyle name="Shaded 2" xfId="1233"/>
    <cellStyle name="SHADEDSTORES" xfId="1234"/>
    <cellStyle name="SHADEDSTORES 2" xfId="1235"/>
    <cellStyle name="specstores" xfId="1236"/>
    <cellStyle name="specstores 2" xfId="1237"/>
    <cellStyle name="SPOl" xfId="1238"/>
    <cellStyle name="Standard_Country" xfId="1239"/>
    <cellStyle name="StandingData" xfId="1240"/>
    <cellStyle name="StandingData 2" xfId="1241"/>
    <cellStyle name="static" xfId="1242"/>
    <cellStyle name="static 2" xfId="1243"/>
    <cellStyle name="Style 1" xfId="1244"/>
    <cellStyle name="Style 1 2" xfId="1245"/>
    <cellStyle name="Style 1 2 2" xfId="1246"/>
    <cellStyle name="Style 1 2 2 2" xfId="1247"/>
    <cellStyle name="Style 1 2 3" xfId="1248"/>
    <cellStyle name="Style 1 3" xfId="1249"/>
    <cellStyle name="Style 10" xfId="1250"/>
    <cellStyle name="Style 10 2" xfId="1251"/>
    <cellStyle name="Style 100" xfId="1252"/>
    <cellStyle name="Style 100 2" xfId="1253"/>
    <cellStyle name="Style 101" xfId="1254"/>
    <cellStyle name="Style 101 2" xfId="1255"/>
    <cellStyle name="Style 102" xfId="1256"/>
    <cellStyle name="Style 102 2" xfId="1257"/>
    <cellStyle name="Style 103" xfId="1258"/>
    <cellStyle name="Style 103 2" xfId="1259"/>
    <cellStyle name="Style 104" xfId="1260"/>
    <cellStyle name="Style 104 2" xfId="1261"/>
    <cellStyle name="Style 105" xfId="1262"/>
    <cellStyle name="Style 105 2" xfId="1263"/>
    <cellStyle name="Style 106" xfId="1264"/>
    <cellStyle name="Style 106 2" xfId="1265"/>
    <cellStyle name="Style 107" xfId="1266"/>
    <cellStyle name="Style 107 2" xfId="1267"/>
    <cellStyle name="Style 108" xfId="1268"/>
    <cellStyle name="Style 108 2" xfId="1269"/>
    <cellStyle name="Style 109" xfId="1270"/>
    <cellStyle name="Style 109 2" xfId="1271"/>
    <cellStyle name="Style 11" xfId="1272"/>
    <cellStyle name="Style 11 2" xfId="1273"/>
    <cellStyle name="Style 110" xfId="1274"/>
    <cellStyle name="Style 110 2" xfId="1275"/>
    <cellStyle name="Style 111" xfId="1276"/>
    <cellStyle name="Style 111 2" xfId="1277"/>
    <cellStyle name="Style 112" xfId="1278"/>
    <cellStyle name="Style 112 2" xfId="1279"/>
    <cellStyle name="Style 113" xfId="1280"/>
    <cellStyle name="Style 113 2" xfId="1281"/>
    <cellStyle name="Style 114" xfId="1282"/>
    <cellStyle name="Style 114 2" xfId="1283"/>
    <cellStyle name="Style 115" xfId="1284"/>
    <cellStyle name="Style 115 2" xfId="1285"/>
    <cellStyle name="Style 116" xfId="1286"/>
    <cellStyle name="Style 116 2" xfId="1287"/>
    <cellStyle name="Style 117" xfId="1288"/>
    <cellStyle name="Style 117 2" xfId="1289"/>
    <cellStyle name="Style 118" xfId="1290"/>
    <cellStyle name="Style 118 2" xfId="1291"/>
    <cellStyle name="Style 119" xfId="1292"/>
    <cellStyle name="Style 119 2" xfId="1293"/>
    <cellStyle name="Style 12" xfId="1294"/>
    <cellStyle name="Style 12 2" xfId="1295"/>
    <cellStyle name="Style 120" xfId="1296"/>
    <cellStyle name="Style 120 2" xfId="1297"/>
    <cellStyle name="Style 121" xfId="1298"/>
    <cellStyle name="Style 121 2" xfId="1299"/>
    <cellStyle name="Style 122" xfId="1300"/>
    <cellStyle name="Style 122 2" xfId="1301"/>
    <cellStyle name="Style 123" xfId="1302"/>
    <cellStyle name="Style 123 2" xfId="1303"/>
    <cellStyle name="Style 124" xfId="1304"/>
    <cellStyle name="Style 124 2" xfId="1305"/>
    <cellStyle name="Style 125" xfId="1306"/>
    <cellStyle name="Style 125 2" xfId="1307"/>
    <cellStyle name="Style 126" xfId="1308"/>
    <cellStyle name="Style 126 2" xfId="1309"/>
    <cellStyle name="Style 127" xfId="1310"/>
    <cellStyle name="Style 127 2" xfId="1311"/>
    <cellStyle name="Style 128" xfId="1312"/>
    <cellStyle name="Style 128 2" xfId="1313"/>
    <cellStyle name="Style 129" xfId="1314"/>
    <cellStyle name="Style 129 2" xfId="1315"/>
    <cellStyle name="Style 13" xfId="1316"/>
    <cellStyle name="Style 13 2" xfId="1317"/>
    <cellStyle name="Style 130" xfId="1318"/>
    <cellStyle name="Style 130 2" xfId="1319"/>
    <cellStyle name="Style 131" xfId="1320"/>
    <cellStyle name="Style 131 2" xfId="1321"/>
    <cellStyle name="Style 132" xfId="1322"/>
    <cellStyle name="Style 132 2" xfId="1323"/>
    <cellStyle name="Style 133" xfId="1324"/>
    <cellStyle name="Style 133 2" xfId="1325"/>
    <cellStyle name="Style 134" xfId="1326"/>
    <cellStyle name="Style 134 2" xfId="1327"/>
    <cellStyle name="Style 135" xfId="1328"/>
    <cellStyle name="Style 135 2" xfId="1329"/>
    <cellStyle name="Style 136" xfId="1330"/>
    <cellStyle name="Style 136 2" xfId="1331"/>
    <cellStyle name="Style 137" xfId="1332"/>
    <cellStyle name="Style 137 2" xfId="1333"/>
    <cellStyle name="Style 138" xfId="1334"/>
    <cellStyle name="Style 138 2" xfId="1335"/>
    <cellStyle name="Style 139" xfId="1336"/>
    <cellStyle name="Style 139 2" xfId="1337"/>
    <cellStyle name="Style 14" xfId="1338"/>
    <cellStyle name="Style 14 2" xfId="1339"/>
    <cellStyle name="Style 140" xfId="1340"/>
    <cellStyle name="Style 140 2" xfId="1341"/>
    <cellStyle name="Style 141" xfId="1342"/>
    <cellStyle name="Style 141 2" xfId="1343"/>
    <cellStyle name="Style 142" xfId="1344"/>
    <cellStyle name="Style 142 2" xfId="1345"/>
    <cellStyle name="Style 143" xfId="1346"/>
    <cellStyle name="Style 143 2" xfId="1347"/>
    <cellStyle name="Style 144" xfId="1348"/>
    <cellStyle name="Style 144 2" xfId="1349"/>
    <cellStyle name="Style 145" xfId="1350"/>
    <cellStyle name="Style 145 2" xfId="1351"/>
    <cellStyle name="Style 146" xfId="1352"/>
    <cellStyle name="Style 146 2" xfId="1353"/>
    <cellStyle name="Style 147" xfId="1354"/>
    <cellStyle name="Style 147 2" xfId="1355"/>
    <cellStyle name="Style 148" xfId="1356"/>
    <cellStyle name="Style 148 2" xfId="1357"/>
    <cellStyle name="Style 15" xfId="1358"/>
    <cellStyle name="Style 15 2" xfId="1359"/>
    <cellStyle name="Style 16" xfId="1360"/>
    <cellStyle name="Style 16 2" xfId="1361"/>
    <cellStyle name="Style 17" xfId="1362"/>
    <cellStyle name="Style 17 2" xfId="1363"/>
    <cellStyle name="Style 18" xfId="1364"/>
    <cellStyle name="Style 18 2" xfId="1365"/>
    <cellStyle name="Style 19" xfId="1366"/>
    <cellStyle name="Style 19 2" xfId="1367"/>
    <cellStyle name="Style 2" xfId="1368"/>
    <cellStyle name="Style 2 2" xfId="1369"/>
    <cellStyle name="Style 20" xfId="1370"/>
    <cellStyle name="Style 20 2" xfId="1371"/>
    <cellStyle name="Style 21" xfId="1372"/>
    <cellStyle name="Style 21 2" xfId="1373"/>
    <cellStyle name="Style 22" xfId="1374"/>
    <cellStyle name="Style 22 2" xfId="1375"/>
    <cellStyle name="Style 23" xfId="1376"/>
    <cellStyle name="Style 23 2" xfId="1377"/>
    <cellStyle name="Style 24" xfId="1378"/>
    <cellStyle name="Style 24 2" xfId="1379"/>
    <cellStyle name="Style 25" xfId="1380"/>
    <cellStyle name="Style 25 2" xfId="1381"/>
    <cellStyle name="Style 26" xfId="1382"/>
    <cellStyle name="Style 26 2" xfId="1383"/>
    <cellStyle name="Style 27" xfId="1384"/>
    <cellStyle name="Style 27 2" xfId="1385"/>
    <cellStyle name="Style 28" xfId="1386"/>
    <cellStyle name="Style 28 2" xfId="1387"/>
    <cellStyle name="Style 29" xfId="1388"/>
    <cellStyle name="Style 29 2" xfId="1389"/>
    <cellStyle name="Style 3" xfId="1390"/>
    <cellStyle name="Style 3 2" xfId="1391"/>
    <cellStyle name="Style 30" xfId="1392"/>
    <cellStyle name="Style 30 2" xfId="1393"/>
    <cellStyle name="Style 31" xfId="1394"/>
    <cellStyle name="Style 31 2" xfId="1395"/>
    <cellStyle name="Style 32" xfId="1396"/>
    <cellStyle name="Style 32 2" xfId="1397"/>
    <cellStyle name="Style 33" xfId="1398"/>
    <cellStyle name="Style 33 2" xfId="1399"/>
    <cellStyle name="Style 34" xfId="1400"/>
    <cellStyle name="Style 34 2" xfId="1401"/>
    <cellStyle name="Style 35" xfId="1402"/>
    <cellStyle name="Style 35 2" xfId="1403"/>
    <cellStyle name="Style 36" xfId="1404"/>
    <cellStyle name="Style 36 2" xfId="1405"/>
    <cellStyle name="Style 37" xfId="1406"/>
    <cellStyle name="Style 37 2" xfId="1407"/>
    <cellStyle name="Style 38" xfId="1408"/>
    <cellStyle name="Style 38 2" xfId="1409"/>
    <cellStyle name="Style 39" xfId="1410"/>
    <cellStyle name="Style 39 2" xfId="1411"/>
    <cellStyle name="Style 4" xfId="1412"/>
    <cellStyle name="Style 4 2" xfId="1413"/>
    <cellStyle name="Style 40" xfId="1414"/>
    <cellStyle name="Style 40 2" xfId="1415"/>
    <cellStyle name="Style 41" xfId="1416"/>
    <cellStyle name="Style 41 2" xfId="1417"/>
    <cellStyle name="Style 42" xfId="1418"/>
    <cellStyle name="Style 42 2" xfId="1419"/>
    <cellStyle name="Style 43" xfId="1420"/>
    <cellStyle name="Style 43 2" xfId="1421"/>
    <cellStyle name="Style 44" xfId="1422"/>
    <cellStyle name="Style 44 2" xfId="1423"/>
    <cellStyle name="Style 45" xfId="1424"/>
    <cellStyle name="Style 45 2" xfId="1425"/>
    <cellStyle name="Style 46" xfId="1426"/>
    <cellStyle name="Style 46 2" xfId="1427"/>
    <cellStyle name="Style 47" xfId="1428"/>
    <cellStyle name="Style 47 2" xfId="1429"/>
    <cellStyle name="Style 48" xfId="1430"/>
    <cellStyle name="Style 48 2" xfId="1431"/>
    <cellStyle name="Style 49" xfId="1432"/>
    <cellStyle name="Style 49 2" xfId="1433"/>
    <cellStyle name="Style 5" xfId="1434"/>
    <cellStyle name="Style 5 2" xfId="1435"/>
    <cellStyle name="Style 50" xfId="1436"/>
    <cellStyle name="Style 50 2" xfId="1437"/>
    <cellStyle name="Style 51" xfId="1438"/>
    <cellStyle name="Style 51 2" xfId="1439"/>
    <cellStyle name="Style 52" xfId="1440"/>
    <cellStyle name="Style 52 2" xfId="1441"/>
    <cellStyle name="Style 53" xfId="1442"/>
    <cellStyle name="Style 53 2" xfId="1443"/>
    <cellStyle name="Style 54" xfId="1444"/>
    <cellStyle name="Style 54 2" xfId="1445"/>
    <cellStyle name="Style 55" xfId="1446"/>
    <cellStyle name="Style 55 2" xfId="1447"/>
    <cellStyle name="Style 56" xfId="1448"/>
    <cellStyle name="Style 56 2" xfId="1449"/>
    <cellStyle name="Style 57" xfId="1450"/>
    <cellStyle name="Style 57 2" xfId="1451"/>
    <cellStyle name="Style 58" xfId="1452"/>
    <cellStyle name="Style 58 2" xfId="1453"/>
    <cellStyle name="Style 59" xfId="1454"/>
    <cellStyle name="Style 59 2" xfId="1455"/>
    <cellStyle name="Style 6" xfId="1456"/>
    <cellStyle name="Style 6 2" xfId="1457"/>
    <cellStyle name="Style 60" xfId="1458"/>
    <cellStyle name="Style 60 2" xfId="1459"/>
    <cellStyle name="Style 61" xfId="1460"/>
    <cellStyle name="Style 61 2" xfId="1461"/>
    <cellStyle name="Style 62" xfId="1462"/>
    <cellStyle name="Style 62 2" xfId="1463"/>
    <cellStyle name="Style 63" xfId="1464"/>
    <cellStyle name="Style 63 2" xfId="1465"/>
    <cellStyle name="Style 64" xfId="1466"/>
    <cellStyle name="Style 64 2" xfId="1467"/>
    <cellStyle name="Style 65" xfId="1468"/>
    <cellStyle name="Style 65 2" xfId="1469"/>
    <cellStyle name="Style 66" xfId="1470"/>
    <cellStyle name="Style 66 2" xfId="1471"/>
    <cellStyle name="Style 67" xfId="1472"/>
    <cellStyle name="Style 67 2" xfId="1473"/>
    <cellStyle name="Style 68" xfId="1474"/>
    <cellStyle name="Style 68 2" xfId="1475"/>
    <cellStyle name="Style 69" xfId="1476"/>
    <cellStyle name="Style 69 2" xfId="1477"/>
    <cellStyle name="Style 7" xfId="1478"/>
    <cellStyle name="Style 7 2" xfId="1479"/>
    <cellStyle name="Style 70" xfId="1480"/>
    <cellStyle name="Style 70 2" xfId="1481"/>
    <cellStyle name="Style 71" xfId="1482"/>
    <cellStyle name="Style 71 2" xfId="1483"/>
    <cellStyle name="Style 72" xfId="1484"/>
    <cellStyle name="Style 72 2" xfId="1485"/>
    <cellStyle name="Style 73" xfId="1486"/>
    <cellStyle name="Style 73 2" xfId="1487"/>
    <cellStyle name="Style 74" xfId="1488"/>
    <cellStyle name="Style 74 2" xfId="1489"/>
    <cellStyle name="Style 75" xfId="1490"/>
    <cellStyle name="Style 75 2" xfId="1491"/>
    <cellStyle name="Style 76" xfId="1492"/>
    <cellStyle name="Style 76 2" xfId="1493"/>
    <cellStyle name="Style 77" xfId="1494"/>
    <cellStyle name="Style 77 2" xfId="1495"/>
    <cellStyle name="Style 78" xfId="1496"/>
    <cellStyle name="Style 78 2" xfId="1497"/>
    <cellStyle name="Style 79" xfId="1498"/>
    <cellStyle name="Style 79 2" xfId="1499"/>
    <cellStyle name="Style 8" xfId="1500"/>
    <cellStyle name="Style 8 2" xfId="1501"/>
    <cellStyle name="Style 80" xfId="1502"/>
    <cellStyle name="Style 80 2" xfId="1503"/>
    <cellStyle name="Style 81" xfId="1504"/>
    <cellStyle name="Style 81 2" xfId="1505"/>
    <cellStyle name="Style 82" xfId="1506"/>
    <cellStyle name="Style 82 2" xfId="1507"/>
    <cellStyle name="Style 83" xfId="1508"/>
    <cellStyle name="Style 83 2" xfId="1509"/>
    <cellStyle name="Style 84" xfId="1510"/>
    <cellStyle name="Style 84 2" xfId="1511"/>
    <cellStyle name="Style 85" xfId="1512"/>
    <cellStyle name="Style 85 2" xfId="1513"/>
    <cellStyle name="Style 86" xfId="1514"/>
    <cellStyle name="Style 86 2" xfId="1515"/>
    <cellStyle name="Style 87" xfId="1516"/>
    <cellStyle name="Style 87 2" xfId="1517"/>
    <cellStyle name="Style 88" xfId="1518"/>
    <cellStyle name="Style 88 2" xfId="1519"/>
    <cellStyle name="Style 89" xfId="1520"/>
    <cellStyle name="Style 89 2" xfId="1521"/>
    <cellStyle name="Style 9" xfId="1522"/>
    <cellStyle name="Style 9 2" xfId="1523"/>
    <cellStyle name="Style 90" xfId="1524"/>
    <cellStyle name="Style 90 2" xfId="1525"/>
    <cellStyle name="Style 91" xfId="1526"/>
    <cellStyle name="Style 91 2" xfId="1527"/>
    <cellStyle name="Style 92" xfId="1528"/>
    <cellStyle name="Style 92 2" xfId="1529"/>
    <cellStyle name="Style 93" xfId="1530"/>
    <cellStyle name="Style 93 2" xfId="1531"/>
    <cellStyle name="Style 94" xfId="1532"/>
    <cellStyle name="Style 94 2" xfId="1533"/>
    <cellStyle name="Style 95" xfId="1534"/>
    <cellStyle name="Style 95 2" xfId="1535"/>
    <cellStyle name="Style 96" xfId="1536"/>
    <cellStyle name="Style 96 2" xfId="1537"/>
    <cellStyle name="Style 97" xfId="1538"/>
    <cellStyle name="Style 97 2" xfId="1539"/>
    <cellStyle name="Style 98" xfId="1540"/>
    <cellStyle name="Style 98 2" xfId="1541"/>
    <cellStyle name="Style 99" xfId="1542"/>
    <cellStyle name="Style 99 2" xfId="1543"/>
    <cellStyle name="Subtotal" xfId="1544"/>
    <cellStyle name="swpBody01" xfId="1545"/>
    <cellStyle name="swpBody01 2" xfId="1546"/>
    <cellStyle name="swpBodyFirstCol" xfId="1547"/>
    <cellStyle name="swpBodyFirstCol 2" xfId="1548"/>
    <cellStyle name="swpCaption" xfId="1549"/>
    <cellStyle name="swpCaption 2" xfId="1550"/>
    <cellStyle name="swpClear" xfId="1551"/>
    <cellStyle name="swpClear 2" xfId="1552"/>
    <cellStyle name="swpHBBookTitle" xfId="1553"/>
    <cellStyle name="swpHBBookTitle 2" xfId="1554"/>
    <cellStyle name="swpHBChapterTitle" xfId="1555"/>
    <cellStyle name="swpHBChapterTitle 2" xfId="0"/>
    <cellStyle name="swpHead01" xfId="0"/>
    <cellStyle name="swpHead01 2" xfId="0"/>
    <cellStyle name="swpHead01R" xfId="0"/>
    <cellStyle name="swpHead01R 2" xfId="0"/>
    <cellStyle name="swpHead02" xfId="0"/>
    <cellStyle name="swpHead02 2" xfId="0"/>
    <cellStyle name="swpHead02R" xfId="0"/>
    <cellStyle name="swpHead02R 2" xfId="0"/>
    <cellStyle name="swpHead03" xfId="0"/>
    <cellStyle name="swpHead03 2" xfId="0"/>
    <cellStyle name="swpHead03R" xfId="0"/>
    <cellStyle name="swpHead03R 2" xfId="0"/>
    <cellStyle name="swpHeadBraL" xfId="0"/>
    <cellStyle name="swpHeadBraL 2" xfId="0"/>
    <cellStyle name="swpHeadBraM" xfId="0"/>
    <cellStyle name="swpHeadBraM 2" xfId="0"/>
    <cellStyle name="swpHeadBraR" xfId="0"/>
    <cellStyle name="swpHeadBraR 2" xfId="0"/>
    <cellStyle name="swpTag" xfId="0"/>
    <cellStyle name="swpTotals" xfId="0"/>
    <cellStyle name="swpTotals 2" xfId="0"/>
    <cellStyle name="swpTotalsNo" xfId="0"/>
    <cellStyle name="swpTotalsNo 2" xfId="0"/>
    <cellStyle name="swpTotalsTotal" xfId="0"/>
    <cellStyle name="swpTotalsTotal 2" xfId="0"/>
    <cellStyle name="SXDateStyle" xfId="0"/>
    <cellStyle name="Table Col Head" xfId="0"/>
    <cellStyle name="Table Col Head 2" xfId="0"/>
    <cellStyle name="Table Head" xfId="0"/>
    <cellStyle name="Table Head 2" xfId="0"/>
    <cellStyle name="Table Head Aligned" xfId="0"/>
    <cellStyle name="Table Head Aligned 2" xfId="0"/>
    <cellStyle name="Table Head Blue" xfId="0"/>
    <cellStyle name="Table Head Blue 2" xfId="0"/>
    <cellStyle name="Table Head Green" xfId="0"/>
    <cellStyle name="Table Head Green 2" xfId="0"/>
    <cellStyle name="Table Sub Head" xfId="0"/>
    <cellStyle name="Table Sub Head 2" xfId="0"/>
    <cellStyle name="Table Title" xfId="0"/>
    <cellStyle name="Table Title 2" xfId="0"/>
    <cellStyle name="Table Units" xfId="0"/>
    <cellStyle name="Table Units 2" xfId="0"/>
    <cellStyle name="text 1" xfId="0"/>
    <cellStyle name="text 2" xfId="0"/>
    <cellStyle name="Title 2" xfId="0"/>
    <cellStyle name="Title 2 2" xfId="0"/>
    <cellStyle name="Title 3" xfId="0"/>
    <cellStyle name="Title 3 2" xfId="0"/>
    <cellStyle name="Title 4" xfId="0"/>
    <cellStyle name="TitleBar" xfId="0"/>
    <cellStyle name="TitleBar 2" xfId="0"/>
    <cellStyle name="Titles" xfId="0"/>
    <cellStyle name="Topheader" xfId="0"/>
    <cellStyle name="Topheader 2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Numbers" xfId="0"/>
    <cellStyle name="TranIDStyle" xfId="0"/>
    <cellStyle name="TranIDStyle 2" xfId="0"/>
    <cellStyle name="underlineHeading" xfId="0"/>
    <cellStyle name="User" xfId="0"/>
    <cellStyle name="User 2" xfId="0"/>
    <cellStyle name="UserInput" xfId="0"/>
    <cellStyle name="UserInput 2" xfId="0"/>
    <cellStyle name="Verknüpfte Zelle" xfId="0"/>
    <cellStyle name="Verknüpfte Zelle 2" xfId="0"/>
    <cellStyle name="VerticalText" xfId="0"/>
    <cellStyle name="VerticalText 2" xfId="0"/>
    <cellStyle name="Warnender Text" xfId="0"/>
    <cellStyle name="Warnender Text 2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3" xfId="0"/>
    <cellStyle name="Warning Text 3 2" xfId="0"/>
    <cellStyle name="Warning Text 4" xfId="0"/>
    <cellStyle name="Warning Text 4 2" xfId="0"/>
    <cellStyle name="Warning Text 5" xfId="0"/>
    <cellStyle name="wrap" xfId="0"/>
    <cellStyle name="wrap 2" xfId="0"/>
    <cellStyle name="Währung [0]_Country" xfId="0"/>
    <cellStyle name="Währung_Country" xfId="0"/>
    <cellStyle name="Y2K Compliant Date Fmt" xfId="0"/>
    <cellStyle name="Year" xfId="0"/>
    <cellStyle name="Zelle überprüfen" xfId="0"/>
    <cellStyle name="Zelle überprüfen 2" xfId="0"/>
    <cellStyle name="æØè [0.00]_INTALL200110" xfId="0"/>
    <cellStyle name="W_INTALL200110" xfId="0"/>
    <cellStyle name="Überschrift" xfId="0"/>
    <cellStyle name="Überschrift 1" xfId="0"/>
    <cellStyle name="Überschrift 1 2" xfId="0"/>
    <cellStyle name="Überschrift 2" xfId="0"/>
    <cellStyle name="Überschrift 2 2" xfId="0"/>
    <cellStyle name="Überschrift 3" xfId="0"/>
    <cellStyle name="Überschrift 3 2" xfId="0"/>
    <cellStyle name="Überschrift 4" xfId="0"/>
    <cellStyle name="Überschrift 4 2" xfId="0"/>
    <cellStyle name="Überschrift 5" xfId="0"/>
    <cellStyle name="Œ…‹æØ‚è [0.00]_VERA" xfId="0"/>
    <cellStyle name="Œ…‹æØ‚è_VERA" xfId="0"/>
    <cellStyle name="’Ê‰Ý [0.00]_VERA" xfId="0"/>
    <cellStyle name="’Ê‰Ý_VERA" xfId="0"/>
    <cellStyle name="•W€_NewOriginal100" xfId="0"/>
    <cellStyle name="一般_MIS book - Addendum (version 3)_Apr09(Done)" xfId="0"/>
    <cellStyle name="桁区切り [0.00]_INTALL200110" xfId="0"/>
    <cellStyle name="桁区切り_INTALL200110" xfId="0"/>
    <cellStyle name="標準_INTALL200110" xfId="0"/>
    <cellStyle name="通貨 [0.00]_INTALL200110" xfId="0"/>
    <cellStyle name="通貨_INTALL20011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8080C0"/>
      <rgbColor rgb="FF7F7F7F"/>
      <rgbColor rgb="FFFFFFCC"/>
      <rgbColor rgb="FFCCFFFF"/>
      <rgbColor rgb="FFFFFFC0"/>
      <rgbColor rgb="FFFF8080"/>
      <rgbColor rgb="FF0066CC"/>
      <rgbColor rgb="FFCCCCFF"/>
      <rgbColor rgb="FF000080"/>
      <rgbColor rgb="FFFFFFE6"/>
      <rgbColor rgb="FFFFFFBF"/>
      <rgbColor rgb="FFDFDFDF"/>
      <rgbColor rgb="FFBF7FBF"/>
      <rgbColor rgb="FFFFFFDF"/>
      <rgbColor rgb="FF7FBF7F"/>
      <rgbColor rgb="FF0000FF"/>
      <rgbColor rgb="FF7FBFBF"/>
      <rgbColor rgb="FFBFFFFF"/>
      <rgbColor rgb="FFCCFFCC"/>
      <rgbColor rgb="FFFFFF99"/>
      <rgbColor rgb="FF99CCFF"/>
      <rgbColor rgb="FFFF99CC"/>
      <rgbColor rgb="FFCC99FF"/>
      <rgbColor rgb="FFFFCC99"/>
      <rgbColor rgb="FF7F7FBF"/>
      <rgbColor rgb="FF33CCCC"/>
      <rgbColor rgb="FF80C080"/>
      <rgbColor rgb="FFFFCC00"/>
      <rgbColor rgb="FFFF9900"/>
      <rgbColor rgb="FFFF6600"/>
      <rgbColor rgb="FF6060A0"/>
      <rgbColor rgb="FF969696"/>
      <rgbColor rgb="FF003366"/>
      <rgbColor rgb="FF339966"/>
      <rgbColor rgb="FF003300"/>
      <rgbColor rgb="FFA0A0A0"/>
      <rgbColor rgb="FF993300"/>
      <rgbColor rgb="FFB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SA071_Unlocked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RPortbl/PRA/326385/2415811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071"/>
      <sheetName val="Lis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mission Header"/>
      <sheetName val="OR info Request Summary"/>
      <sheetName val="Historical OR Losses"/>
      <sheetName val="Historical OR Loss Details"/>
      <sheetName val="Forecast OR Losses"/>
      <sheetName val="Scenarios Data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8" activeCellId="0" sqref="D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14"/>
    <col collapsed="false" customWidth="true" hidden="false" outlineLevel="0" max="4" min="3" style="2" width="37.28"/>
    <col collapsed="false" customWidth="true" hidden="false" outlineLevel="0" max="5" min="5" style="2" width="34.41"/>
    <col collapsed="false" customWidth="false" hidden="true" outlineLevel="0" max="257" min="6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/>
      <c r="B1" s="4"/>
      <c r="C1" s="5"/>
      <c r="D1" s="5"/>
      <c r="E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7"/>
    </row>
    <row r="3" customFormat="false" ht="15" hidden="false" customHeight="false" outlineLevel="0" collapsed="false">
      <c r="A3" s="8"/>
      <c r="B3" s="8"/>
      <c r="C3" s="8"/>
      <c r="D3" s="8"/>
      <c r="E3" s="8"/>
      <c r="F3" s="7"/>
    </row>
    <row r="4" customFormat="false" ht="15" hidden="false" customHeight="false" outlineLevel="0" collapsed="false">
      <c r="A4" s="9" t="s">
        <v>1</v>
      </c>
      <c r="B4" s="8"/>
      <c r="C4" s="8"/>
      <c r="D4" s="8"/>
      <c r="E4" s="8"/>
      <c r="F4" s="10"/>
    </row>
    <row r="5" customFormat="false" ht="15" hidden="false" customHeight="false" outlineLevel="0" collapsed="false">
      <c r="A5" s="11"/>
      <c r="B5" s="8"/>
      <c r="C5" s="8"/>
      <c r="D5" s="8"/>
      <c r="E5" s="8"/>
      <c r="F5" s="10"/>
    </row>
    <row r="6" customFormat="false" ht="15" hidden="false" customHeight="false" outlineLevel="0" collapsed="false">
      <c r="A6" s="12" t="n">
        <v>1</v>
      </c>
      <c r="B6" s="13" t="s">
        <v>2</v>
      </c>
      <c r="C6" s="13"/>
      <c r="D6" s="14" t="s">
        <v>3</v>
      </c>
      <c r="E6" s="15"/>
      <c r="F6" s="10"/>
    </row>
    <row r="7" customFormat="false" ht="15" hidden="false" customHeight="false" outlineLevel="0" collapsed="false">
      <c r="A7" s="12" t="n">
        <v>2</v>
      </c>
      <c r="B7" s="13" t="s">
        <v>4</v>
      </c>
      <c r="C7" s="13"/>
      <c r="D7" s="16" t="s">
        <v>5</v>
      </c>
      <c r="E7" s="15"/>
      <c r="F7" s="10"/>
    </row>
    <row r="8" customFormat="false" ht="15" hidden="false" customHeight="false" outlineLevel="0" collapsed="false">
      <c r="A8" s="12" t="n">
        <v>3</v>
      </c>
      <c r="B8" s="13" t="s">
        <v>6</v>
      </c>
      <c r="C8" s="13"/>
      <c r="D8" s="17"/>
      <c r="E8" s="15"/>
      <c r="F8" s="10"/>
    </row>
    <row r="9" customFormat="false" ht="15" hidden="false" customHeight="false" outlineLevel="0" collapsed="false">
      <c r="A9" s="12" t="n">
        <v>4</v>
      </c>
      <c r="B9" s="13" t="s">
        <v>7</v>
      </c>
      <c r="C9" s="13"/>
      <c r="D9" s="18" t="n">
        <v>1</v>
      </c>
      <c r="E9" s="15"/>
      <c r="F9" s="10"/>
    </row>
    <row r="10" customFormat="false" ht="15" hidden="false" customHeight="false" outlineLevel="0" collapsed="false">
      <c r="A10" s="12" t="n">
        <v>5</v>
      </c>
      <c r="B10" s="13" t="s">
        <v>8</v>
      </c>
      <c r="C10" s="13"/>
      <c r="D10" s="18"/>
      <c r="E10" s="15"/>
      <c r="F10" s="10"/>
    </row>
    <row r="11" customFormat="false" ht="15" hidden="false" customHeight="false" outlineLevel="0" collapsed="false">
      <c r="A11" s="12" t="n">
        <v>6</v>
      </c>
      <c r="B11" s="13" t="s">
        <v>9</v>
      </c>
      <c r="C11" s="13"/>
      <c r="D11" s="17"/>
      <c r="E11" s="15"/>
      <c r="F11" s="10"/>
    </row>
    <row r="12" customFormat="false" ht="15" hidden="false" customHeight="false" outlineLevel="0" collapsed="false">
      <c r="A12" s="12" t="n">
        <v>7</v>
      </c>
      <c r="B12" s="13" t="s">
        <v>10</v>
      </c>
      <c r="C12" s="13"/>
      <c r="D12" s="19"/>
      <c r="E12" s="15"/>
      <c r="F12" s="10"/>
    </row>
    <row r="13" customFormat="false" ht="15" hidden="false" customHeight="false" outlineLevel="0" collapsed="false">
      <c r="A13" s="12" t="n">
        <v>8</v>
      </c>
      <c r="B13" s="13" t="s">
        <v>11</v>
      </c>
      <c r="C13" s="13"/>
      <c r="D13" s="19"/>
      <c r="E13" s="15"/>
      <c r="F13" s="10"/>
    </row>
    <row r="14" customFormat="false" ht="15" hidden="false" customHeight="false" outlineLevel="0" collapsed="false">
      <c r="A14" s="12" t="n">
        <v>9</v>
      </c>
      <c r="B14" s="12" t="s">
        <v>12</v>
      </c>
      <c r="C14" s="12"/>
      <c r="D14" s="17"/>
      <c r="E14" s="15"/>
      <c r="F14" s="10"/>
    </row>
    <row r="15" customFormat="false" ht="15" hidden="false" customHeight="false" outlineLevel="0" collapsed="false">
      <c r="A15" s="12" t="n">
        <v>10</v>
      </c>
      <c r="B15" s="12" t="s">
        <v>13</v>
      </c>
      <c r="C15" s="12"/>
      <c r="D15" s="20" t="s">
        <v>14</v>
      </c>
      <c r="E15" s="15"/>
      <c r="F15" s="10"/>
    </row>
    <row r="16" customFormat="false" ht="15.75" hidden="false" customHeight="false" outlineLevel="0" collapsed="false">
      <c r="A16" s="21"/>
      <c r="B16" s="22"/>
      <c r="C16" s="5"/>
      <c r="D16" s="5"/>
      <c r="E16" s="5"/>
    </row>
    <row r="17" customFormat="false" ht="18" hidden="false" customHeight="true" outlineLevel="0" collapsed="false">
      <c r="A17" s="23" t="s">
        <v>15</v>
      </c>
      <c r="B17" s="23"/>
      <c r="C17" s="23"/>
      <c r="D17" s="23"/>
      <c r="E17" s="24"/>
    </row>
    <row r="18" customFormat="false" ht="30.75" hidden="false" customHeight="false" outlineLevel="0" collapsed="false">
      <c r="A18" s="25" t="s">
        <v>16</v>
      </c>
      <c r="B18" s="26" t="s">
        <v>17</v>
      </c>
      <c r="C18" s="26" t="s">
        <v>18</v>
      </c>
      <c r="D18" s="27" t="s">
        <v>19</v>
      </c>
      <c r="E18" s="28"/>
    </row>
    <row r="19" customFormat="false" ht="15" hidden="false" customHeight="false" outlineLevel="0" collapsed="false">
      <c r="A19" s="29"/>
      <c r="B19" s="30"/>
      <c r="C19" s="30"/>
      <c r="D19" s="31"/>
      <c r="E19" s="28"/>
    </row>
    <row r="20" customFormat="false" ht="15" hidden="false" customHeight="false" outlineLevel="0" collapsed="false">
      <c r="A20" s="32"/>
      <c r="B20" s="33"/>
      <c r="C20" s="33"/>
      <c r="D20" s="34"/>
      <c r="E20" s="35"/>
    </row>
    <row r="21" customFormat="false" ht="15" hidden="false" customHeight="false" outlineLevel="0" collapsed="false">
      <c r="A21" s="32"/>
      <c r="B21" s="33"/>
      <c r="C21" s="33"/>
      <c r="D21" s="34"/>
      <c r="E21" s="35"/>
    </row>
    <row r="22" customFormat="false" ht="15" hidden="false" customHeight="false" outlineLevel="0" collapsed="false">
      <c r="A22" s="32"/>
      <c r="B22" s="33"/>
      <c r="C22" s="33"/>
      <c r="D22" s="34"/>
      <c r="E22" s="35"/>
    </row>
    <row r="23" customFormat="false" ht="15" hidden="false" customHeight="false" outlineLevel="0" collapsed="false">
      <c r="A23" s="32"/>
      <c r="B23" s="33"/>
      <c r="C23" s="33"/>
      <c r="D23" s="34"/>
      <c r="E23" s="35"/>
    </row>
    <row r="24" customFormat="false" ht="15" hidden="false" customHeight="false" outlineLevel="0" collapsed="false">
      <c r="A24" s="32"/>
      <c r="B24" s="33"/>
      <c r="C24" s="33"/>
      <c r="D24" s="34"/>
      <c r="E24" s="35"/>
    </row>
    <row r="25" customFormat="false" ht="15" hidden="false" customHeight="false" outlineLevel="0" collapsed="false">
      <c r="A25" s="32"/>
      <c r="B25" s="33"/>
      <c r="C25" s="33"/>
      <c r="D25" s="34"/>
      <c r="E25" s="35"/>
    </row>
    <row r="26" customFormat="false" ht="15" hidden="false" customHeight="false" outlineLevel="0" collapsed="false">
      <c r="A26" s="32"/>
      <c r="B26" s="33"/>
      <c r="C26" s="33"/>
      <c r="D26" s="34"/>
      <c r="E26" s="35"/>
    </row>
    <row r="27" customFormat="false" ht="15" hidden="false" customHeight="false" outlineLevel="0" collapsed="false">
      <c r="A27" s="32"/>
      <c r="B27" s="33"/>
      <c r="C27" s="33"/>
      <c r="D27" s="34"/>
      <c r="E27" s="35"/>
    </row>
    <row r="28" customFormat="false" ht="15" hidden="false" customHeight="false" outlineLevel="0" collapsed="false">
      <c r="A28" s="32"/>
      <c r="B28" s="33"/>
      <c r="C28" s="33"/>
      <c r="D28" s="34"/>
      <c r="E28" s="35"/>
    </row>
    <row r="29" customFormat="false" ht="15" hidden="false" customHeight="false" outlineLevel="0" collapsed="false">
      <c r="A29" s="32"/>
      <c r="B29" s="33"/>
      <c r="C29" s="33"/>
      <c r="D29" s="34"/>
      <c r="E29" s="35"/>
    </row>
    <row r="30" customFormat="false" ht="15" hidden="false" customHeight="false" outlineLevel="0" collapsed="false">
      <c r="A30" s="32"/>
      <c r="B30" s="33"/>
      <c r="C30" s="33"/>
      <c r="D30" s="34"/>
      <c r="E30" s="35"/>
    </row>
    <row r="31" customFormat="false" ht="15" hidden="false" customHeight="false" outlineLevel="0" collapsed="false">
      <c r="A31" s="32"/>
      <c r="B31" s="33"/>
      <c r="C31" s="33"/>
      <c r="D31" s="34"/>
      <c r="E31" s="35"/>
    </row>
    <row r="32" customFormat="false" ht="15" hidden="false" customHeight="false" outlineLevel="0" collapsed="false">
      <c r="A32" s="32"/>
      <c r="B32" s="33"/>
      <c r="C32" s="33"/>
      <c r="D32" s="34"/>
      <c r="E32" s="35"/>
    </row>
    <row r="33" customFormat="false" ht="15" hidden="false" customHeight="false" outlineLevel="0" collapsed="false">
      <c r="A33" s="32"/>
      <c r="B33" s="33"/>
      <c r="C33" s="33"/>
      <c r="D33" s="34"/>
      <c r="E33" s="35"/>
    </row>
    <row r="34" customFormat="false" ht="15" hidden="false" customHeight="false" outlineLevel="0" collapsed="false">
      <c r="A34" s="32"/>
      <c r="B34" s="33"/>
      <c r="C34" s="33"/>
      <c r="D34" s="34"/>
      <c r="E34" s="35"/>
    </row>
    <row r="35" customFormat="false" ht="15" hidden="false" customHeight="false" outlineLevel="0" collapsed="false">
      <c r="A35" s="32"/>
      <c r="B35" s="33"/>
      <c r="C35" s="33"/>
      <c r="D35" s="34"/>
      <c r="E35" s="35"/>
    </row>
    <row r="36" customFormat="false" ht="15" hidden="false" customHeight="false" outlineLevel="0" collapsed="false">
      <c r="A36" s="32"/>
      <c r="B36" s="33"/>
      <c r="C36" s="33"/>
      <c r="D36" s="34"/>
      <c r="E36" s="35"/>
    </row>
    <row r="37" customFormat="false" ht="15" hidden="false" customHeight="false" outlineLevel="0" collapsed="false">
      <c r="A37" s="32"/>
      <c r="B37" s="33"/>
      <c r="C37" s="33"/>
      <c r="D37" s="34"/>
      <c r="E37" s="35"/>
    </row>
    <row r="38" customFormat="false" ht="15" hidden="false" customHeight="false" outlineLevel="0" collapsed="false">
      <c r="A38" s="32"/>
      <c r="B38" s="33"/>
      <c r="C38" s="33"/>
      <c r="D38" s="34"/>
      <c r="E38" s="35"/>
    </row>
    <row r="39" customFormat="false" ht="15" hidden="false" customHeight="false" outlineLevel="0" collapsed="false">
      <c r="A39" s="32"/>
      <c r="B39" s="33"/>
      <c r="C39" s="33"/>
      <c r="D39" s="34"/>
      <c r="E39" s="35"/>
    </row>
    <row r="40" customFormat="false" ht="15" hidden="false" customHeight="false" outlineLevel="0" collapsed="false">
      <c r="A40" s="32"/>
      <c r="B40" s="33"/>
      <c r="C40" s="33"/>
      <c r="D40" s="34"/>
      <c r="E40" s="35"/>
    </row>
    <row r="41" customFormat="false" ht="15" hidden="false" customHeight="false" outlineLevel="0" collapsed="false">
      <c r="A41" s="32"/>
      <c r="B41" s="33"/>
      <c r="C41" s="33"/>
      <c r="D41" s="34"/>
      <c r="E41" s="35"/>
    </row>
    <row r="42" customFormat="false" ht="15" hidden="false" customHeight="false" outlineLevel="0" collapsed="false">
      <c r="A42" s="32"/>
      <c r="B42" s="33"/>
      <c r="C42" s="33"/>
      <c r="D42" s="34"/>
      <c r="E42" s="35"/>
    </row>
    <row r="43" customFormat="false" ht="15" hidden="false" customHeight="false" outlineLevel="0" collapsed="false">
      <c r="A43" s="32"/>
      <c r="B43" s="33"/>
      <c r="C43" s="33"/>
      <c r="D43" s="34"/>
      <c r="E43" s="35"/>
    </row>
    <row r="44" customFormat="false" ht="15" hidden="false" customHeight="false" outlineLevel="0" collapsed="false">
      <c r="A44" s="32"/>
      <c r="B44" s="33"/>
      <c r="C44" s="33"/>
      <c r="D44" s="34"/>
      <c r="E44" s="35"/>
    </row>
    <row r="45" customFormat="false" ht="15" hidden="false" customHeight="false" outlineLevel="0" collapsed="false">
      <c r="A45" s="32"/>
      <c r="B45" s="33"/>
      <c r="C45" s="33"/>
      <c r="D45" s="34"/>
      <c r="E45" s="35"/>
    </row>
    <row r="46" customFormat="false" ht="15" hidden="false" customHeight="false" outlineLevel="0" collapsed="false">
      <c r="A46" s="32"/>
      <c r="B46" s="33"/>
      <c r="C46" s="33"/>
      <c r="D46" s="34"/>
      <c r="E46" s="35"/>
    </row>
    <row r="47" customFormat="false" ht="15" hidden="false" customHeight="false" outlineLevel="0" collapsed="false">
      <c r="A47" s="32"/>
      <c r="B47" s="33"/>
      <c r="C47" s="33"/>
      <c r="D47" s="34"/>
      <c r="E47" s="35"/>
    </row>
    <row r="48" customFormat="false" ht="15" hidden="false" customHeight="false" outlineLevel="0" collapsed="false">
      <c r="A48" s="32"/>
      <c r="B48" s="33"/>
      <c r="C48" s="33"/>
      <c r="D48" s="34"/>
      <c r="E48" s="35"/>
    </row>
    <row r="49" customFormat="false" ht="15" hidden="false" customHeight="false" outlineLevel="0" collapsed="false">
      <c r="A49" s="32"/>
      <c r="B49" s="33"/>
      <c r="C49" s="33"/>
      <c r="D49" s="34"/>
      <c r="E49" s="35"/>
    </row>
    <row r="50" customFormat="false" ht="15" hidden="false" customHeight="false" outlineLevel="0" collapsed="false">
      <c r="A50" s="32"/>
      <c r="B50" s="33"/>
      <c r="C50" s="33"/>
      <c r="D50" s="34"/>
      <c r="E50" s="35"/>
    </row>
    <row r="51" customFormat="false" ht="15" hidden="false" customHeight="false" outlineLevel="0" collapsed="false">
      <c r="A51" s="32"/>
      <c r="B51" s="33"/>
      <c r="C51" s="33"/>
      <c r="D51" s="34"/>
      <c r="E51" s="35"/>
    </row>
    <row r="52" customFormat="false" ht="15" hidden="false" customHeight="false" outlineLevel="0" collapsed="false">
      <c r="A52" s="32"/>
      <c r="B52" s="33"/>
      <c r="C52" s="33"/>
      <c r="D52" s="34"/>
      <c r="E52" s="35"/>
    </row>
    <row r="53" customFormat="false" ht="15" hidden="false" customHeight="false" outlineLevel="0" collapsed="false">
      <c r="A53" s="32"/>
      <c r="B53" s="33"/>
      <c r="C53" s="33"/>
      <c r="D53" s="34"/>
      <c r="E53" s="35"/>
    </row>
    <row r="54" customFormat="false" ht="15" hidden="false" customHeight="false" outlineLevel="0" collapsed="false">
      <c r="A54" s="32"/>
      <c r="B54" s="33"/>
      <c r="C54" s="33"/>
      <c r="D54" s="34"/>
      <c r="E54" s="35"/>
    </row>
    <row r="55" customFormat="false" ht="15" hidden="false" customHeight="false" outlineLevel="0" collapsed="false">
      <c r="A55" s="32"/>
      <c r="B55" s="33"/>
      <c r="C55" s="33"/>
      <c r="D55" s="34"/>
      <c r="E55" s="35"/>
    </row>
    <row r="56" customFormat="false" ht="15" hidden="false" customHeight="false" outlineLevel="0" collapsed="false">
      <c r="A56" s="32"/>
      <c r="B56" s="33"/>
      <c r="C56" s="33"/>
      <c r="D56" s="34"/>
      <c r="E56" s="35"/>
    </row>
    <row r="57" customFormat="false" ht="15" hidden="false" customHeight="false" outlineLevel="0" collapsed="false">
      <c r="A57" s="32"/>
      <c r="B57" s="33"/>
      <c r="C57" s="33"/>
      <c r="D57" s="34"/>
      <c r="E57" s="35"/>
    </row>
    <row r="58" customFormat="false" ht="15" hidden="false" customHeight="false" outlineLevel="0" collapsed="false">
      <c r="A58" s="32"/>
      <c r="B58" s="33"/>
      <c r="C58" s="33"/>
      <c r="D58" s="34"/>
      <c r="E58" s="35"/>
    </row>
    <row r="59" customFormat="false" ht="15" hidden="false" customHeight="false" outlineLevel="0" collapsed="false">
      <c r="A59" s="32"/>
      <c r="B59" s="33"/>
      <c r="C59" s="33"/>
      <c r="D59" s="34"/>
      <c r="E59" s="35"/>
    </row>
    <row r="60" customFormat="false" ht="15" hidden="false" customHeight="false" outlineLevel="0" collapsed="false">
      <c r="A60" s="32"/>
      <c r="B60" s="33"/>
      <c r="C60" s="33"/>
      <c r="D60" s="34"/>
      <c r="E60" s="35"/>
    </row>
    <row r="61" customFormat="false" ht="15" hidden="false" customHeight="false" outlineLevel="0" collapsed="false">
      <c r="A61" s="32"/>
      <c r="B61" s="33"/>
      <c r="C61" s="33"/>
      <c r="D61" s="34"/>
      <c r="E61" s="35"/>
    </row>
    <row r="62" customFormat="false" ht="15" hidden="false" customHeight="false" outlineLevel="0" collapsed="false">
      <c r="A62" s="32"/>
      <c r="B62" s="33"/>
      <c r="C62" s="33"/>
      <c r="D62" s="34"/>
      <c r="E62" s="35"/>
    </row>
    <row r="63" customFormat="false" ht="15" hidden="false" customHeight="false" outlineLevel="0" collapsed="false">
      <c r="A63" s="32"/>
      <c r="B63" s="33"/>
      <c r="C63" s="33"/>
      <c r="D63" s="34"/>
      <c r="E63" s="35"/>
    </row>
    <row r="64" customFormat="false" ht="15" hidden="false" customHeight="false" outlineLevel="0" collapsed="false">
      <c r="A64" s="32"/>
      <c r="B64" s="33"/>
      <c r="C64" s="33"/>
      <c r="D64" s="34"/>
      <c r="E64" s="35"/>
    </row>
    <row r="65" customFormat="false" ht="15" hidden="false" customHeight="false" outlineLevel="0" collapsed="false">
      <c r="A65" s="32"/>
      <c r="B65" s="33"/>
      <c r="C65" s="33"/>
      <c r="D65" s="34"/>
      <c r="E65" s="35"/>
    </row>
    <row r="66" customFormat="false" ht="15" hidden="false" customHeight="false" outlineLevel="0" collapsed="false">
      <c r="A66" s="32"/>
      <c r="B66" s="33"/>
      <c r="C66" s="33"/>
      <c r="D66" s="34"/>
      <c r="E66" s="35"/>
    </row>
    <row r="67" customFormat="false" ht="15" hidden="false" customHeight="false" outlineLevel="0" collapsed="false">
      <c r="A67" s="32"/>
      <c r="B67" s="33"/>
      <c r="C67" s="33"/>
      <c r="D67" s="34"/>
      <c r="E67" s="35"/>
    </row>
    <row r="68" customFormat="false" ht="15.75" hidden="false" customHeight="false" outlineLevel="0" collapsed="false">
      <c r="A68" s="36"/>
      <c r="B68" s="37"/>
      <c r="C68" s="37"/>
      <c r="D68" s="38"/>
      <c r="E68" s="35"/>
    </row>
    <row r="69" customFormat="false" ht="15" hidden="false" customHeight="false" outlineLevel="0" collapsed="false">
      <c r="A69" s="39"/>
      <c r="B69" s="40"/>
      <c r="C69" s="5"/>
      <c r="D69" s="5"/>
      <c r="E69" s="5"/>
    </row>
    <row r="70" customFormat="false" ht="15" hidden="false" customHeight="false" outlineLevel="0" collapsed="false">
      <c r="A70" s="41"/>
      <c r="B70" s="15"/>
      <c r="C70" s="5"/>
      <c r="D70" s="5"/>
      <c r="E70" s="5"/>
    </row>
    <row r="71" customFormat="false" ht="15" hidden="false" customHeight="false" outlineLevel="0" collapsed="false">
      <c r="A71" s="41"/>
      <c r="B71" s="15"/>
      <c r="C71" s="5"/>
      <c r="D71" s="5"/>
      <c r="E71" s="5"/>
    </row>
    <row r="72" customFormat="false" ht="15" hidden="false" customHeight="false" outlineLevel="0" collapsed="false">
      <c r="A72" s="41"/>
      <c r="B72" s="15"/>
      <c r="C72" s="5"/>
      <c r="D72" s="5"/>
      <c r="E72" s="5"/>
    </row>
    <row r="73" customFormat="false" ht="15" hidden="false" customHeight="false" outlineLevel="0" collapsed="false">
      <c r="A73" s="41"/>
      <c r="B73" s="15"/>
      <c r="C73" s="5"/>
      <c r="D73" s="5"/>
      <c r="E73" s="5"/>
    </row>
    <row r="74" customFormat="false" ht="15" hidden="false" customHeight="false" outlineLevel="0" collapsed="false">
      <c r="A74" s="41"/>
      <c r="B74" s="15"/>
      <c r="C74" s="5"/>
      <c r="D74" s="5"/>
      <c r="E74" s="5"/>
    </row>
    <row r="75" customFormat="false" ht="15" hidden="true" customHeight="false" outlineLevel="0" collapsed="false">
      <c r="A75" s="41"/>
      <c r="B75" s="15"/>
      <c r="C75" s="5"/>
      <c r="D75" s="5"/>
      <c r="E75" s="5"/>
    </row>
    <row r="76" customFormat="false" ht="15" hidden="true" customHeight="false" outlineLevel="0" collapsed="false">
      <c r="A76" s="41"/>
      <c r="B76" s="15"/>
      <c r="C76" s="5"/>
      <c r="D76" s="5"/>
      <c r="E76" s="5"/>
    </row>
    <row r="77" customFormat="false" ht="15" hidden="true" customHeight="false" outlineLevel="0" collapsed="false">
      <c r="A77" s="15"/>
      <c r="B77" s="15"/>
      <c r="C77" s="5"/>
      <c r="D77" s="5"/>
      <c r="E77" s="5"/>
    </row>
    <row r="78" customFormat="false" ht="15" hidden="false" customHeight="false" outlineLevel="0" collapsed="false">
      <c r="A78" s="15"/>
      <c r="B78" s="15"/>
      <c r="C78" s="5"/>
      <c r="D78" s="5"/>
      <c r="E78" s="5"/>
    </row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</sheetData>
  <sheetProtection sheet="true" password="adf4" objects="true" scenarios="true" formatCells="false" formatColumns="false" formatRows="false" insertHyperlinks="false" deleteColumns="false" deleteRows="false" selectLockedCells="true"/>
  <mergeCells count="12">
    <mergeCell ref="A2:E2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D17"/>
  </mergeCells>
  <dataValidations count="4">
    <dataValidation allowBlank="true" error="Please enter a valid date later than the start date." errorStyle="stop" errorTitle="Invalid End Date" operator="greaterThan" showDropDown="false" showErrorMessage="true" showInputMessage="false" sqref="D13" type="date">
      <formula1>D12</formula1>
      <formula2>0</formula2>
    </dataValidation>
    <dataValidation allowBlank="true" error="Please eneter a valid date after 01/01/2015." errorStyle="stop" errorTitle="Invalid Start Date" operator="greaterThanOrEqual" showDropDown="false" showErrorMessage="true" showInputMessage="false" sqref="D12" type="date">
      <formula1>42005</formula1>
      <formula2>0</formula2>
    </dataValidation>
    <dataValidation allowBlank="false" error="Please enter a positive integer number between 100000 and 999999." errorStyle="stop" errorTitle="Invalid FRN" operator="between" showDropDown="false" showErrorMessage="true" showInputMessage="false" sqref="D10" type="whole">
      <formula1>100000</formula1>
      <formula2>999999</formula2>
    </dataValidation>
    <dataValidation allowBlank="true" error="Please enter a positive integer number between 1 and 999." errorStyle="stop" errorTitle="Invalid Submission Number" operator="between" showDropDown="false" showErrorMessage="true" showInputMessage="false" sqref="D9" type="whole">
      <formula1>1</formula1>
      <formula2>999</formula2>
    </dataValidation>
  </dataValidations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SA07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5:07:52Z</dcterms:created>
  <dc:creator>Guigue, Stephanie</dc:creator>
  <dc:description/>
  <dc:language>en-US</dc:language>
  <cp:lastModifiedBy>Young, Lisa</cp:lastModifiedBy>
  <cp:lastPrinted>2015-07-22T16:22:22Z</cp:lastPrinted>
  <dcterms:modified xsi:type="dcterms:W3CDTF">2015-12-18T15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676;#PRA|bf86619c-8e2f-4e6e-abb8-918b19b47c8b</vt:lpwstr>
  </property>
  <property fmtid="{D5CDD505-2E9C-101B-9397-08002B2CF9AE}" pid="6" name="BOETaxonomyFieldTaxHTField0">
    <vt:lpwstr>PRA|bf86619c-8e2f-4e6e-abb8-918b19b47c8b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587</vt:lpwstr>
  </property>
  <property fmtid="{D5CDD505-2E9C-101B-9397-08002B2CF9AE}" pid="10" name="PublishingStartDate">
    <vt:lpwstr>2015-12-21T10:00:00Z</vt:lpwstr>
  </property>
  <property fmtid="{D5CDD505-2E9C-101B-9397-08002B2CF9AE}" pid="11" name="Replicate Backward Links On Deploy">
    <vt:lpwstr>0</vt:lpwstr>
  </property>
  <property fmtid="{D5CDD505-2E9C-101B-9397-08002B2CF9AE}" pid="12" name="Replicated">
    <vt:lpwstr>2</vt:lpwstr>
  </property>
  <property fmtid="{D5CDD505-2E9C-101B-9397-08002B2CF9AE}" pid="13" name="TaxCatchAll">
    <vt:lpwstr>676;#PRA|bf86619c-8e2f-4e6e-abb8-918b19b47c8b</vt:lpwstr>
  </property>
  <property fmtid="{D5CDD505-2E9C-101B-9397-08002B2CF9AE}" pid="14" name="display_urn:schemas-microsoft-com:office:office#OwnerGroup">
    <vt:lpwstr>PRA.Communications</vt:lpwstr>
  </property>
</Properties>
</file>