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Table A" sheetId="1" state="visible" r:id="rId2"/>
    <sheet name="Table B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Table A'!$A$1:$L$18</definedName>
    <definedName function="false" hidden="false" localSheetId="1" name="_xlnm.Print_Area" vbProcedure="false">'Table B'!$A$1:$L$18</definedName>
    <definedName function="false" hidden="false" name="CommercialPaper" vbProcedure="false">OFFSET('[1]Chart data'!$E$3,1,0,COUNTA('[1]Chart data'!$E$1:$E$1048576)-1)</definedName>
    <definedName function="false" hidden="false" name="GrossBonds" vbProcedure="false">OFFSET(#REF!,COUNT(#REF!)-15,2,15,1)</definedName>
    <definedName function="false" hidden="false" name="GrossCP" vbProcedure="false">OFFSET(#REF!,COUNT(#REF!)-15,3,15,1)</definedName>
    <definedName function="false" hidden="false" name="GrossLabels" vbProcedure="false">OFFSET(#REF!,COUNT(#REF!)-15,0,15,1)</definedName>
    <definedName function="false" hidden="false" name="GrossShares" vbProcedure="false">OFFSET(#REF!,COUNT(#REF!)-15,1,15,1)</definedName>
    <definedName function="false" hidden="false" name="Labels" vbProcedure="false">OFFSET('[1]Chart data'!$B$3,1,0,COUNTA('[1]Chart data'!$B$1:$B$1048576))</definedName>
    <definedName function="false" hidden="false" name="NetBonds" vbProcedure="false">OFFSET(#REF!,COUNT(#REF!)-15,2,15,1)</definedName>
    <definedName function="false" hidden="false" name="NetCapitalIssuance" vbProcedure="false">OFFSET('[1]Chart data'!$F$3,1,0,COUNTA('[1]Chart data'!$F$1:$F$1048576)-2)</definedName>
    <definedName function="false" hidden="false" name="NetCP" vbProcedure="false">OFFSET(#REF!,COUNT(#REF!)-15,3,15,1)</definedName>
    <definedName function="false" hidden="false" name="NetLabels" vbProcedure="false">OFFSET(#REF!,COUNT(#REF!)-15,0,15,1)</definedName>
    <definedName function="false" hidden="false" name="NetShares" vbProcedure="false">OFFSET(#REF!,COUNT(#REF!)-15,1,15,1)</definedName>
    <definedName function="false" hidden="false" name="OrdinaryShares" vbProcedure="false">OFFSET('[1]Chart data'!$D$3,1,0,COUNTA('[1]Chart data'!$D$1:$D$1048576)-1)</definedName>
    <definedName function="false" hidden="false" name="StandAloneAndProgrammeBonds" vbProcedure="false">OFFSET('[1]Chart data'!$C$3,1,0,COUNTA('[1]Chart data'!$C$1:$C$1048576)-1)</definedName>
    <definedName function="false" hidden="false" name="TableAdata" vbProcedure="false">#REF!</definedName>
    <definedName function="false" hidden="false" name="TableBdata" vbProcedure="false">#REF!</definedName>
    <definedName function="false" hidden="false" name="TableCdata" vbProcedure="false">#REF!,#REF!</definedName>
    <definedName function="false" hidden="false" name="TableDdata" vbProcedure="false">#REF!,#REF!</definedName>
    <definedName function="false" hidden="false" name="TableEdata" vbProcedure="false">#REF!</definedName>
    <definedName function="false" hidden="false" name="TableFdata" vbProcedure="false">#REF!,#REF!</definedName>
    <definedName function="false" hidden="false" localSheetId="1" name="TableAdata" vbProcedure="false">#REF!</definedName>
    <definedName function="false" hidden="false" localSheetId="1" name="TableBdata" vbProcedure="false">#REF!</definedName>
    <definedName function="false" hidden="false" localSheetId="1" name="TableCdata" vbProcedure="false">#REF!,#REF!</definedName>
    <definedName function="false" hidden="false" localSheetId="1" name="TableDdata" vbProcedure="false">#REF!,#REF!</definedName>
    <definedName function="false" hidden="false" localSheetId="1" name="TableEdata" vbProcedure="false">#REF!</definedName>
    <definedName function="false" hidden="false" localSheetId="1" name="TableFdat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Table A: Gross capital issuance by UK residents (all currencies)</t>
  </si>
  <si>
    <t xml:space="preserve">£ billions</t>
  </si>
  <si>
    <t xml:space="preserve">Not seasonally adjusted</t>
  </si>
  <si>
    <t xml:space="preserve">Gross issues by instrument</t>
  </si>
  <si>
    <t xml:space="preserve">Gross issues by sector</t>
  </si>
  <si>
    <t xml:space="preserve">Shares</t>
  </si>
  <si>
    <t xml:space="preserve">Bonds</t>
  </si>
  <si>
    <t xml:space="preserve">CP</t>
  </si>
  <si>
    <t xml:space="preserve">Total</t>
  </si>
  <si>
    <t xml:space="preserve">MFI</t>
  </si>
  <si>
    <t xml:space="preserve">OFC</t>
  </si>
  <si>
    <t xml:space="preserve">PNFC</t>
  </si>
  <si>
    <t xml:space="preserve">Other</t>
  </si>
  <si>
    <t xml:space="preserve">B33K</t>
  </si>
  <si>
    <t xml:space="preserve">B66I</t>
  </si>
  <si>
    <t xml:space="preserve">B36K</t>
  </si>
  <si>
    <t xml:space="preserve">B22K</t>
  </si>
  <si>
    <t xml:space="preserve">B69I</t>
  </si>
  <si>
    <t xml:space="preserve">B72I</t>
  </si>
  <si>
    <t xml:space="preserve">B73I</t>
  </si>
  <si>
    <t xml:space="preserve">B3E9</t>
  </si>
  <si>
    <t xml:space="preserve">2015 Jan</t>
  </si>
  <si>
    <t xml:space="preserve">Feb</t>
  </si>
  <si>
    <t xml:space="preserve">Mar</t>
  </si>
  <si>
    <t xml:space="preserve">Apr</t>
  </si>
  <si>
    <t xml:space="preserve">Table B: Net capital issuance by UK residents (all currencies)</t>
  </si>
  <si>
    <t xml:space="preserve">Net issues by instrument</t>
  </si>
  <si>
    <t xml:space="preserve">Net issues by sector</t>
  </si>
  <si>
    <t xml:space="preserve">B35K</t>
  </si>
  <si>
    <t xml:space="preserve">B68I</t>
  </si>
  <si>
    <t xml:space="preserve">B38K</t>
  </si>
  <si>
    <t xml:space="preserve">B24K</t>
  </si>
  <si>
    <t xml:space="preserve">B79I</t>
  </si>
  <si>
    <t xml:space="preserve">B64M</t>
  </si>
  <si>
    <t xml:space="preserve">B83I</t>
  </si>
  <si>
    <t xml:space="preserve">B3E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;\-0.0;\-"/>
    <numFmt numFmtId="167" formatCode="0\ 000.0"/>
    <numFmt numFmtId="168" formatCode="0.0"/>
    <numFmt numFmtId="169" formatCode="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333399"/>
      <name val="Arial"/>
      <family val="2"/>
    </font>
    <font>
      <sz val="9"/>
      <color rgb="FF3366FF"/>
      <name val="Arial"/>
      <family val="2"/>
    </font>
    <font>
      <sz val="9"/>
      <color rgb="FF6666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Securities/Outputs/Verification/PNFC%20No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Securities/Outputs/Verification/CI%20Stats%20Relea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data"/>
      <sheetName val="Total "/>
      <sheetName val="MIDAS data"/>
      <sheetName val="Note dat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Text Tool"/>
      <sheetName val="Gross"/>
      <sheetName val="Gross Graph"/>
      <sheetName val="Net"/>
      <sheetName val="Net Graph"/>
      <sheetName val="Table A"/>
      <sheetName val="Table B"/>
      <sheetName val="Checking worksheet"/>
      <sheetName val="Press Office"/>
    </sheetNames>
    <sheetDataSet>
      <sheetData sheetId="0"/>
      <sheetData sheetId="1"/>
      <sheetData sheetId="2">
        <row r="150">
          <cell r="G150">
            <v>12.2476</v>
          </cell>
        </row>
        <row r="151">
          <cell r="G151">
            <v>7.2578</v>
          </cell>
        </row>
        <row r="152">
          <cell r="C152">
            <v>0.3731</v>
          </cell>
          <cell r="D152">
            <v>16.0243</v>
          </cell>
          <cell r="E152">
            <v>13.0434</v>
          </cell>
          <cell r="F152">
            <v>29.4408</v>
          </cell>
          <cell r="G152">
            <v>16.5457</v>
          </cell>
          <cell r="H152">
            <v>8.1566</v>
          </cell>
          <cell r="I152">
            <v>4.314</v>
          </cell>
          <cell r="J152">
            <v>0.4245</v>
          </cell>
        </row>
        <row r="153">
          <cell r="C153">
            <v>2.1261</v>
          </cell>
          <cell r="D153">
            <v>17.3844</v>
          </cell>
          <cell r="E153">
            <v>9.9098</v>
          </cell>
          <cell r="F153">
            <v>29.4203</v>
          </cell>
          <cell r="G153">
            <v>11.9484</v>
          </cell>
          <cell r="H153">
            <v>10.8011</v>
          </cell>
          <cell r="I153">
            <v>6.3712</v>
          </cell>
          <cell r="J153">
            <v>0.2996</v>
          </cell>
        </row>
        <row r="154">
          <cell r="C154">
            <v>2.1839</v>
          </cell>
          <cell r="D154">
            <v>24.2835</v>
          </cell>
          <cell r="E154">
            <v>9.9971</v>
          </cell>
          <cell r="F154">
            <v>36.4645</v>
          </cell>
          <cell r="G154">
            <v>16.2778</v>
          </cell>
          <cell r="H154">
            <v>11.2122</v>
          </cell>
          <cell r="I154">
            <v>8.9397</v>
          </cell>
          <cell r="J154">
            <v>0</v>
          </cell>
        </row>
        <row r="155">
          <cell r="C155">
            <v>3.0175</v>
          </cell>
          <cell r="D155">
            <v>22.3647</v>
          </cell>
          <cell r="E155">
            <v>11.7798</v>
          </cell>
          <cell r="F155">
            <v>37.162</v>
          </cell>
          <cell r="G155">
            <v>15.6886</v>
          </cell>
          <cell r="H155">
            <v>13.5071</v>
          </cell>
          <cell r="I155">
            <v>6.9658</v>
          </cell>
          <cell r="J155">
            <v>1.0005</v>
          </cell>
        </row>
      </sheetData>
      <sheetData sheetId="3"/>
      <sheetData sheetId="4">
        <row r="149">
          <cell r="G149">
            <v>-7.4774</v>
          </cell>
        </row>
        <row r="150">
          <cell r="G150">
            <v>0.3029</v>
          </cell>
        </row>
        <row r="151">
          <cell r="G151">
            <v>-4.5896</v>
          </cell>
        </row>
        <row r="152">
          <cell r="C152">
            <v>-0.2234</v>
          </cell>
          <cell r="D152">
            <v>-19.7448</v>
          </cell>
          <cell r="E152">
            <v>2.568</v>
          </cell>
          <cell r="F152">
            <v>-17.4002</v>
          </cell>
          <cell r="G152">
            <v>-2.9164</v>
          </cell>
          <cell r="H152">
            <v>-12.346</v>
          </cell>
          <cell r="I152">
            <v>-2.1373</v>
          </cell>
          <cell r="J152">
            <v>0</v>
          </cell>
        </row>
        <row r="153">
          <cell r="C153">
            <v>1.6938</v>
          </cell>
          <cell r="D153">
            <v>-8.4638</v>
          </cell>
          <cell r="E153">
            <v>0.8756</v>
          </cell>
          <cell r="F153">
            <v>-5.8944</v>
          </cell>
          <cell r="G153">
            <v>0.1496</v>
          </cell>
          <cell r="H153">
            <v>-9.853</v>
          </cell>
          <cell r="I153">
            <v>3.8094</v>
          </cell>
          <cell r="J153">
            <v>0</v>
          </cell>
        </row>
        <row r="154">
          <cell r="C154">
            <v>1.6256</v>
          </cell>
          <cell r="D154">
            <v>-3.5046</v>
          </cell>
          <cell r="E154">
            <v>0.7903</v>
          </cell>
          <cell r="F154">
            <v>-1.0887</v>
          </cell>
          <cell r="G154">
            <v>-4.7113</v>
          </cell>
          <cell r="H154">
            <v>0.5963</v>
          </cell>
          <cell r="I154">
            <v>2.9915</v>
          </cell>
          <cell r="J154">
            <v>0</v>
          </cell>
        </row>
        <row r="155">
          <cell r="C155">
            <v>2.6375</v>
          </cell>
          <cell r="D155">
            <v>0.5563</v>
          </cell>
          <cell r="E155">
            <v>0.3191</v>
          </cell>
          <cell r="F155">
            <v>3.5129</v>
          </cell>
          <cell r="G155">
            <v>-1.1644</v>
          </cell>
          <cell r="H155">
            <v>1.6941</v>
          </cell>
          <cell r="I155">
            <v>2.4425</v>
          </cell>
          <cell r="J155">
            <v>0.5407</v>
          </cell>
        </row>
      </sheetData>
      <sheetData sheetId="5"/>
      <sheetData sheetId="6">
        <row r="10">
          <cell r="B10" t="str">
            <v>2015 Jan</v>
          </cell>
        </row>
        <row r="11">
          <cell r="B11" t="str">
            <v>Feb</v>
          </cell>
        </row>
        <row r="12">
          <cell r="B12" t="str">
            <v>Mar</v>
          </cell>
        </row>
        <row r="13">
          <cell r="B13" t="str">
            <v>Apr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33k" TargetMode="External"/><Relationship Id="rId2" Type="http://schemas.openxmlformats.org/officeDocument/2006/relationships/hyperlink" Target="http://www.bankofengland.co.uk/boeapps/iadb/FromShowColumns.asp?Travel=NIxSSx&amp;SearchText=B66I" TargetMode="External"/><Relationship Id="rId3" Type="http://schemas.openxmlformats.org/officeDocument/2006/relationships/hyperlink" Target="http://www.bankofengland.co.uk/boeapps/iadb/FromShowColumns.asp?Travel=NIxSSx&amp;SearchText=B36K" TargetMode="External"/><Relationship Id="rId4" Type="http://schemas.openxmlformats.org/officeDocument/2006/relationships/hyperlink" Target="http://www.bankofengland.co.uk/boeapps/iadb/FromShowColumns.asp?Travel=NIxSSx&amp;SearchText=B22K" TargetMode="External"/><Relationship Id="rId5" Type="http://schemas.openxmlformats.org/officeDocument/2006/relationships/hyperlink" Target="http://www.bankofengland.co.uk/boeapps/iadb/FromShowColumns.asp?Travel=NIxSSx&amp;SearchText=B69I" TargetMode="External"/><Relationship Id="rId6" Type="http://schemas.openxmlformats.org/officeDocument/2006/relationships/hyperlink" Target="http://www.bankofengland.co.uk/boeapps/iadb/FromShowColumns.asp?Travel=NIxSSx&amp;SearchText=B72I" TargetMode="External"/><Relationship Id="rId7" Type="http://schemas.openxmlformats.org/officeDocument/2006/relationships/hyperlink" Target="http://www.bankofengland.co.uk/boeapps/iadb/FromShowColumns.asp?Travel=NIxSSx&amp;SearchText=B73I" TargetMode="External"/><Relationship Id="rId8" Type="http://schemas.openxmlformats.org/officeDocument/2006/relationships/hyperlink" Target="http://www.bankofengland.co.uk/boeapps/iadb/FromShowColumns.asp?Travel=NIxSSx&amp;SearchText=B3E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35K" TargetMode="External"/><Relationship Id="rId2" Type="http://schemas.openxmlformats.org/officeDocument/2006/relationships/hyperlink" Target="http://www.bankofengland.co.uk/boeapps/iadb/FromShowColumns.asp?Travel=NIxSSx&amp;SearchText=B68I" TargetMode="External"/><Relationship Id="rId3" Type="http://schemas.openxmlformats.org/officeDocument/2006/relationships/hyperlink" Target="http://www.bankofengland.co.uk/boeapps/iadb/FromShowColumns.asp?Travel=NIxSSx&amp;SearchText=B38K" TargetMode="External"/><Relationship Id="rId4" Type="http://schemas.openxmlformats.org/officeDocument/2006/relationships/hyperlink" Target="http://www.bankofengland.co.uk/boeapps/iadb/FromShowColumns.asp?Travel=NIxSSx&amp;SearchText=B24K" TargetMode="External"/><Relationship Id="rId5" Type="http://schemas.openxmlformats.org/officeDocument/2006/relationships/hyperlink" Target="http://www.bankofengland.co.uk/boeapps/iadb/FromShowColumns.asp?Travel=NIxSSx&amp;SearchText=B79I" TargetMode="External"/><Relationship Id="rId6" Type="http://schemas.openxmlformats.org/officeDocument/2006/relationships/hyperlink" Target="http://www.bankofengland.co.uk/boeapps/iadb/FromShowColumns.asp?Travel=NIxSSx&amp;SearchText=B64M" TargetMode="External"/><Relationship Id="rId7" Type="http://schemas.openxmlformats.org/officeDocument/2006/relationships/hyperlink" Target="http://www.bankofengland.co.uk/boeapps/iadb/FromShowColumns.asp?Travel=NIxSSx&amp;SearchText=B83I" TargetMode="External"/><Relationship Id="rId8" Type="http://schemas.openxmlformats.org/officeDocument/2006/relationships/hyperlink" Target="http://www.bankofengland.co.uk/boeapps/iadb/FromShowColumns.asp?Travel=NIxSSx&amp;SearchText=B3E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28"/>
    <col collapsed="false" customWidth="true" hidden="false" outlineLevel="0" max="3" min="3" style="1" width="0.85"/>
    <col collapsed="false" customWidth="true" hidden="false" outlineLevel="0" max="7" min="4" style="1" width="7.28"/>
    <col collapsed="false" customWidth="true" hidden="false" outlineLevel="0" max="8" min="8" style="2" width="0.85"/>
    <col collapsed="false" customWidth="true" hidden="false" outlineLevel="0" max="12" min="9" style="1" width="7.28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3" t="s">
        <v>0</v>
      </c>
      <c r="C1" s="2"/>
      <c r="D1" s="2"/>
      <c r="E1" s="2"/>
      <c r="F1" s="2"/>
      <c r="G1" s="2"/>
      <c r="I1" s="2"/>
      <c r="J1" s="2"/>
      <c r="K1" s="2"/>
      <c r="L1" s="2"/>
    </row>
    <row r="2" customFormat="false" ht="12" hidden="false" customHeight="true" outlineLevel="0" collapsed="false">
      <c r="A2" s="1" t="s">
        <v>1</v>
      </c>
      <c r="C2" s="2"/>
      <c r="D2" s="2"/>
      <c r="E2" s="2"/>
      <c r="F2" s="2"/>
      <c r="G2" s="2"/>
      <c r="I2" s="2"/>
      <c r="J2" s="2"/>
      <c r="K2" s="2"/>
      <c r="L2" s="2"/>
    </row>
    <row r="3" customFormat="false" ht="11.25" hidden="false" customHeight="true" outlineLevel="0" collapsed="false">
      <c r="A3" s="2" t="s">
        <v>2</v>
      </c>
      <c r="C3" s="2"/>
      <c r="H3" s="1"/>
    </row>
    <row r="4" customFormat="false" ht="3" hidden="false" customHeight="true" outlineLevel="0" collapsed="false">
      <c r="A4" s="2"/>
      <c r="B4" s="2"/>
      <c r="C4" s="2"/>
      <c r="D4" s="4"/>
      <c r="E4" s="4"/>
      <c r="F4" s="4"/>
      <c r="G4" s="4"/>
      <c r="H4" s="5"/>
      <c r="I4" s="4"/>
      <c r="J4" s="4"/>
      <c r="K4" s="4"/>
      <c r="L4" s="4"/>
    </row>
    <row r="5" customFormat="false" ht="20.25" hidden="false" customHeight="true" outlineLevel="0" collapsed="false">
      <c r="A5" s="2"/>
      <c r="B5" s="2"/>
      <c r="C5" s="2"/>
      <c r="D5" s="6" t="s">
        <v>3</v>
      </c>
      <c r="E5" s="6"/>
      <c r="F5" s="6"/>
      <c r="G5" s="6"/>
      <c r="H5" s="7"/>
      <c r="I5" s="6" t="s">
        <v>4</v>
      </c>
      <c r="J5" s="6"/>
      <c r="K5" s="6"/>
      <c r="L5" s="6"/>
    </row>
    <row r="6" s="12" customFormat="true" ht="11.25" hidden="false" customHeight="true" outlineLevel="0" collapsed="false">
      <c r="A6" s="8"/>
      <c r="B6" s="8"/>
      <c r="C6" s="8"/>
      <c r="D6" s="9" t="s">
        <v>5</v>
      </c>
      <c r="E6" s="9" t="s">
        <v>6</v>
      </c>
      <c r="F6" s="5" t="s">
        <v>7</v>
      </c>
      <c r="G6" s="10" t="s">
        <v>8</v>
      </c>
      <c r="H6" s="11"/>
      <c r="I6" s="9" t="s">
        <v>9</v>
      </c>
      <c r="J6" s="9" t="s">
        <v>10</v>
      </c>
      <c r="K6" s="5" t="s">
        <v>11</v>
      </c>
      <c r="L6" s="5" t="s">
        <v>12</v>
      </c>
    </row>
    <row r="7" customFormat="false" ht="2.25" hidden="false" customHeight="true" outlineLevel="0" collapsed="false">
      <c r="A7" s="2"/>
      <c r="B7" s="2"/>
      <c r="C7" s="2"/>
      <c r="D7" s="8"/>
      <c r="E7" s="8"/>
      <c r="F7" s="8"/>
      <c r="G7" s="8"/>
      <c r="I7" s="8"/>
      <c r="J7" s="8"/>
      <c r="K7" s="8"/>
      <c r="L7" s="13"/>
    </row>
    <row r="8" customFormat="false" ht="2.25" hidden="false" customHeight="true" outlineLevel="0" collapsed="false">
      <c r="A8" s="2"/>
      <c r="B8" s="2"/>
      <c r="C8" s="2"/>
      <c r="D8" s="14"/>
      <c r="E8" s="14"/>
      <c r="F8" s="14"/>
      <c r="G8" s="14"/>
      <c r="I8" s="14"/>
      <c r="J8" s="14"/>
      <c r="K8" s="14"/>
      <c r="L8" s="8"/>
    </row>
    <row r="9" customFormat="false" ht="12" hidden="false" customHeight="true" outlineLevel="0" collapsed="false">
      <c r="A9" s="15"/>
      <c r="B9" s="16"/>
      <c r="C9" s="15"/>
      <c r="D9" s="17" t="s">
        <v>13</v>
      </c>
      <c r="E9" s="17" t="s">
        <v>14</v>
      </c>
      <c r="F9" s="17" t="s">
        <v>15</v>
      </c>
      <c r="G9" s="17" t="s">
        <v>16</v>
      </c>
      <c r="H9" s="17"/>
      <c r="I9" s="17" t="s">
        <v>17</v>
      </c>
      <c r="J9" s="17" t="s">
        <v>18</v>
      </c>
      <c r="K9" s="17" t="s">
        <v>19</v>
      </c>
      <c r="L9" s="17" t="s">
        <v>20</v>
      </c>
    </row>
    <row r="10" customFormat="false" ht="12.75" hidden="false" customHeight="true" outlineLevel="0" collapsed="false">
      <c r="A10" s="18"/>
      <c r="B10" s="9" t="s">
        <v>21</v>
      </c>
      <c r="C10" s="15"/>
      <c r="D10" s="19" t="n">
        <f aca="false">[2]Gross!C152</f>
        <v>0.3731</v>
      </c>
      <c r="E10" s="19" t="n">
        <f aca="false">[2]Gross!D152</f>
        <v>16.0243</v>
      </c>
      <c r="F10" s="19" t="n">
        <f aca="false">[2]Gross!E152</f>
        <v>13.0434</v>
      </c>
      <c r="G10" s="19" t="n">
        <f aca="false">[2]Gross!F152</f>
        <v>29.4408</v>
      </c>
      <c r="H10" s="19" t="n">
        <f aca="false">[2]Gross!G150</f>
        <v>12.2476</v>
      </c>
      <c r="I10" s="19" t="n">
        <f aca="false">[2]Gross!G152</f>
        <v>16.5457</v>
      </c>
      <c r="J10" s="19" t="n">
        <f aca="false">[2]Gross!H152</f>
        <v>8.1566</v>
      </c>
      <c r="K10" s="19" t="n">
        <f aca="false">[2]Gross!I152</f>
        <v>4.314</v>
      </c>
      <c r="L10" s="19" t="n">
        <f aca="false">[2]Gross!J152</f>
        <v>0.4245</v>
      </c>
      <c r="N10" s="17"/>
    </row>
    <row r="11" customFormat="false" ht="12.75" hidden="false" customHeight="true" outlineLevel="0" collapsed="false">
      <c r="A11" s="18"/>
      <c r="B11" s="9" t="s">
        <v>22</v>
      </c>
      <c r="C11" s="5"/>
      <c r="D11" s="19" t="n">
        <f aca="false">[2]Gross!C153</f>
        <v>2.1261</v>
      </c>
      <c r="E11" s="19" t="n">
        <f aca="false">[2]Gross!D153</f>
        <v>17.3844</v>
      </c>
      <c r="F11" s="19" t="n">
        <f aca="false">[2]Gross!E153</f>
        <v>9.9098</v>
      </c>
      <c r="G11" s="19" t="n">
        <f aca="false">[2]Gross!F153</f>
        <v>29.4203</v>
      </c>
      <c r="H11" s="19" t="n">
        <f aca="false">[2]Gross!G150</f>
        <v>12.2476</v>
      </c>
      <c r="I11" s="19" t="n">
        <f aca="false">[2]Gross!G153</f>
        <v>11.9484</v>
      </c>
      <c r="J11" s="19" t="n">
        <f aca="false">[2]Gross!H153</f>
        <v>10.8011</v>
      </c>
      <c r="K11" s="19" t="n">
        <f aca="false">[2]Gross!I153</f>
        <v>6.3712</v>
      </c>
      <c r="L11" s="19" t="n">
        <f aca="false">[2]Gross!J153</f>
        <v>0.2996</v>
      </c>
    </row>
    <row r="12" customFormat="false" ht="12.75" hidden="false" customHeight="true" outlineLevel="0" collapsed="false">
      <c r="A12" s="18"/>
      <c r="B12" s="9" t="s">
        <v>23</v>
      </c>
      <c r="D12" s="19" t="n">
        <f aca="false">[2]Gross!C154</f>
        <v>2.1839</v>
      </c>
      <c r="E12" s="19" t="n">
        <f aca="false">[2]Gross!D154</f>
        <v>24.2835</v>
      </c>
      <c r="F12" s="19" t="n">
        <f aca="false">[2]Gross!E154</f>
        <v>9.9971</v>
      </c>
      <c r="G12" s="19" t="n">
        <f aca="false">[2]Gross!F154</f>
        <v>36.4645</v>
      </c>
      <c r="H12" s="19" t="n">
        <f aca="false">[2]Gross!G151</f>
        <v>7.2578</v>
      </c>
      <c r="I12" s="19" t="n">
        <f aca="false">[2]Gross!G154</f>
        <v>16.2778</v>
      </c>
      <c r="J12" s="19" t="n">
        <f aca="false">[2]Gross!H154</f>
        <v>11.2122</v>
      </c>
      <c r="K12" s="19" t="n">
        <f aca="false">[2]Gross!I154</f>
        <v>8.9397</v>
      </c>
      <c r="L12" s="19" t="n">
        <f aca="false">[2]Gross!J154</f>
        <v>0</v>
      </c>
    </row>
    <row r="13" customFormat="false" ht="12.75" hidden="false" customHeight="true" outlineLevel="0" collapsed="false">
      <c r="A13" s="18"/>
      <c r="B13" s="9" t="s">
        <v>24</v>
      </c>
      <c r="D13" s="19" t="n">
        <f aca="false">[2]Gross!C155</f>
        <v>3.0175</v>
      </c>
      <c r="E13" s="19" t="n">
        <f aca="false">[2]Gross!D155</f>
        <v>22.3647</v>
      </c>
      <c r="F13" s="19" t="n">
        <f aca="false">[2]Gross!E155</f>
        <v>11.7798</v>
      </c>
      <c r="G13" s="19" t="n">
        <f aca="false">[2]Gross!F155</f>
        <v>37.162</v>
      </c>
      <c r="H13" s="19" t="n">
        <f aca="false">[2]Gross!G152</f>
        <v>16.5457</v>
      </c>
      <c r="I13" s="19" t="n">
        <f aca="false">[2]Gross!G155</f>
        <v>15.6886</v>
      </c>
      <c r="J13" s="19" t="n">
        <f aca="false">[2]Gross!H155</f>
        <v>13.5071</v>
      </c>
      <c r="K13" s="19" t="n">
        <f aca="false">[2]Gross!I155</f>
        <v>6.9658</v>
      </c>
      <c r="L13" s="19" t="n">
        <f aca="false">[2]Gross!J155</f>
        <v>1.0005</v>
      </c>
    </row>
    <row r="14" customFormat="false" ht="12.75" hidden="false" customHeight="true" outlineLevel="0" collapsed="false">
      <c r="B14" s="5"/>
      <c r="D14" s="20"/>
      <c r="E14" s="2"/>
      <c r="F14" s="21"/>
      <c r="G14" s="2"/>
      <c r="I14" s="22"/>
      <c r="L14" s="23"/>
    </row>
    <row r="15" customFormat="false" ht="12.75" hidden="false" customHeight="true" outlineLevel="0" collapsed="false">
      <c r="A15" s="24"/>
      <c r="B15" s="24"/>
      <c r="D15" s="20"/>
      <c r="F15" s="21"/>
      <c r="G15" s="2"/>
      <c r="I15" s="25"/>
      <c r="L15" s="23"/>
    </row>
    <row r="16" customFormat="false" ht="12.75" hidden="false" customHeight="true" outlineLevel="0" collapsed="false">
      <c r="A16" s="24"/>
      <c r="B16" s="24"/>
      <c r="D16" s="25"/>
      <c r="F16" s="21"/>
      <c r="G16" s="2"/>
      <c r="I16" s="25"/>
      <c r="L16" s="23"/>
    </row>
    <row r="17" customFormat="false" ht="12.75" hidden="false" customHeight="true" outlineLevel="0" collapsed="false">
      <c r="A17" s="24"/>
      <c r="B17" s="24"/>
      <c r="D17" s="25"/>
      <c r="F17" s="21"/>
      <c r="G17" s="2"/>
      <c r="I17" s="25"/>
      <c r="L17" s="23"/>
    </row>
    <row r="18" customFormat="false" ht="12.75" hidden="false" customHeight="true" outlineLevel="0" collapsed="false">
      <c r="F18" s="21"/>
      <c r="G18" s="2"/>
    </row>
    <row r="19" customFormat="false" ht="12.75" hidden="false" customHeight="true" outlineLevel="0" collapsed="false">
      <c r="G19" s="2"/>
    </row>
    <row r="20" customFormat="false" ht="12.75" hidden="false" customHeight="true" outlineLevel="0" collapsed="false">
      <c r="G20" s="2"/>
    </row>
    <row r="21" customFormat="false" ht="12.75" hidden="false" customHeight="true" outlineLevel="0" collapsed="false">
      <c r="G21" s="2"/>
    </row>
    <row r="22" customFormat="false" ht="12.75" hidden="false" customHeight="true" outlineLevel="0" collapsed="false">
      <c r="G22" s="2"/>
    </row>
    <row r="23" customFormat="false" ht="12.75" hidden="false" customHeight="true" outlineLevel="0" collapsed="false">
      <c r="G23" s="2"/>
    </row>
    <row r="24" customFormat="false" ht="12.75" hidden="false" customHeight="true" outlineLevel="0" collapsed="false">
      <c r="G24" s="2"/>
    </row>
    <row r="25" customFormat="false" ht="12.75" hidden="false" customHeight="true" outlineLevel="0" collapsed="false"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E28" s="2"/>
      <c r="G28" s="2"/>
    </row>
    <row r="29" customFormat="false" ht="12.75" hidden="false" customHeight="true" outlineLevel="0" collapsed="false">
      <c r="G29" s="2"/>
    </row>
    <row r="30" customFormat="false" ht="12.75" hidden="false" customHeight="true" outlineLevel="0" collapsed="false">
      <c r="G30" s="2"/>
    </row>
  </sheetData>
  <mergeCells count="2">
    <mergeCell ref="D5:G5"/>
    <mergeCell ref="I5:L5"/>
  </mergeCells>
  <hyperlinks>
    <hyperlink ref="D9" r:id="rId1" display="B33K"/>
    <hyperlink ref="E9" r:id="rId2" display="B66I"/>
    <hyperlink ref="F9" r:id="rId3" display="B36K"/>
    <hyperlink ref="G9" r:id="rId4" display="B22K"/>
    <hyperlink ref="I9" r:id="rId5" display="B69I"/>
    <hyperlink ref="J9" r:id="rId6" display="B72I"/>
    <hyperlink ref="K9" r:id="rId7" display="B73I"/>
    <hyperlink ref="L9" r:id="rId8" display="B3E9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28"/>
    <col collapsed="false" customWidth="true" hidden="false" outlineLevel="0" max="3" min="3" style="1" width="0.85"/>
    <col collapsed="false" customWidth="true" hidden="false" outlineLevel="0" max="7" min="4" style="1" width="7.28"/>
    <col collapsed="false" customWidth="true" hidden="false" outlineLevel="0" max="8" min="8" style="2" width="0.85"/>
    <col collapsed="false" customWidth="true" hidden="false" outlineLevel="0" max="12" min="9" style="1" width="7.28"/>
    <col collapsed="false" customWidth="false" hidden="false" outlineLevel="0" max="13" min="13" style="1" width="9.14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3" t="s">
        <v>25</v>
      </c>
      <c r="C1" s="2"/>
      <c r="D1" s="2"/>
      <c r="E1" s="2"/>
      <c r="F1" s="2"/>
      <c r="G1" s="2"/>
      <c r="I1" s="2"/>
      <c r="J1" s="2"/>
      <c r="K1" s="2"/>
      <c r="L1" s="2"/>
    </row>
    <row r="2" customFormat="false" ht="12" hidden="false" customHeight="true" outlineLevel="0" collapsed="false">
      <c r="A2" s="1" t="s">
        <v>1</v>
      </c>
      <c r="C2" s="2"/>
      <c r="D2" s="2"/>
      <c r="E2" s="2"/>
      <c r="F2" s="2"/>
      <c r="G2" s="2"/>
      <c r="I2" s="2"/>
      <c r="J2" s="2"/>
      <c r="K2" s="2"/>
      <c r="L2" s="2"/>
    </row>
    <row r="3" customFormat="false" ht="11.25" hidden="false" customHeight="true" outlineLevel="0" collapsed="false">
      <c r="A3" s="2" t="s">
        <v>2</v>
      </c>
      <c r="C3" s="2"/>
      <c r="H3" s="1"/>
    </row>
    <row r="4" customFormat="false" ht="3" hidden="false" customHeight="true" outlineLevel="0" collapsed="false">
      <c r="A4" s="2"/>
      <c r="B4" s="2"/>
      <c r="C4" s="2"/>
      <c r="D4" s="4"/>
      <c r="E4" s="4"/>
      <c r="F4" s="4"/>
      <c r="G4" s="4"/>
      <c r="H4" s="5"/>
      <c r="I4" s="4"/>
      <c r="J4" s="4"/>
      <c r="K4" s="4"/>
      <c r="L4" s="4"/>
    </row>
    <row r="5" customFormat="false" ht="20.25" hidden="false" customHeight="true" outlineLevel="0" collapsed="false">
      <c r="A5" s="2"/>
      <c r="B5" s="2"/>
      <c r="C5" s="2"/>
      <c r="D5" s="6" t="s">
        <v>26</v>
      </c>
      <c r="E5" s="6"/>
      <c r="F5" s="6"/>
      <c r="G5" s="6"/>
      <c r="H5" s="7"/>
      <c r="I5" s="6" t="s">
        <v>27</v>
      </c>
      <c r="J5" s="6"/>
      <c r="K5" s="6"/>
      <c r="L5" s="6"/>
    </row>
    <row r="6" s="12" customFormat="true" ht="11.25" hidden="false" customHeight="true" outlineLevel="0" collapsed="false">
      <c r="A6" s="8"/>
      <c r="B6" s="8"/>
      <c r="C6" s="8"/>
      <c r="D6" s="9" t="s">
        <v>5</v>
      </c>
      <c r="E6" s="9" t="s">
        <v>6</v>
      </c>
      <c r="F6" s="5" t="s">
        <v>7</v>
      </c>
      <c r="G6" s="10" t="s">
        <v>8</v>
      </c>
      <c r="H6" s="11"/>
      <c r="I6" s="9" t="s">
        <v>9</v>
      </c>
      <c r="J6" s="9" t="s">
        <v>10</v>
      </c>
      <c r="K6" s="5" t="s">
        <v>11</v>
      </c>
      <c r="L6" s="5" t="s">
        <v>12</v>
      </c>
    </row>
    <row r="7" customFormat="false" ht="2.25" hidden="false" customHeight="true" outlineLevel="0" collapsed="false">
      <c r="A7" s="2"/>
      <c r="B7" s="2"/>
      <c r="C7" s="2"/>
      <c r="D7" s="8"/>
      <c r="E7" s="8"/>
      <c r="F7" s="8"/>
      <c r="G7" s="8"/>
      <c r="I7" s="8"/>
      <c r="J7" s="8"/>
      <c r="K7" s="8"/>
      <c r="L7" s="13"/>
    </row>
    <row r="8" customFormat="false" ht="2.25" hidden="false" customHeight="true" outlineLevel="0" collapsed="false">
      <c r="A8" s="2"/>
      <c r="B8" s="2"/>
      <c r="C8" s="2"/>
      <c r="D8" s="14"/>
      <c r="E8" s="14"/>
      <c r="F8" s="14"/>
      <c r="G8" s="14"/>
      <c r="I8" s="14"/>
      <c r="J8" s="14"/>
      <c r="K8" s="14"/>
      <c r="L8" s="8"/>
    </row>
    <row r="9" customFormat="false" ht="12" hidden="false" customHeight="true" outlineLevel="0" collapsed="false">
      <c r="A9" s="15"/>
      <c r="B9" s="16"/>
      <c r="C9" s="15"/>
      <c r="D9" s="17" t="s">
        <v>28</v>
      </c>
      <c r="E9" s="17" t="s">
        <v>29</v>
      </c>
      <c r="F9" s="17" t="s">
        <v>30</v>
      </c>
      <c r="G9" s="17" t="s">
        <v>31</v>
      </c>
      <c r="H9" s="17"/>
      <c r="I9" s="17" t="s">
        <v>32</v>
      </c>
      <c r="J9" s="17" t="s">
        <v>33</v>
      </c>
      <c r="K9" s="17" t="s">
        <v>34</v>
      </c>
      <c r="L9" s="17" t="s">
        <v>35</v>
      </c>
    </row>
    <row r="10" customFormat="false" ht="12.75" hidden="false" customHeight="true" outlineLevel="0" collapsed="false">
      <c r="A10" s="18"/>
      <c r="B10" s="26" t="str">
        <f aca="false">'[2]Table A'!B10</f>
        <v>2015 Jan</v>
      </c>
      <c r="C10" s="15"/>
      <c r="D10" s="19" t="n">
        <f aca="false">[2]Net!C152</f>
        <v>-0.2234</v>
      </c>
      <c r="E10" s="19" t="n">
        <f aca="false">[2]Net!D152</f>
        <v>-19.7448</v>
      </c>
      <c r="F10" s="19" t="n">
        <f aca="false">[2]Net!E152</f>
        <v>2.568</v>
      </c>
      <c r="G10" s="19" t="n">
        <f aca="false">[2]Net!F152</f>
        <v>-17.4002</v>
      </c>
      <c r="H10" s="19" t="n">
        <f aca="false">[2]Net!G149</f>
        <v>-7.4774</v>
      </c>
      <c r="I10" s="19" t="n">
        <f aca="false">[2]Net!G152</f>
        <v>-2.9164</v>
      </c>
      <c r="J10" s="19" t="n">
        <f aca="false">[2]Net!H152</f>
        <v>-12.346</v>
      </c>
      <c r="K10" s="19" t="n">
        <f aca="false">[2]Net!I152</f>
        <v>-2.1373</v>
      </c>
      <c r="L10" s="19" t="n">
        <f aca="false">[2]Net!J152</f>
        <v>0</v>
      </c>
      <c r="N10" s="17"/>
    </row>
    <row r="11" customFormat="false" ht="12.75" hidden="false" customHeight="true" outlineLevel="0" collapsed="false">
      <c r="A11" s="18"/>
      <c r="B11" s="26" t="str">
        <f aca="false">'[2]Table A'!B11</f>
        <v>Feb</v>
      </c>
      <c r="C11" s="5"/>
      <c r="D11" s="19" t="n">
        <f aca="false">[2]Net!C153</f>
        <v>1.6938</v>
      </c>
      <c r="E11" s="19" t="n">
        <f aca="false">[2]Net!D153</f>
        <v>-8.4638</v>
      </c>
      <c r="F11" s="19" t="n">
        <f aca="false">[2]Net!E153</f>
        <v>0.8756</v>
      </c>
      <c r="G11" s="19" t="n">
        <f aca="false">[2]Net!F153</f>
        <v>-5.8944</v>
      </c>
      <c r="H11" s="19" t="n">
        <f aca="false">[2]Net!G150</f>
        <v>0.3029</v>
      </c>
      <c r="I11" s="19" t="n">
        <f aca="false">[2]Net!G153</f>
        <v>0.1496</v>
      </c>
      <c r="J11" s="19" t="n">
        <f aca="false">[2]Net!H153</f>
        <v>-9.853</v>
      </c>
      <c r="K11" s="19" t="n">
        <f aca="false">[2]Net!I153</f>
        <v>3.8094</v>
      </c>
      <c r="L11" s="19" t="n">
        <f aca="false">[2]Net!J153</f>
        <v>0</v>
      </c>
    </row>
    <row r="12" customFormat="false" ht="12.75" hidden="false" customHeight="true" outlineLevel="0" collapsed="false">
      <c r="A12" s="18"/>
      <c r="B12" s="26" t="str">
        <f aca="false">'[2]Table A'!B12</f>
        <v>Mar</v>
      </c>
      <c r="D12" s="19" t="n">
        <f aca="false">[2]Net!C154</f>
        <v>1.6256</v>
      </c>
      <c r="E12" s="19" t="n">
        <f aca="false">[2]Net!D154</f>
        <v>-3.5046</v>
      </c>
      <c r="F12" s="19" t="n">
        <f aca="false">[2]Net!E154</f>
        <v>0.7903</v>
      </c>
      <c r="G12" s="19" t="n">
        <f aca="false">[2]Net!F154</f>
        <v>-1.0887</v>
      </c>
      <c r="H12" s="19" t="n">
        <f aca="false">[2]Net!G151</f>
        <v>-4.5896</v>
      </c>
      <c r="I12" s="19" t="n">
        <f aca="false">[2]Net!G154</f>
        <v>-4.7113</v>
      </c>
      <c r="J12" s="19" t="n">
        <f aca="false">[2]Net!H154</f>
        <v>0.5963</v>
      </c>
      <c r="K12" s="19" t="n">
        <f aca="false">[2]Net!I154</f>
        <v>2.9915</v>
      </c>
      <c r="L12" s="19" t="n">
        <f aca="false">[2]Net!J154</f>
        <v>0</v>
      </c>
    </row>
    <row r="13" customFormat="false" ht="12.75" hidden="false" customHeight="true" outlineLevel="0" collapsed="false">
      <c r="A13" s="18"/>
      <c r="B13" s="26" t="str">
        <f aca="false">'[2]Table A'!B13</f>
        <v>Apr</v>
      </c>
      <c r="D13" s="19" t="n">
        <f aca="false">[2]Net!C155</f>
        <v>2.6375</v>
      </c>
      <c r="E13" s="19" t="n">
        <f aca="false">[2]Net!D155</f>
        <v>0.5563</v>
      </c>
      <c r="F13" s="19" t="n">
        <f aca="false">[2]Net!E155</f>
        <v>0.3191</v>
      </c>
      <c r="G13" s="19" t="n">
        <f aca="false">[2]Net!F155</f>
        <v>3.5129</v>
      </c>
      <c r="H13" s="19" t="n">
        <f aca="false">[2]Net!G152</f>
        <v>-2.9164</v>
      </c>
      <c r="I13" s="19" t="n">
        <f aca="false">[2]Net!G155</f>
        <v>-1.1644</v>
      </c>
      <c r="J13" s="19" t="n">
        <f aca="false">[2]Net!H155</f>
        <v>1.6941</v>
      </c>
      <c r="K13" s="19" t="n">
        <f aca="false">[2]Net!I155</f>
        <v>2.4425</v>
      </c>
      <c r="L13" s="19" t="n">
        <f aca="false">[2]Net!J155</f>
        <v>0.5407</v>
      </c>
    </row>
    <row r="14" customFormat="false" ht="12.75" hidden="false" customHeight="true" outlineLevel="0" collapsed="false">
      <c r="B14" s="24"/>
      <c r="D14" s="20"/>
      <c r="E14" s="2"/>
      <c r="F14" s="21"/>
      <c r="G14" s="2"/>
      <c r="I14" s="22"/>
      <c r="L14" s="23"/>
    </row>
    <row r="15" customFormat="false" ht="12.75" hidden="false" customHeight="true" outlineLevel="0" collapsed="false">
      <c r="A15" s="24"/>
      <c r="B15" s="24"/>
      <c r="D15" s="20"/>
      <c r="F15" s="21"/>
      <c r="G15" s="2"/>
      <c r="I15" s="25"/>
      <c r="L15" s="23"/>
    </row>
    <row r="16" customFormat="false" ht="12.75" hidden="false" customHeight="true" outlineLevel="0" collapsed="false">
      <c r="A16" s="24"/>
      <c r="B16" s="24"/>
      <c r="D16" s="25"/>
      <c r="F16" s="21"/>
      <c r="G16" s="2"/>
      <c r="I16" s="25"/>
      <c r="L16" s="23"/>
    </row>
    <row r="17" customFormat="false" ht="12.75" hidden="false" customHeight="true" outlineLevel="0" collapsed="false">
      <c r="A17" s="24"/>
      <c r="B17" s="24"/>
      <c r="D17" s="25"/>
      <c r="F17" s="21"/>
      <c r="G17" s="2"/>
      <c r="I17" s="25"/>
      <c r="L17" s="23"/>
    </row>
    <row r="18" customFormat="false" ht="12.75" hidden="false" customHeight="true" outlineLevel="0" collapsed="false">
      <c r="F18" s="21"/>
      <c r="G18" s="2"/>
    </row>
    <row r="19" customFormat="false" ht="12.75" hidden="false" customHeight="true" outlineLevel="0" collapsed="false">
      <c r="G19" s="2"/>
    </row>
    <row r="20" customFormat="false" ht="12.75" hidden="false" customHeight="true" outlineLevel="0" collapsed="false">
      <c r="G20" s="2"/>
    </row>
    <row r="21" customFormat="false" ht="12.75" hidden="false" customHeight="true" outlineLevel="0" collapsed="false">
      <c r="G21" s="2"/>
    </row>
    <row r="22" customFormat="false" ht="12.75" hidden="false" customHeight="true" outlineLevel="0" collapsed="false">
      <c r="G22" s="2"/>
    </row>
    <row r="23" customFormat="false" ht="12.75" hidden="false" customHeight="true" outlineLevel="0" collapsed="false">
      <c r="G23" s="2"/>
    </row>
    <row r="24" customFormat="false" ht="12.75" hidden="false" customHeight="true" outlineLevel="0" collapsed="false">
      <c r="G24" s="2"/>
    </row>
    <row r="25" customFormat="false" ht="12.75" hidden="false" customHeight="true" outlineLevel="0" collapsed="false"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E28" s="2"/>
      <c r="G28" s="2"/>
    </row>
    <row r="29" customFormat="false" ht="12.75" hidden="false" customHeight="true" outlineLevel="0" collapsed="false">
      <c r="G29" s="2"/>
    </row>
    <row r="30" customFormat="false" ht="12.75" hidden="false" customHeight="true" outlineLevel="0" collapsed="false">
      <c r="G30" s="2"/>
    </row>
  </sheetData>
  <mergeCells count="2">
    <mergeCell ref="D5:G5"/>
    <mergeCell ref="I5:L5"/>
  </mergeCells>
  <hyperlinks>
    <hyperlink ref="D9" r:id="rId1" display="B35K"/>
    <hyperlink ref="E9" r:id="rId2" display="B68I"/>
    <hyperlink ref="F9" r:id="rId3" display="B38K"/>
    <hyperlink ref="G9" r:id="rId4" display="B24K"/>
    <hyperlink ref="I9" r:id="rId5" display="B79I"/>
    <hyperlink ref="J9" r:id="rId6" display="B64M"/>
    <hyperlink ref="K9" r:id="rId7" display="B83I"/>
    <hyperlink ref="L9" r:id="rId8" display="B3EB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8:44:32Z</dcterms:created>
  <dc:creator>143784</dc:creator>
  <dc:description/>
  <dc:language>en-US</dc:language>
  <cp:lastModifiedBy>Bedia, Chetan</cp:lastModifiedBy>
  <cp:lastPrinted>2008-09-16T13:33:35Z</cp:lastPrinted>
  <dcterms:modified xsi:type="dcterms:W3CDTF">2015-05-19T10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138;#Capital issuance|779974ab-70b2-4302-97f5-9f48347ee0fd</vt:lpwstr>
  </property>
  <property fmtid="{D5CDD505-2E9C-101B-9397-08002B2CF9AE}" pid="6" name="BOETaxonomyFieldTaxHTField0">
    <vt:lpwstr>Capital issuance|779974ab-70b2-4302-97f5-9f48347ee0fd</vt:lpwstr>
  </property>
  <property fmtid="{D5CDD505-2E9C-101B-9397-08002B2CF9AE}" pid="7" name="ContentReviewDate">
    <vt:lpwstr>1900-01-01T00:00:00Z</vt:lpwstr>
  </property>
  <property fmtid="{D5CDD505-2E9C-101B-9397-08002B2CF9AE}" pid="8" name="IncludeContentsInIndex">
    <vt:lpwstr>1</vt:lpwstr>
  </property>
  <property fmtid="{D5CDD505-2E9C-101B-9397-08002B2CF9AE}" pid="9" name="OwnerGroup">
    <vt:lpwstr>429</vt:lpwstr>
  </property>
  <property fmtid="{D5CDD505-2E9C-101B-9397-08002B2CF9AE}" pid="10" name="PublishingStartDate">
    <vt:lpwstr>2015-05-21T09:30:00Z</vt:lpwstr>
  </property>
  <property fmtid="{D5CDD505-2E9C-101B-9397-08002B2CF9AE}" pid="11" name="Replicate Backward Links On Deploy">
    <vt:lpwstr>0</vt:lpwstr>
  </property>
  <property fmtid="{D5CDD505-2E9C-101B-9397-08002B2CF9AE}" pid="12" name="Replicated">
    <vt:lpwstr>2</vt:lpwstr>
  </property>
  <property fmtid="{D5CDD505-2E9C-101B-9397-08002B2CF9AE}" pid="13" name="TaxCatchAll">
    <vt:lpwstr>138;#Capital issuance|779974ab-70b2-4302-97f5-9f48347ee0fd</vt:lpwstr>
  </property>
  <property fmtid="{D5CDD505-2E9C-101B-9397-08002B2CF9AE}" pid="14" name="display_urn:schemas-microsoft-com:office:office#OwnerGroup">
    <vt:lpwstr>SRDD Securities &amp; Reserves</vt:lpwstr>
  </property>
</Properties>
</file>