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K$18</definedName>
    <definedName function="false" hidden="false" localSheetId="1" name="_xlnm.Print_Area" vbProcedure="false">'Table B'!$A$1:$K$18</definedName>
    <definedName function="false" hidden="false" name="CommercialPaper" vbProcedure="false">OFFSET('[1]Chart data'!$E$3,1,0,COUNTA('[1]Chart data'!$E$1:$E$1048576)-1)</definedName>
    <definedName function="false" hidden="false" name="GrossBonds" vbProcedure="false">OFFSET(#REF!,COUNT(#REF!)-15,2,15,1)</definedName>
    <definedName function="false" hidden="false" name="GrossCP" vbProcedure="false">OFFSET(#REF!,COUNT(#REF!)-15,3,15,1)</definedName>
    <definedName function="false" hidden="false" name="GrossLabels" vbProcedure="false">OFFSET(#REF!,COUNT(#REF!)-15,0,15,1)</definedName>
    <definedName function="false" hidden="false" name="GrossShares" vbProcedure="false">OFFSET(#REF!,COUNT(#REF!)-15,1,15,1)</definedName>
    <definedName function="false" hidden="false" name="Labels" vbProcedure="false">OFFSET('[1]Chart data'!$B$3,1,0,COUNTA('[1]Chart data'!$B$1:$B$1048576))</definedName>
    <definedName function="false" hidden="false" name="NetBonds" vbProcedure="false">OFFSET(#REF!,COUNT(#REF!)-15,2,15,1)</definedName>
    <definedName function="false" hidden="false" name="NetCapitalIssuance" vbProcedure="false">OFFSET('[1]Chart data'!$F$3,1,0,COUNTA('[1]Chart data'!$F$1:$F$1048576)-2)</definedName>
    <definedName function="false" hidden="false" name="NetCP" vbProcedure="false">OFFSET(#REF!,COUNT(#REF!)-15,3,15,1)</definedName>
    <definedName function="false" hidden="false" name="NetLabels" vbProcedure="false">OFFSET(#REF!,COUNT(#REF!)-15,0,15,1)</definedName>
    <definedName function="false" hidden="false" name="NetShares" vbProcedure="false">OFFSET(#REF!,COUNT(#REF!)-15,1,15,1)</definedName>
    <definedName function="false" hidden="false" name="OrdinaryShares" vbProcedure="false">OFFSET('[1]Chart data'!$D$3,1,0,COUNTA('[1]Chart data'!$D$1:$D$1048576)-1)</definedName>
    <definedName function="false" hidden="false" name="StandAloneAndProgrammeBonds" vbProcedure="false">OFFSET('[1]Chart data'!$C$3,1,0,COUNTA('[1]Chart data'!$C$1:$C$1048576)-1)</definedName>
    <definedName function="false" hidden="false" name="TableAdata" vbProcedure="false">#REF!</definedName>
    <definedName function="false" hidden="false" name="TableBdata" vbProcedure="false">#REF!</definedName>
    <definedName function="false" hidden="false" name="TableCdata" vbProcedure="false">#REF!,#REF!</definedName>
    <definedName function="false" hidden="false" name="TableDdata" vbProcedure="false">#REF!,#REF!</definedName>
    <definedName function="false" hidden="false" name="TableEdata" vbProcedure="false">#REF!</definedName>
    <definedName function="false" hidden="false" name="TableFdata" vbProcedure="false">#REF!,#REF!</definedName>
    <definedName function="false" hidden="false" localSheetId="1" name="TableAdata" vbProcedure="false">#REF!</definedName>
    <definedName function="false" hidden="false" localSheetId="1" name="TableBdata" vbProcedure="false">#REF!</definedName>
    <definedName function="false" hidden="false" localSheetId="1" name="TableCdata" vbProcedure="false">#REF!,#REF!</definedName>
    <definedName function="false" hidden="false" localSheetId="1" name="TableDdata" vbProcedure="false">#REF!,#REF!</definedName>
    <definedName function="false" hidden="false" localSheetId="1" name="TableEdata" vbProcedure="false">#REF!</definedName>
    <definedName function="false" hidden="false" localSheetId="1" name="TableFdat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able A: Gross capital issuance by UK residents (all currencies)</t>
  </si>
  <si>
    <t xml:space="preserve">Sterling billions</t>
  </si>
  <si>
    <t xml:space="preserve">Not seasonally adjusted</t>
  </si>
  <si>
    <t xml:space="preserve">Gross issues by instrument</t>
  </si>
  <si>
    <t xml:space="preserve">Gross issues by sector</t>
  </si>
  <si>
    <t xml:space="preserve">Shares</t>
  </si>
  <si>
    <t xml:space="preserve">Bonds</t>
  </si>
  <si>
    <t xml:space="preserve">CP</t>
  </si>
  <si>
    <t xml:space="preserve">Total</t>
  </si>
  <si>
    <t xml:space="preserve">MFI</t>
  </si>
  <si>
    <t xml:space="preserve">OFC</t>
  </si>
  <si>
    <t xml:space="preserve">PNFC</t>
  </si>
  <si>
    <t xml:space="preserve">Other</t>
  </si>
  <si>
    <t xml:space="preserve">B33K</t>
  </si>
  <si>
    <t xml:space="preserve">B66I</t>
  </si>
  <si>
    <t xml:space="preserve">B36K</t>
  </si>
  <si>
    <t xml:space="preserve">B22K</t>
  </si>
  <si>
    <t xml:space="preserve">B69I</t>
  </si>
  <si>
    <t xml:space="preserve">B72I</t>
  </si>
  <si>
    <t xml:space="preserve">B73I</t>
  </si>
  <si>
    <t xml:space="preserve">B3E9</t>
  </si>
  <si>
    <t xml:space="preserve">2015 Jul</t>
  </si>
  <si>
    <t xml:space="preserve">Aug</t>
  </si>
  <si>
    <t xml:space="preserve">Sep</t>
  </si>
  <si>
    <t xml:space="preserve">Oct</t>
  </si>
  <si>
    <t xml:space="preserve">Table B: Net capital issuance by UK residents (all currencies)</t>
  </si>
  <si>
    <t xml:space="preserve">Net issues by instrument</t>
  </si>
  <si>
    <t xml:space="preserve">Net issues by sector</t>
  </si>
  <si>
    <t xml:space="preserve">B35K</t>
  </si>
  <si>
    <t xml:space="preserve">B68I</t>
  </si>
  <si>
    <t xml:space="preserve">B38K</t>
  </si>
  <si>
    <t xml:space="preserve">B24K</t>
  </si>
  <si>
    <t xml:space="preserve">B79I</t>
  </si>
  <si>
    <t xml:space="preserve">B64M</t>
  </si>
  <si>
    <t xml:space="preserve">B83I</t>
  </si>
  <si>
    <t xml:space="preserve">B3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.0;\-"/>
    <numFmt numFmtId="166" formatCode="0\ 000.0"/>
    <numFmt numFmtId="167" formatCode="0.0"/>
    <numFmt numFmtId="168" formatCode="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sz val="9"/>
      <color rgb="FF3366FF"/>
      <name val="Arial"/>
      <family val="2"/>
    </font>
    <font>
      <sz val="9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PNFC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CI%20Stats%20Rele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data"/>
      <sheetName val="Total "/>
      <sheetName val="MIDAS data"/>
      <sheetName val="Note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xt Tool"/>
      <sheetName val="Gross"/>
      <sheetName val="Gross Graph"/>
      <sheetName val="Net"/>
      <sheetName val="Net Graph"/>
      <sheetName val="Table A"/>
      <sheetName val="Table B"/>
      <sheetName val="Checking worksheet"/>
      <sheetName val="Press Office"/>
    </sheetNames>
    <sheetDataSet>
      <sheetData sheetId="0"/>
      <sheetData sheetId="1"/>
      <sheetData sheetId="2">
        <row r="150">
          <cell r="G150">
            <v>12.2476</v>
          </cell>
        </row>
        <row r="151">
          <cell r="G151">
            <v>7.2578</v>
          </cell>
        </row>
        <row r="152">
          <cell r="G152">
            <v>16.5457</v>
          </cell>
        </row>
        <row r="153">
          <cell r="G153">
            <v>11.9484</v>
          </cell>
        </row>
        <row r="158">
          <cell r="C158">
            <v>1.2797</v>
          </cell>
          <cell r="D158">
            <v>16.7978</v>
          </cell>
          <cell r="E158">
            <v>9.0736</v>
          </cell>
          <cell r="F158">
            <v>27.1511</v>
          </cell>
          <cell r="G158">
            <v>12.9097</v>
          </cell>
          <cell r="H158">
            <v>8.671</v>
          </cell>
          <cell r="I158">
            <v>5.5704</v>
          </cell>
          <cell r="J158">
            <v>0</v>
          </cell>
        </row>
        <row r="159">
          <cell r="C159">
            <v>0.5366</v>
          </cell>
          <cell r="D159">
            <v>21.0437</v>
          </cell>
          <cell r="E159">
            <v>9.1109</v>
          </cell>
          <cell r="F159">
            <v>30.6912</v>
          </cell>
          <cell r="G159">
            <v>15.0263</v>
          </cell>
          <cell r="H159">
            <v>10.222</v>
          </cell>
          <cell r="I159">
            <v>4.9583</v>
          </cell>
          <cell r="J159">
            <v>0.4846</v>
          </cell>
        </row>
        <row r="160">
          <cell r="C160">
            <v>0.2308</v>
          </cell>
          <cell r="D160">
            <v>16.2909</v>
          </cell>
          <cell r="E160">
            <v>8.371</v>
          </cell>
          <cell r="F160">
            <v>24.8927</v>
          </cell>
          <cell r="G160">
            <v>10.7598</v>
          </cell>
          <cell r="H160">
            <v>11.0524</v>
          </cell>
          <cell r="I160">
            <v>3.0456</v>
          </cell>
          <cell r="J160">
            <v>0</v>
          </cell>
        </row>
        <row r="161">
          <cell r="C161">
            <v>2.0839</v>
          </cell>
          <cell r="D161">
            <v>21.3675</v>
          </cell>
          <cell r="E161">
            <v>11.6029</v>
          </cell>
          <cell r="F161">
            <v>35.0543</v>
          </cell>
          <cell r="G161">
            <v>10.4759</v>
          </cell>
          <cell r="H161">
            <v>16.6014</v>
          </cell>
          <cell r="I161">
            <v>7.5176</v>
          </cell>
          <cell r="J161">
            <v>0.4594</v>
          </cell>
        </row>
      </sheetData>
      <sheetData sheetId="3"/>
      <sheetData sheetId="4">
        <row r="150">
          <cell r="G150">
            <v>0.3029</v>
          </cell>
        </row>
        <row r="151">
          <cell r="G151">
            <v>-4.5896</v>
          </cell>
        </row>
        <row r="152">
          <cell r="G152">
            <v>-2.9164</v>
          </cell>
        </row>
        <row r="153">
          <cell r="G153">
            <v>0.1496</v>
          </cell>
        </row>
        <row r="158">
          <cell r="C158">
            <v>0.8318</v>
          </cell>
          <cell r="D158">
            <v>-2.7107</v>
          </cell>
          <cell r="E158">
            <v>-1.4729</v>
          </cell>
          <cell r="F158">
            <v>-3.3518</v>
          </cell>
          <cell r="G158">
            <v>-4.1891</v>
          </cell>
          <cell r="H158">
            <v>-1.3282</v>
          </cell>
          <cell r="I158">
            <v>2.1655</v>
          </cell>
          <cell r="J158">
            <v>0</v>
          </cell>
        </row>
        <row r="159">
          <cell r="C159">
            <v>0</v>
          </cell>
          <cell r="D159">
            <v>6.8617</v>
          </cell>
          <cell r="E159">
            <v>-1.9784</v>
          </cell>
          <cell r="F159">
            <v>4.895</v>
          </cell>
          <cell r="G159">
            <v>7.6709</v>
          </cell>
          <cell r="H159">
            <v>-3.2989</v>
          </cell>
          <cell r="I159">
            <v>0.3734</v>
          </cell>
          <cell r="J159">
            <v>0.1496</v>
          </cell>
        </row>
        <row r="160">
          <cell r="C160">
            <v>-0.0623</v>
          </cell>
          <cell r="D160">
            <v>4.8513</v>
          </cell>
          <cell r="E160">
            <v>-1.444</v>
          </cell>
          <cell r="F160">
            <v>3.345</v>
          </cell>
          <cell r="G160">
            <v>-1.9711</v>
          </cell>
          <cell r="H160">
            <v>4.2389</v>
          </cell>
          <cell r="I160">
            <v>1.0773</v>
          </cell>
          <cell r="J160">
            <v>0</v>
          </cell>
        </row>
        <row r="161">
          <cell r="C161">
            <v>1.7242</v>
          </cell>
          <cell r="D161">
            <v>-3.5479</v>
          </cell>
          <cell r="E161">
            <v>0.786</v>
          </cell>
          <cell r="F161">
            <v>-1.0377</v>
          </cell>
          <cell r="G161">
            <v>-2.5105</v>
          </cell>
          <cell r="H161">
            <v>-0.763</v>
          </cell>
          <cell r="I161">
            <v>2.2364</v>
          </cell>
          <cell r="J161">
            <v>0</v>
          </cell>
        </row>
      </sheetData>
      <sheetData sheetId="5"/>
      <sheetData sheetId="6">
        <row r="10">
          <cell r="A10" t="str">
            <v>2015 Jul</v>
          </cell>
        </row>
        <row r="11">
          <cell r="A11" t="str">
            <v>Aug</v>
          </cell>
        </row>
        <row r="12">
          <cell r="A12" t="str">
            <v>Sep</v>
          </cell>
        </row>
        <row r="13">
          <cell r="A13" t="str">
            <v>Oct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3k" TargetMode="External"/><Relationship Id="rId2" Type="http://schemas.openxmlformats.org/officeDocument/2006/relationships/hyperlink" Target="http://www.bankofengland.co.uk/boeapps/iadb/FromShowColumns.asp?Travel=NIxSSx&amp;SearchText=B66I" TargetMode="External"/><Relationship Id="rId3" Type="http://schemas.openxmlformats.org/officeDocument/2006/relationships/hyperlink" Target="http://www.bankofengland.co.uk/boeapps/iadb/FromShowColumns.asp?Travel=NIxSSx&amp;SearchText=B36K" TargetMode="External"/><Relationship Id="rId4" Type="http://schemas.openxmlformats.org/officeDocument/2006/relationships/hyperlink" Target="http://www.bankofengland.co.uk/boeapps/iadb/FromShowColumns.asp?Travel=NIxSSx&amp;SearchText=B22K" TargetMode="External"/><Relationship Id="rId5" Type="http://schemas.openxmlformats.org/officeDocument/2006/relationships/hyperlink" Target="http://www.bankofengland.co.uk/boeapps/iadb/FromShowColumns.asp?Travel=NIxSSx&amp;SearchText=B69I" TargetMode="External"/><Relationship Id="rId6" Type="http://schemas.openxmlformats.org/officeDocument/2006/relationships/hyperlink" Target="http://www.bankofengland.co.uk/boeapps/iadb/FromShowColumns.asp?Travel=NIxSSx&amp;SearchText=B72I" TargetMode="External"/><Relationship Id="rId7" Type="http://schemas.openxmlformats.org/officeDocument/2006/relationships/hyperlink" Target="http://www.bankofengland.co.uk/boeapps/iadb/FromShowColumns.asp?Travel=NIxSSx&amp;SearchText=B73I" TargetMode="External"/><Relationship Id="rId8" Type="http://schemas.openxmlformats.org/officeDocument/2006/relationships/hyperlink" Target="http://www.bankofengland.co.uk/boeapps/iadb/FromShowColumns.asp?Travel=NIxSSx&amp;SearchText=B3E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5K" TargetMode="External"/><Relationship Id="rId2" Type="http://schemas.openxmlformats.org/officeDocument/2006/relationships/hyperlink" Target="http://www.bankofengland.co.uk/boeapps/iadb/FromShowColumns.asp?Travel=NIxSSx&amp;SearchText=B68I" TargetMode="External"/><Relationship Id="rId3" Type="http://schemas.openxmlformats.org/officeDocument/2006/relationships/hyperlink" Target="http://www.bankofengland.co.uk/boeapps/iadb/FromShowColumns.asp?Travel=NIxSSx&amp;SearchText=B38K" TargetMode="External"/><Relationship Id="rId4" Type="http://schemas.openxmlformats.org/officeDocument/2006/relationships/hyperlink" Target="http://www.bankofengland.co.uk/boeapps/iadb/FromShowColumns.asp?Travel=NIxSSx&amp;SearchText=B24K" TargetMode="External"/><Relationship Id="rId5" Type="http://schemas.openxmlformats.org/officeDocument/2006/relationships/hyperlink" Target="http://www.bankofengland.co.uk/boeapps/iadb/FromShowColumns.asp?Travel=NIxSSx&amp;SearchText=B79I" TargetMode="External"/><Relationship Id="rId6" Type="http://schemas.openxmlformats.org/officeDocument/2006/relationships/hyperlink" Target="http://www.bankofengland.co.uk/boeapps/iadb/FromShowColumns.asp?Travel=NIxSSx&amp;SearchText=B64M" TargetMode="External"/><Relationship Id="rId7" Type="http://schemas.openxmlformats.org/officeDocument/2006/relationships/hyperlink" Target="http://www.bankofengland.co.uk/boeapps/iadb/FromShowColumns.asp?Travel=NIxSSx&amp;SearchText=B83I" TargetMode="External"/><Relationship Id="rId8" Type="http://schemas.openxmlformats.org/officeDocument/2006/relationships/hyperlink" Target="http://www.bankofengland.co.uk/boeapps/iadb/FromShowColumns.asp?Travel=NIxSSx&amp;SearchText=B3E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0.85"/>
    <col collapsed="false" customWidth="true" hidden="false" outlineLevel="0" max="6" min="3" style="1" width="7.28"/>
    <col collapsed="false" customWidth="true" hidden="false" outlineLevel="0" max="7" min="7" style="2" width="0.85"/>
    <col collapsed="false" customWidth="true" hidden="false" outlineLevel="0" max="11" min="8" style="1" width="7.28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0</v>
      </c>
      <c r="B1" s="2"/>
      <c r="C1" s="2"/>
      <c r="D1" s="2"/>
      <c r="E1" s="2"/>
      <c r="F1" s="2"/>
      <c r="H1" s="2"/>
      <c r="I1" s="2"/>
      <c r="J1" s="2"/>
      <c r="K1" s="2"/>
    </row>
    <row r="2" customFormat="false" ht="12" hidden="false" customHeight="true" outlineLevel="0" collapsed="false">
      <c r="A2" s="1" t="s">
        <v>1</v>
      </c>
      <c r="B2" s="2"/>
      <c r="C2" s="2"/>
      <c r="D2" s="2"/>
      <c r="E2" s="2"/>
      <c r="F2" s="2"/>
      <c r="H2" s="2"/>
      <c r="I2" s="2"/>
      <c r="J2" s="2"/>
      <c r="K2" s="2"/>
    </row>
    <row r="3" customFormat="false" ht="11.25" hidden="false" customHeight="true" outlineLevel="0" collapsed="false">
      <c r="A3" s="2" t="s">
        <v>2</v>
      </c>
      <c r="B3" s="2"/>
      <c r="G3" s="1"/>
    </row>
    <row r="4" customFormat="false" ht="3" hidden="false" customHeight="true" outlineLevel="0" collapsed="false">
      <c r="A4" s="2"/>
      <c r="B4" s="2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true" outlineLevel="0" collapsed="false">
      <c r="A5" s="2"/>
      <c r="B5" s="2"/>
      <c r="C5" s="6" t="s">
        <v>3</v>
      </c>
      <c r="D5" s="6"/>
      <c r="E5" s="6"/>
      <c r="F5" s="6"/>
      <c r="G5" s="7"/>
      <c r="H5" s="6" t="s">
        <v>4</v>
      </c>
      <c r="I5" s="6"/>
      <c r="J5" s="6"/>
      <c r="K5" s="6"/>
    </row>
    <row r="6" s="12" customFormat="true" ht="11.25" hidden="false" customHeight="true" outlineLevel="0" collapsed="false">
      <c r="A6" s="8"/>
      <c r="B6" s="8"/>
      <c r="C6" s="9" t="s">
        <v>5</v>
      </c>
      <c r="D6" s="9" t="s">
        <v>6</v>
      </c>
      <c r="E6" s="5" t="s">
        <v>7</v>
      </c>
      <c r="F6" s="10" t="s">
        <v>8</v>
      </c>
      <c r="G6" s="11"/>
      <c r="H6" s="9" t="s">
        <v>9</v>
      </c>
      <c r="I6" s="9" t="s">
        <v>10</v>
      </c>
      <c r="J6" s="5" t="s">
        <v>11</v>
      </c>
      <c r="K6" s="5" t="s">
        <v>12</v>
      </c>
    </row>
    <row r="7" customFormat="false" ht="2.25" hidden="false" customHeight="true" outlineLevel="0" collapsed="false">
      <c r="A7" s="2"/>
      <c r="B7" s="2"/>
      <c r="C7" s="8"/>
      <c r="D7" s="8"/>
      <c r="E7" s="8"/>
      <c r="F7" s="8"/>
      <c r="H7" s="8"/>
      <c r="I7" s="8"/>
      <c r="J7" s="8"/>
      <c r="K7" s="13"/>
    </row>
    <row r="8" customFormat="false" ht="2.25" hidden="false" customHeight="true" outlineLevel="0" collapsed="false">
      <c r="A8" s="2"/>
      <c r="B8" s="2"/>
      <c r="C8" s="14"/>
      <c r="D8" s="14"/>
      <c r="E8" s="14"/>
      <c r="F8" s="14"/>
      <c r="H8" s="14"/>
      <c r="I8" s="14"/>
      <c r="J8" s="14"/>
      <c r="K8" s="8"/>
    </row>
    <row r="9" customFormat="false" ht="12" hidden="false" customHeight="true" outlineLevel="0" collapsed="false">
      <c r="A9" s="15"/>
      <c r="B9" s="16"/>
      <c r="C9" s="17" t="s">
        <v>13</v>
      </c>
      <c r="D9" s="17" t="s">
        <v>14</v>
      </c>
      <c r="E9" s="17" t="s">
        <v>15</v>
      </c>
      <c r="F9" s="17" t="s">
        <v>16</v>
      </c>
      <c r="G9" s="17"/>
      <c r="H9" s="17" t="s">
        <v>17</v>
      </c>
      <c r="I9" s="17" t="s">
        <v>18</v>
      </c>
      <c r="J9" s="17" t="s">
        <v>19</v>
      </c>
      <c r="K9" s="17" t="s">
        <v>20</v>
      </c>
    </row>
    <row r="10" customFormat="false" ht="12.75" hidden="false" customHeight="true" outlineLevel="0" collapsed="false">
      <c r="A10" s="9" t="s">
        <v>21</v>
      </c>
      <c r="B10" s="5"/>
      <c r="C10" s="18" t="n">
        <f aca="false">[2]Gross!C158</f>
        <v>1.2797</v>
      </c>
      <c r="D10" s="18" t="n">
        <f aca="false">[2]Gross!D158</f>
        <v>16.7978</v>
      </c>
      <c r="E10" s="18" t="n">
        <f aca="false">[2]Gross!E158</f>
        <v>9.0736</v>
      </c>
      <c r="F10" s="18" t="n">
        <f aca="false">[2]Gross!F158</f>
        <v>27.1511</v>
      </c>
      <c r="G10" s="18" t="n">
        <f aca="false">[2]Gross!G150</f>
        <v>12.2476</v>
      </c>
      <c r="H10" s="18" t="n">
        <f aca="false">[2]Gross!G158</f>
        <v>12.9097</v>
      </c>
      <c r="I10" s="18" t="n">
        <f aca="false">[2]Gross!H158</f>
        <v>8.671</v>
      </c>
      <c r="J10" s="18" t="n">
        <f aca="false">[2]Gross!I158</f>
        <v>5.5704</v>
      </c>
      <c r="K10" s="18" t="n">
        <f aca="false">[2]Gross!J158</f>
        <v>0</v>
      </c>
      <c r="M10" s="17"/>
    </row>
    <row r="11" customFormat="false" ht="12.75" hidden="false" customHeight="true" outlineLevel="0" collapsed="false">
      <c r="A11" s="9" t="s">
        <v>22</v>
      </c>
      <c r="C11" s="18" t="n">
        <f aca="false">[2]Gross!C159</f>
        <v>0.5366</v>
      </c>
      <c r="D11" s="18" t="n">
        <f aca="false">[2]Gross!D159</f>
        <v>21.0437</v>
      </c>
      <c r="E11" s="18" t="n">
        <f aca="false">[2]Gross!E159</f>
        <v>9.1109</v>
      </c>
      <c r="F11" s="18" t="n">
        <f aca="false">[2]Gross!F159</f>
        <v>30.6912</v>
      </c>
      <c r="G11" s="18" t="n">
        <f aca="false">[2]Gross!G151</f>
        <v>7.2578</v>
      </c>
      <c r="H11" s="18" t="n">
        <f aca="false">[2]Gross!G159</f>
        <v>15.0263</v>
      </c>
      <c r="I11" s="18" t="n">
        <f aca="false">[2]Gross!H159</f>
        <v>10.222</v>
      </c>
      <c r="J11" s="18" t="n">
        <f aca="false">[2]Gross!I159</f>
        <v>4.9583</v>
      </c>
      <c r="K11" s="18" t="n">
        <f aca="false">[2]Gross!J159</f>
        <v>0.4846</v>
      </c>
    </row>
    <row r="12" customFormat="false" ht="12.75" hidden="false" customHeight="true" outlineLevel="0" collapsed="false">
      <c r="A12" s="9" t="s">
        <v>23</v>
      </c>
      <c r="C12" s="18" t="n">
        <f aca="false">[2]Gross!C160</f>
        <v>0.2308</v>
      </c>
      <c r="D12" s="18" t="n">
        <f aca="false">[2]Gross!D160</f>
        <v>16.2909</v>
      </c>
      <c r="E12" s="18" t="n">
        <f aca="false">[2]Gross!E160</f>
        <v>8.371</v>
      </c>
      <c r="F12" s="18" t="n">
        <f aca="false">[2]Gross!F160</f>
        <v>24.8927</v>
      </c>
      <c r="G12" s="18" t="n">
        <f aca="false">[2]Gross!G152</f>
        <v>16.5457</v>
      </c>
      <c r="H12" s="18" t="n">
        <f aca="false">[2]Gross!G160</f>
        <v>10.7598</v>
      </c>
      <c r="I12" s="18" t="n">
        <f aca="false">[2]Gross!H160</f>
        <v>11.0524</v>
      </c>
      <c r="J12" s="18" t="n">
        <f aca="false">[2]Gross!I160</f>
        <v>3.0456</v>
      </c>
      <c r="K12" s="18" t="n">
        <f aca="false">[2]Gross!J160</f>
        <v>0</v>
      </c>
    </row>
    <row r="13" customFormat="false" ht="12.75" hidden="false" customHeight="true" outlineLevel="0" collapsed="false">
      <c r="A13" s="9" t="s">
        <v>24</v>
      </c>
      <c r="C13" s="18" t="n">
        <f aca="false">[2]Gross!C161</f>
        <v>2.0839</v>
      </c>
      <c r="D13" s="18" t="n">
        <f aca="false">[2]Gross!D161</f>
        <v>21.3675</v>
      </c>
      <c r="E13" s="18" t="n">
        <f aca="false">[2]Gross!E161</f>
        <v>11.6029</v>
      </c>
      <c r="F13" s="18" t="n">
        <f aca="false">[2]Gross!F161</f>
        <v>35.0543</v>
      </c>
      <c r="G13" s="18" t="n">
        <f aca="false">[2]Gross!G153</f>
        <v>11.9484</v>
      </c>
      <c r="H13" s="18" t="n">
        <f aca="false">[2]Gross!G161</f>
        <v>10.4759</v>
      </c>
      <c r="I13" s="18" t="n">
        <f aca="false">[2]Gross!H161</f>
        <v>16.6014</v>
      </c>
      <c r="J13" s="18" t="n">
        <f aca="false">[2]Gross!I161</f>
        <v>7.5176</v>
      </c>
      <c r="K13" s="18" t="n">
        <f aca="false">[2]Gross!J161</f>
        <v>0.4594</v>
      </c>
    </row>
    <row r="14" customFormat="false" ht="12.75" hidden="false" customHeight="true" outlineLevel="0" collapsed="false">
      <c r="A14" s="5"/>
      <c r="C14" s="19"/>
      <c r="D14" s="2"/>
      <c r="E14" s="20"/>
      <c r="F14" s="2"/>
      <c r="H14" s="21"/>
      <c r="K14" s="22"/>
    </row>
    <row r="15" customFormat="false" ht="12.75" hidden="false" customHeight="true" outlineLevel="0" collapsed="false">
      <c r="A15" s="23"/>
      <c r="C15" s="19"/>
      <c r="E15" s="20"/>
      <c r="F15" s="2"/>
      <c r="H15" s="24"/>
      <c r="K15" s="22"/>
    </row>
    <row r="16" customFormat="false" ht="12.75" hidden="false" customHeight="true" outlineLevel="0" collapsed="false">
      <c r="A16" s="23"/>
      <c r="C16" s="24"/>
      <c r="E16" s="20"/>
      <c r="F16" s="2"/>
      <c r="H16" s="24"/>
      <c r="K16" s="22"/>
    </row>
    <row r="17" customFormat="false" ht="12.75" hidden="false" customHeight="true" outlineLevel="0" collapsed="false">
      <c r="A17" s="23"/>
      <c r="C17" s="24"/>
      <c r="E17" s="20"/>
      <c r="F17" s="2"/>
      <c r="H17" s="24"/>
      <c r="K17" s="22"/>
    </row>
    <row r="18" customFormat="false" ht="12.75" hidden="false" customHeight="true" outlineLevel="0" collapsed="false">
      <c r="E18" s="20"/>
      <c r="F18" s="2"/>
    </row>
    <row r="19" customFormat="false" ht="12.75" hidden="false" customHeight="true" outlineLevel="0" collapsed="false"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>
      <c r="F21" s="2"/>
    </row>
    <row r="22" customFormat="false" ht="12.75" hidden="false" customHeight="true" outlineLevel="0" collapsed="false">
      <c r="F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  <row r="28" customFormat="false" ht="12.75" hidden="false" customHeight="true" outlineLevel="0" collapsed="false">
      <c r="D28" s="2"/>
      <c r="F28" s="2"/>
    </row>
    <row r="29" customFormat="false" ht="12.75" hidden="false" customHeight="true" outlineLevel="0" collapsed="false">
      <c r="F29" s="2"/>
    </row>
    <row r="30" customFormat="false" ht="12.75" hidden="false" customHeight="true" outlineLevel="0" collapsed="false">
      <c r="F30" s="2"/>
    </row>
  </sheetData>
  <mergeCells count="2">
    <mergeCell ref="C5:F5"/>
    <mergeCell ref="H5:K5"/>
  </mergeCells>
  <hyperlinks>
    <hyperlink ref="C9" r:id="rId1" display="B33K"/>
    <hyperlink ref="D9" r:id="rId2" display="B66I"/>
    <hyperlink ref="E9" r:id="rId3" display="B36K"/>
    <hyperlink ref="F9" r:id="rId4" display="B22K"/>
    <hyperlink ref="H9" r:id="rId5" display="B69I"/>
    <hyperlink ref="I9" r:id="rId6" display="B72I"/>
    <hyperlink ref="J9" r:id="rId7" display="B73I"/>
    <hyperlink ref="K9" r:id="rId8" display="B3E9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0.85"/>
    <col collapsed="false" customWidth="true" hidden="false" outlineLevel="0" max="6" min="3" style="1" width="7.28"/>
    <col collapsed="false" customWidth="true" hidden="false" outlineLevel="0" max="7" min="7" style="2" width="0.85"/>
    <col collapsed="false" customWidth="true" hidden="false" outlineLevel="0" max="11" min="8" style="1" width="7.28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25</v>
      </c>
      <c r="B1" s="2"/>
      <c r="C1" s="2"/>
      <c r="D1" s="2"/>
      <c r="E1" s="2"/>
      <c r="F1" s="2"/>
      <c r="H1" s="2"/>
      <c r="I1" s="2"/>
      <c r="J1" s="2"/>
      <c r="K1" s="2"/>
    </row>
    <row r="2" customFormat="false" ht="12" hidden="false" customHeight="true" outlineLevel="0" collapsed="false">
      <c r="A2" s="1" t="s">
        <v>1</v>
      </c>
      <c r="B2" s="2"/>
      <c r="C2" s="2"/>
      <c r="D2" s="2"/>
      <c r="E2" s="2"/>
      <c r="F2" s="2"/>
      <c r="H2" s="2"/>
      <c r="I2" s="2"/>
      <c r="J2" s="2"/>
      <c r="K2" s="2"/>
    </row>
    <row r="3" customFormat="false" ht="11.25" hidden="false" customHeight="true" outlineLevel="0" collapsed="false">
      <c r="A3" s="2" t="s">
        <v>2</v>
      </c>
      <c r="B3" s="2"/>
      <c r="G3" s="1"/>
    </row>
    <row r="4" customFormat="false" ht="3" hidden="false" customHeight="true" outlineLevel="0" collapsed="false">
      <c r="A4" s="2"/>
      <c r="B4" s="2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true" outlineLevel="0" collapsed="false">
      <c r="A5" s="2"/>
      <c r="B5" s="2"/>
      <c r="C5" s="6" t="s">
        <v>26</v>
      </c>
      <c r="D5" s="6"/>
      <c r="E5" s="6"/>
      <c r="F5" s="6"/>
      <c r="G5" s="7"/>
      <c r="H5" s="6" t="s">
        <v>27</v>
      </c>
      <c r="I5" s="6"/>
      <c r="J5" s="6"/>
      <c r="K5" s="6"/>
    </row>
    <row r="6" s="12" customFormat="true" ht="11.25" hidden="false" customHeight="true" outlineLevel="0" collapsed="false">
      <c r="A6" s="8"/>
      <c r="B6" s="8"/>
      <c r="C6" s="9" t="s">
        <v>5</v>
      </c>
      <c r="D6" s="9" t="s">
        <v>6</v>
      </c>
      <c r="E6" s="5" t="s">
        <v>7</v>
      </c>
      <c r="F6" s="10" t="s">
        <v>8</v>
      </c>
      <c r="G6" s="11"/>
      <c r="H6" s="9" t="s">
        <v>9</v>
      </c>
      <c r="I6" s="9" t="s">
        <v>10</v>
      </c>
      <c r="J6" s="5" t="s">
        <v>11</v>
      </c>
      <c r="K6" s="5" t="s">
        <v>12</v>
      </c>
    </row>
    <row r="7" customFormat="false" ht="2.25" hidden="false" customHeight="true" outlineLevel="0" collapsed="false">
      <c r="A7" s="2"/>
      <c r="B7" s="2"/>
      <c r="C7" s="8"/>
      <c r="D7" s="8"/>
      <c r="E7" s="8"/>
      <c r="F7" s="8"/>
      <c r="H7" s="8"/>
      <c r="I7" s="8"/>
      <c r="J7" s="8"/>
      <c r="K7" s="13"/>
    </row>
    <row r="8" customFormat="false" ht="2.25" hidden="false" customHeight="true" outlineLevel="0" collapsed="false">
      <c r="A8" s="2"/>
      <c r="B8" s="2"/>
      <c r="C8" s="14"/>
      <c r="D8" s="14"/>
      <c r="E8" s="14"/>
      <c r="F8" s="14"/>
      <c r="H8" s="14"/>
      <c r="I8" s="14"/>
      <c r="J8" s="14"/>
      <c r="K8" s="8"/>
    </row>
    <row r="9" customFormat="false" ht="12" hidden="false" customHeight="true" outlineLevel="0" collapsed="false">
      <c r="A9" s="15"/>
      <c r="B9" s="16"/>
      <c r="C9" s="17" t="s">
        <v>28</v>
      </c>
      <c r="D9" s="17" t="s">
        <v>29</v>
      </c>
      <c r="E9" s="17" t="s">
        <v>30</v>
      </c>
      <c r="F9" s="17" t="s">
        <v>31</v>
      </c>
      <c r="G9" s="17"/>
      <c r="H9" s="17" t="s">
        <v>32</v>
      </c>
      <c r="I9" s="17" t="s">
        <v>33</v>
      </c>
      <c r="J9" s="17" t="s">
        <v>34</v>
      </c>
      <c r="K9" s="17" t="s">
        <v>35</v>
      </c>
    </row>
    <row r="10" customFormat="false" ht="12.75" hidden="false" customHeight="true" outlineLevel="0" collapsed="false">
      <c r="A10" s="25" t="str">
        <f aca="false">'[2]Table A'!A10</f>
        <v>2015 Jul</v>
      </c>
      <c r="B10" s="5"/>
      <c r="C10" s="18" t="n">
        <f aca="false">[2]Net!C158</f>
        <v>0.8318</v>
      </c>
      <c r="D10" s="18" t="n">
        <f aca="false">[2]Net!D158</f>
        <v>-2.7107</v>
      </c>
      <c r="E10" s="18" t="n">
        <f aca="false">[2]Net!E158</f>
        <v>-1.4729</v>
      </c>
      <c r="F10" s="18" t="n">
        <f aca="false">[2]Net!F158</f>
        <v>-3.3518</v>
      </c>
      <c r="G10" s="18" t="n">
        <f aca="false">[2]Net!G150</f>
        <v>0.3029</v>
      </c>
      <c r="H10" s="18" t="n">
        <f aca="false">[2]Net!G158</f>
        <v>-4.1891</v>
      </c>
      <c r="I10" s="18" t="n">
        <f aca="false">[2]Net!H158</f>
        <v>-1.3282</v>
      </c>
      <c r="J10" s="18" t="n">
        <f aca="false">[2]Net!I158</f>
        <v>2.1655</v>
      </c>
      <c r="K10" s="18" t="n">
        <f aca="false">[2]Net!J158</f>
        <v>0</v>
      </c>
      <c r="M10" s="17"/>
    </row>
    <row r="11" customFormat="false" ht="12.75" hidden="false" customHeight="true" outlineLevel="0" collapsed="false">
      <c r="A11" s="25" t="str">
        <f aca="false">'[2]Table A'!A11</f>
        <v>Aug</v>
      </c>
      <c r="C11" s="18" t="n">
        <f aca="false">[2]Net!C159</f>
        <v>0</v>
      </c>
      <c r="D11" s="18" t="n">
        <f aca="false">[2]Net!D159</f>
        <v>6.8617</v>
      </c>
      <c r="E11" s="18" t="n">
        <f aca="false">[2]Net!E159</f>
        <v>-1.9784</v>
      </c>
      <c r="F11" s="18" t="n">
        <f aca="false">[2]Net!F159</f>
        <v>4.895</v>
      </c>
      <c r="G11" s="18" t="n">
        <f aca="false">[2]Net!G151</f>
        <v>-4.5896</v>
      </c>
      <c r="H11" s="18" t="n">
        <f aca="false">[2]Net!G159</f>
        <v>7.6709</v>
      </c>
      <c r="I11" s="18" t="n">
        <f aca="false">[2]Net!H159</f>
        <v>-3.2989</v>
      </c>
      <c r="J11" s="18" t="n">
        <f aca="false">[2]Net!I159</f>
        <v>0.3734</v>
      </c>
      <c r="K11" s="18" t="n">
        <f aca="false">[2]Net!J159</f>
        <v>0.1496</v>
      </c>
    </row>
    <row r="12" customFormat="false" ht="12.75" hidden="false" customHeight="true" outlineLevel="0" collapsed="false">
      <c r="A12" s="25" t="str">
        <f aca="false">'[2]Table A'!A12</f>
        <v>Sep</v>
      </c>
      <c r="C12" s="18" t="n">
        <f aca="false">[2]Net!C160</f>
        <v>-0.0623</v>
      </c>
      <c r="D12" s="18" t="n">
        <f aca="false">[2]Net!D160</f>
        <v>4.8513</v>
      </c>
      <c r="E12" s="18" t="n">
        <f aca="false">[2]Net!E160</f>
        <v>-1.444</v>
      </c>
      <c r="F12" s="18" t="n">
        <f aca="false">[2]Net!F160</f>
        <v>3.345</v>
      </c>
      <c r="G12" s="18" t="n">
        <f aca="false">[2]Net!G152</f>
        <v>-2.9164</v>
      </c>
      <c r="H12" s="18" t="n">
        <f aca="false">[2]Net!G160</f>
        <v>-1.9711</v>
      </c>
      <c r="I12" s="18" t="n">
        <f aca="false">[2]Net!H160</f>
        <v>4.2389</v>
      </c>
      <c r="J12" s="18" t="n">
        <f aca="false">[2]Net!I160</f>
        <v>1.0773</v>
      </c>
      <c r="K12" s="18" t="n">
        <f aca="false">[2]Net!J160</f>
        <v>0</v>
      </c>
    </row>
    <row r="13" customFormat="false" ht="12.75" hidden="false" customHeight="true" outlineLevel="0" collapsed="false">
      <c r="A13" s="25" t="str">
        <f aca="false">'[2]Table A'!A13</f>
        <v>Oct</v>
      </c>
      <c r="C13" s="18" t="n">
        <f aca="false">[2]Net!C161</f>
        <v>1.7242</v>
      </c>
      <c r="D13" s="18" t="n">
        <f aca="false">[2]Net!D161</f>
        <v>-3.5479</v>
      </c>
      <c r="E13" s="18" t="n">
        <f aca="false">[2]Net!E161</f>
        <v>0.786</v>
      </c>
      <c r="F13" s="18" t="n">
        <f aca="false">[2]Net!F161</f>
        <v>-1.0377</v>
      </c>
      <c r="G13" s="18" t="n">
        <f aca="false">[2]Net!G153</f>
        <v>0.1496</v>
      </c>
      <c r="H13" s="18" t="n">
        <f aca="false">[2]Net!G161</f>
        <v>-2.5105</v>
      </c>
      <c r="I13" s="18" t="n">
        <f aca="false">[2]Net!H161</f>
        <v>-0.763</v>
      </c>
      <c r="J13" s="18" t="n">
        <f aca="false">[2]Net!I161</f>
        <v>2.2364</v>
      </c>
      <c r="K13" s="18" t="n">
        <f aca="false">[2]Net!J161</f>
        <v>0</v>
      </c>
    </row>
    <row r="14" customFormat="false" ht="12.75" hidden="false" customHeight="true" outlineLevel="0" collapsed="false">
      <c r="A14" s="23"/>
      <c r="C14" s="19"/>
      <c r="D14" s="2"/>
      <c r="E14" s="20"/>
      <c r="F14" s="2"/>
      <c r="H14" s="21"/>
      <c r="K14" s="22"/>
    </row>
    <row r="15" customFormat="false" ht="12.75" hidden="false" customHeight="true" outlineLevel="0" collapsed="false">
      <c r="A15" s="23"/>
      <c r="C15" s="19"/>
      <c r="E15" s="20"/>
      <c r="F15" s="2"/>
      <c r="H15" s="24"/>
      <c r="K15" s="22"/>
    </row>
    <row r="16" customFormat="false" ht="12.75" hidden="false" customHeight="true" outlineLevel="0" collapsed="false">
      <c r="A16" s="23"/>
      <c r="C16" s="24"/>
      <c r="E16" s="20"/>
      <c r="F16" s="2"/>
      <c r="H16" s="24"/>
      <c r="K16" s="22"/>
    </row>
    <row r="17" customFormat="false" ht="12.75" hidden="false" customHeight="true" outlineLevel="0" collapsed="false">
      <c r="A17" s="23"/>
      <c r="C17" s="24"/>
      <c r="E17" s="20"/>
      <c r="F17" s="2"/>
      <c r="H17" s="24"/>
      <c r="K17" s="22"/>
    </row>
    <row r="18" customFormat="false" ht="12.75" hidden="false" customHeight="true" outlineLevel="0" collapsed="false">
      <c r="E18" s="20"/>
      <c r="F18" s="2"/>
    </row>
    <row r="19" customFormat="false" ht="12.75" hidden="false" customHeight="true" outlineLevel="0" collapsed="false"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>
      <c r="F21" s="2"/>
    </row>
    <row r="22" customFormat="false" ht="12.75" hidden="false" customHeight="true" outlineLevel="0" collapsed="false">
      <c r="F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  <row r="28" customFormat="false" ht="12.75" hidden="false" customHeight="true" outlineLevel="0" collapsed="false">
      <c r="D28" s="2"/>
      <c r="F28" s="2"/>
    </row>
    <row r="29" customFormat="false" ht="12.75" hidden="false" customHeight="true" outlineLevel="0" collapsed="false">
      <c r="F29" s="2"/>
    </row>
    <row r="30" customFormat="false" ht="12.75" hidden="false" customHeight="true" outlineLevel="0" collapsed="false">
      <c r="F30" s="2"/>
    </row>
  </sheetData>
  <mergeCells count="2">
    <mergeCell ref="C5:F5"/>
    <mergeCell ref="H5:K5"/>
  </mergeCells>
  <hyperlinks>
    <hyperlink ref="C9" r:id="rId1" display="B35K"/>
    <hyperlink ref="D9" r:id="rId2" display="B68I"/>
    <hyperlink ref="E9" r:id="rId3" display="B38K"/>
    <hyperlink ref="F9" r:id="rId4" display="B24K"/>
    <hyperlink ref="H9" r:id="rId5" display="B79I"/>
    <hyperlink ref="I9" r:id="rId6" display="B64M"/>
    <hyperlink ref="J9" r:id="rId7" display="B83I"/>
    <hyperlink ref="K9" r:id="rId8" display="B3EB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44:32Z</dcterms:created>
  <dc:creator>143784</dc:creator>
  <dc:description/>
  <dc:language>en-US</dc:language>
  <cp:lastModifiedBy>Todd, Alex</cp:lastModifiedBy>
  <cp:lastPrinted>2008-09-16T13:33:35Z</cp:lastPrinted>
  <dcterms:modified xsi:type="dcterms:W3CDTF">2015-11-17T1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8;#Capital issuance|779974ab-70b2-4302-97f5-9f48347ee0fd</vt:lpwstr>
  </property>
  <property fmtid="{D5CDD505-2E9C-101B-9397-08002B2CF9AE}" pid="6" name="BOETaxonomyFieldTaxHTField0">
    <vt:lpwstr>Capital issuance|779974ab-70b2-4302-97f5-9f48347ee0fd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429</vt:lpwstr>
  </property>
  <property fmtid="{D5CDD505-2E9C-101B-9397-08002B2CF9AE}" pid="10" name="PublishDate">
    <vt:lpwstr>2015-11-19T00:00:00Z</vt:lpwstr>
  </property>
  <property fmtid="{D5CDD505-2E9C-101B-9397-08002B2CF9AE}" pid="11" name="PublishingStartDate">
    <vt:lpwstr>2015-11-19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38;#Capital issuance|779974ab-70b2-4302-97f5-9f48347ee0fd</vt:lpwstr>
  </property>
  <property fmtid="{D5CDD505-2E9C-101B-9397-08002B2CF9AE}" pid="15" name="display_urn:schemas-microsoft-com:office:office#OwnerGroup">
    <vt:lpwstr>SRDD Securities &amp; Reserves</vt:lpwstr>
  </property>
</Properties>
</file>