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pping for chart 1" sheetId="1" state="hidden" r:id="rId2"/>
    <sheet name="Table A" sheetId="2" state="visible" r:id="rId3"/>
    <sheet name="Developed countries" sheetId="3" state="visible" r:id="rId4"/>
    <sheet name="Tables B-C" sheetId="4" state="hidden" r:id="rId5"/>
    <sheet name="Offshore centres" sheetId="5" state="visible" r:id="rId6"/>
    <sheet name="Tables D-E" sheetId="6" state="hidden" r:id="rId7"/>
    <sheet name="Developing countries" sheetId="7" state="visible" r:id="rId8"/>
    <sheet name="Tables B-G" sheetId="8" state="hidden" r:id="rId9"/>
    <sheet name="New Style Table C" sheetId="9" state="hidden" r:id="rId10"/>
    <sheet name="Country mapping" sheetId="10" state="hidden" r:id="rId11"/>
    <sheet name="Sheet1" sheetId="11" state="hidden" r:id="rId12"/>
    <sheet name="Mapping" sheetId="12" state="hidden" r:id="rId13"/>
    <sheet name="Previous Period" sheetId="13" state="hidden" r:id="rId14"/>
  </sheets>
  <definedNames>
    <definedName function="false" hidden="false" localSheetId="12" name="_xlnm.Print_Titles" vbProcedure="false">'Previous Period'!$7:$12</definedName>
    <definedName function="false" hidden="true" localSheetId="10" name="_xlnm._FilterDatabase" vbProcedure="false">Sheet1!$A$76:$B$232</definedName>
    <definedName function="false" hidden="false" name="gdg" vbProcedure="false">#REF!</definedName>
    <definedName function="false" hidden="false" name="GFDG" vbProcedure="false">#REF!</definedName>
    <definedName function="false" hidden="false" name="table" vbProcedure="false">#REF!</definedName>
    <definedName function="false" hidden="false" name="TableAdata" vbProcedure="false">#REF!</definedName>
    <definedName function="false" hidden="false" name="TableB" vbProcedure="false">#REF!</definedName>
    <definedName function="false" hidden="false" name="TableBdata" vbProcedure="false">#REF!</definedName>
    <definedName function="false" hidden="false" name="TableCdata" vbProcedure="false">#REF!,#REF!</definedName>
    <definedName function="false" hidden="false" name="TableDdata" vbProcedure="false">#REF!,#REF!</definedName>
    <definedName function="false" hidden="false" name="TableEdata" vbProcedure="false">#REF!</definedName>
    <definedName function="false" hidden="false" name="TableFdata" vbProcedure="false">#REF!,#REF!</definedName>
    <definedName function="false" hidden="false" name="_xlfn_SUMIFS" vbProcedure="false"/>
    <definedName function="false" hidden="false" localSheetId="2" name="GFDG" vbProcedure="false">#REF!</definedName>
    <definedName function="false" hidden="false" localSheetId="2" name="TableAdata" vbProcedure="false">#REF!</definedName>
    <definedName function="false" hidden="false" localSheetId="2" name="TableB" vbProcedure="false">#REF!</definedName>
    <definedName function="false" hidden="false" localSheetId="2" name="TableBdata" vbProcedure="false">#REF!</definedName>
    <definedName function="false" hidden="false" localSheetId="2" name="TableCdata" vbProcedure="false">#REF!,#REF!</definedName>
    <definedName function="false" hidden="false" localSheetId="2" name="TableDdata" vbProcedure="false">#REF!,#REF!</definedName>
    <definedName function="false" hidden="false" localSheetId="2" name="TableEdata" vbProcedure="false">#REF!</definedName>
    <definedName function="false" hidden="false" localSheetId="2" name="TableFdata" vbProcedure="false">#REF!,#REF!</definedName>
    <definedName function="false" hidden="false" localSheetId="3" name="TableAdata" vbProcedure="false">#REF!</definedName>
    <definedName function="false" hidden="false" localSheetId="3" name="TableB" vbProcedure="false">#REF!</definedName>
    <definedName function="false" hidden="false" localSheetId="3" name="TableBdata" vbProcedure="false">#REF!</definedName>
    <definedName function="false" hidden="false" localSheetId="3" name="TableCdata" vbProcedure="false">#REF!,#REF!</definedName>
    <definedName function="false" hidden="false" localSheetId="3" name="TableDdata" vbProcedure="false">#REF!,#REF!</definedName>
    <definedName function="false" hidden="false" localSheetId="3" name="TableEdata" vbProcedure="false">#REF!</definedName>
    <definedName function="false" hidden="false" localSheetId="3" name="TableFdata" vbProcedure="false">#REF!,#REF!</definedName>
    <definedName function="false" hidden="false" localSheetId="4" name="TableAdata" vbProcedure="false">#REF!</definedName>
    <definedName function="false" hidden="false" localSheetId="4" name="TableB" vbProcedure="false">#REF!</definedName>
    <definedName function="false" hidden="false" localSheetId="4" name="TableBdata" vbProcedure="false">#REF!</definedName>
    <definedName function="false" hidden="false" localSheetId="4" name="TableCdata" vbProcedure="false">#REF!,#REF!</definedName>
    <definedName function="false" hidden="false" localSheetId="4" name="TableDdata" vbProcedure="false">#REF!,#REF!</definedName>
    <definedName function="false" hidden="false" localSheetId="4" name="TableEdata" vbProcedure="false">#REF!</definedName>
    <definedName function="false" hidden="false" localSheetId="4" name="TableFdata" vbProcedure="false">#REF!,#REF!</definedName>
    <definedName function="false" hidden="false" localSheetId="5" name="TableAdata" vbProcedure="false">#REF!</definedName>
    <definedName function="false" hidden="false" localSheetId="5" name="TableB" vbProcedure="false">#REF!</definedName>
    <definedName function="false" hidden="false" localSheetId="5" name="TableBdata" vbProcedure="false">#REF!</definedName>
    <definedName function="false" hidden="false" localSheetId="5" name="TableCdata" vbProcedure="false">#REF!,#REF!</definedName>
    <definedName function="false" hidden="false" localSheetId="5" name="TableDdata" vbProcedure="false">#REF!,#REF!</definedName>
    <definedName function="false" hidden="false" localSheetId="5" name="TableEdata" vbProcedure="false">#REF!</definedName>
    <definedName function="false" hidden="false" localSheetId="5" name="TableFdata" vbProcedure="false">#REF!,#REF!</definedName>
    <definedName function="false" hidden="false" localSheetId="6" name="TableAdata" vbProcedure="false">#REF!</definedName>
    <definedName function="false" hidden="false" localSheetId="6" name="TableB" vbProcedure="false">#REF!</definedName>
    <definedName function="false" hidden="false" localSheetId="6" name="TableBdata" vbProcedure="false">#REF!</definedName>
    <definedName function="false" hidden="false" localSheetId="6" name="TableCdata" vbProcedure="false">#REF!,#REF!</definedName>
    <definedName function="false" hidden="false" localSheetId="6" name="TableDdata" vbProcedure="false">#REF!,#REF!</definedName>
    <definedName function="false" hidden="false" localSheetId="6" name="TableEdata" vbProcedure="false">#REF!</definedName>
    <definedName function="false" hidden="false" localSheetId="6" name="TableFdata" vbProcedure="false">#REF!,#REF!</definedName>
    <definedName function="false" hidden="false" localSheetId="8" name="TableAdata" vbProcedure="false">#REF!</definedName>
    <definedName function="false" hidden="false" localSheetId="8" name="TableBdata" vbProcedure="false">#REF!</definedName>
    <definedName function="false" hidden="false" localSheetId="8" name="TableEdata" vbProcedure="false">#REF!</definedName>
    <definedName function="false" hidden="false" localSheetId="9" name="Excel_BuiltIn__FilterDatabase" vbProcedure="false">'Country mapping'!$M$2:$Q$141</definedName>
    <definedName function="false" hidden="false" localSheetId="11" name="Excel_BuiltIn__FilterDatabase" vbProcedure="false">Mapping!$A$2:$H$395</definedName>
    <definedName function="false" hidden="false" localSheetId="12" name="TableAdata" vbProcedure="false">#REF!</definedName>
    <definedName function="false" hidden="false" localSheetId="12" name="TableB" vbProcedure="false">#REF!</definedName>
    <definedName function="false" hidden="false" localSheetId="12" name="TableBdata" vbProcedure="false">#REF!</definedName>
    <definedName function="false" hidden="false" localSheetId="12" name="TableCdata" vbProcedure="false">#REF!,#REF!</definedName>
    <definedName function="false" hidden="false" localSheetId="12" name="TableDdata" vbProcedure="false">#REF!,#REF!</definedName>
    <definedName function="false" hidden="false" localSheetId="12" name="TableEdata" vbProcedure="false">#REF!</definedName>
    <definedName function="false" hidden="false" localSheetId="12" name="TableFdat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8" uniqueCount="1867">
  <si>
    <t xml:space="preserve">Country grouos</t>
  </si>
  <si>
    <t xml:space="preserve">Box groups</t>
  </si>
  <si>
    <t xml:space="preserve">5KUK</t>
  </si>
  <si>
    <t xml:space="preserve">Developed Europe</t>
  </si>
  <si>
    <t xml:space="preserve">Box Group</t>
  </si>
  <si>
    <t xml:space="preserve">Group Description</t>
  </si>
  <si>
    <t xml:space="preserve">5R5K</t>
  </si>
  <si>
    <t xml:space="preserve">Other Developed</t>
  </si>
  <si>
    <t xml:space="preserve">TAURBKS</t>
  </si>
  <si>
    <t xml:space="preserve">Deposit-taking corporations (DTC)</t>
  </si>
  <si>
    <t xml:space="preserve">Total foreign claims </t>
  </si>
  <si>
    <t xml:space="preserve">1N</t>
  </si>
  <si>
    <t xml:space="preserve">Offshore Centres</t>
  </si>
  <si>
    <t xml:space="preserve">TAURPUB</t>
  </si>
  <si>
    <t xml:space="preserve">Public Sector</t>
  </si>
  <si>
    <t xml:space="preserve">4T</t>
  </si>
  <si>
    <t xml:space="preserve">Total Developing</t>
  </si>
  <si>
    <t xml:space="preserve">TAURPRI</t>
  </si>
  <si>
    <t xml:space="preserve">Other sectors </t>
  </si>
  <si>
    <t xml:space="preserve">TAURCBB</t>
  </si>
  <si>
    <t xml:space="preserve">Cross border</t>
  </si>
  <si>
    <t xml:space="preserve">TAURCBP</t>
  </si>
  <si>
    <t xml:space="preserve">TAURCBO</t>
  </si>
  <si>
    <t xml:space="preserve">TAURLCB</t>
  </si>
  <si>
    <t xml:space="preserve">Local</t>
  </si>
  <si>
    <t xml:space="preserve">TAURLCP</t>
  </si>
  <si>
    <t xml:space="preserve">TAURLCO</t>
  </si>
  <si>
    <t xml:space="preserve">Table A: Regional breakdown of external claims of UK-owned monetary financial institutions - End-Q4 2018</t>
  </si>
  <si>
    <t xml:space="preserve">US$ billions</t>
  </si>
  <si>
    <t xml:space="preserve">Not seasonally adjusted</t>
  </si>
  <si>
    <t xml:space="preserve">External claims on:</t>
  </si>
  <si>
    <t xml:space="preserve">5R</t>
  </si>
  <si>
    <t xml:space="preserve">3C</t>
  </si>
  <si>
    <t xml:space="preserve">4U</t>
  </si>
  <si>
    <t xml:space="preserve">4W</t>
  </si>
  <si>
    <t xml:space="preserve">4Y</t>
  </si>
  <si>
    <t xml:space="preserve">3P</t>
  </si>
  <si>
    <t xml:space="preserve"> </t>
  </si>
  <si>
    <t xml:space="preserve">Developed Countries</t>
  </si>
  <si>
    <t xml:space="preserve">Developing countries:</t>
  </si>
  <si>
    <t xml:space="preserve">Total</t>
  </si>
  <si>
    <t xml:space="preserve">Europe</t>
  </si>
  <si>
    <t xml:space="preserve">Latin America &amp; Caribbean</t>
  </si>
  <si>
    <t xml:space="preserve">Africa &amp; Middle East</t>
  </si>
  <si>
    <t xml:space="preserve">Asia &amp; Pacific</t>
  </si>
  <si>
    <t xml:space="preserve">Immediate Borrower</t>
  </si>
  <si>
    <t xml:space="preserve">Net Risk Transfers</t>
  </si>
  <si>
    <t xml:space="preserve">Ultimate Risk</t>
  </si>
  <si>
    <r>
      <rPr>
        <sz val="10"/>
        <rFont val="Arial"/>
        <family val="2"/>
      </rPr>
      <t xml:space="preserve">UK-owned monetary financial institutions and their branches and subsidiaries worldwide reported a decrease in consolidated </t>
    </r>
    <r>
      <rPr>
        <sz val="10"/>
        <color rgb="FF666699"/>
        <rFont val="Arial"/>
        <family val="2"/>
      </rPr>
      <t xml:space="preserve">external claims on an ultimate risk basis</t>
    </r>
    <r>
      <rPr>
        <sz val="10"/>
        <rFont val="Arial"/>
        <family val="2"/>
      </rPr>
      <t xml:space="preserve"> of $36.3 billion during 2018 Q4, to a level of $3,405.3 billion.</t>
    </r>
  </si>
  <si>
    <t xml:space="preserve">By sector, the largest decrease was on the deposit-taking corporations sector, down $29.5 billion to a level of $470.1 billion.</t>
  </si>
  <si>
    <t xml:space="preserve">By region, the largest fall in claims was on Developed Countries, down $55.5 billion to a level of $1,953.1 billion.</t>
  </si>
  <si>
    <t xml:space="preserve">Developed countries</t>
  </si>
  <si>
    <t xml:space="preserve">Table B: Changes in external claims on an ultimate risk basis: Developed Countries (US$ billions) </t>
  </si>
  <si>
    <t xml:space="preserve">Q4 2018</t>
  </si>
  <si>
    <t xml:space="preserve">of which by origin:   </t>
  </si>
  <si>
    <t xml:space="preserve">of which by sector:</t>
  </si>
  <si>
    <t xml:space="preserve">Cross-border</t>
  </si>
  <si>
    <t xml:space="preserve">DTC</t>
  </si>
  <si>
    <t xml:space="preserve">Public sector</t>
  </si>
  <si>
    <t xml:space="preserve">OFC</t>
  </si>
  <si>
    <t xml:space="preserve">NFC</t>
  </si>
  <si>
    <t xml:space="preserve">HH</t>
  </si>
  <si>
    <t xml:space="preserve">Largest increases</t>
  </si>
  <si>
    <t xml:space="preserve">France</t>
  </si>
  <si>
    <t xml:space="preserve">Luxembourg</t>
  </si>
  <si>
    <t xml:space="preserve">United States</t>
  </si>
  <si>
    <t xml:space="preserve">Japan</t>
  </si>
  <si>
    <t xml:space="preserve">Australia</t>
  </si>
  <si>
    <t xml:space="preserve">Largest decreases</t>
  </si>
  <si>
    <t xml:space="preserve">Germany</t>
  </si>
  <si>
    <t xml:space="preserve">Netherlands</t>
  </si>
  <si>
    <t xml:space="preserve">Spain</t>
  </si>
  <si>
    <t xml:space="preserve">Canada</t>
  </si>
  <si>
    <t xml:space="preserve">Sweden</t>
  </si>
  <si>
    <t xml:space="preserve">Table C: Amounts outstanding of external claims on an ultimate risk basis: Developed Countries (US$ billions) </t>
  </si>
  <si>
    <t xml:space="preserve">End - Q4 2018</t>
  </si>
  <si>
    <t xml:space="preserve">Current period</t>
  </si>
  <si>
    <t xml:space="preserve">Q4 2017</t>
  </si>
  <si>
    <t xml:space="preserve">Previous period</t>
  </si>
  <si>
    <t xml:space="preserve">Checks</t>
  </si>
  <si>
    <t xml:space="preserve">Developed (stocks)</t>
  </si>
  <si>
    <t xml:space="preserve">Offshore Centres (stocks)</t>
  </si>
  <si>
    <t xml:space="preserve">Developing countries (stocks)</t>
  </si>
  <si>
    <t xml:space="preserve">Total vs CB/LC</t>
  </si>
  <si>
    <t xml:space="preserve">Total vs Sector</t>
  </si>
  <si>
    <t xml:space="preserve">Total (UR)</t>
  </si>
  <si>
    <t xml:space="preserve">Local claims</t>
  </si>
  <si>
    <t xml:space="preserve">PUBSEC</t>
  </si>
  <si>
    <t xml:space="preserve">OFI</t>
  </si>
  <si>
    <t xml:space="preserve">UNAL</t>
  </si>
  <si>
    <t xml:space="preserve">Other sectors</t>
  </si>
  <si>
    <t xml:space="preserve">CQUL$C1UKNRTAURTFC</t>
  </si>
  <si>
    <t xml:space="preserve">CQUL$C1UKNRTAURCBC</t>
  </si>
  <si>
    <t xml:space="preserve">CQUL$C1UKNRTAURLCF</t>
  </si>
  <si>
    <t xml:space="preserve">CQUL$C1UKNKTAURTFC</t>
  </si>
  <si>
    <t xml:space="preserve">CQUL$C1UKNUTAURTFC</t>
  </si>
  <si>
    <t xml:space="preserve">CQUL$C1UKNSTAURTFC</t>
  </si>
  <si>
    <t xml:space="preserve">CQUL$C1UKOFTAURTFC</t>
  </si>
  <si>
    <t xml:space="preserve">CQUL$C1UKNFTAURTFC</t>
  </si>
  <si>
    <t xml:space="preserve">CQUL$C1UKHHTAURTFC</t>
  </si>
  <si>
    <t xml:space="preserve">CQUL$C1UKUNTAURTFC</t>
  </si>
  <si>
    <t xml:space="preserve">de</t>
  </si>
  <si>
    <t xml:space="preserve">ky</t>
  </si>
  <si>
    <t xml:space="preserve">Cayman Islands</t>
  </si>
  <si>
    <t xml:space="preserve">cn</t>
  </si>
  <si>
    <t xml:space="preserve">China</t>
  </si>
  <si>
    <t xml:space="preserve">us</t>
  </si>
  <si>
    <t xml:space="preserve">1z</t>
  </si>
  <si>
    <t xml:space="preserve">West Indies UK</t>
  </si>
  <si>
    <t xml:space="preserve">in</t>
  </si>
  <si>
    <t xml:space="preserve">India</t>
  </si>
  <si>
    <t xml:space="preserve">ie</t>
  </si>
  <si>
    <t xml:space="preserve">Ireland</t>
  </si>
  <si>
    <t xml:space="preserve">mo</t>
  </si>
  <si>
    <t xml:space="preserve">Macao</t>
  </si>
  <si>
    <t xml:space="preserve">tw</t>
  </si>
  <si>
    <t xml:space="preserve">Taiwan</t>
  </si>
  <si>
    <t xml:space="preserve">be</t>
  </si>
  <si>
    <t xml:space="preserve">Belgium</t>
  </si>
  <si>
    <t xml:space="preserve">bm</t>
  </si>
  <si>
    <t xml:space="preserve">Bermuda</t>
  </si>
  <si>
    <t xml:space="preserve">za</t>
  </si>
  <si>
    <t xml:space="preserve">South Africa</t>
  </si>
  <si>
    <t xml:space="preserve">at</t>
  </si>
  <si>
    <t xml:space="preserve">Austria</t>
  </si>
  <si>
    <t xml:space="preserve">bh</t>
  </si>
  <si>
    <t xml:space="preserve">Bahrain</t>
  </si>
  <si>
    <t xml:space="preserve">kw</t>
  </si>
  <si>
    <t xml:space="preserve">Kuwait</t>
  </si>
  <si>
    <t xml:space="preserve">dk</t>
  </si>
  <si>
    <t xml:space="preserve">Denmark</t>
  </si>
  <si>
    <t xml:space="preserve">pa</t>
  </si>
  <si>
    <t xml:space="preserve">Panama</t>
  </si>
  <si>
    <t xml:space="preserve">tr</t>
  </si>
  <si>
    <t xml:space="preserve">Turkey</t>
  </si>
  <si>
    <t xml:space="preserve">mt</t>
  </si>
  <si>
    <t xml:space="preserve">Malta</t>
  </si>
  <si>
    <t xml:space="preserve">im</t>
  </si>
  <si>
    <t xml:space="preserve">Isle of Man</t>
  </si>
  <si>
    <t xml:space="preserve">pe</t>
  </si>
  <si>
    <t xml:space="preserve">Peru</t>
  </si>
  <si>
    <t xml:space="preserve">fr</t>
  </si>
  <si>
    <t xml:space="preserve">SX</t>
  </si>
  <si>
    <t xml:space="preserve">Sint Maarten</t>
  </si>
  <si>
    <t xml:space="preserve">ph</t>
  </si>
  <si>
    <t xml:space="preserve">Philippines</t>
  </si>
  <si>
    <t xml:space="preserve">nz</t>
  </si>
  <si>
    <t xml:space="preserve">New Zealand</t>
  </si>
  <si>
    <t xml:space="preserve">WS</t>
  </si>
  <si>
    <t xml:space="preserve">Samoa</t>
  </si>
  <si>
    <t xml:space="preserve">kz</t>
  </si>
  <si>
    <t xml:space="preserve">Kazakhstan</t>
  </si>
  <si>
    <t xml:space="preserve">fi</t>
  </si>
  <si>
    <t xml:space="preserve">Finland</t>
  </si>
  <si>
    <t xml:space="preserve">aw</t>
  </si>
  <si>
    <t xml:space="preserve">Aruba</t>
  </si>
  <si>
    <t xml:space="preserve">il</t>
  </si>
  <si>
    <t xml:space="preserve">Israel</t>
  </si>
  <si>
    <t xml:space="preserve">no</t>
  </si>
  <si>
    <t xml:space="preserve">Norway</t>
  </si>
  <si>
    <t xml:space="preserve">mu</t>
  </si>
  <si>
    <t xml:space="preserve">Mauritius</t>
  </si>
  <si>
    <t xml:space="preserve">vn</t>
  </si>
  <si>
    <t xml:space="preserve">Vietnam, Socialist Republic of</t>
  </si>
  <si>
    <t xml:space="preserve">ad</t>
  </si>
  <si>
    <t xml:space="preserve">Andorra</t>
  </si>
  <si>
    <t xml:space="preserve">vu</t>
  </si>
  <si>
    <t xml:space="preserve">Vanuatu</t>
  </si>
  <si>
    <t xml:space="preserve">mx</t>
  </si>
  <si>
    <t xml:space="preserve">Mexico</t>
  </si>
  <si>
    <t xml:space="preserve">End - Q4 2017</t>
  </si>
  <si>
    <t xml:space="preserve">si</t>
  </si>
  <si>
    <t xml:space="preserve">Slovenia</t>
  </si>
  <si>
    <t xml:space="preserve">bs</t>
  </si>
  <si>
    <t xml:space="preserve">Bahamas</t>
  </si>
  <si>
    <t xml:space="preserve">om</t>
  </si>
  <si>
    <t xml:space="preserve">Oman</t>
  </si>
  <si>
    <t xml:space="preserve">ee</t>
  </si>
  <si>
    <t xml:space="preserve">Estonia</t>
  </si>
  <si>
    <t xml:space="preserve">je</t>
  </si>
  <si>
    <t xml:space="preserve">Jersey</t>
  </si>
  <si>
    <t xml:space="preserve">ug</t>
  </si>
  <si>
    <t xml:space="preserve">Uganda</t>
  </si>
  <si>
    <t xml:space="preserve">fa</t>
  </si>
  <si>
    <t xml:space="preserve">Faeroe Islands</t>
  </si>
  <si>
    <t xml:space="preserve">cw</t>
  </si>
  <si>
    <t xml:space="preserve">Curacao</t>
  </si>
  <si>
    <t xml:space="preserve">gh</t>
  </si>
  <si>
    <t xml:space="preserve">Ghana</t>
  </si>
  <si>
    <t xml:space="preserve">sm</t>
  </si>
  <si>
    <t xml:space="preserve">San Marino</t>
  </si>
  <si>
    <t xml:space="preserve">gi</t>
  </si>
  <si>
    <t xml:space="preserve">Gibraltar</t>
  </si>
  <si>
    <t xml:space="preserve">eg</t>
  </si>
  <si>
    <t xml:space="preserve">Egypt</t>
  </si>
  <si>
    <t xml:space="preserve">gl</t>
  </si>
  <si>
    <t xml:space="preserve">Greenland</t>
  </si>
  <si>
    <t xml:space="preserve">sg</t>
  </si>
  <si>
    <t xml:space="preserve">Singapore</t>
  </si>
  <si>
    <t xml:space="preserve">ga</t>
  </si>
  <si>
    <t xml:space="preserve">Gabon</t>
  </si>
  <si>
    <t xml:space="preserve">LT</t>
  </si>
  <si>
    <t xml:space="preserve">Lithuania</t>
  </si>
  <si>
    <t xml:space="preserve">lb</t>
  </si>
  <si>
    <t xml:space="preserve">Lebanon</t>
  </si>
  <si>
    <t xml:space="preserve">al</t>
  </si>
  <si>
    <t xml:space="preserve">Albania</t>
  </si>
  <si>
    <t xml:space="preserve">es</t>
  </si>
  <si>
    <t xml:space="preserve">bb</t>
  </si>
  <si>
    <t xml:space="preserve">Barbados</t>
  </si>
  <si>
    <t xml:space="preserve">ao</t>
  </si>
  <si>
    <t xml:space="preserve">Angola</t>
  </si>
  <si>
    <t xml:space="preserve">va</t>
  </si>
  <si>
    <t xml:space="preserve">Vatican City State</t>
  </si>
  <si>
    <t xml:space="preserve">gg</t>
  </si>
  <si>
    <t xml:space="preserve">Guernsey</t>
  </si>
  <si>
    <t xml:space="preserve">th</t>
  </si>
  <si>
    <t xml:space="preserve">Thailand</t>
  </si>
  <si>
    <t xml:space="preserve">li</t>
  </si>
  <si>
    <t xml:space="preserve">Liechtenstein</t>
  </si>
  <si>
    <t xml:space="preserve">hk</t>
  </si>
  <si>
    <t xml:space="preserve">Hong Kong</t>
  </si>
  <si>
    <t xml:space="preserve">bg</t>
  </si>
  <si>
    <t xml:space="preserve">Bulgaria</t>
  </si>
  <si>
    <t xml:space="preserve">lv</t>
  </si>
  <si>
    <t xml:space="preserve">Latvia</t>
  </si>
  <si>
    <t xml:space="preserve">bn</t>
  </si>
  <si>
    <t xml:space="preserve">Brunei</t>
  </si>
  <si>
    <t xml:space="preserve">sk</t>
  </si>
  <si>
    <t xml:space="preserve">Slovakia</t>
  </si>
  <si>
    <t xml:space="preserve">ge</t>
  </si>
  <si>
    <t xml:space="preserve">Georgia</t>
  </si>
  <si>
    <t xml:space="preserve">gr</t>
  </si>
  <si>
    <t xml:space="preserve">Greece</t>
  </si>
  <si>
    <t xml:space="preserve">mh</t>
  </si>
  <si>
    <t xml:space="preserve">Marshall Islands</t>
  </si>
  <si>
    <t xml:space="preserve">cy</t>
  </si>
  <si>
    <t xml:space="preserve">Cyprus</t>
  </si>
  <si>
    <t xml:space="preserve">az</t>
  </si>
  <si>
    <t xml:space="preserve">Azerbaijan</t>
  </si>
  <si>
    <t xml:space="preserve">is</t>
  </si>
  <si>
    <t xml:space="preserve">Iceland</t>
  </si>
  <si>
    <t xml:space="preserve">cm</t>
  </si>
  <si>
    <t xml:space="preserve">Cameroon</t>
  </si>
  <si>
    <t xml:space="preserve">se</t>
  </si>
  <si>
    <t xml:space="preserve">tl</t>
  </si>
  <si>
    <t xml:space="preserve">East Timor</t>
  </si>
  <si>
    <t xml:space="preserve">jp</t>
  </si>
  <si>
    <t xml:space="preserve">cz</t>
  </si>
  <si>
    <t xml:space="preserve">Czech Republic</t>
  </si>
  <si>
    <t xml:space="preserve">pt</t>
  </si>
  <si>
    <t xml:space="preserve">Portugal</t>
  </si>
  <si>
    <t xml:space="preserve">bd</t>
  </si>
  <si>
    <t xml:space="preserve">Bangladesh</t>
  </si>
  <si>
    <t xml:space="preserve">lu</t>
  </si>
  <si>
    <t xml:space="preserve">ly</t>
  </si>
  <si>
    <t xml:space="preserve">Libya</t>
  </si>
  <si>
    <t xml:space="preserve">nl</t>
  </si>
  <si>
    <t xml:space="preserve">dj</t>
  </si>
  <si>
    <t xml:space="preserve">Djibouti</t>
  </si>
  <si>
    <t xml:space="preserve">au</t>
  </si>
  <si>
    <t xml:space="preserve">md</t>
  </si>
  <si>
    <t xml:space="preserve">Moldova</t>
  </si>
  <si>
    <t xml:space="preserve">it</t>
  </si>
  <si>
    <t xml:space="preserve">Italy</t>
  </si>
  <si>
    <t xml:space="preserve">mk</t>
  </si>
  <si>
    <t xml:space="preserve">Macedonia</t>
  </si>
  <si>
    <t xml:space="preserve">ca</t>
  </si>
  <si>
    <t xml:space="preserve">af</t>
  </si>
  <si>
    <t xml:space="preserve">Afghanistan</t>
  </si>
  <si>
    <t xml:space="preserve">ch</t>
  </si>
  <si>
    <t xml:space="preserve">Switzerland</t>
  </si>
  <si>
    <t xml:space="preserve">co</t>
  </si>
  <si>
    <t xml:space="preserve">Colombia</t>
  </si>
  <si>
    <t xml:space="preserve">ro</t>
  </si>
  <si>
    <t xml:space="preserve">Romania</t>
  </si>
  <si>
    <t xml:space="preserve">me</t>
  </si>
  <si>
    <t xml:space="preserve">montenegro</t>
  </si>
  <si>
    <t xml:space="preserve">pk</t>
  </si>
  <si>
    <t xml:space="preserve">Pakistan</t>
  </si>
  <si>
    <t xml:space="preserve">ve</t>
  </si>
  <si>
    <t xml:space="preserve">Venezuela</t>
  </si>
  <si>
    <t xml:space="preserve">pu</t>
  </si>
  <si>
    <t xml:space="preserve">US Trust Territories in the Pacific</t>
  </si>
  <si>
    <t xml:space="preserve">lc</t>
  </si>
  <si>
    <t xml:space="preserve">Saint Lucia</t>
  </si>
  <si>
    <t xml:space="preserve">Developed (changes)</t>
  </si>
  <si>
    <t xml:space="preserve">Offshore Centres (changes)</t>
  </si>
  <si>
    <t xml:space="preserve">hr</t>
  </si>
  <si>
    <t xml:space="preserve">Croatia</t>
  </si>
  <si>
    <t xml:space="preserve">gn</t>
  </si>
  <si>
    <t xml:space="preserve">Guinea</t>
  </si>
  <si>
    <t xml:space="preserve">kg</t>
  </si>
  <si>
    <t xml:space="preserve">Kyrgyzstan</t>
  </si>
  <si>
    <t xml:space="preserve">lt</t>
  </si>
  <si>
    <t xml:space="preserve">dm</t>
  </si>
  <si>
    <t xml:space="preserve">Dominica</t>
  </si>
  <si>
    <t xml:space="preserve">iq</t>
  </si>
  <si>
    <t xml:space="preserve">Iraq</t>
  </si>
  <si>
    <t xml:space="preserve">mv</t>
  </si>
  <si>
    <t xml:space="preserve">Maldives</t>
  </si>
  <si>
    <t xml:space="preserve">do</t>
  </si>
  <si>
    <t xml:space="preserve">Dominican Republic</t>
  </si>
  <si>
    <t xml:space="preserve">sz</t>
  </si>
  <si>
    <t xml:space="preserve">Swaziland</t>
  </si>
  <si>
    <t xml:space="preserve">mg</t>
  </si>
  <si>
    <t xml:space="preserve">Madagascar</t>
  </si>
  <si>
    <t xml:space="preserve">ea</t>
  </si>
  <si>
    <t xml:space="preserve">Eritrea</t>
  </si>
  <si>
    <t xml:space="preserve">tc</t>
  </si>
  <si>
    <t xml:space="preserve">Turks and Caicos Islands</t>
  </si>
  <si>
    <t xml:space="preserve">td</t>
  </si>
  <si>
    <t xml:space="preserve">Chad</t>
  </si>
  <si>
    <t xml:space="preserve">zw</t>
  </si>
  <si>
    <t xml:space="preserve">Zimbabwe</t>
  </si>
  <si>
    <t xml:space="preserve">ls</t>
  </si>
  <si>
    <t xml:space="preserve">Lesotho</t>
  </si>
  <si>
    <t xml:space="preserve">cv</t>
  </si>
  <si>
    <t xml:space="preserve">Cape Verde</t>
  </si>
  <si>
    <t xml:space="preserve">ar</t>
  </si>
  <si>
    <t xml:space="preserve">Argentina</t>
  </si>
  <si>
    <t xml:space="preserve">np</t>
  </si>
  <si>
    <t xml:space="preserve">Nepal</t>
  </si>
  <si>
    <t xml:space="preserve">ml</t>
  </si>
  <si>
    <t xml:space="preserve">Mali</t>
  </si>
  <si>
    <t xml:space="preserve">na</t>
  </si>
  <si>
    <t xml:space="preserve">Namibia</t>
  </si>
  <si>
    <t xml:space="preserve">mw</t>
  </si>
  <si>
    <t xml:space="preserve">Malawi</t>
  </si>
  <si>
    <t xml:space="preserve">uz</t>
  </si>
  <si>
    <t xml:space="preserve">Uzbekistan</t>
  </si>
  <si>
    <t xml:space="preserve">fj</t>
  </si>
  <si>
    <t xml:space="preserve">Fiji</t>
  </si>
  <si>
    <t xml:space="preserve">gd</t>
  </si>
  <si>
    <t xml:space="preserve">Grenada</t>
  </si>
  <si>
    <t xml:space="preserve">tj</t>
  </si>
  <si>
    <t xml:space="preserve">Tajikistan</t>
  </si>
  <si>
    <t xml:space="preserve">pf</t>
  </si>
  <si>
    <t xml:space="preserve">French Polynesia</t>
  </si>
  <si>
    <t xml:space="preserve">bj</t>
  </si>
  <si>
    <t xml:space="preserve">Benin</t>
  </si>
  <si>
    <t xml:space="preserve">vc</t>
  </si>
  <si>
    <t xml:space="preserve">Saint Vincent and The Grenadines</t>
  </si>
  <si>
    <t xml:space="preserve">ba</t>
  </si>
  <si>
    <t xml:space="preserve">Bosnia-Herzegovina</t>
  </si>
  <si>
    <t xml:space="preserve">kh</t>
  </si>
  <si>
    <t xml:space="preserve">Cambodia</t>
  </si>
  <si>
    <t xml:space="preserve">bi</t>
  </si>
  <si>
    <t xml:space="preserve">Burundi</t>
  </si>
  <si>
    <t xml:space="preserve">so</t>
  </si>
  <si>
    <t xml:space="preserve">Somalia</t>
  </si>
  <si>
    <t xml:space="preserve">ht</t>
  </si>
  <si>
    <t xml:space="preserve">Haiti</t>
  </si>
  <si>
    <t xml:space="preserve">nc</t>
  </si>
  <si>
    <t xml:space="preserve">New Caledonia</t>
  </si>
  <si>
    <t xml:space="preserve">ne</t>
  </si>
  <si>
    <t xml:space="preserve">Niger</t>
  </si>
  <si>
    <t xml:space="preserve">km</t>
  </si>
  <si>
    <t xml:space="preserve">Comoros</t>
  </si>
  <si>
    <t xml:space="preserve">ki</t>
  </si>
  <si>
    <t xml:space="preserve">Kiribati</t>
  </si>
  <si>
    <t xml:space="preserve">nr</t>
  </si>
  <si>
    <t xml:space="preserve">Nauru</t>
  </si>
  <si>
    <t xml:space="preserve">gw</t>
  </si>
  <si>
    <t xml:space="preserve">Guinea-Bissau</t>
  </si>
  <si>
    <t xml:space="preserve">cf</t>
  </si>
  <si>
    <t xml:space="preserve">Central African Republic</t>
  </si>
  <si>
    <t xml:space="preserve">wh</t>
  </si>
  <si>
    <t xml:space="preserve">Western Sahara</t>
  </si>
  <si>
    <t xml:space="preserve">pw</t>
  </si>
  <si>
    <t xml:space="preserve">Palau</t>
  </si>
  <si>
    <t xml:space="preserve">kp</t>
  </si>
  <si>
    <t xml:space="preserve">Korea, Democratic People's Republic of</t>
  </si>
  <si>
    <t xml:space="preserve">fm</t>
  </si>
  <si>
    <t xml:space="preserve">Micronesia</t>
  </si>
  <si>
    <t xml:space="preserve">bt</t>
  </si>
  <si>
    <t xml:space="preserve">Bhutan</t>
  </si>
  <si>
    <t xml:space="preserve">tv</t>
  </si>
  <si>
    <t xml:space="preserve">Tuvalu</t>
  </si>
  <si>
    <t xml:space="preserve">ni</t>
  </si>
  <si>
    <t xml:space="preserve">Nicaragua</t>
  </si>
  <si>
    <t xml:space="preserve">to</t>
  </si>
  <si>
    <t xml:space="preserve">Tonga</t>
  </si>
  <si>
    <t xml:space="preserve">ws</t>
  </si>
  <si>
    <t xml:space="preserve">1w</t>
  </si>
  <si>
    <t xml:space="preserve">British Overseas Territories</t>
  </si>
  <si>
    <t xml:space="preserve">ec</t>
  </si>
  <si>
    <t xml:space="preserve">Ecuador</t>
  </si>
  <si>
    <t xml:space="preserve">sb</t>
  </si>
  <si>
    <t xml:space="preserve">Solomon Islands</t>
  </si>
  <si>
    <t xml:space="preserve">tg</t>
  </si>
  <si>
    <t xml:space="preserve">Togo</t>
  </si>
  <si>
    <t xml:space="preserve">sl</t>
  </si>
  <si>
    <t xml:space="preserve">Sierra Leone</t>
  </si>
  <si>
    <t xml:space="preserve">la</t>
  </si>
  <si>
    <t xml:space="preserve">Lao People's Democratic Republic</t>
  </si>
  <si>
    <t xml:space="preserve">gm</t>
  </si>
  <si>
    <t xml:space="preserve">Gambia</t>
  </si>
  <si>
    <t xml:space="preserve">st</t>
  </si>
  <si>
    <t xml:space="preserve">Sao Tome and Principe</t>
  </si>
  <si>
    <t xml:space="preserve">wf</t>
  </si>
  <si>
    <t xml:space="preserve">Wallis and Futuna Islands</t>
  </si>
  <si>
    <t xml:space="preserve">sh</t>
  </si>
  <si>
    <t xml:space="preserve">St Helena</t>
  </si>
  <si>
    <t xml:space="preserve">cu</t>
  </si>
  <si>
    <t xml:space="preserve">Cuba</t>
  </si>
  <si>
    <t xml:space="preserve">sr</t>
  </si>
  <si>
    <t xml:space="preserve">Suriname</t>
  </si>
  <si>
    <t xml:space="preserve">sv</t>
  </si>
  <si>
    <t xml:space="preserve">El Salvador</t>
  </si>
  <si>
    <t xml:space="preserve">tm</t>
  </si>
  <si>
    <t xml:space="preserve">Turkmenistan</t>
  </si>
  <si>
    <t xml:space="preserve">cg</t>
  </si>
  <si>
    <t xml:space="preserve">Congo</t>
  </si>
  <si>
    <t xml:space="preserve">gq</t>
  </si>
  <si>
    <t xml:space="preserve">Equatorial Guinea</t>
  </si>
  <si>
    <t xml:space="preserve">gt</t>
  </si>
  <si>
    <t xml:space="preserve">Guatemala</t>
  </si>
  <si>
    <t xml:space="preserve">gy</t>
  </si>
  <si>
    <t xml:space="preserve">Guyana</t>
  </si>
  <si>
    <t xml:space="preserve">mm</t>
  </si>
  <si>
    <t xml:space="preserve">Myanmar</t>
  </si>
  <si>
    <t xml:space="preserve">am</t>
  </si>
  <si>
    <t xml:space="preserve">Armenia</t>
  </si>
  <si>
    <t xml:space="preserve">ci</t>
  </si>
  <si>
    <t xml:space="preserve">Ivory Coast</t>
  </si>
  <si>
    <t xml:space="preserve">sy</t>
  </si>
  <si>
    <t xml:space="preserve">Syria</t>
  </si>
  <si>
    <t xml:space="preserve">fk</t>
  </si>
  <si>
    <t xml:space="preserve">Falkland Islands</t>
  </si>
  <si>
    <t xml:space="preserve">bw</t>
  </si>
  <si>
    <t xml:space="preserve">Botswana</t>
  </si>
  <si>
    <t xml:space="preserve">bz</t>
  </si>
  <si>
    <t xml:space="preserve">Belize</t>
  </si>
  <si>
    <t xml:space="preserve">cr</t>
  </si>
  <si>
    <t xml:space="preserve">Costa Rica</t>
  </si>
  <si>
    <t xml:space="preserve">bo</t>
  </si>
  <si>
    <t xml:space="preserve">Bolivia</t>
  </si>
  <si>
    <t xml:space="preserve">hn</t>
  </si>
  <si>
    <t xml:space="preserve">Honduras</t>
  </si>
  <si>
    <t xml:space="preserve">pg</t>
  </si>
  <si>
    <t xml:space="preserve">Papau New Guinea</t>
  </si>
  <si>
    <t xml:space="preserve">bf</t>
  </si>
  <si>
    <t xml:space="preserve">Burkina Faso</t>
  </si>
  <si>
    <t xml:space="preserve">ir</t>
  </si>
  <si>
    <t xml:space="preserve">Iran</t>
  </si>
  <si>
    <t xml:space="preserve">sd</t>
  </si>
  <si>
    <t xml:space="preserve">Sudan</t>
  </si>
  <si>
    <t xml:space="preserve">mr</t>
  </si>
  <si>
    <t xml:space="preserve">Mauritania</t>
  </si>
  <si>
    <t xml:space="preserve">py</t>
  </si>
  <si>
    <t xml:space="preserve">Paraguay</t>
  </si>
  <si>
    <t xml:space="preserve">ke</t>
  </si>
  <si>
    <t xml:space="preserve">Kenya</t>
  </si>
  <si>
    <t xml:space="preserve">ps</t>
  </si>
  <si>
    <t xml:space="preserve">Palestinian Autonomy</t>
  </si>
  <si>
    <t xml:space="preserve">lk</t>
  </si>
  <si>
    <t xml:space="preserve">Sri Lanka</t>
  </si>
  <si>
    <t xml:space="preserve">mn</t>
  </si>
  <si>
    <t xml:space="preserve">Mongolia</t>
  </si>
  <si>
    <t xml:space="preserve">my</t>
  </si>
  <si>
    <t xml:space="preserve">Malaysia</t>
  </si>
  <si>
    <t xml:space="preserve">et</t>
  </si>
  <si>
    <t xml:space="preserve">Ethiopia</t>
  </si>
  <si>
    <t xml:space="preserve">tt</t>
  </si>
  <si>
    <t xml:space="preserve">Trinidad and Tobago</t>
  </si>
  <si>
    <t xml:space="preserve">rw</t>
  </si>
  <si>
    <t xml:space="preserve">Rwanda</t>
  </si>
  <si>
    <t xml:space="preserve">by</t>
  </si>
  <si>
    <t xml:space="preserve">Belarus</t>
  </si>
  <si>
    <t xml:space="preserve">cd</t>
  </si>
  <si>
    <t xml:space="preserve">Congo, Democratic Republic of</t>
  </si>
  <si>
    <t xml:space="preserve">sn</t>
  </si>
  <si>
    <t xml:space="preserve">Senegal</t>
  </si>
  <si>
    <t xml:space="preserve">ye</t>
  </si>
  <si>
    <t xml:space="preserve">Yemen, The Republic of</t>
  </si>
  <si>
    <t xml:space="preserve">jm</t>
  </si>
  <si>
    <t xml:space="preserve">Jamaica</t>
  </si>
  <si>
    <t xml:space="preserve">mz</t>
  </si>
  <si>
    <t xml:space="preserve">Mozambique</t>
  </si>
  <si>
    <t xml:space="preserve">dz</t>
  </si>
  <si>
    <t xml:space="preserve">Algeria</t>
  </si>
  <si>
    <t xml:space="preserve">tz</t>
  </si>
  <si>
    <t xml:space="preserve">Tanzania</t>
  </si>
  <si>
    <t xml:space="preserve">sc</t>
  </si>
  <si>
    <t xml:space="preserve">Seychelles</t>
  </si>
  <si>
    <t xml:space="preserve">zm</t>
  </si>
  <si>
    <t xml:space="preserve">Zambia</t>
  </si>
  <si>
    <t xml:space="preserve">ma</t>
  </si>
  <si>
    <t xml:space="preserve">Morocco</t>
  </si>
  <si>
    <t xml:space="preserve">id</t>
  </si>
  <si>
    <t xml:space="preserve">Indonesia</t>
  </si>
  <si>
    <t xml:space="preserve">tn</t>
  </si>
  <si>
    <t xml:space="preserve">Tunisia</t>
  </si>
  <si>
    <t xml:space="preserve">lr</t>
  </si>
  <si>
    <t xml:space="preserve">Liberia</t>
  </si>
  <si>
    <t xml:space="preserve">jo</t>
  </si>
  <si>
    <t xml:space="preserve">Jordan</t>
  </si>
  <si>
    <t xml:space="preserve">uy</t>
  </si>
  <si>
    <t xml:space="preserve">Uruguay</t>
  </si>
  <si>
    <t xml:space="preserve">ng</t>
  </si>
  <si>
    <t xml:space="preserve">Nigeria</t>
  </si>
  <si>
    <t xml:space="preserve">hu</t>
  </si>
  <si>
    <t xml:space="preserve">Hungary</t>
  </si>
  <si>
    <t xml:space="preserve">pl</t>
  </si>
  <si>
    <t xml:space="preserve">Poland</t>
  </si>
  <si>
    <t xml:space="preserve">cl</t>
  </si>
  <si>
    <t xml:space="preserve">Chile</t>
  </si>
  <si>
    <t xml:space="preserve">ua</t>
  </si>
  <si>
    <t xml:space="preserve">Ukraine</t>
  </si>
  <si>
    <t xml:space="preserve">kr</t>
  </si>
  <si>
    <t xml:space="preserve">South Korea</t>
  </si>
  <si>
    <t xml:space="preserve">AE</t>
  </si>
  <si>
    <t xml:space="preserve">United Arab Emirates</t>
  </si>
  <si>
    <t xml:space="preserve">qa</t>
  </si>
  <si>
    <t xml:space="preserve">Qatar</t>
  </si>
  <si>
    <t xml:space="preserve">ru</t>
  </si>
  <si>
    <t xml:space="preserve">Russia</t>
  </si>
  <si>
    <t xml:space="preserve">sa</t>
  </si>
  <si>
    <t xml:space="preserve">Saudi Arabia</t>
  </si>
  <si>
    <t xml:space="preserve">br</t>
  </si>
  <si>
    <t xml:space="preserve">Brazil</t>
  </si>
  <si>
    <t xml:space="preserve">RS</t>
  </si>
  <si>
    <t xml:space="preserve">Serbia</t>
  </si>
  <si>
    <t xml:space="preserve">BU</t>
  </si>
  <si>
    <t xml:space="preserve">Bonaire</t>
  </si>
  <si>
    <t xml:space="preserve">SJ</t>
  </si>
  <si>
    <t xml:space="preserve">South Sudan</t>
  </si>
  <si>
    <t xml:space="preserve">Developing countries (changes)</t>
  </si>
  <si>
    <t xml:space="preserve">Offshore centres</t>
  </si>
  <si>
    <t xml:space="preserve">Table D: Changes in external claims on an ultimate risk basis: Offshore Centres (US$ billions)</t>
  </si>
  <si>
    <t xml:space="preserve">Table E: Amounts outstanding of external claims on an ultimate risk basis: Offshore Centres (US$ billions)</t>
  </si>
  <si>
    <t xml:space="preserve">Developing countries</t>
  </si>
  <si>
    <t xml:space="preserve">Table F: Changes in external claims on an ultimate risk basis: Developing Countries (US$ billions)</t>
  </si>
  <si>
    <t xml:space="preserve">Table G: Amounts outstanding of external claims on an ultimate risk basis: Developing Countries (US$ billions)</t>
  </si>
  <si>
    <t xml:space="preserve">I wasn't sure whether you would want them all on one page. - Tempted to delete this tab as all of the info is in the separate tabs. However, it may be easier to compare.</t>
  </si>
  <si>
    <t xml:space="preserve">Table B: Changes in external claims on an ultimate risk basis: Developed Countries (US$ billions) Q3 2017</t>
  </si>
  <si>
    <t xml:space="preserve">Table C: Amounts outstanding of external claims on an ultimate risk basis: Developed Countries (US$ billions) End-Q3 2017</t>
  </si>
  <si>
    <t xml:space="preserve">Q3 2017</t>
  </si>
  <si>
    <t xml:space="preserve">No other decreases less than -$0.1bn</t>
  </si>
  <si>
    <t xml:space="preserve">End-Q3 2017</t>
  </si>
  <si>
    <t xml:space="preserve">Table F: Changes in external claims on an ultimate risk basis: Developing Countries (US$ billions) Q3 2017</t>
  </si>
  <si>
    <t xml:space="preserve">Table G: Amounts outstanding of external claims on an ultimate risk basis: Developing Countries (US$ billions) End-Q3 2017</t>
  </si>
  <si>
    <t xml:space="preserve">LATEST PERIOD</t>
  </si>
  <si>
    <t xml:space="preserve">Table C / C4.2</t>
  </si>
  <si>
    <t xml:space="preserve">Last updated:</t>
  </si>
  <si>
    <t xml:space="preserve">Consolidated external claims and unused commitments of UK-owned monetary financial institutions and their branches and subsidiaries worldwide</t>
  </si>
  <si>
    <t xml:space="preserve">US$ millions</t>
  </si>
  <si>
    <t xml:space="preserve">Amounts Outstanding as at end:</t>
  </si>
  <si>
    <t xml:space="preserve">Key:</t>
  </si>
  <si>
    <t xml:space="preserve">Any negative figure</t>
  </si>
  <si>
    <t xml:space="preserve">Total foreign claims</t>
  </si>
  <si>
    <t xml:space="preserve">Derivatives</t>
  </si>
  <si>
    <t xml:space="preserve">Guarantees</t>
  </si>
  <si>
    <t xml:space="preserve">Other credit </t>
  </si>
  <si>
    <t xml:space="preserve">Immediate </t>
  </si>
  <si>
    <t xml:space="preserve">+</t>
  </si>
  <si>
    <t xml:space="preserve">Net risk </t>
  </si>
  <si>
    <t xml:space="preserve">=</t>
  </si>
  <si>
    <t xml:space="preserve">Ultimate</t>
  </si>
  <si>
    <t xml:space="preserve">of which by origin of claims:</t>
  </si>
  <si>
    <t xml:space="preserve">of which by other sectors</t>
  </si>
  <si>
    <t xml:space="preserve">commitments</t>
  </si>
  <si>
    <t xml:space="preserve">borrower</t>
  </si>
  <si>
    <t xml:space="preserve">transfers</t>
  </si>
  <si>
    <t xml:space="preserve">risk basis</t>
  </si>
  <si>
    <t xml:space="preserve">cross-</t>
  </si>
  <si>
    <t xml:space="preserve">local</t>
  </si>
  <si>
    <t xml:space="preserve">Deposit-taking corporations</t>
  </si>
  <si>
    <t xml:space="preserve">Other financial corporations</t>
  </si>
  <si>
    <t xml:space="preserve">Non-financial corporations</t>
  </si>
  <si>
    <t xml:space="preserve">Households</t>
  </si>
  <si>
    <t xml:space="preserve">Unallocated</t>
  </si>
  <si>
    <t xml:space="preserve">basis</t>
  </si>
  <si>
    <t xml:space="preserve">border</t>
  </si>
  <si>
    <t xml:space="preserve">claims</t>
  </si>
  <si>
    <t xml:space="preserve">VPQ</t>
  </si>
  <si>
    <t xml:space="preserve">B422</t>
  </si>
  <si>
    <t xml:space="preserve">B3AA</t>
  </si>
  <si>
    <t xml:space="preserve">B2S2</t>
  </si>
  <si>
    <t xml:space="preserve">B2S6</t>
  </si>
  <si>
    <t xml:space="preserve">B2S7</t>
  </si>
  <si>
    <t xml:space="preserve">B2S3</t>
  </si>
  <si>
    <t xml:space="preserve">B2S4</t>
  </si>
  <si>
    <t xml:space="preserve">B2S5</t>
  </si>
  <si>
    <t xml:space="preserve">B2OF</t>
  </si>
  <si>
    <t xml:space="preserve">B2NF</t>
  </si>
  <si>
    <t xml:space="preserve">B2HH</t>
  </si>
  <si>
    <t xml:space="preserve">B2UN</t>
  </si>
  <si>
    <t xml:space="preserve">B2S8</t>
  </si>
  <si>
    <t xml:space="preserve">B2S9</t>
  </si>
  <si>
    <t xml:space="preserve">B3S2</t>
  </si>
  <si>
    <t xml:space="preserve">CQUL$C1UKNRTAIBTFC</t>
  </si>
  <si>
    <t xml:space="preserve">CQUL$C1UKNRTANRTFC</t>
  </si>
  <si>
    <t xml:space="preserve">CQUL$C1UKNRTAURDRV</t>
  </si>
  <si>
    <t xml:space="preserve">CQUL$C1UKNRTAURGUR</t>
  </si>
  <si>
    <t xml:space="preserve">CQUL$C1UKNRTAURCRC</t>
  </si>
  <si>
    <t xml:space="preserve">AD</t>
  </si>
  <si>
    <t xml:space="preserve">AT</t>
  </si>
  <si>
    <t xml:space="preserve">BE</t>
  </si>
  <si>
    <t xml:space="preserve">CY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IS</t>
  </si>
  <si>
    <t xml:space="preserve">IE</t>
  </si>
  <si>
    <t xml:space="preserve">IT</t>
  </si>
  <si>
    <t xml:space="preserve">LV</t>
  </si>
  <si>
    <t xml:space="preserve">LI</t>
  </si>
  <si>
    <t xml:space="preserve">LU</t>
  </si>
  <si>
    <t xml:space="preserve">MT</t>
  </si>
  <si>
    <t xml:space="preserve">NL</t>
  </si>
  <si>
    <t xml:space="preserve">NO</t>
  </si>
  <si>
    <t xml:space="preserve">PT</t>
  </si>
  <si>
    <t xml:space="preserve">SI</t>
  </si>
  <si>
    <t xml:space="preserve">SK</t>
  </si>
  <si>
    <t xml:space="preserve">ES</t>
  </si>
  <si>
    <t xml:space="preserve">SE</t>
  </si>
  <si>
    <t xml:space="preserve">CH</t>
  </si>
  <si>
    <t xml:space="preserve">VA</t>
  </si>
  <si>
    <t xml:space="preserve">RC5K</t>
  </si>
  <si>
    <t xml:space="preserve">Other</t>
  </si>
  <si>
    <t xml:space="preserve">5K</t>
  </si>
  <si>
    <t xml:space="preserve">Other developed</t>
  </si>
  <si>
    <t xml:space="preserve">AU</t>
  </si>
  <si>
    <t xml:space="preserve">CA</t>
  </si>
  <si>
    <t xml:space="preserve">JP</t>
  </si>
  <si>
    <t xml:space="preserve">NZ</t>
  </si>
  <si>
    <t xml:space="preserve">US</t>
  </si>
  <si>
    <t xml:space="preserve">Total developed countries</t>
  </si>
  <si>
    <t xml:space="preserve">BS</t>
  </si>
  <si>
    <t xml:space="preserve">BH</t>
  </si>
  <si>
    <t xml:space="preserve">BB</t>
  </si>
  <si>
    <t xml:space="preserve">BM</t>
  </si>
  <si>
    <t xml:space="preserve">KY</t>
  </si>
  <si>
    <t xml:space="preserve">CW</t>
  </si>
  <si>
    <t xml:space="preserve">GI</t>
  </si>
  <si>
    <t xml:space="preserve">GG</t>
  </si>
  <si>
    <t xml:space="preserve">HK</t>
  </si>
  <si>
    <t xml:space="preserve">IM</t>
  </si>
  <si>
    <t xml:space="preserve">Isle of Man </t>
  </si>
  <si>
    <t xml:space="preserve">JE</t>
  </si>
  <si>
    <t xml:space="preserve">LB</t>
  </si>
  <si>
    <t xml:space="preserve">MO</t>
  </si>
  <si>
    <t xml:space="preserve">MU</t>
  </si>
  <si>
    <t xml:space="preserve">PA</t>
  </si>
  <si>
    <t xml:space="preserve">SG</t>
  </si>
  <si>
    <t xml:space="preserve">1Z</t>
  </si>
  <si>
    <t xml:space="preserve">RC1N</t>
  </si>
  <si>
    <t xml:space="preserve">Developing </t>
  </si>
  <si>
    <t xml:space="preserve">AL</t>
  </si>
  <si>
    <t xml:space="preserve">BA</t>
  </si>
  <si>
    <t xml:space="preserve">Bosnia-Herzegovina  </t>
  </si>
  <si>
    <t xml:space="preserve">BG</t>
  </si>
  <si>
    <t xml:space="preserve">HR</t>
  </si>
  <si>
    <t xml:space="preserve">CZ</t>
  </si>
  <si>
    <t xml:space="preserve">HU</t>
  </si>
  <si>
    <t xml:space="preserve">PL</t>
  </si>
  <si>
    <t xml:space="preserve">RO</t>
  </si>
  <si>
    <t xml:space="preserve">RU</t>
  </si>
  <si>
    <t xml:space="preserve">Serbia and Montenegro</t>
  </si>
  <si>
    <t xml:space="preserve">TR</t>
  </si>
  <si>
    <t xml:space="preserve">UA</t>
  </si>
  <si>
    <t xml:space="preserve">RC3C</t>
  </si>
  <si>
    <t xml:space="preserve">Africa and Middle East</t>
  </si>
  <si>
    <t xml:space="preserve">DZ</t>
  </si>
  <si>
    <t xml:space="preserve">AO</t>
  </si>
  <si>
    <t xml:space="preserve">BW</t>
  </si>
  <si>
    <t xml:space="preserve">CM</t>
  </si>
  <si>
    <t xml:space="preserve">EG</t>
  </si>
  <si>
    <t xml:space="preserve">ET</t>
  </si>
  <si>
    <t xml:space="preserve">GH</t>
  </si>
  <si>
    <t xml:space="preserve">IR</t>
  </si>
  <si>
    <t xml:space="preserve">IQ</t>
  </si>
  <si>
    <t xml:space="preserve">IL</t>
  </si>
  <si>
    <t xml:space="preserve">CI</t>
  </si>
  <si>
    <t xml:space="preserve">JO</t>
  </si>
  <si>
    <t xml:space="preserve">KE</t>
  </si>
  <si>
    <t xml:space="preserve">KW</t>
  </si>
  <si>
    <t xml:space="preserve">LR</t>
  </si>
  <si>
    <t xml:space="preserve">LY</t>
  </si>
  <si>
    <t xml:space="preserve">MW</t>
  </si>
  <si>
    <t xml:space="preserve">ML</t>
  </si>
  <si>
    <t xml:space="preserve">MA</t>
  </si>
  <si>
    <t xml:space="preserve">MZ</t>
  </si>
  <si>
    <t xml:space="preserve">NG</t>
  </si>
  <si>
    <t xml:space="preserve">OM</t>
  </si>
  <si>
    <t xml:space="preserve">PS</t>
  </si>
  <si>
    <t xml:space="preserve">Palestinian Autonomy  </t>
  </si>
  <si>
    <t xml:space="preserve">QA</t>
  </si>
  <si>
    <t xml:space="preserve">SA</t>
  </si>
  <si>
    <t xml:space="preserve">SC</t>
  </si>
  <si>
    <t xml:space="preserve">ZA</t>
  </si>
  <si>
    <t xml:space="preserve">SD</t>
  </si>
  <si>
    <t xml:space="preserve">SY</t>
  </si>
  <si>
    <t xml:space="preserve">TZ</t>
  </si>
  <si>
    <t xml:space="preserve">TN</t>
  </si>
  <si>
    <t xml:space="preserve">UG</t>
  </si>
  <si>
    <t xml:space="preserve">YE</t>
  </si>
  <si>
    <t xml:space="preserve">Yemen, The Republic of </t>
  </si>
  <si>
    <t xml:space="preserve">ZM</t>
  </si>
  <si>
    <t xml:space="preserve">ZW</t>
  </si>
  <si>
    <t xml:space="preserve">RC4W</t>
  </si>
  <si>
    <t xml:space="preserve">Asia and Pacific</t>
  </si>
  <si>
    <t xml:space="preserve">AF</t>
  </si>
  <si>
    <t xml:space="preserve">AM</t>
  </si>
  <si>
    <t xml:space="preserve">AZ</t>
  </si>
  <si>
    <t xml:space="preserve">BD</t>
  </si>
  <si>
    <t xml:space="preserve">1W</t>
  </si>
  <si>
    <t xml:space="preserve">British Overseas Territories </t>
  </si>
  <si>
    <t xml:space="preserve">BN</t>
  </si>
  <si>
    <t xml:space="preserve">KH</t>
  </si>
  <si>
    <t xml:space="preserve">CN</t>
  </si>
  <si>
    <t xml:space="preserve">China,  People's Republic of  </t>
  </si>
  <si>
    <t xml:space="preserve">IN</t>
  </si>
  <si>
    <t xml:space="preserve">ID</t>
  </si>
  <si>
    <t xml:space="preserve">KZ</t>
  </si>
  <si>
    <t xml:space="preserve">KR</t>
  </si>
  <si>
    <t xml:space="preserve">Korea, Republic of </t>
  </si>
  <si>
    <t xml:space="preserve">MY</t>
  </si>
  <si>
    <t xml:space="preserve">NP</t>
  </si>
  <si>
    <t xml:space="preserve">PK</t>
  </si>
  <si>
    <t xml:space="preserve">PH</t>
  </si>
  <si>
    <t xml:space="preserve">LK</t>
  </si>
  <si>
    <t xml:space="preserve">TW</t>
  </si>
  <si>
    <t xml:space="preserve">TH</t>
  </si>
  <si>
    <t xml:space="preserve">TM</t>
  </si>
  <si>
    <t xml:space="preserve">UZ</t>
  </si>
  <si>
    <t xml:space="preserve">VN</t>
  </si>
  <si>
    <t xml:space="preserve">Vietnam, Socialist Republic of </t>
  </si>
  <si>
    <t xml:space="preserve">RC4Y</t>
  </si>
  <si>
    <t xml:space="preserve">Latin America and Caribbean</t>
  </si>
  <si>
    <t xml:space="preserve">AR</t>
  </si>
  <si>
    <t xml:space="preserve">BZ</t>
  </si>
  <si>
    <t xml:space="preserve">BO</t>
  </si>
  <si>
    <t xml:space="preserve">BR</t>
  </si>
  <si>
    <t xml:space="preserve">CL</t>
  </si>
  <si>
    <t xml:space="preserve">CO</t>
  </si>
  <si>
    <t xml:space="preserve">CR</t>
  </si>
  <si>
    <t xml:space="preserve">CU</t>
  </si>
  <si>
    <t xml:space="preserve">DO</t>
  </si>
  <si>
    <t xml:space="preserve">Dominican Republic  </t>
  </si>
  <si>
    <t xml:space="preserve">EC</t>
  </si>
  <si>
    <t xml:space="preserve">SV</t>
  </si>
  <si>
    <t xml:space="preserve">GT</t>
  </si>
  <si>
    <t xml:space="preserve">HN</t>
  </si>
  <si>
    <t xml:space="preserve">JM</t>
  </si>
  <si>
    <t xml:space="preserve">MX</t>
  </si>
  <si>
    <t xml:space="preserve">PY</t>
  </si>
  <si>
    <t xml:space="preserve">PE</t>
  </si>
  <si>
    <t xml:space="preserve">TT</t>
  </si>
  <si>
    <t xml:space="preserve">TC</t>
  </si>
  <si>
    <t xml:space="preserve">UY</t>
  </si>
  <si>
    <t xml:space="preserve">VE</t>
  </si>
  <si>
    <t xml:space="preserve">RC4U</t>
  </si>
  <si>
    <t xml:space="preserve">Total developing countries</t>
  </si>
  <si>
    <t xml:space="preserve">5M</t>
  </si>
  <si>
    <t xml:space="preserve">Unallocated by country</t>
  </si>
  <si>
    <t xml:space="preserve">1C</t>
  </si>
  <si>
    <t xml:space="preserve">International organisations</t>
  </si>
  <si>
    <t xml:space="preserve">Grand total</t>
  </si>
  <si>
    <t xml:space="preserve">Notes to table</t>
  </si>
  <si>
    <t xml:space="preserve">Explanatory notes</t>
  </si>
  <si>
    <t xml:space="preserve">Copyright guidance and the related UK Open Government Licence can be viewed here: www.bankofengland.co.uk/Pages/disclaimer.aspx</t>
  </si>
  <si>
    <t xml:space="preserve">ISO Code</t>
  </si>
  <si>
    <t xml:space="preserve">Offshore Centre</t>
  </si>
  <si>
    <t xml:space="preserve">01/12/2015</t>
  </si>
  <si>
    <t xml:space="preserve">01/03/2016</t>
  </si>
  <si>
    <t xml:space="preserve">Diff</t>
  </si>
  <si>
    <t xml:space="preserve">Developing Countries</t>
  </si>
  <si>
    <t xml:space="preserve">Ireland </t>
  </si>
  <si>
    <t xml:space="preserve">Other Offshore Centres</t>
  </si>
  <si>
    <t xml:space="preserve">AW</t>
  </si>
  <si>
    <t xml:space="preserve">Luxembourg </t>
  </si>
  <si>
    <t xml:space="preserve">VU</t>
  </si>
  <si>
    <t xml:space="preserve">Checking table</t>
  </si>
  <si>
    <t xml:space="preserve">Total </t>
  </si>
  <si>
    <t xml:space="preserve">Difference</t>
  </si>
  <si>
    <t xml:space="preserve">Other Developed European Countries</t>
  </si>
  <si>
    <t xml:space="preserve">GL</t>
  </si>
  <si>
    <t xml:space="preserve">Turks And Caicos Islands</t>
  </si>
  <si>
    <t xml:space="preserve">Trinidad And Tobago</t>
  </si>
  <si>
    <t xml:space="preserve">Vietnam, Socialist Republic Of</t>
  </si>
  <si>
    <t xml:space="preserve">Yemen, The Republic Of</t>
  </si>
  <si>
    <t xml:space="preserve">Other Developing European Countries</t>
  </si>
  <si>
    <t xml:space="preserve">Other Developing African and Middle Eastern Countries</t>
  </si>
  <si>
    <t xml:space="preserve">Other Developing Latin American and Caribbean Countries</t>
  </si>
  <si>
    <t xml:space="preserve">Other Developing Asian and Pacific Countries</t>
  </si>
  <si>
    <t xml:space="preserve">BY</t>
  </si>
  <si>
    <t xml:space="preserve">MK</t>
  </si>
  <si>
    <t xml:space="preserve">MD</t>
  </si>
  <si>
    <t xml:space="preserve">ME</t>
  </si>
  <si>
    <t xml:space="preserve">Montenegro</t>
  </si>
  <si>
    <t xml:space="preserve">BF</t>
  </si>
  <si>
    <t xml:space="preserve">BI</t>
  </si>
  <si>
    <t xml:space="preserve">CV</t>
  </si>
  <si>
    <t xml:space="preserve">TD</t>
  </si>
  <si>
    <t xml:space="preserve">CG</t>
  </si>
  <si>
    <t xml:space="preserve">CD</t>
  </si>
  <si>
    <t xml:space="preserve">CONGO, DEMOCRATIC REPUBLIC OF</t>
  </si>
  <si>
    <t xml:space="preserve">DJ</t>
  </si>
  <si>
    <t xml:space="preserve">GQ</t>
  </si>
  <si>
    <t xml:space="preserve">GA</t>
  </si>
  <si>
    <t xml:space="preserve">GM</t>
  </si>
  <si>
    <t xml:space="preserve">GN</t>
  </si>
  <si>
    <t xml:space="preserve">LS</t>
  </si>
  <si>
    <t xml:space="preserve">MG</t>
  </si>
  <si>
    <t xml:space="preserve">MR</t>
  </si>
  <si>
    <t xml:space="preserve">NA</t>
  </si>
  <si>
    <t xml:space="preserve">RW</t>
  </si>
  <si>
    <t xml:space="preserve">SH</t>
  </si>
  <si>
    <t xml:space="preserve">ST HELENA</t>
  </si>
  <si>
    <t xml:space="preserve">ST</t>
  </si>
  <si>
    <t xml:space="preserve">SN</t>
  </si>
  <si>
    <t xml:space="preserve">SL</t>
  </si>
  <si>
    <t xml:space="preserve">SZ</t>
  </si>
  <si>
    <t xml:space="preserve">TG</t>
  </si>
  <si>
    <t xml:space="preserve">TL</t>
  </si>
  <si>
    <t xml:space="preserve">FJ</t>
  </si>
  <si>
    <t xml:space="preserve">GE</t>
  </si>
  <si>
    <t xml:space="preserve">KG</t>
  </si>
  <si>
    <t xml:space="preserve">LA</t>
  </si>
  <si>
    <t xml:space="preserve">LAO PEOPLE'S DEMOCRATIC REPUBLIC</t>
  </si>
  <si>
    <t xml:space="preserve">MV</t>
  </si>
  <si>
    <t xml:space="preserve">MH</t>
  </si>
  <si>
    <t xml:space="preserve">MN</t>
  </si>
  <si>
    <t xml:space="preserve">PG</t>
  </si>
  <si>
    <t xml:space="preserve">Papua New Guinea</t>
  </si>
  <si>
    <t xml:space="preserve">SB</t>
  </si>
  <si>
    <t xml:space="preserve">PU</t>
  </si>
  <si>
    <t xml:space="preserve">DM</t>
  </si>
  <si>
    <t xml:space="preserve">FK</t>
  </si>
  <si>
    <t xml:space="preserve">GD</t>
  </si>
  <si>
    <t xml:space="preserve">GY</t>
  </si>
  <si>
    <t xml:space="preserve">LC</t>
  </si>
  <si>
    <t xml:space="preserve">VC</t>
  </si>
  <si>
    <t xml:space="preserve">SR</t>
  </si>
  <si>
    <t xml:space="preserve">PREVIEW - BANK CONFIDENTIAL - MARKET SENSITIVE</t>
  </si>
  <si>
    <t xml:space="preserve">Table C3.2</t>
  </si>
  <si>
    <t xml:space="preserve">Last updated:  04 December 2015</t>
  </si>
  <si>
    <t xml:space="preserve">External business of monetary financial institutions operating in the UK</t>
  </si>
  <si>
    <t xml:space="preserve">Amounts outstanding of liabilities</t>
  </si>
  <si>
    <t xml:space="preserve">2014</t>
  </si>
  <si>
    <t xml:space="preserve">2015</t>
  </si>
  <si>
    <t xml:space="preserve">Q3</t>
  </si>
  <si>
    <t xml:space="preserve">Q4</t>
  </si>
  <si>
    <t xml:space="preserve">Q1</t>
  </si>
  <si>
    <t xml:space="preserve">Q2</t>
  </si>
  <si>
    <t xml:space="preserve">B254AD</t>
  </si>
  <si>
    <t xml:space="preserve">B254AT</t>
  </si>
  <si>
    <t xml:space="preserve">Belgium </t>
  </si>
  <si>
    <t xml:space="preserve">B254BE</t>
  </si>
  <si>
    <t xml:space="preserve">B254CY</t>
  </si>
  <si>
    <t xml:space="preserve">B254DK</t>
  </si>
  <si>
    <t xml:space="preserve">B254EE</t>
  </si>
  <si>
    <t xml:space="preserve">Finland </t>
  </si>
  <si>
    <t xml:space="preserve">B254FI</t>
  </si>
  <si>
    <t xml:space="preserve">B254FR</t>
  </si>
  <si>
    <t xml:space="preserve">B254DE</t>
  </si>
  <si>
    <t xml:space="preserve">B254GR</t>
  </si>
  <si>
    <t xml:space="preserve">B254GL</t>
  </si>
  <si>
    <t xml:space="preserve">#</t>
  </si>
  <si>
    <t xml:space="preserve">B254IS</t>
  </si>
  <si>
    <t xml:space="preserve">B254IE</t>
  </si>
  <si>
    <t xml:space="preserve">B254IT</t>
  </si>
  <si>
    <t xml:space="preserve">B254LV</t>
  </si>
  <si>
    <t xml:space="preserve">B254LI</t>
  </si>
  <si>
    <t xml:space="preserve">B254LT</t>
  </si>
  <si>
    <t xml:space="preserve">B254LU</t>
  </si>
  <si>
    <t xml:space="preserve">B254MT</t>
  </si>
  <si>
    <t xml:space="preserve">B254NL</t>
  </si>
  <si>
    <t xml:space="preserve">B254NO</t>
  </si>
  <si>
    <t xml:space="preserve">B254PT</t>
  </si>
  <si>
    <t xml:space="preserve">B254SK</t>
  </si>
  <si>
    <t xml:space="preserve">B254SI</t>
  </si>
  <si>
    <t xml:space="preserve">B254ES</t>
  </si>
  <si>
    <t xml:space="preserve">B254SE</t>
  </si>
  <si>
    <t xml:space="preserve">Switzerland </t>
  </si>
  <si>
    <t xml:space="preserve">B254CH</t>
  </si>
  <si>
    <t xml:space="preserve">B254VA</t>
  </si>
  <si>
    <t xml:space="preserve">B254R1</t>
  </si>
  <si>
    <t xml:space="preserve">B2545K</t>
  </si>
  <si>
    <t xml:space="preserve">B254AU</t>
  </si>
  <si>
    <t xml:space="preserve">B254CA</t>
  </si>
  <si>
    <t xml:space="preserve">B254JP</t>
  </si>
  <si>
    <t xml:space="preserve">B254NZ</t>
  </si>
  <si>
    <t xml:space="preserve">B254US</t>
  </si>
  <si>
    <t xml:space="preserve">B2545R</t>
  </si>
  <si>
    <t xml:space="preserve">B254AW</t>
  </si>
  <si>
    <t xml:space="preserve">B254BS</t>
  </si>
  <si>
    <t xml:space="preserve">B254BH</t>
  </si>
  <si>
    <t xml:space="preserve">B254BB</t>
  </si>
  <si>
    <t xml:space="preserve">B254BM</t>
  </si>
  <si>
    <t xml:space="preserve">B254KY</t>
  </si>
  <si>
    <t xml:space="preserve">B254CW</t>
  </si>
  <si>
    <t xml:space="preserve">B254GI</t>
  </si>
  <si>
    <t xml:space="preserve">B254GG</t>
  </si>
  <si>
    <t xml:space="preserve">B254HK</t>
  </si>
  <si>
    <t xml:space="preserve">B254IM</t>
  </si>
  <si>
    <t xml:space="preserve">B254JE</t>
  </si>
  <si>
    <t xml:space="preserve">B254LB</t>
  </si>
  <si>
    <t xml:space="preserve">B254MO</t>
  </si>
  <si>
    <t xml:space="preserve">B254MU</t>
  </si>
  <si>
    <t xml:space="preserve">B254PA</t>
  </si>
  <si>
    <t xml:space="preserve">B254WS</t>
  </si>
  <si>
    <t xml:space="preserve">B254SG</t>
  </si>
  <si>
    <t xml:space="preserve">B254SX</t>
  </si>
  <si>
    <t xml:space="preserve">B254VU</t>
  </si>
  <si>
    <t xml:space="preserve">B2541Z</t>
  </si>
  <si>
    <t xml:space="preserve">B254R2</t>
  </si>
  <si>
    <t xml:space="preserve">-</t>
  </si>
  <si>
    <t xml:space="preserve">B2541N</t>
  </si>
  <si>
    <t xml:space="preserve">B254AL</t>
  </si>
  <si>
    <t xml:space="preserve">B254BY</t>
  </si>
  <si>
    <t xml:space="preserve">B254BA</t>
  </si>
  <si>
    <t xml:space="preserve">B254BG</t>
  </si>
  <si>
    <t xml:space="preserve">B254HR</t>
  </si>
  <si>
    <t xml:space="preserve">B254CZ</t>
  </si>
  <si>
    <t xml:space="preserve">B254HU</t>
  </si>
  <si>
    <t xml:space="preserve">B254MK</t>
  </si>
  <si>
    <t xml:space="preserve">B254MD</t>
  </si>
  <si>
    <t xml:space="preserve">B254ME</t>
  </si>
  <si>
    <t xml:space="preserve">B254PL</t>
  </si>
  <si>
    <t xml:space="preserve">B254RO</t>
  </si>
  <si>
    <t xml:space="preserve">B254RU</t>
  </si>
  <si>
    <t xml:space="preserve">B254RS</t>
  </si>
  <si>
    <t xml:space="preserve">B254TR</t>
  </si>
  <si>
    <t xml:space="preserve">B254UA</t>
  </si>
  <si>
    <t xml:space="preserve">B254R3</t>
  </si>
  <si>
    <t xml:space="preserve">B2543C</t>
  </si>
  <si>
    <t xml:space="preserve">B254DZ</t>
  </si>
  <si>
    <t xml:space="preserve">B254AO</t>
  </si>
  <si>
    <t xml:space="preserve">B254BW</t>
  </si>
  <si>
    <t xml:space="preserve">B254BF</t>
  </si>
  <si>
    <t xml:space="preserve">B254BI</t>
  </si>
  <si>
    <t xml:space="preserve">B254CM</t>
  </si>
  <si>
    <t xml:space="preserve">B254CV</t>
  </si>
  <si>
    <t xml:space="preserve">B254TD</t>
  </si>
  <si>
    <t xml:space="preserve">B254CG</t>
  </si>
  <si>
    <t xml:space="preserve">Congo, Democratic Rep</t>
  </si>
  <si>
    <t xml:space="preserve">B254CD</t>
  </si>
  <si>
    <t xml:space="preserve">B254DJ</t>
  </si>
  <si>
    <t xml:space="preserve">B254EG</t>
  </si>
  <si>
    <t xml:space="preserve">B254GQ</t>
  </si>
  <si>
    <t xml:space="preserve">B254ET</t>
  </si>
  <si>
    <t xml:space="preserve">B254GA</t>
  </si>
  <si>
    <t xml:space="preserve">B254GM</t>
  </si>
  <si>
    <t xml:space="preserve">B254GH</t>
  </si>
  <si>
    <t xml:space="preserve">B254GN</t>
  </si>
  <si>
    <t xml:space="preserve">B254IR</t>
  </si>
  <si>
    <t xml:space="preserve">B254IQ</t>
  </si>
  <si>
    <t xml:space="preserve">B254IL</t>
  </si>
  <si>
    <t xml:space="preserve">B254CI</t>
  </si>
  <si>
    <t xml:space="preserve">B254JO</t>
  </si>
  <si>
    <t xml:space="preserve">B254KE</t>
  </si>
  <si>
    <t xml:space="preserve">B254KW</t>
  </si>
  <si>
    <t xml:space="preserve">B254LS</t>
  </si>
  <si>
    <t xml:space="preserve">B254LR</t>
  </si>
  <si>
    <t xml:space="preserve">B254LY</t>
  </si>
  <si>
    <t xml:space="preserve">B254MG</t>
  </si>
  <si>
    <t xml:space="preserve">B254MW</t>
  </si>
  <si>
    <t xml:space="preserve">B254ML</t>
  </si>
  <si>
    <t xml:space="preserve">B254MR</t>
  </si>
  <si>
    <t xml:space="preserve">B254MA</t>
  </si>
  <si>
    <t xml:space="preserve">B254MZ</t>
  </si>
  <si>
    <t xml:space="preserve">B254NA</t>
  </si>
  <si>
    <t xml:space="preserve">B254NG</t>
  </si>
  <si>
    <t xml:space="preserve">B254OM</t>
  </si>
  <si>
    <t xml:space="preserve">B254PS</t>
  </si>
  <si>
    <t xml:space="preserve">B254QA</t>
  </si>
  <si>
    <t xml:space="preserve">B254RW</t>
  </si>
  <si>
    <t xml:space="preserve">Saint Helena</t>
  </si>
  <si>
    <t xml:space="preserve">B254SH</t>
  </si>
  <si>
    <t xml:space="preserve">B254ST</t>
  </si>
  <si>
    <t xml:space="preserve">B254SA</t>
  </si>
  <si>
    <t xml:space="preserve">B254SN</t>
  </si>
  <si>
    <t xml:space="preserve">B254SC</t>
  </si>
  <si>
    <t xml:space="preserve">B254SL</t>
  </si>
  <si>
    <t xml:space="preserve">B254ZA</t>
  </si>
  <si>
    <t xml:space="preserve">B254SD</t>
  </si>
  <si>
    <t xml:space="preserve">B254SZ</t>
  </si>
  <si>
    <t xml:space="preserve">B254SY</t>
  </si>
  <si>
    <t xml:space="preserve">B254TZ</t>
  </si>
  <si>
    <t xml:space="preserve">B254TG</t>
  </si>
  <si>
    <t xml:space="preserve">B254TN</t>
  </si>
  <si>
    <t xml:space="preserve">B254UG</t>
  </si>
  <si>
    <t xml:space="preserve">B254AE</t>
  </si>
  <si>
    <t xml:space="preserve">B254YE</t>
  </si>
  <si>
    <t xml:space="preserve">B254ZM</t>
  </si>
  <si>
    <t xml:space="preserve">B254ZW</t>
  </si>
  <si>
    <t xml:space="preserve">B254R5</t>
  </si>
  <si>
    <t xml:space="preserve">B2544W</t>
  </si>
  <si>
    <t xml:space="preserve">B254AF</t>
  </si>
  <si>
    <t xml:space="preserve">B254AM</t>
  </si>
  <si>
    <t xml:space="preserve">B254AZ</t>
  </si>
  <si>
    <t xml:space="preserve">B254BD</t>
  </si>
  <si>
    <t xml:space="preserve">B2541W</t>
  </si>
  <si>
    <t xml:space="preserve">B254BN</t>
  </si>
  <si>
    <t xml:space="preserve">B254KH</t>
  </si>
  <si>
    <t xml:space="preserve">China,  People's Republic</t>
  </si>
  <si>
    <t xml:space="preserve">B254CN</t>
  </si>
  <si>
    <t xml:space="preserve">B254TL</t>
  </si>
  <si>
    <t xml:space="preserve">B254FJ</t>
  </si>
  <si>
    <t xml:space="preserve">B254GE</t>
  </si>
  <si>
    <t xml:space="preserve">B254IN</t>
  </si>
  <si>
    <t xml:space="preserve">B254ID</t>
  </si>
  <si>
    <t xml:space="preserve">B254KZ</t>
  </si>
  <si>
    <t xml:space="preserve">Korea, Republic of</t>
  </si>
  <si>
    <t xml:space="preserve">B254KR</t>
  </si>
  <si>
    <t xml:space="preserve">B254KG</t>
  </si>
  <si>
    <t xml:space="preserve">Lao People's Democratic Rep</t>
  </si>
  <si>
    <t xml:space="preserve">B254LA</t>
  </si>
  <si>
    <t xml:space="preserve">B254MY</t>
  </si>
  <si>
    <t xml:space="preserve">B254MV</t>
  </si>
  <si>
    <t xml:space="preserve">B254MH</t>
  </si>
  <si>
    <t xml:space="preserve">B254MN</t>
  </si>
  <si>
    <t xml:space="preserve">B254NP</t>
  </si>
  <si>
    <t xml:space="preserve">B254PK</t>
  </si>
  <si>
    <t xml:space="preserve">B254PG</t>
  </si>
  <si>
    <t xml:space="preserve">B254PH</t>
  </si>
  <si>
    <t xml:space="preserve">B254SB</t>
  </si>
  <si>
    <t xml:space="preserve">B254LK</t>
  </si>
  <si>
    <t xml:space="preserve">B254TW</t>
  </si>
  <si>
    <t xml:space="preserve">B254TH</t>
  </si>
  <si>
    <t xml:space="preserve">B254TM</t>
  </si>
  <si>
    <t xml:space="preserve">B254PU</t>
  </si>
  <si>
    <t xml:space="preserve">B254UZ</t>
  </si>
  <si>
    <t xml:space="preserve">B254VN</t>
  </si>
  <si>
    <t xml:space="preserve">B254R6</t>
  </si>
  <si>
    <t xml:space="preserve">B2544Y</t>
  </si>
  <si>
    <t xml:space="preserve">B254AR</t>
  </si>
  <si>
    <t xml:space="preserve">B254BZ</t>
  </si>
  <si>
    <t xml:space="preserve">B254BO</t>
  </si>
  <si>
    <t xml:space="preserve">B254BR</t>
  </si>
  <si>
    <t xml:space="preserve">B254CL</t>
  </si>
  <si>
    <t xml:space="preserve">B254CO</t>
  </si>
  <si>
    <t xml:space="preserve">B254CR</t>
  </si>
  <si>
    <t xml:space="preserve">B254CU</t>
  </si>
  <si>
    <t xml:space="preserve">B254DM</t>
  </si>
  <si>
    <t xml:space="preserve">B254DO</t>
  </si>
  <si>
    <t xml:space="preserve">B254EC</t>
  </si>
  <si>
    <t xml:space="preserve">B254SV</t>
  </si>
  <si>
    <t xml:space="preserve">B254FK</t>
  </si>
  <si>
    <t xml:space="preserve">B254GD</t>
  </si>
  <si>
    <t xml:space="preserve">B254GT</t>
  </si>
  <si>
    <t xml:space="preserve">B254GY</t>
  </si>
  <si>
    <t xml:space="preserve">B254HN</t>
  </si>
  <si>
    <t xml:space="preserve">B254JM</t>
  </si>
  <si>
    <t xml:space="preserve">B254MX</t>
  </si>
  <si>
    <t xml:space="preserve">B254PY</t>
  </si>
  <si>
    <t xml:space="preserve">B254PE</t>
  </si>
  <si>
    <t xml:space="preserve">B254LC</t>
  </si>
  <si>
    <t xml:space="preserve">B254VC</t>
  </si>
  <si>
    <t xml:space="preserve">B254SR</t>
  </si>
  <si>
    <t xml:space="preserve">Trinidad &amp; Tobago</t>
  </si>
  <si>
    <t xml:space="preserve">B254TT</t>
  </si>
  <si>
    <t xml:space="preserve">Turks &amp; Caicos Islands</t>
  </si>
  <si>
    <t xml:space="preserve">B254TC</t>
  </si>
  <si>
    <t xml:space="preserve">B254UY</t>
  </si>
  <si>
    <t xml:space="preserve">B254VE</t>
  </si>
  <si>
    <t xml:space="preserve">B254R4</t>
  </si>
  <si>
    <t xml:space="preserve">B2544U</t>
  </si>
  <si>
    <t xml:space="preserve">B2544T</t>
  </si>
  <si>
    <t xml:space="preserve">B2541C</t>
  </si>
  <si>
    <t xml:space="preserve">B2545M</t>
  </si>
  <si>
    <t xml:space="preserve">International issues of securities</t>
  </si>
  <si>
    <t xml:space="preserve">B292</t>
  </si>
  <si>
    <t xml:space="preserve">Grand total </t>
  </si>
  <si>
    <t xml:space="preserve">B293</t>
  </si>
  <si>
    <t xml:space="preserve">Country Code</t>
  </si>
  <si>
    <t xml:space="preserve">Country Name</t>
  </si>
  <si>
    <t xml:space="preserve">Currency Code</t>
  </si>
  <si>
    <t xml:space="preserve">Start Date</t>
  </si>
  <si>
    <t xml:space="preserve">End Date</t>
  </si>
  <si>
    <t xml:space="preserve">Nationality</t>
  </si>
  <si>
    <t xml:space="preserve">ISO</t>
  </si>
  <si>
    <t xml:space="preserve">Active</t>
  </si>
  <si>
    <t xml:space="preserve">WORL</t>
  </si>
  <si>
    <t xml:space="preserve">1 WORLD</t>
  </si>
  <si>
    <t xml:space="preserve">Yes</t>
  </si>
  <si>
    <t xml:space="preserve">ONTO</t>
  </si>
  <si>
    <t xml:space="preserve">3 INTERNATIONAL ORGANISATIONS - OTHER</t>
  </si>
  <si>
    <t xml:space="preserve">OO</t>
  </si>
  <si>
    <t xml:space="preserve">4 UNALLOCATED</t>
  </si>
  <si>
    <t xml:space="preserve">U9</t>
  </si>
  <si>
    <t xml:space="preserve">ABUD</t>
  </si>
  <si>
    <t xml:space="preserve">ABU DHABI</t>
  </si>
  <si>
    <t xml:space="preserve">AI</t>
  </si>
  <si>
    <t xml:space="preserve">AFGH</t>
  </si>
  <si>
    <t xml:space="preserve">AFGHANISTAN</t>
  </si>
  <si>
    <t xml:space="preserve">ALBA</t>
  </si>
  <si>
    <t xml:space="preserve">ALBANIA</t>
  </si>
  <si>
    <t xml:space="preserve">ALGE</t>
  </si>
  <si>
    <t xml:space="preserve">ALGERIA</t>
  </si>
  <si>
    <t xml:space="preserve">ANDO</t>
  </si>
  <si>
    <t xml:space="preserve">ANDORRA</t>
  </si>
  <si>
    <t xml:space="preserve">ANGO</t>
  </si>
  <si>
    <t xml:space="preserve">ANGOLA</t>
  </si>
  <si>
    <t xml:space="preserve">ANGU</t>
  </si>
  <si>
    <t xml:space="preserve">ANGUILLA</t>
  </si>
  <si>
    <t xml:space="preserve">AG</t>
  </si>
  <si>
    <t xml:space="preserve">ANTI</t>
  </si>
  <si>
    <t xml:space="preserve">ANTIGUA</t>
  </si>
  <si>
    <t xml:space="preserve">AA</t>
  </si>
  <si>
    <t xml:space="preserve">ARGE</t>
  </si>
  <si>
    <t xml:space="preserve">ARGENTINA</t>
  </si>
  <si>
    <t xml:space="preserve">ARME</t>
  </si>
  <si>
    <t xml:space="preserve">ARMENIA</t>
  </si>
  <si>
    <t xml:space="preserve">ARUB</t>
  </si>
  <si>
    <t xml:space="preserve">ARUBA</t>
  </si>
  <si>
    <t xml:space="preserve">AUSL</t>
  </si>
  <si>
    <t xml:space="preserve">AUSTRALIA</t>
  </si>
  <si>
    <t xml:space="preserve">AUSR</t>
  </si>
  <si>
    <t xml:space="preserve">AUSTRIA</t>
  </si>
  <si>
    <t xml:space="preserve">AZER</t>
  </si>
  <si>
    <t xml:space="preserve">AZERBAIJAN</t>
  </si>
  <si>
    <t xml:space="preserve">BAHA</t>
  </si>
  <si>
    <t xml:space="preserve">BAHAMAS</t>
  </si>
  <si>
    <t xml:space="preserve">BAHR</t>
  </si>
  <si>
    <t xml:space="preserve">BAHRAIN</t>
  </si>
  <si>
    <t xml:space="preserve">BANG</t>
  </si>
  <si>
    <t xml:space="preserve">BANGLADESH</t>
  </si>
  <si>
    <t xml:space="preserve">BARB</t>
  </si>
  <si>
    <t xml:space="preserve">BARBADOS</t>
  </si>
  <si>
    <t xml:space="preserve">BELA</t>
  </si>
  <si>
    <t xml:space="preserve">BELARUS</t>
  </si>
  <si>
    <t xml:space="preserve">BELG</t>
  </si>
  <si>
    <t xml:space="preserve">BELGIUM</t>
  </si>
  <si>
    <t xml:space="preserve">BELI</t>
  </si>
  <si>
    <t xml:space="preserve">BELIZE</t>
  </si>
  <si>
    <t xml:space="preserve">DAHO</t>
  </si>
  <si>
    <t xml:space="preserve">BENIN</t>
  </si>
  <si>
    <t xml:space="preserve">BJ</t>
  </si>
  <si>
    <t xml:space="preserve">BERM</t>
  </si>
  <si>
    <t xml:space="preserve">BERMUDA</t>
  </si>
  <si>
    <t xml:space="preserve">BHUT</t>
  </si>
  <si>
    <t xml:space="preserve">BHUTAN</t>
  </si>
  <si>
    <t xml:space="preserve">BT</t>
  </si>
  <si>
    <t xml:space="preserve">BOLI</t>
  </si>
  <si>
    <t xml:space="preserve">BOLIVIA</t>
  </si>
  <si>
    <t xml:space="preserve">BONS</t>
  </si>
  <si>
    <t xml:space="preserve">BONAIRE ST EUSTATIUS AND SABA</t>
  </si>
  <si>
    <t xml:space="preserve">BOHE</t>
  </si>
  <si>
    <t xml:space="preserve">BOSNIA-HERZEGOVINA</t>
  </si>
  <si>
    <t xml:space="preserve">BOTS</t>
  </si>
  <si>
    <t xml:space="preserve">BOTSWANA</t>
  </si>
  <si>
    <t xml:space="preserve">BRAZ</t>
  </si>
  <si>
    <t xml:space="preserve">BRAZIL</t>
  </si>
  <si>
    <t xml:space="preserve">BRAT</t>
  </si>
  <si>
    <t xml:space="preserve">BRITISH ANTARCTIC TERRITORY</t>
  </si>
  <si>
    <t xml:space="preserve">BQ</t>
  </si>
  <si>
    <t xml:space="preserve">BIOT</t>
  </si>
  <si>
    <t xml:space="preserve">BRITISH INDIAN OCEAN TERRITORY</t>
  </si>
  <si>
    <t xml:space="preserve">BC</t>
  </si>
  <si>
    <t xml:space="preserve">BRVI</t>
  </si>
  <si>
    <t xml:space="preserve">BRITISH VIRGIN ISLANDS</t>
  </si>
  <si>
    <t xml:space="preserve">BV</t>
  </si>
  <si>
    <t xml:space="preserve">BRUN</t>
  </si>
  <si>
    <t xml:space="preserve">BRUNEI</t>
  </si>
  <si>
    <t xml:space="preserve">BULG</t>
  </si>
  <si>
    <t xml:space="preserve">BULGARIA</t>
  </si>
  <si>
    <t xml:space="preserve">UVOL</t>
  </si>
  <si>
    <t xml:space="preserve">BURKINA FASO</t>
  </si>
  <si>
    <t xml:space="preserve">BURU</t>
  </si>
  <si>
    <t xml:space="preserve">BURUNDI</t>
  </si>
  <si>
    <t xml:space="preserve">CAPR</t>
  </si>
  <si>
    <t xml:space="preserve">CAD CAPITAL REQUIRED</t>
  </si>
  <si>
    <t xml:space="preserve">XE</t>
  </si>
  <si>
    <t xml:space="preserve">NONM</t>
  </si>
  <si>
    <t xml:space="preserve">CAD NON MATERIAL COUNTRIES</t>
  </si>
  <si>
    <t xml:space="preserve">XF</t>
  </si>
  <si>
    <t xml:space="preserve">PALA</t>
  </si>
  <si>
    <t xml:space="preserve">CAD PALADIUM</t>
  </si>
  <si>
    <t xml:space="preserve">XC</t>
  </si>
  <si>
    <t xml:space="preserve">PLAT</t>
  </si>
  <si>
    <t xml:space="preserve">CAD PLATINUM</t>
  </si>
  <si>
    <t xml:space="preserve">XB</t>
  </si>
  <si>
    <t xml:space="preserve">SILV</t>
  </si>
  <si>
    <t xml:space="preserve">CAD SILVER</t>
  </si>
  <si>
    <t xml:space="preserve">XA</t>
  </si>
  <si>
    <t xml:space="preserve">SILG</t>
  </si>
  <si>
    <t xml:space="preserve">CAD STERLING INDEX LINKED GILTS</t>
  </si>
  <si>
    <t xml:space="preserve">XG</t>
  </si>
  <si>
    <t xml:space="preserve">SUMG</t>
  </si>
  <si>
    <t xml:space="preserve">CAD SUM OF GROSS POSITION</t>
  </si>
  <si>
    <t xml:space="preserve">XD</t>
  </si>
  <si>
    <t xml:space="preserve">KHME</t>
  </si>
  <si>
    <t xml:space="preserve">CAMBODIA</t>
  </si>
  <si>
    <t xml:space="preserve">CAME</t>
  </si>
  <si>
    <t xml:space="preserve">CAMEROON</t>
  </si>
  <si>
    <t xml:space="preserve">CANA</t>
  </si>
  <si>
    <t xml:space="preserve">CANADA</t>
  </si>
  <si>
    <t xml:space="preserve">CANT</t>
  </si>
  <si>
    <t xml:space="preserve">CANTON AND ENDERBURY ISLANDS</t>
  </si>
  <si>
    <t xml:space="preserve">CT</t>
  </si>
  <si>
    <t xml:space="preserve">No</t>
  </si>
  <si>
    <t xml:space="preserve">CAPE</t>
  </si>
  <si>
    <t xml:space="preserve">CAPE VERDE</t>
  </si>
  <si>
    <t xml:space="preserve">CAYM</t>
  </si>
  <si>
    <t xml:space="preserve">CAYMAN ISLANDS</t>
  </si>
  <si>
    <t xml:space="preserve">CEAR</t>
  </si>
  <si>
    <t xml:space="preserve">CENTRAL AFRICAN REPUBLIC</t>
  </si>
  <si>
    <t xml:space="preserve">CF</t>
  </si>
  <si>
    <t xml:space="preserve">CHAD</t>
  </si>
  <si>
    <t xml:space="preserve">CHIL</t>
  </si>
  <si>
    <t xml:space="preserve">CHILE</t>
  </si>
  <si>
    <t xml:space="preserve">CHIN</t>
  </si>
  <si>
    <t xml:space="preserve">CHINA, PEOPLE'S REPUBLIC OF</t>
  </si>
  <si>
    <t xml:space="preserve">COLO</t>
  </si>
  <si>
    <t xml:space="preserve">COLOMBIA</t>
  </si>
  <si>
    <t xml:space="preserve">COMO</t>
  </si>
  <si>
    <t xml:space="preserve">COMOROS</t>
  </si>
  <si>
    <t xml:space="preserve">KM</t>
  </si>
  <si>
    <t xml:space="preserve">CONG</t>
  </si>
  <si>
    <t xml:space="preserve">CONGO</t>
  </si>
  <si>
    <t xml:space="preserve">CODR</t>
  </si>
  <si>
    <t xml:space="preserve">COSR</t>
  </si>
  <si>
    <t xml:space="preserve">COSTA RICA</t>
  </si>
  <si>
    <t xml:space="preserve">CTOT</t>
  </si>
  <si>
    <t xml:space="preserve">COUNTRY TOTAL</t>
  </si>
  <si>
    <t xml:space="preserve">CROA</t>
  </si>
  <si>
    <t xml:space="preserve">CROATIA</t>
  </si>
  <si>
    <t xml:space="preserve">CUBA</t>
  </si>
  <si>
    <t xml:space="preserve">CURA</t>
  </si>
  <si>
    <t xml:space="preserve">CURACAO</t>
  </si>
  <si>
    <t xml:space="preserve">CYPR</t>
  </si>
  <si>
    <t xml:space="preserve">CYPRUS</t>
  </si>
  <si>
    <t xml:space="preserve">CZRP</t>
  </si>
  <si>
    <t xml:space="preserve">CZECH REPUBLIC</t>
  </si>
  <si>
    <t xml:space="preserve">DENM</t>
  </si>
  <si>
    <t xml:space="preserve">DENMARK</t>
  </si>
  <si>
    <t xml:space="preserve">AFIS</t>
  </si>
  <si>
    <t xml:space="preserve">DJIBOUTI</t>
  </si>
  <si>
    <t xml:space="preserve">DOMA</t>
  </si>
  <si>
    <t xml:space="preserve">DOMINICA</t>
  </si>
  <si>
    <t xml:space="preserve">DOMR</t>
  </si>
  <si>
    <t xml:space="preserve">DOMINICAN REPUBLIC</t>
  </si>
  <si>
    <t xml:space="preserve">DUBA</t>
  </si>
  <si>
    <t xml:space="preserve">DUBAI</t>
  </si>
  <si>
    <t xml:space="preserve">DU</t>
  </si>
  <si>
    <t xml:space="preserve">ZZZN</t>
  </si>
  <si>
    <t xml:space="preserve">DUMMY AREA</t>
  </si>
  <si>
    <t xml:space="preserve">ZN</t>
  </si>
  <si>
    <t xml:space="preserve">ZZZZ</t>
  </si>
  <si>
    <t xml:space="preserve">ZZ</t>
  </si>
  <si>
    <t xml:space="preserve">ZZZE</t>
  </si>
  <si>
    <t xml:space="preserve">ZE</t>
  </si>
  <si>
    <t xml:space="preserve">ZZZS</t>
  </si>
  <si>
    <t xml:space="preserve">ZS</t>
  </si>
  <si>
    <t xml:space="preserve">BCUR</t>
  </si>
  <si>
    <t xml:space="preserve">DUMMY ENTRY TO REPRESENT BASE CURRENCY</t>
  </si>
  <si>
    <t xml:space="preserve">EAST</t>
  </si>
  <si>
    <t xml:space="preserve">EAST TIMOR</t>
  </si>
  <si>
    <t xml:space="preserve">ECUA</t>
  </si>
  <si>
    <t xml:space="preserve">ECUADOR</t>
  </si>
  <si>
    <t xml:space="preserve">EGYP</t>
  </si>
  <si>
    <t xml:space="preserve">EGYPT</t>
  </si>
  <si>
    <t xml:space="preserve">ELSA</t>
  </si>
  <si>
    <t xml:space="preserve">EL SALVADOR</t>
  </si>
  <si>
    <t xml:space="preserve">EQUA</t>
  </si>
  <si>
    <t xml:space="preserve">EQUATORIAL GUINEA</t>
  </si>
  <si>
    <t xml:space="preserve">ERIT</t>
  </si>
  <si>
    <t xml:space="preserve">ERITREA</t>
  </si>
  <si>
    <t xml:space="preserve">EA</t>
  </si>
  <si>
    <t xml:space="preserve">ESTO</t>
  </si>
  <si>
    <t xml:space="preserve">ESTONIA</t>
  </si>
  <si>
    <t xml:space="preserve">ETHI</t>
  </si>
  <si>
    <t xml:space="preserve">ETHIOPIA</t>
  </si>
  <si>
    <t xml:space="preserve">ECUS</t>
  </si>
  <si>
    <t xml:space="preserve">EUROPEAN CURRENCY UNIT</t>
  </si>
  <si>
    <t xml:space="preserve">EU</t>
  </si>
  <si>
    <t xml:space="preserve">EURO</t>
  </si>
  <si>
    <t xml:space="preserve">EUROS</t>
  </si>
  <si>
    <t xml:space="preserve">ER</t>
  </si>
  <si>
    <t xml:space="preserve">FARO</t>
  </si>
  <si>
    <t xml:space="preserve">FAEROE ISLANDS</t>
  </si>
  <si>
    <t xml:space="preserve">FA</t>
  </si>
  <si>
    <t xml:space="preserve">FALK</t>
  </si>
  <si>
    <t xml:space="preserve">FALKLAND ISLANDS</t>
  </si>
  <si>
    <t xml:space="preserve">FIJI</t>
  </si>
  <si>
    <t xml:space="preserve">FINL</t>
  </si>
  <si>
    <t xml:space="preserve">FINLAND</t>
  </si>
  <si>
    <t xml:space="preserve">CZEC</t>
  </si>
  <si>
    <t xml:space="preserve">FORMER CZECHOSLOVAKIA</t>
  </si>
  <si>
    <t xml:space="preserve">C9</t>
  </si>
  <si>
    <t xml:space="preserve">USSR</t>
  </si>
  <si>
    <t xml:space="preserve">FORMER SOVIET UNION</t>
  </si>
  <si>
    <t xml:space="preserve">SU</t>
  </si>
  <si>
    <t xml:space="preserve">YUGO</t>
  </si>
  <si>
    <t xml:space="preserve">FORMER YUGOSLAVIA</t>
  </si>
  <si>
    <t xml:space="preserve">YU</t>
  </si>
  <si>
    <t xml:space="preserve">FRAN</t>
  </si>
  <si>
    <t xml:space="preserve">FRANCE</t>
  </si>
  <si>
    <t xml:space="preserve">FGUI</t>
  </si>
  <si>
    <t xml:space="preserve">FRENCH GUIANA</t>
  </si>
  <si>
    <t xml:space="preserve">GF</t>
  </si>
  <si>
    <t xml:space="preserve">FPOL</t>
  </si>
  <si>
    <t xml:space="preserve">FRENCH POLYNESIA</t>
  </si>
  <si>
    <t xml:space="preserve">PF</t>
  </si>
  <si>
    <t xml:space="preserve">FSAT</t>
  </si>
  <si>
    <t xml:space="preserve">FRENCH SOUTHERN AND ANTARCTIC TERRITORIES</t>
  </si>
  <si>
    <t xml:space="preserve">FT</t>
  </si>
  <si>
    <t xml:space="preserve">FSA COUNTERPARTY 01</t>
  </si>
  <si>
    <t xml:space="preserve">FSA COUNTERPARTY 02</t>
  </si>
  <si>
    <t xml:space="preserve">FSA COUNTERPARTY 03</t>
  </si>
  <si>
    <t xml:space="preserve">FSA COUNTERPARTY 04</t>
  </si>
  <si>
    <t xml:space="preserve">FSA COUNTERPARTY 05</t>
  </si>
  <si>
    <t xml:space="preserve">FSA COUNTERPARTY 06</t>
  </si>
  <si>
    <t xml:space="preserve">FSA COUNTERPARTY 07</t>
  </si>
  <si>
    <t xml:space="preserve">FSA COUNTERPARTY 08</t>
  </si>
  <si>
    <t xml:space="preserve">FSA COUNTERPARTY 09</t>
  </si>
  <si>
    <t xml:space="preserve">FSA COUNTERPARTY 10</t>
  </si>
  <si>
    <t xml:space="preserve">FSA COUNTERPARTY 11</t>
  </si>
  <si>
    <t xml:space="preserve">FSA COUNTERPARTY 12</t>
  </si>
  <si>
    <t xml:space="preserve">FSA COUNTERPARTY 13</t>
  </si>
  <si>
    <t xml:space="preserve">FSA COUNTERPARTY 14</t>
  </si>
  <si>
    <t xml:space="preserve">FSA COUNTERPARTY 15</t>
  </si>
  <si>
    <t xml:space="preserve">FSA COUNTERPARTY 16</t>
  </si>
  <si>
    <t xml:space="preserve">FSA COUNTERPARTY 17</t>
  </si>
  <si>
    <t xml:space="preserve">FSA COUNTERPARTY 18</t>
  </si>
  <si>
    <t xml:space="preserve">FSA COUNTERPARTY 19</t>
  </si>
  <si>
    <t xml:space="preserve">FSA COUNTERPARTY 20</t>
  </si>
  <si>
    <t xml:space="preserve">FSA COUNTERPARTY 21</t>
  </si>
  <si>
    <t xml:space="preserve">FSA COUNTERPARTY 22</t>
  </si>
  <si>
    <t xml:space="preserve">FSA COUNTERPARTY 23</t>
  </si>
  <si>
    <t xml:space="preserve">FSA COUNTERPARTY 24</t>
  </si>
  <si>
    <t xml:space="preserve">FSA COUNTERPARTY 25</t>
  </si>
  <si>
    <t xml:space="preserve">FSA COUNTERPARTY 26</t>
  </si>
  <si>
    <t xml:space="preserve">FSA COUNTERPARTY 27</t>
  </si>
  <si>
    <t xml:space="preserve">FSA COUNTERPARTY 28</t>
  </si>
  <si>
    <t xml:space="preserve">FSA COUNTERPARTY 29</t>
  </si>
  <si>
    <t xml:space="preserve">FSA COUNTERPARTY 30</t>
  </si>
  <si>
    <t xml:space="preserve">FSA COUNTERPARTY 31</t>
  </si>
  <si>
    <t xml:space="preserve">FSA COUNTERPARTY 32</t>
  </si>
  <si>
    <t xml:space="preserve">FSA COUNTERPARTY 33</t>
  </si>
  <si>
    <t xml:space="preserve">FSA COUNTERPARTY 34</t>
  </si>
  <si>
    <t xml:space="preserve">FSA COUNTERPARTY 35</t>
  </si>
  <si>
    <t xml:space="preserve">FSA COUNTERPARTY 36</t>
  </si>
  <si>
    <t xml:space="preserve">FSA COUNTERPARTY 37</t>
  </si>
  <si>
    <t xml:space="preserve">FSA COUNTERPARTY 38</t>
  </si>
  <si>
    <t xml:space="preserve">FSA COUNTERPARTY 39</t>
  </si>
  <si>
    <t xml:space="preserve">FSA COUNTERPARTY 40</t>
  </si>
  <si>
    <t xml:space="preserve">FSA COUNTERPARTY 41</t>
  </si>
  <si>
    <t xml:space="preserve">FSA COUNTERPARTY 42</t>
  </si>
  <si>
    <t xml:space="preserve">FSA COUNTERPARTY 43</t>
  </si>
  <si>
    <t xml:space="preserve">FSA COUNTERPARTY 44</t>
  </si>
  <si>
    <t xml:space="preserve">FSA COUNTERPARTY 45</t>
  </si>
  <si>
    <t xml:space="preserve">FSA COUNTERPARTY 46</t>
  </si>
  <si>
    <t xml:space="preserve">FSA COUNTERPARTY 47</t>
  </si>
  <si>
    <t xml:space="preserve">FSA COUNTERPARTY 48</t>
  </si>
  <si>
    <t xml:space="preserve">FSA COUNTERPARTY 49</t>
  </si>
  <si>
    <t xml:space="preserve">FSA COUNTERPARTY 50</t>
  </si>
  <si>
    <t xml:space="preserve">FSA COUNTERPARTY 51</t>
  </si>
  <si>
    <t xml:space="preserve">FSA COUNTERPARTY 52</t>
  </si>
  <si>
    <t xml:space="preserve">FSA COUNTERPARTY 53</t>
  </si>
  <si>
    <t xml:space="preserve">FSA COUNTERPARTY 54</t>
  </si>
  <si>
    <t xml:space="preserve">FSA COUNTERPARTY 55</t>
  </si>
  <si>
    <t xml:space="preserve">FSA COUNTERPARTY 56</t>
  </si>
  <si>
    <t xml:space="preserve">FSA COUNTERPARTY 57</t>
  </si>
  <si>
    <t xml:space="preserve">FSA COUNTERPARTY 58</t>
  </si>
  <si>
    <t xml:space="preserve">FSA COUNTERPARTY 59</t>
  </si>
  <si>
    <t xml:space="preserve">FSA COUNTERPARTY 60</t>
  </si>
  <si>
    <t xml:space="preserve">FSA COUNTERPARTY 61</t>
  </si>
  <si>
    <t xml:space="preserve">FSA COUNTERPARTY 62</t>
  </si>
  <si>
    <t xml:space="preserve">FSA COUNTERPARTY 63</t>
  </si>
  <si>
    <t xml:space="preserve">FSA COUNTERPARTY 64</t>
  </si>
  <si>
    <t xml:space="preserve">FSA COUNTERPARTY 65</t>
  </si>
  <si>
    <t xml:space="preserve">FSA COUNTERPARTY 66</t>
  </si>
  <si>
    <t xml:space="preserve">FSA COUNTERPARTY 67</t>
  </si>
  <si>
    <t xml:space="preserve">FSA COUNTERPARTY 68</t>
  </si>
  <si>
    <t xml:space="preserve">FSA COUNTERPARTY 69</t>
  </si>
  <si>
    <t xml:space="preserve">FSA COUNTERPARTY 70</t>
  </si>
  <si>
    <t xml:space="preserve">FSA COUNTERPARTY 71</t>
  </si>
  <si>
    <t xml:space="preserve">FSA COUNTERPARTY 72</t>
  </si>
  <si>
    <t xml:space="preserve">FSA COUNTERPARTY 73</t>
  </si>
  <si>
    <t xml:space="preserve">FSA COUNTERPARTY 74</t>
  </si>
  <si>
    <t xml:space="preserve">FSA COUNTERPARTY 75</t>
  </si>
  <si>
    <t xml:space="preserve">FSA COUNTERPARTY 76</t>
  </si>
  <si>
    <t xml:space="preserve">FSA COUNTERPARTY 77</t>
  </si>
  <si>
    <t xml:space="preserve">FSA COUNTERPARTY 78</t>
  </si>
  <si>
    <t xml:space="preserve">FSA COUNTERPARTY 79</t>
  </si>
  <si>
    <t xml:space="preserve">FSA COUNTERPARTY 80</t>
  </si>
  <si>
    <t xml:space="preserve">FSA COUNTERPARTY 81</t>
  </si>
  <si>
    <t xml:space="preserve">FSA COUNTERPARTY 82</t>
  </si>
  <si>
    <t xml:space="preserve">FSA COUNTERPARTY 83</t>
  </si>
  <si>
    <t xml:space="preserve">FSA COUNTERPARTY 84</t>
  </si>
  <si>
    <t xml:space="preserve">FSA COUNTERPARTY 85</t>
  </si>
  <si>
    <t xml:space="preserve">FSA COUNTERPARTY 86</t>
  </si>
  <si>
    <t xml:space="preserve">FSA COUNTERPARTY 87</t>
  </si>
  <si>
    <t xml:space="preserve">FSA COUNTERPARTY 88</t>
  </si>
  <si>
    <t xml:space="preserve">FSA COUNTERPARTY 89</t>
  </si>
  <si>
    <t xml:space="preserve">FSA COUNTERPARTY 90</t>
  </si>
  <si>
    <t xml:space="preserve">FSA COUNTERPARTY 91</t>
  </si>
  <si>
    <t xml:space="preserve">FSA COUNTERPARTY 92</t>
  </si>
  <si>
    <t xml:space="preserve">FSA COUNTERPARTY 93</t>
  </si>
  <si>
    <t xml:space="preserve">FSA COUNTERPARTY 94</t>
  </si>
  <si>
    <t xml:space="preserve">FSA COUNTERPARTY 95</t>
  </si>
  <si>
    <t xml:space="preserve">FSA COUNTERPARTY 96</t>
  </si>
  <si>
    <t xml:space="preserve">FSA COUNTERPARTY 97</t>
  </si>
  <si>
    <t xml:space="preserve">FSA COUNTERPARTY 98</t>
  </si>
  <si>
    <t xml:space="preserve">FSA COUNTERPARTY 99</t>
  </si>
  <si>
    <t xml:space="preserve">GABO</t>
  </si>
  <si>
    <t xml:space="preserve">GABON</t>
  </si>
  <si>
    <t xml:space="preserve">GAMB</t>
  </si>
  <si>
    <t xml:space="preserve">GAMBIA</t>
  </si>
  <si>
    <t xml:space="preserve">GEOR</t>
  </si>
  <si>
    <t xml:space="preserve">GEORGIA</t>
  </si>
  <si>
    <t xml:space="preserve">EGER</t>
  </si>
  <si>
    <t xml:space="preserve">GERMAN DEMOCRATIC REPUBLIC</t>
  </si>
  <si>
    <t xml:space="preserve">DD</t>
  </si>
  <si>
    <t xml:space="preserve">RGER</t>
  </si>
  <si>
    <t xml:space="preserve">GERMANY</t>
  </si>
  <si>
    <t xml:space="preserve">WGER</t>
  </si>
  <si>
    <t xml:space="preserve">GERMANY, FEDERAL REPUBLIC OF</t>
  </si>
  <si>
    <t xml:space="preserve">D1</t>
  </si>
  <si>
    <t xml:space="preserve">GHAN</t>
  </si>
  <si>
    <t xml:space="preserve">GHANA</t>
  </si>
  <si>
    <t xml:space="preserve">GIBR</t>
  </si>
  <si>
    <t xml:space="preserve">GIBRALTAR</t>
  </si>
  <si>
    <t xml:space="preserve">GOLD</t>
  </si>
  <si>
    <t xml:space="preserve">GO</t>
  </si>
  <si>
    <t xml:space="preserve">GOCO</t>
  </si>
  <si>
    <t xml:space="preserve">GOLD COIN</t>
  </si>
  <si>
    <t xml:space="preserve">RC</t>
  </si>
  <si>
    <t xml:space="preserve">GREE</t>
  </si>
  <si>
    <t xml:space="preserve">GREECE</t>
  </si>
  <si>
    <t xml:space="preserve">GRND</t>
  </si>
  <si>
    <t xml:space="preserve">GREENLAND</t>
  </si>
  <si>
    <t xml:space="preserve">GREN</t>
  </si>
  <si>
    <t xml:space="preserve">GRENADA</t>
  </si>
  <si>
    <t xml:space="preserve">GUAD</t>
  </si>
  <si>
    <t xml:space="preserve">GUADELOUPE</t>
  </si>
  <si>
    <t xml:space="preserve">GU</t>
  </si>
  <si>
    <t xml:space="preserve">GUAT</t>
  </si>
  <si>
    <t xml:space="preserve">GUATEMALA</t>
  </si>
  <si>
    <t xml:space="preserve">GUER</t>
  </si>
  <si>
    <t xml:space="preserve">GUERNSEY</t>
  </si>
  <si>
    <t xml:space="preserve">GUIN</t>
  </si>
  <si>
    <t xml:space="preserve">GUINEA</t>
  </si>
  <si>
    <t xml:space="preserve">PGUI</t>
  </si>
  <si>
    <t xml:space="preserve">GUINEA-BISSAU</t>
  </si>
  <si>
    <t xml:space="preserve">GW</t>
  </si>
  <si>
    <t xml:space="preserve">GUYA</t>
  </si>
  <si>
    <t xml:space="preserve">GUYANA</t>
  </si>
  <si>
    <t xml:space="preserve">HAIT</t>
  </si>
  <si>
    <t xml:space="preserve">HAITI</t>
  </si>
  <si>
    <t xml:space="preserve">HT</t>
  </si>
  <si>
    <t xml:space="preserve">HOND</t>
  </si>
  <si>
    <t xml:space="preserve">HONDURAS</t>
  </si>
  <si>
    <t xml:space="preserve">HONG</t>
  </si>
  <si>
    <t xml:space="preserve">HONG KONG</t>
  </si>
  <si>
    <t xml:space="preserve">HUNG</t>
  </si>
  <si>
    <t xml:space="preserve">HUNGARY</t>
  </si>
  <si>
    <t xml:space="preserve">ICEL</t>
  </si>
  <si>
    <t xml:space="preserve">ICELAND</t>
  </si>
  <si>
    <t xml:space="preserve">INDI</t>
  </si>
  <si>
    <t xml:space="preserve">INDIA</t>
  </si>
  <si>
    <t xml:space="preserve">INDO</t>
  </si>
  <si>
    <t xml:space="preserve">INDONESIA</t>
  </si>
  <si>
    <t xml:space="preserve">ENTO</t>
  </si>
  <si>
    <t xml:space="preserve">INTERNATIONAL ORGANISATIONS - EU</t>
  </si>
  <si>
    <t xml:space="preserve">EO</t>
  </si>
  <si>
    <t xml:space="preserve">IRAN</t>
  </si>
  <si>
    <t xml:space="preserve">IRAQ</t>
  </si>
  <si>
    <t xml:space="preserve">EIRE</t>
  </si>
  <si>
    <t xml:space="preserve">IRELAND</t>
  </si>
  <si>
    <t xml:space="preserve">IMAN</t>
  </si>
  <si>
    <t xml:space="preserve">ISLE OF MAN</t>
  </si>
  <si>
    <t xml:space="preserve">ISRA</t>
  </si>
  <si>
    <t xml:space="preserve">ISRAEL</t>
  </si>
  <si>
    <t xml:space="preserve">ITAL</t>
  </si>
  <si>
    <t xml:space="preserve">ITALY</t>
  </si>
  <si>
    <t xml:space="preserve">IVCO</t>
  </si>
  <si>
    <t xml:space="preserve">IVORY COAST</t>
  </si>
  <si>
    <t xml:space="preserve">JAMA</t>
  </si>
  <si>
    <t xml:space="preserve">JAMAICA</t>
  </si>
  <si>
    <t xml:space="preserve">JAPA</t>
  </si>
  <si>
    <t xml:space="preserve">JAPAN</t>
  </si>
  <si>
    <t xml:space="preserve">JERS</t>
  </si>
  <si>
    <t xml:space="preserve">JERSEY</t>
  </si>
  <si>
    <t xml:space="preserve">JORD</t>
  </si>
  <si>
    <t xml:space="preserve">JORDAN</t>
  </si>
  <si>
    <t xml:space="preserve">KAZA</t>
  </si>
  <si>
    <t xml:space="preserve">KAZAKHSTAN</t>
  </si>
  <si>
    <t xml:space="preserve">KENY</t>
  </si>
  <si>
    <t xml:space="preserve">KENYA</t>
  </si>
  <si>
    <t xml:space="preserve">GILB</t>
  </si>
  <si>
    <t xml:space="preserve">KIRIBATI</t>
  </si>
  <si>
    <t xml:space="preserve">KI</t>
  </si>
  <si>
    <t xml:space="preserve">NKOR</t>
  </si>
  <si>
    <t xml:space="preserve">KOREA, DEMOCRATIC PEOPLE'S REPUBLIC OF</t>
  </si>
  <si>
    <t xml:space="preserve">KP</t>
  </si>
  <si>
    <t xml:space="preserve">SKOR</t>
  </si>
  <si>
    <t xml:space="preserve">KOREA, REPUBLIC OF</t>
  </si>
  <si>
    <t xml:space="preserve">KUWA</t>
  </si>
  <si>
    <t xml:space="preserve">KUWAIT</t>
  </si>
  <si>
    <t xml:space="preserve">KIRG</t>
  </si>
  <si>
    <t xml:space="preserve">KYRGYZSTAN</t>
  </si>
  <si>
    <t xml:space="preserve">LAOS</t>
  </si>
  <si>
    <t xml:space="preserve">LATV</t>
  </si>
  <si>
    <t xml:space="preserve">LATVIA</t>
  </si>
  <si>
    <t xml:space="preserve">TOT1</t>
  </si>
  <si>
    <t xml:space="preserve">LE3 TOTAL</t>
  </si>
  <si>
    <t xml:space="preserve">TOTL</t>
  </si>
  <si>
    <t xml:space="preserve">LE3 TOTAL - PART 2</t>
  </si>
  <si>
    <t xml:space="preserve">TOT5</t>
  </si>
  <si>
    <t xml:space="preserve">LE3 TOTAL - PART 5</t>
  </si>
  <si>
    <t xml:space="preserve">TOT6</t>
  </si>
  <si>
    <t xml:space="preserve">LE3 TOTAL - PART 6</t>
  </si>
  <si>
    <t xml:space="preserve">TOT7</t>
  </si>
  <si>
    <t xml:space="preserve">LE3 TOTAL - PART 7</t>
  </si>
  <si>
    <t xml:space="preserve">TOT</t>
  </si>
  <si>
    <t xml:space="preserve">LE3 TOTAL - PART 8</t>
  </si>
  <si>
    <t xml:space="preserve">LEBA</t>
  </si>
  <si>
    <t xml:space="preserve">LEBANON</t>
  </si>
  <si>
    <t xml:space="preserve">LESO</t>
  </si>
  <si>
    <t xml:space="preserve">LESOTHO</t>
  </si>
  <si>
    <t xml:space="preserve">LIBE</t>
  </si>
  <si>
    <t xml:space="preserve">LIBERIA</t>
  </si>
  <si>
    <t xml:space="preserve">LIBY</t>
  </si>
  <si>
    <t xml:space="preserve">LIBYA</t>
  </si>
  <si>
    <t xml:space="preserve">LICH</t>
  </si>
  <si>
    <t xml:space="preserve">LIECHTENSTEIN</t>
  </si>
  <si>
    <t xml:space="preserve">LITH</t>
  </si>
  <si>
    <t xml:space="preserve">LITHUANIA</t>
  </si>
  <si>
    <t xml:space="preserve">LUXE</t>
  </si>
  <si>
    <t xml:space="preserve">LUXEMBOURG</t>
  </si>
  <si>
    <t xml:space="preserve">MACA</t>
  </si>
  <si>
    <t xml:space="preserve">MACAO</t>
  </si>
  <si>
    <t xml:space="preserve">MACE</t>
  </si>
  <si>
    <t xml:space="preserve">MACEDONIA</t>
  </si>
  <si>
    <t xml:space="preserve">MADA</t>
  </si>
  <si>
    <t xml:space="preserve">MADAGASCAR</t>
  </si>
  <si>
    <t xml:space="preserve">MALW</t>
  </si>
  <si>
    <t xml:space="preserve">MALAWI</t>
  </si>
  <si>
    <t xml:space="preserve">MALA</t>
  </si>
  <si>
    <t xml:space="preserve">MALAYSIA</t>
  </si>
  <si>
    <t xml:space="preserve">MALD</t>
  </si>
  <si>
    <t xml:space="preserve">MALDIVES</t>
  </si>
  <si>
    <t xml:space="preserve">MALI</t>
  </si>
  <si>
    <t xml:space="preserve">MALT</t>
  </si>
  <si>
    <t xml:space="preserve">MALTA</t>
  </si>
  <si>
    <t xml:space="preserve">MARS</t>
  </si>
  <si>
    <t xml:space="preserve">MARSHALL ISLANDS</t>
  </si>
  <si>
    <t xml:space="preserve">MART</t>
  </si>
  <si>
    <t xml:space="preserve">MARTINIQUE</t>
  </si>
  <si>
    <t xml:space="preserve">MQ</t>
  </si>
  <si>
    <t xml:space="preserve">MTAN</t>
  </si>
  <si>
    <t xml:space="preserve">MAURITANIA</t>
  </si>
  <si>
    <t xml:space="preserve">MAUR</t>
  </si>
  <si>
    <t xml:space="preserve">MAURITIUS</t>
  </si>
  <si>
    <t xml:space="preserve">MAYO</t>
  </si>
  <si>
    <t xml:space="preserve">MAYOTTE</t>
  </si>
  <si>
    <t xml:space="preserve">YT</t>
  </si>
  <si>
    <t xml:space="preserve">MEXI</t>
  </si>
  <si>
    <t xml:space="preserve">MEXICO</t>
  </si>
  <si>
    <t xml:space="preserve">MICR</t>
  </si>
  <si>
    <t xml:space="preserve">MICRONESIA</t>
  </si>
  <si>
    <t xml:space="preserve">FM</t>
  </si>
  <si>
    <t xml:space="preserve">MOLD</t>
  </si>
  <si>
    <t xml:space="preserve">MOLDOVA</t>
  </si>
  <si>
    <t xml:space="preserve">MONA</t>
  </si>
  <si>
    <t xml:space="preserve">MONACO</t>
  </si>
  <si>
    <t xml:space="preserve">MC</t>
  </si>
  <si>
    <t xml:space="preserve">MONG</t>
  </si>
  <si>
    <t xml:space="preserve">MONGOLIA</t>
  </si>
  <si>
    <t xml:space="preserve">MGRO</t>
  </si>
  <si>
    <t xml:space="preserve">MONTENEGRO</t>
  </si>
  <si>
    <t xml:space="preserve">MONT</t>
  </si>
  <si>
    <t xml:space="preserve">MONTSERRAT</t>
  </si>
  <si>
    <t xml:space="preserve">MS</t>
  </si>
  <si>
    <t xml:space="preserve">MORO</t>
  </si>
  <si>
    <t xml:space="preserve">MOROCCO</t>
  </si>
  <si>
    <t xml:space="preserve">MOZA</t>
  </si>
  <si>
    <t xml:space="preserve">MOZAMBIQUE</t>
  </si>
  <si>
    <t xml:space="preserve">MULT</t>
  </si>
  <si>
    <t xml:space="preserve">MULTINATIONAL</t>
  </si>
  <si>
    <t xml:space="preserve">BURM</t>
  </si>
  <si>
    <t xml:space="preserve">MYANMAR</t>
  </si>
  <si>
    <t xml:space="preserve">MM</t>
  </si>
  <si>
    <t xml:space="preserve">NAMI</t>
  </si>
  <si>
    <t xml:space="preserve">NAMIBIA</t>
  </si>
  <si>
    <t xml:space="preserve">NAUR</t>
  </si>
  <si>
    <t xml:space="preserve">NAURU</t>
  </si>
  <si>
    <t xml:space="preserve">NR</t>
  </si>
  <si>
    <t xml:space="preserve">NEPA</t>
  </si>
  <si>
    <t xml:space="preserve">NEPAL</t>
  </si>
  <si>
    <t xml:space="preserve">NETH</t>
  </si>
  <si>
    <t xml:space="preserve">NETHERLANDS</t>
  </si>
  <si>
    <t xml:space="preserve">NETA</t>
  </si>
  <si>
    <t xml:space="preserve">NETHERLANDS ANTILLIES</t>
  </si>
  <si>
    <t xml:space="preserve">AN</t>
  </si>
  <si>
    <t xml:space="preserve">NWCL</t>
  </si>
  <si>
    <t xml:space="preserve">NEW CALEDONIA</t>
  </si>
  <si>
    <t xml:space="preserve">NC</t>
  </si>
  <si>
    <t xml:space="preserve">NEWZ</t>
  </si>
  <si>
    <t xml:space="preserve">NEW ZEALAND</t>
  </si>
  <si>
    <t xml:space="preserve">NICA</t>
  </si>
  <si>
    <t xml:space="preserve">NICARAGUA</t>
  </si>
  <si>
    <t xml:space="preserve">NI</t>
  </si>
  <si>
    <t xml:space="preserve">NIGR</t>
  </si>
  <si>
    <t xml:space="preserve">NIGER</t>
  </si>
  <si>
    <t xml:space="preserve">NE</t>
  </si>
  <si>
    <t xml:space="preserve">NIGE</t>
  </si>
  <si>
    <t xml:space="preserve">NIGERIA</t>
  </si>
  <si>
    <t xml:space="preserve">NORW</t>
  </si>
  <si>
    <t xml:space="preserve">NORWAY</t>
  </si>
  <si>
    <t xml:space="preserve">OMAN</t>
  </si>
  <si>
    <t xml:space="preserve">UNAS</t>
  </si>
  <si>
    <t xml:space="preserve">OTHER MATERIAL COUNTRIES SHORT</t>
  </si>
  <si>
    <t xml:space="preserve">U8</t>
  </si>
  <si>
    <t xml:space="preserve">OUAE</t>
  </si>
  <si>
    <t xml:space="preserve">OTHER UNITED ARAB EMIRATES</t>
  </si>
  <si>
    <t xml:space="preserve">UE</t>
  </si>
  <si>
    <t xml:space="preserve">PAKI</t>
  </si>
  <si>
    <t xml:space="preserve">PAKISTAN</t>
  </si>
  <si>
    <t xml:space="preserve">PALU</t>
  </si>
  <si>
    <t xml:space="preserve">PALAU</t>
  </si>
  <si>
    <t xml:space="preserve">PW</t>
  </si>
  <si>
    <t xml:space="preserve">PALE</t>
  </si>
  <si>
    <t xml:space="preserve">PALESTINIAN AUTONOMY</t>
  </si>
  <si>
    <t xml:space="preserve">PANA</t>
  </si>
  <si>
    <t xml:space="preserve">PANAMA</t>
  </si>
  <si>
    <t xml:space="preserve">PNGU</t>
  </si>
  <si>
    <t xml:space="preserve">PAPUA NEW GUINEA</t>
  </si>
  <si>
    <t xml:space="preserve">PARA</t>
  </si>
  <si>
    <t xml:space="preserve">PARAGUAY</t>
  </si>
  <si>
    <t xml:space="preserve">PERU</t>
  </si>
  <si>
    <t xml:space="preserve">PHIL</t>
  </si>
  <si>
    <t xml:space="preserve">PHILIPPINES</t>
  </si>
  <si>
    <t xml:space="preserve">PITC</t>
  </si>
  <si>
    <t xml:space="preserve">PITCAIRN ISLANDS</t>
  </si>
  <si>
    <t xml:space="preserve">PI</t>
  </si>
  <si>
    <t xml:space="preserve">POLA</t>
  </si>
  <si>
    <t xml:space="preserve">POLAND</t>
  </si>
  <si>
    <t xml:space="preserve">PORT</t>
  </si>
  <si>
    <t xml:space="preserve">PORTUGAL</t>
  </si>
  <si>
    <t xml:space="preserve">QATA</t>
  </si>
  <si>
    <t xml:space="preserve">QATAR</t>
  </si>
  <si>
    <t xml:space="preserve">REUN</t>
  </si>
  <si>
    <t xml:space="preserve">REUNION</t>
  </si>
  <si>
    <t xml:space="preserve">RE</t>
  </si>
  <si>
    <t xml:space="preserve">ROMA</t>
  </si>
  <si>
    <t xml:space="preserve">ROMANIA</t>
  </si>
  <si>
    <t xml:space="preserve">RUSS</t>
  </si>
  <si>
    <t xml:space="preserve">RUSSIA</t>
  </si>
  <si>
    <t xml:space="preserve">RWAN</t>
  </si>
  <si>
    <t xml:space="preserve">RWANDA</t>
  </si>
  <si>
    <t xml:space="preserve">OTHC</t>
  </si>
  <si>
    <t xml:space="preserve">S22 OTHER FOREIGN CURRENCY</t>
  </si>
  <si>
    <t xml:space="preserve">OH</t>
  </si>
  <si>
    <t xml:space="preserve">NSOP</t>
  </si>
  <si>
    <t xml:space="preserve">S3 AGGREGATE OF NET SHORT OPEN POSITIONS</t>
  </si>
  <si>
    <t xml:space="preserve">OP</t>
  </si>
  <si>
    <t xml:space="preserve">METL</t>
  </si>
  <si>
    <t xml:space="preserve">S3 METAL</t>
  </si>
  <si>
    <t xml:space="preserve">M9</t>
  </si>
  <si>
    <t xml:space="preserve">OTHT</t>
  </si>
  <si>
    <t xml:space="preserve">S3 OTHER FOREIGN CURRENCY</t>
  </si>
  <si>
    <t xml:space="preserve">OT</t>
  </si>
  <si>
    <t xml:space="preserve">OTHL</t>
  </si>
  <si>
    <t xml:space="preserve">S3 OTHER FOREIGN CURRENCY LONG</t>
  </si>
  <si>
    <t xml:space="preserve">OL</t>
  </si>
  <si>
    <t xml:space="preserve">OTHS</t>
  </si>
  <si>
    <t xml:space="preserve">S3 OTHER FOREIGN CURRENCY SHORT</t>
  </si>
  <si>
    <t xml:space="preserve">OS</t>
  </si>
  <si>
    <t xml:space="preserve">RVAL</t>
  </si>
  <si>
    <t xml:space="preserve">S3 REVALUATION ADJUSTMENT</t>
  </si>
  <si>
    <t xml:space="preserve">OV</t>
  </si>
  <si>
    <t xml:space="preserve">SBAL</t>
  </si>
  <si>
    <t xml:space="preserve">S3 STERLING BALANCING ITEM</t>
  </si>
  <si>
    <t xml:space="preserve">OB</t>
  </si>
  <si>
    <t xml:space="preserve">SLUC</t>
  </si>
  <si>
    <t xml:space="preserve">SAINT LUCIA</t>
  </si>
  <si>
    <t xml:space="preserve">SVIN</t>
  </si>
  <si>
    <t xml:space="preserve">SAINT VINCENT AND THE GRENADINES</t>
  </si>
  <si>
    <t xml:space="preserve">WSAM</t>
  </si>
  <si>
    <t xml:space="preserve">SAMOA</t>
  </si>
  <si>
    <t xml:space="preserve">SANM</t>
  </si>
  <si>
    <t xml:space="preserve">SAN MARINO</t>
  </si>
  <si>
    <t xml:space="preserve">SM</t>
  </si>
  <si>
    <t xml:space="preserve">SATP</t>
  </si>
  <si>
    <t xml:space="preserve">SAO TOME AND PRINCIPE</t>
  </si>
  <si>
    <t xml:space="preserve">SAUA</t>
  </si>
  <si>
    <t xml:space="preserve">SAUDI ARABIA</t>
  </si>
  <si>
    <t xml:space="preserve">SENE</t>
  </si>
  <si>
    <t xml:space="preserve">SENEGAL</t>
  </si>
  <si>
    <t xml:space="preserve">SERB</t>
  </si>
  <si>
    <t xml:space="preserve">SERBIA</t>
  </si>
  <si>
    <t xml:space="preserve">SERM</t>
  </si>
  <si>
    <t xml:space="preserve">SERBIA AND MONTENEGRO</t>
  </si>
  <si>
    <t xml:space="preserve">CS</t>
  </si>
  <si>
    <t xml:space="preserve">SEYC</t>
  </si>
  <si>
    <t xml:space="preserve">SEYCHELLES</t>
  </si>
  <si>
    <t xml:space="preserve">SILE</t>
  </si>
  <si>
    <t xml:space="preserve">SIERRA LEONE</t>
  </si>
  <si>
    <t xml:space="preserve">SING</t>
  </si>
  <si>
    <t xml:space="preserve">SINGAPORE</t>
  </si>
  <si>
    <t xml:space="preserve">SINT</t>
  </si>
  <si>
    <t xml:space="preserve">SINT MAARTEN</t>
  </si>
  <si>
    <t xml:space="preserve">SKRP</t>
  </si>
  <si>
    <t xml:space="preserve">SLOVAKIA</t>
  </si>
  <si>
    <t xml:space="preserve">SLOV</t>
  </si>
  <si>
    <t xml:space="preserve">SLOVENIA</t>
  </si>
  <si>
    <t xml:space="preserve">BRSI</t>
  </si>
  <si>
    <t xml:space="preserve">SOLOMON ISLANDS</t>
  </si>
  <si>
    <t xml:space="preserve">SOMA</t>
  </si>
  <si>
    <t xml:space="preserve">SOMALIA</t>
  </si>
  <si>
    <t xml:space="preserve">SO</t>
  </si>
  <si>
    <t xml:space="preserve">SAFR</t>
  </si>
  <si>
    <t xml:space="preserve">SOUTH AFRICA</t>
  </si>
  <si>
    <t xml:space="preserve">SSUD</t>
  </si>
  <si>
    <t xml:space="preserve">SOUTH SUDAN</t>
  </si>
  <si>
    <t xml:space="preserve">SPAI</t>
  </si>
  <si>
    <t xml:space="preserve">SPAIN</t>
  </si>
  <si>
    <t xml:space="preserve">SDRS</t>
  </si>
  <si>
    <t xml:space="preserve">SPECIAL DRAWING RIGHTS</t>
  </si>
  <si>
    <t xml:space="preserve">SS</t>
  </si>
  <si>
    <t xml:space="preserve">SRIL</t>
  </si>
  <si>
    <t xml:space="preserve">SRI LANKA</t>
  </si>
  <si>
    <t xml:space="preserve">SAHE</t>
  </si>
  <si>
    <t xml:space="preserve">SCRN</t>
  </si>
  <si>
    <t xml:space="preserve">ST KITTS-NEVIS</t>
  </si>
  <si>
    <t xml:space="preserve">SQ</t>
  </si>
  <si>
    <t xml:space="preserve">SPMI</t>
  </si>
  <si>
    <t xml:space="preserve">ST PIERRE AND MIQUELON</t>
  </si>
  <si>
    <t xml:space="preserve">PM</t>
  </si>
  <si>
    <t xml:space="preserve">SUDA</t>
  </si>
  <si>
    <t xml:space="preserve">SUDAN</t>
  </si>
  <si>
    <t xml:space="preserve">SURI</t>
  </si>
  <si>
    <t xml:space="preserve">SURINAME</t>
  </si>
  <si>
    <t xml:space="preserve">SWAZ</t>
  </si>
  <si>
    <t xml:space="preserve">SWAZILAND</t>
  </si>
  <si>
    <t xml:space="preserve">SWED</t>
  </si>
  <si>
    <t xml:space="preserve">SWEDEN</t>
  </si>
  <si>
    <t xml:space="preserve">SWIT</t>
  </si>
  <si>
    <t xml:space="preserve">SWITZERLAND</t>
  </si>
  <si>
    <t xml:space="preserve">SYRI</t>
  </si>
  <si>
    <t xml:space="preserve">SYRIA</t>
  </si>
  <si>
    <t xml:space="preserve">TAIW</t>
  </si>
  <si>
    <t xml:space="preserve">TAIWAN</t>
  </si>
  <si>
    <t xml:space="preserve">TAJI</t>
  </si>
  <si>
    <t xml:space="preserve">TAJIKISTAN</t>
  </si>
  <si>
    <t xml:space="preserve">TJ</t>
  </si>
  <si>
    <t xml:space="preserve">TANZ</t>
  </si>
  <si>
    <t xml:space="preserve">TANZANIA</t>
  </si>
  <si>
    <t xml:space="preserve">THAI</t>
  </si>
  <si>
    <t xml:space="preserve">THAILAND</t>
  </si>
  <si>
    <t xml:space="preserve">TOGO</t>
  </si>
  <si>
    <t xml:space="preserve">TONG</t>
  </si>
  <si>
    <t xml:space="preserve">TONGA</t>
  </si>
  <si>
    <t xml:space="preserve">TO</t>
  </si>
  <si>
    <t xml:space="preserve">TRIN</t>
  </si>
  <si>
    <t xml:space="preserve">TRINIDAD AND TOBAGO</t>
  </si>
  <si>
    <t xml:space="preserve">TUNI</t>
  </si>
  <si>
    <t xml:space="preserve">TUNISIA</t>
  </si>
  <si>
    <t xml:space="preserve">TURK</t>
  </si>
  <si>
    <t xml:space="preserve">TURKEY</t>
  </si>
  <si>
    <t xml:space="preserve">TTAN</t>
  </si>
  <si>
    <t xml:space="preserve">TURKMENISTAN</t>
  </si>
  <si>
    <t xml:space="preserve">TUCA</t>
  </si>
  <si>
    <t xml:space="preserve">TURKS AND CAICOS ISLANDS</t>
  </si>
  <si>
    <t xml:space="preserve">TUVA</t>
  </si>
  <si>
    <t xml:space="preserve">TUVALU</t>
  </si>
  <si>
    <t xml:space="preserve">TV</t>
  </si>
  <si>
    <t xml:space="preserve">UGAN</t>
  </si>
  <si>
    <t xml:space="preserve">UGANDA</t>
  </si>
  <si>
    <t xml:space="preserve">UKRA</t>
  </si>
  <si>
    <t xml:space="preserve">UKRAINE</t>
  </si>
  <si>
    <t xml:space="preserve">EEUN</t>
  </si>
  <si>
    <t xml:space="preserve">UNALLOCATED AREA FOR EASTERN EUROPE</t>
  </si>
  <si>
    <t xml:space="preserve">UX</t>
  </si>
  <si>
    <t xml:space="preserve">ECUN</t>
  </si>
  <si>
    <t xml:space="preserve">UNALLOCATED AREA FOR EUROPEAN COMMUNITY</t>
  </si>
  <si>
    <t xml:space="preserve">UC</t>
  </si>
  <si>
    <t xml:space="preserve">FEUN</t>
  </si>
  <si>
    <t xml:space="preserve">UNALLOCATED AREA FOR FAR EAST</t>
  </si>
  <si>
    <t xml:space="preserve">UF</t>
  </si>
  <si>
    <t xml:space="preserve">CLUN</t>
  </si>
  <si>
    <t xml:space="preserve">UNALLOCATED AREA FOR LATIN AMERICA AND CARIBBEAN</t>
  </si>
  <si>
    <t xml:space="preserve">UL</t>
  </si>
  <si>
    <t xml:space="preserve">MXUN</t>
  </si>
  <si>
    <t xml:space="preserve">UNALLOCATED AREA FOR MIDDLE EAST OIL EXPORTING COU</t>
  </si>
  <si>
    <t xml:space="preserve">UM</t>
  </si>
  <si>
    <t xml:space="preserve">OCUN</t>
  </si>
  <si>
    <t xml:space="preserve">UNALLOCATED AREA FOR OTHER</t>
  </si>
  <si>
    <t xml:space="preserve">UN</t>
  </si>
  <si>
    <t xml:space="preserve">AFUN</t>
  </si>
  <si>
    <t xml:space="preserve">UNALLOCATED AREA FOR OTHER AFRICA</t>
  </si>
  <si>
    <t xml:space="preserve">UR</t>
  </si>
  <si>
    <t xml:space="preserve">OEUN</t>
  </si>
  <si>
    <t xml:space="preserve">UNALLOCATED AREA FOR OTHER OECD COUNTRIES</t>
  </si>
  <si>
    <t xml:space="preserve">UU</t>
  </si>
  <si>
    <t xml:space="preserve">OOUN</t>
  </si>
  <si>
    <t xml:space="preserve">UNALLOCATED AREA FOR OTHER OIL EXPORTING COUNTRIES</t>
  </si>
  <si>
    <t xml:space="preserve">UO</t>
  </si>
  <si>
    <t xml:space="preserve">OWUN</t>
  </si>
  <si>
    <t xml:space="preserve">UNALLOCATED AREA FOR OTHER WESTERN EUROPE</t>
  </si>
  <si>
    <t xml:space="preserve">UW</t>
  </si>
  <si>
    <t xml:space="preserve">UKIN</t>
  </si>
  <si>
    <t xml:space="preserve">UNITED KINGDOM</t>
  </si>
  <si>
    <t xml:space="preserve">UK</t>
  </si>
  <si>
    <t xml:space="preserve">USA</t>
  </si>
  <si>
    <t xml:space="preserve">UNITED STATES</t>
  </si>
  <si>
    <t xml:space="preserve">URUG</t>
  </si>
  <si>
    <t xml:space="preserve">URUGUAY</t>
  </si>
  <si>
    <t xml:space="preserve">USTP</t>
  </si>
  <si>
    <t xml:space="preserve">US TRUST TERRITORIES IN THE PACIFIC</t>
  </si>
  <si>
    <t xml:space="preserve">USVI</t>
  </si>
  <si>
    <t xml:space="preserve">US VIRGIN ISLANDS</t>
  </si>
  <si>
    <t xml:space="preserve">UV</t>
  </si>
  <si>
    <t xml:space="preserve">UZBE</t>
  </si>
  <si>
    <t xml:space="preserve">UZBEKISTAN</t>
  </si>
  <si>
    <t xml:space="preserve">NWHB</t>
  </si>
  <si>
    <t xml:space="preserve">VANUATU</t>
  </si>
  <si>
    <t xml:space="preserve">VATI</t>
  </si>
  <si>
    <t xml:space="preserve">VATICAN CITY STATE</t>
  </si>
  <si>
    <t xml:space="preserve">VENE</t>
  </si>
  <si>
    <t xml:space="preserve">VENEZUELA</t>
  </si>
  <si>
    <t xml:space="preserve">VNMN</t>
  </si>
  <si>
    <t xml:space="preserve">VIETNAM, SOCIALIST REPUBLIC OF</t>
  </si>
  <si>
    <t xml:space="preserve">WALF</t>
  </si>
  <si>
    <t xml:space="preserve">WALLIS AND FUTUNA ISLANDS</t>
  </si>
  <si>
    <t xml:space="preserve">WF</t>
  </si>
  <si>
    <t xml:space="preserve">WSAH</t>
  </si>
  <si>
    <t xml:space="preserve">WESTERN SAHARA</t>
  </si>
  <si>
    <t xml:space="preserve">WH</t>
  </si>
  <si>
    <t xml:space="preserve">WORLD TOTAL</t>
  </si>
  <si>
    <t xml:space="preserve">YEME</t>
  </si>
  <si>
    <t xml:space="preserve">YEMEN ARAB REPUBLIC</t>
  </si>
  <si>
    <t xml:space="preserve">Y1</t>
  </si>
  <si>
    <t xml:space="preserve">YEMS</t>
  </si>
  <si>
    <t xml:space="preserve">YEMEN, PEOPLE'S DEMOCRATIC REPUBLIC OF</t>
  </si>
  <si>
    <t xml:space="preserve">YD</t>
  </si>
  <si>
    <t xml:space="preserve">YEMR</t>
  </si>
  <si>
    <t xml:space="preserve">YEMEN, THE REPUBLIC OF</t>
  </si>
  <si>
    <t xml:space="preserve">ZAIR</t>
  </si>
  <si>
    <t xml:space="preserve">ZAIRE</t>
  </si>
  <si>
    <t xml:space="preserve">ZR</t>
  </si>
  <si>
    <t xml:space="preserve">ZAMB</t>
  </si>
  <si>
    <t xml:space="preserve">ZAMBIA</t>
  </si>
  <si>
    <t xml:space="preserve">RHOD</t>
  </si>
  <si>
    <t xml:space="preserve">ZIMBABWE</t>
  </si>
  <si>
    <t xml:space="preserve">Table C4.2</t>
  </si>
  <si>
    <t xml:space="preserve">Last updated:  </t>
  </si>
  <si>
    <t xml:space="preserve">Consolidated claims and unused commitments of UK-owned monetary financial institutions (excluding central bank) and their branches and subsidiaries worldwide</t>
  </si>
  <si>
    <t xml:space="preserve">Amounts outstanding at</t>
  </si>
  <si>
    <t xml:space="preserve">Total claims</t>
  </si>
  <si>
    <t xml:space="preserve">of which by origin of claim:   </t>
  </si>
  <si>
    <t xml:space="preserve">Deposit-taking</t>
  </si>
  <si>
    <t xml:space="preserve">of which by other sectors:</t>
  </si>
  <si>
    <t xml:space="preserve">corporations</t>
  </si>
  <si>
    <t xml:space="preserve">Other financial </t>
  </si>
  <si>
    <t xml:space="preserve">Non-financial </t>
  </si>
  <si>
    <t xml:space="preserve">5RUK</t>
  </si>
  <si>
    <t xml:space="preserve">Total Developed</t>
  </si>
  <si>
    <t xml:space="preserve">Total Offshore Centres</t>
  </si>
  <si>
    <t xml:space="preserve">Total Developing countries</t>
  </si>
  <si>
    <t xml:space="preserve">3PUK</t>
  </si>
  <si>
    <t xml:space="preserve">Total Foreign Claims (excl. UK)</t>
  </si>
  <si>
    <t xml:space="preserve">Supplementary data vis-à-vis UK residents</t>
  </si>
  <si>
    <t xml:space="preserve">United Kingdom</t>
  </si>
  <si>
    <t xml:space="preserve">5J</t>
  </si>
  <si>
    <t xml:space="preserve">Total Worldwide Claims (incl. UK)</t>
  </si>
</sst>
</file>

<file path=xl/styles.xml><?xml version="1.0" encoding="utf-8"?>
<styleSheet xmlns="http://schemas.openxmlformats.org/spreadsheetml/2006/main">
  <numFmts count="23">
    <numFmt numFmtId="164" formatCode="General_)"/>
    <numFmt numFmtId="165" formatCode="_(* #,##0.00_);_(* \(#,##0.00\);_(* \-??_);_(@_)"/>
    <numFmt numFmtId="166" formatCode="General"/>
    <numFmt numFmtId="167" formatCode="0"/>
    <numFmt numFmtId="168" formatCode="###0;\-###0;\ "/>
    <numFmt numFmtId="169" formatCode="0.0"/>
    <numFmt numFmtId="170" formatCode="#,##0.0"/>
    <numFmt numFmtId="171" formatCode="#\ ##0.0"/>
    <numFmt numFmtId="172" formatCode="0.000000000000"/>
    <numFmt numFmtId="173" formatCode="#,##0;\-#,##0;\-"/>
    <numFmt numFmtId="174" formatCode="[$-409]m/d/yyyy"/>
    <numFmt numFmtId="175" formatCode="0.00"/>
    <numFmt numFmtId="176" formatCode="[$-F800]dddd&quot;, &quot;mmmm\ dd&quot;, &quot;yyyy"/>
    <numFmt numFmtId="177" formatCode="[$-409]mmm\-yy"/>
    <numFmt numFmtId="178" formatCode="@"/>
    <numFmt numFmtId="179" formatCode="[$-409]#,##0_);\(#,##0\)"/>
    <numFmt numFmtId="180" formatCode="#\ ###\ ##0;\-#\ ###\ ##0;\-"/>
    <numFmt numFmtId="181" formatCode="0%"/>
    <numFmt numFmtId="182" formatCode="#\ ##0;\-#\ ##0;\-;@"/>
    <numFmt numFmtId="183" formatCode="yyyy\ mmm"/>
    <numFmt numFmtId="184" formatCode="#,##0"/>
    <numFmt numFmtId="185" formatCode="General"/>
    <numFmt numFmtId="186" formatCode="[$-409]d\-mmm\-yy"/>
  </numFmts>
  <fonts count="8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2D598B"/>
      <name val="Calibri"/>
      <family val="2"/>
    </font>
    <font>
      <b val="true"/>
      <sz val="13"/>
      <color rgb="FF2D598B"/>
      <name val="Calibri"/>
      <family val="2"/>
    </font>
    <font>
      <b val="true"/>
      <sz val="11"/>
      <color rgb="FF2D598B"/>
      <name val="Calibri"/>
      <family val="2"/>
    </font>
    <font>
      <u val="single"/>
      <sz val="10"/>
      <color rgb="FF0000FF"/>
      <name val="Courier New"/>
      <family val="3"/>
    </font>
    <font>
      <u val="single"/>
      <sz val="10"/>
      <color rgb="FF0000FF"/>
      <name val="Times New Roman"/>
      <family val="1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sz val="9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10"/>
      <color rgb="FF666699"/>
      <name val="Arial"/>
      <family val="2"/>
    </font>
    <font>
      <sz val="11"/>
      <name val="Symbol"/>
      <family val="1"/>
      <charset val="2"/>
    </font>
    <font>
      <sz val="9"/>
      <color rgb="FF666699"/>
      <name val="Arial"/>
      <family val="2"/>
    </font>
    <font>
      <sz val="10"/>
      <color rgb="FFFFFFFF"/>
      <name val="Courier New"/>
      <family val="3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Courier New"/>
      <family val="3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969696"/>
      <name val="Arial"/>
      <family val="2"/>
    </font>
    <font>
      <sz val="10"/>
      <color rgb="FFFF0000"/>
      <name val="Times New Roman"/>
      <family val="1"/>
    </font>
    <font>
      <b val="true"/>
      <sz val="8"/>
      <name val="Arial"/>
      <family val="2"/>
    </font>
    <font>
      <sz val="10"/>
      <color rgb="FFFF00FF"/>
      <name val="Courier New"/>
      <family val="3"/>
    </font>
    <font>
      <i val="true"/>
      <sz val="8"/>
      <name val="Arial"/>
      <family val="2"/>
    </font>
    <font>
      <b val="true"/>
      <sz val="13"/>
      <color rgb="FFFF0000"/>
      <name val="Times New Roman"/>
      <family val="1"/>
    </font>
    <font>
      <b val="true"/>
      <sz val="12"/>
      <color rgb="FF2566DB"/>
      <name val="Arial"/>
      <family val="2"/>
    </font>
    <font>
      <sz val="8"/>
      <name val="Times New Roman"/>
      <family val="1"/>
    </font>
    <font>
      <b val="true"/>
      <sz val="10"/>
      <color rgb="FF2566DB"/>
      <name val="Arial"/>
      <family val="2"/>
    </font>
    <font>
      <sz val="10"/>
      <color rgb="FF2566DB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969696"/>
      <name val="Arial"/>
      <family val="2"/>
    </font>
    <font>
      <sz val="7"/>
      <name val="Times New Roman"/>
      <family val="1"/>
    </font>
    <font>
      <b val="true"/>
      <u val="single"/>
      <sz val="8"/>
      <name val="Arial"/>
      <family val="2"/>
    </font>
    <font>
      <b val="true"/>
      <sz val="8"/>
      <color rgb="FF2566DB"/>
      <name val="Arial"/>
      <family val="2"/>
    </font>
    <font>
      <sz val="5.5"/>
      <name val="Arial"/>
      <family val="2"/>
    </font>
    <font>
      <b val="true"/>
      <sz val="5.5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6.5"/>
      <name val="Times New Roman"/>
      <family val="1"/>
    </font>
    <font>
      <sz val="6.5"/>
      <name val="Times New Roman"/>
      <family val="1"/>
    </font>
    <font>
      <b val="true"/>
      <i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2566DB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2566DB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2566DB"/>
      </top>
      <bottom style="double">
        <color rgb="FF2566DB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3" fillId="15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4" borderId="7" applyFont="true" applyBorder="tru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26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2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1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15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15" borderId="12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15" borderId="12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5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15" borderId="14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1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15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15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15" borderId="14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9" fillId="15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5" borderId="1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40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15" borderId="15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15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2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15" borderId="0" xfId="10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15" borderId="0" xfId="10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1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15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15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15" borderId="2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1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9" borderId="0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17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3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11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1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8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2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6" fillId="0" borderId="1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15" borderId="0" xfId="10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1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2 2" xfId="70"/>
    <cellStyle name="60% - Accent3 2" xfId="71"/>
    <cellStyle name="60% - Accent4 2" xfId="72"/>
    <cellStyle name="60% - Accent5 2" xfId="73"/>
    <cellStyle name="60% - Accent6 2" xfId="74"/>
    <cellStyle name="Accent1 2" xfId="75"/>
    <cellStyle name="Accent5 2" xfId="76"/>
    <cellStyle name="Accent6 2" xfId="77"/>
    <cellStyle name="Bad 2" xfId="78"/>
    <cellStyle name="Calculation 2" xfId="79"/>
    <cellStyle name="Check Cell 2" xfId="80"/>
    <cellStyle name="Comma 2" xfId="81"/>
    <cellStyle name="Comma 3" xfId="82"/>
    <cellStyle name="Explanatory Text 2" xfId="83"/>
    <cellStyle name="Good 2" xfId="84"/>
    <cellStyle name="Heading 1 2" xfId="85"/>
    <cellStyle name="Heading 2 2" xfId="86"/>
    <cellStyle name="Heading 3 2" xfId="87"/>
    <cellStyle name="Heading 4 2" xfId="88"/>
    <cellStyle name="Hyperlink 2" xfId="89"/>
    <cellStyle name="Hyperlink 2 2" xfId="90"/>
    <cellStyle name="Hyperlink 3" xfId="91"/>
    <cellStyle name="Hyperlink 4" xfId="92"/>
    <cellStyle name="Hyperlink_Table list for teams to check" xfId="93"/>
    <cellStyle name="Input 2" xfId="94"/>
    <cellStyle name="Linked Cell 2" xfId="95"/>
    <cellStyle name="Neutral 2" xfId="96"/>
    <cellStyle name="Normal 10" xfId="97"/>
    <cellStyle name="Normal 11" xfId="98"/>
    <cellStyle name="Normal 11 2" xfId="99"/>
    <cellStyle name="Normal 12" xfId="100"/>
    <cellStyle name="Normal 13" xfId="101"/>
    <cellStyle name="Normal 2" xfId="102"/>
    <cellStyle name="Normal 2 2" xfId="103"/>
    <cellStyle name="Normal 2 2 2" xfId="104"/>
    <cellStyle name="Normal 2 3" xfId="105"/>
    <cellStyle name="Normal 2 4" xfId="106"/>
    <cellStyle name="Normal 3" xfId="107"/>
    <cellStyle name="Normal 3 2" xfId="108"/>
    <cellStyle name="Normal 3 2 2" xfId="109"/>
    <cellStyle name="Normal 3 2 3" xfId="110"/>
    <cellStyle name="Normal 3 3" xfId="111"/>
    <cellStyle name="Normal 3 4" xfId="112"/>
    <cellStyle name="Normal 4" xfId="113"/>
    <cellStyle name="Normal 4 2" xfId="114"/>
    <cellStyle name="Normal 5" xfId="115"/>
    <cellStyle name="Normal 5 2" xfId="116"/>
    <cellStyle name="Normal 5 3" xfId="117"/>
    <cellStyle name="Normal 6" xfId="118"/>
    <cellStyle name="Normal 6 2" xfId="119"/>
    <cellStyle name="Normal 7" xfId="120"/>
    <cellStyle name="Normal 8" xfId="121"/>
    <cellStyle name="Normal 8 2" xfId="122"/>
    <cellStyle name="Normal 83" xfId="123"/>
    <cellStyle name="Normal 9" xfId="124"/>
    <cellStyle name="Normal 9 2" xfId="125"/>
    <cellStyle name="Normal_ConsChartMockup" xfId="126"/>
    <cellStyle name="Normal_LocPR_charts2" xfId="127"/>
    <cellStyle name="Normal_tabA1.1" xfId="128"/>
    <cellStyle name="Normal_tabA1.1 2" xfId="129"/>
    <cellStyle name="Note 2" xfId="130"/>
    <cellStyle name="Note 2 2" xfId="131"/>
    <cellStyle name="Note 3" xfId="132"/>
    <cellStyle name="Note 3 2" xfId="133"/>
    <cellStyle name="Note 4" xfId="134"/>
    <cellStyle name="Output 2" xfId="135"/>
    <cellStyle name="Total 2" xfId="136"/>
    <cellStyle name="Warning Text 2" xfId="137"/>
    <cellStyle name="*unknown*" xfId="20" builtinId="8"/>
    <cellStyle name="Excel_BuiltIn_Accent2" xfId="138"/>
    <cellStyle name="Excel_BuiltIn_Accent3" xfId="139"/>
    <cellStyle name="Excel_BuiltIn_Accent4" xfId="140"/>
    <cellStyle name="Excel_BuiltIn_Note" xfId="141"/>
  </cellStyles>
  <dxfs count="29">
    <dxf>
      <font>
        <name val="Courier New"/>
        <family val="0"/>
      </font>
      <numFmt numFmtId="164" formatCode="General_)"/>
      <fill>
        <patternFill>
          <bgColor rgb="FFFFFF99"/>
        </patternFill>
      </fill>
    </dxf>
    <dxf>
      <font>
        <name val="Courier New"/>
        <family val="0"/>
      </font>
      <numFmt numFmtId="164" formatCode="General_)"/>
      <fill>
        <patternFill>
          <bgColor rgb="FFFFFF99"/>
        </patternFill>
      </fill>
    </dxf>
    <dxf>
      <font>
        <name val="Courier New"/>
        <family val="0"/>
      </font>
      <numFmt numFmtId="164" formatCode="General_)"/>
      <fill>
        <patternFill>
          <bgColor rgb="FFFFFF99"/>
        </patternFill>
      </fill>
    </dxf>
    <dxf>
      <font>
        <name val="Courier New"/>
        <family val="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  <dxf>
      <font>
        <name val="Courier New"/>
        <family val="0"/>
      </font>
      <numFmt numFmtId="164" formatCode="General_)"/>
      <fill>
        <patternFill>
          <bgColor rgb="FF996666"/>
        </patternFill>
      </fill>
    </dxf>
    <dxf>
      <font>
        <name val="Courier New"/>
        <family val="0"/>
      </font>
      <numFmt numFmtId="164" formatCode="General_)"/>
      <fill>
        <patternFill>
          <bgColor rgb="FFFF8080"/>
        </patternFill>
      </fill>
    </dxf>
    <dxf>
      <font>
        <name val="Courier New"/>
        <family val="0"/>
      </font>
      <numFmt numFmtId="164" formatCode="General_)"/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2566DB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D598B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mfsd/iadb/index.asp?Travel=NIxSUx&amp;From=Template&amp;GUID=701982B27A654D6FAA09BA413EA93B28&amp;G0Xtop.x=1&amp;G0Xtop.y=1" TargetMode="External"/><Relationship Id="rId2" Type="http://schemas.openxmlformats.org/officeDocument/2006/relationships/hyperlink" Target="http://www.bankofengland.co.uk/mfsd/iadb/index.asp?Travel=NIxSUx&amp;From=Template&amp;EC=VPQB254AD&amp;G0Xtop.x=1&amp;G0Xtop.y=1" TargetMode="External"/><Relationship Id="rId3" Type="http://schemas.openxmlformats.org/officeDocument/2006/relationships/hyperlink" Target="http://www.bankofengland.co.uk/mfsd/iadb/index.asp?Travel=NIxSUx&amp;From=Template&amp;EC=VPQB254AT&amp;G0Xtop.x=1&amp;G0Xtop.y=1" TargetMode="External"/><Relationship Id="rId4" Type="http://schemas.openxmlformats.org/officeDocument/2006/relationships/hyperlink" Target="http://www.bankofengland.co.uk/mfsd/iadb/index.asp?Travel=NIxSUx&amp;From=Template&amp;EC=VPQB254BE&amp;G0Xtop.x=1&amp;G0Xtop.y=1" TargetMode="External"/><Relationship Id="rId5" Type="http://schemas.openxmlformats.org/officeDocument/2006/relationships/hyperlink" Target="http://www.bankofengland.co.uk/mfsd/iadb/index.asp?Travel=NIxSUx&amp;From=Template&amp;EC=VPQB254CY&amp;G0Xtop.x=1&amp;G0Xtop.y=1" TargetMode="External"/><Relationship Id="rId6" Type="http://schemas.openxmlformats.org/officeDocument/2006/relationships/hyperlink" Target="http://www.bankofengland.co.uk/mfsd/iadb/index.asp?Travel=NIxSUx&amp;From=Template&amp;EC=VPQB254DK&amp;G0Xtop.x=1&amp;G0Xtop.y=1" TargetMode="External"/><Relationship Id="rId7" Type="http://schemas.openxmlformats.org/officeDocument/2006/relationships/hyperlink" Target="http://www.bankofengland.co.uk/mfsd/iadb/index.asp?Travel=NIxSUx&amp;From=Template&amp;EC=VPQB254EE&amp;G0Xtop.x=1&amp;G0Xtop.y=1" TargetMode="External"/><Relationship Id="rId8" Type="http://schemas.openxmlformats.org/officeDocument/2006/relationships/hyperlink" Target="http://www.bankofengland.co.uk/mfsd/iadb/index.asp?Travel=NIxSUx&amp;From=Template&amp;EC=VPQB254FI&amp;G0Xtop.x=1&amp;G0Xtop.y=1" TargetMode="External"/><Relationship Id="rId9" Type="http://schemas.openxmlformats.org/officeDocument/2006/relationships/hyperlink" Target="http://www.bankofengland.co.uk/mfsd/iadb/index.asp?Travel=NIxSUx&amp;From=Template&amp;EC=VPQB254FR&amp;G0Xtop.x=1&amp;G0Xtop.y=1" TargetMode="External"/><Relationship Id="rId10" Type="http://schemas.openxmlformats.org/officeDocument/2006/relationships/hyperlink" Target="http://www.bankofengland.co.uk/mfsd/iadb/index.asp?Travel=NIxSUx&amp;From=Template&amp;EC=VPQB254DE&amp;G0Xtop.x=1&amp;G0Xtop.y=1" TargetMode="External"/><Relationship Id="rId11" Type="http://schemas.openxmlformats.org/officeDocument/2006/relationships/hyperlink" Target="http://www.bankofengland.co.uk/mfsd/iadb/index.asp?Travel=NIxSUx&amp;From=Template&amp;EC=VPQB254GR&amp;G0Xtop.x=1&amp;G0Xtop.y=1" TargetMode="External"/><Relationship Id="rId12" Type="http://schemas.openxmlformats.org/officeDocument/2006/relationships/hyperlink" Target="http://www.bankofengland.co.uk/mfsd/iadb/index.asp?Travel=NIxSUx&amp;From=Template&amp;EC=VPQB254GL&amp;G0Xtop.x=1&amp;G0Xtop.y=1" TargetMode="External"/><Relationship Id="rId13" Type="http://schemas.openxmlformats.org/officeDocument/2006/relationships/hyperlink" Target="http://www.bankofengland.co.uk/mfsd/iadb/index.asp?Travel=NIxSUx&amp;From=Template&amp;EC=VPQB254IS&amp;G0Xtop.x=1&amp;G0Xtop.y=1" TargetMode="External"/><Relationship Id="rId14" Type="http://schemas.openxmlformats.org/officeDocument/2006/relationships/hyperlink" Target="http://www.bankofengland.co.uk/mfsd/iadb/index.asp?Travel=NIxSUx&amp;From=Template&amp;EC=VPQB254IE&amp;G0Xtop.x=1&amp;G0Xtop.y=1" TargetMode="External"/><Relationship Id="rId15" Type="http://schemas.openxmlformats.org/officeDocument/2006/relationships/hyperlink" Target="http://www.bankofengland.co.uk/mfsd/iadb/index.asp?Travel=NIxSUx&amp;From=Template&amp;EC=VPQB254IT&amp;G0Xtop.x=1&amp;G0Xtop.y=1" TargetMode="External"/><Relationship Id="rId16" Type="http://schemas.openxmlformats.org/officeDocument/2006/relationships/hyperlink" Target="http://www.bankofengland.co.uk/mfsd/iadb/index.asp?Travel=NIxSUx&amp;From=Template&amp;EC=VPQB254LV&amp;G0Xtop.x=1&amp;G0Xtop.y=1" TargetMode="External"/><Relationship Id="rId17" Type="http://schemas.openxmlformats.org/officeDocument/2006/relationships/hyperlink" Target="http://www.bankofengland.co.uk/mfsd/iadb/index.asp?Travel=NIxSUx&amp;From=Template&amp;EC=VPQB254LI&amp;G0Xtop.x=1&amp;G0Xtop.y=1" TargetMode="External"/><Relationship Id="rId18" Type="http://schemas.openxmlformats.org/officeDocument/2006/relationships/hyperlink" Target="http://www.bankofengland.co.uk/mfsd/iadb/index.asp?Travel=NIxSUx&amp;From=Template&amp;EC=VPQB254LT&amp;G0Xtop.x=1&amp;G0Xtop.y=1" TargetMode="External"/><Relationship Id="rId19" Type="http://schemas.openxmlformats.org/officeDocument/2006/relationships/hyperlink" Target="http://www.bankofengland.co.uk/mfsd/iadb/index.asp?Travel=NIxSUx&amp;From=Template&amp;EC=VPQB254LU&amp;G0Xtop.x=1&amp;G0Xtop.y=1" TargetMode="External"/><Relationship Id="rId20" Type="http://schemas.openxmlformats.org/officeDocument/2006/relationships/hyperlink" Target="http://www.bankofengland.co.uk/mfsd/iadb/index.asp?Travel=NIxSUx&amp;From=Template&amp;EC=VPQB254MT&amp;G0Xtop.x=1&amp;G0Xtop.y=1" TargetMode="External"/><Relationship Id="rId21" Type="http://schemas.openxmlformats.org/officeDocument/2006/relationships/hyperlink" Target="http://www.bankofengland.co.uk/mfsd/iadb/index.asp?Travel=NIxSUx&amp;From=Template&amp;EC=VPQB254NL&amp;G0Xtop.x=1&amp;G0Xtop.y=1" TargetMode="External"/><Relationship Id="rId22" Type="http://schemas.openxmlformats.org/officeDocument/2006/relationships/hyperlink" Target="http://www.bankofengland.co.uk/mfsd/iadb/index.asp?Travel=NIxSUx&amp;From=Template&amp;EC=VPQB254NO&amp;G0Xtop.x=1&amp;G0Xtop.y=1" TargetMode="External"/><Relationship Id="rId23" Type="http://schemas.openxmlformats.org/officeDocument/2006/relationships/hyperlink" Target="http://www.bankofengland.co.uk/mfsd/iadb/index.asp?Travel=NIxSUx&amp;From=Template&amp;EC=VPQB254PT&amp;G0Xtop.x=1&amp;G0Xtop.y=1" TargetMode="External"/><Relationship Id="rId24" Type="http://schemas.openxmlformats.org/officeDocument/2006/relationships/hyperlink" Target="http://www.bankofengland.co.uk/mfsd/iadb/index.asp?Travel=NIxSUx&amp;From=Template&amp;EC=VPQB254SK&amp;G0Xtop.x=1&amp;G0Xtop.y=1" TargetMode="External"/><Relationship Id="rId25" Type="http://schemas.openxmlformats.org/officeDocument/2006/relationships/hyperlink" Target="http://www.bankofengland.co.uk/mfsd/iadb/index.asp?Travel=NIxSUx&amp;From=Template&amp;EC=VPQB254SI&amp;G0Xtop.x=1&amp;G0Xtop.y=1" TargetMode="External"/><Relationship Id="rId26" Type="http://schemas.openxmlformats.org/officeDocument/2006/relationships/hyperlink" Target="http://www.bankofengland.co.uk/mfsd/iadb/index.asp?Travel=NIxSUx&amp;From=Template&amp;EC=VPQB254ES&amp;G0Xtop.x=1&amp;G0Xtop.y=1" TargetMode="External"/><Relationship Id="rId27" Type="http://schemas.openxmlformats.org/officeDocument/2006/relationships/hyperlink" Target="http://www.bankofengland.co.uk/mfsd/iadb/index.asp?Travel=NIxSUx&amp;From=Template&amp;EC=VPQB254SE&amp;G0Xtop.x=1&amp;G0Xtop.y=1" TargetMode="External"/><Relationship Id="rId28" Type="http://schemas.openxmlformats.org/officeDocument/2006/relationships/hyperlink" Target="http://www.bankofengland.co.uk/mfsd/iadb/index.asp?Travel=NIxSUx&amp;From=Template&amp;EC=VPQB254CH&amp;G0Xtop.x=1&amp;G0Xtop.y=1" TargetMode="External"/><Relationship Id="rId29" Type="http://schemas.openxmlformats.org/officeDocument/2006/relationships/hyperlink" Target="http://www.bankofengland.co.uk/mfsd/iadb/index.asp?Travel=NIxSUx&amp;From=Template&amp;EC=VPQB254VA&amp;G0Xtop.x=1&amp;G0Xtop.y=1" TargetMode="External"/><Relationship Id="rId30" Type="http://schemas.openxmlformats.org/officeDocument/2006/relationships/hyperlink" Target="http://www.bankofengland.co.uk/mfsd/iadb/index.asp?Travel=NIxSUx&amp;From=Template&amp;EC=VPQB254R1&amp;G0Xtop.x=1&amp;G0Xtop.y=1" TargetMode="External"/><Relationship Id="rId31" Type="http://schemas.openxmlformats.org/officeDocument/2006/relationships/hyperlink" Target="http://www.bankofengland.co.uk/mfsd/iadb/index.asp?Travel=NIxSUx&amp;From=Template&amp;EC=VPQB2545K&amp;G0Xtop.x=1&amp;G0Xtop.y=1" TargetMode="External"/><Relationship Id="rId32" Type="http://schemas.openxmlformats.org/officeDocument/2006/relationships/hyperlink" Target="http://www.bankofengland.co.uk/mfsd/iadb/index.asp?Travel=NIxSUx&amp;From=Template&amp;EC=VPQB254AU&amp;G0Xtop.x=1&amp;G0Xtop.y=1" TargetMode="External"/><Relationship Id="rId33" Type="http://schemas.openxmlformats.org/officeDocument/2006/relationships/hyperlink" Target="http://www.bankofengland.co.uk/mfsd/iadb/index.asp?Travel=NIxSUx&amp;From=Template&amp;EC=VPQB254CA&amp;G0Xtop.x=1&amp;G0Xtop.y=1" TargetMode="External"/><Relationship Id="rId34" Type="http://schemas.openxmlformats.org/officeDocument/2006/relationships/hyperlink" Target="http://www.bankofengland.co.uk/mfsd/iadb/index.asp?Travel=NIxSUx&amp;From=Template&amp;EC=VPQB254JP&amp;G0Xtop.x=1&amp;G0Xtop.y=1" TargetMode="External"/><Relationship Id="rId35" Type="http://schemas.openxmlformats.org/officeDocument/2006/relationships/hyperlink" Target="http://www.bankofengland.co.uk/mfsd/iadb/index.asp?Travel=NIxSUx&amp;From=Template&amp;EC=VPQB254NZ&amp;G0Xtop.x=1&amp;G0Xtop.y=1" TargetMode="External"/><Relationship Id="rId36" Type="http://schemas.openxmlformats.org/officeDocument/2006/relationships/hyperlink" Target="http://www.bankofengland.co.uk/mfsd/iadb/index.asp?Travel=NIxSUx&amp;From=Template&amp;EC=VPQB254US&amp;G0Xtop.x=1&amp;G0Xtop.y=1" TargetMode="External"/><Relationship Id="rId37" Type="http://schemas.openxmlformats.org/officeDocument/2006/relationships/hyperlink" Target="http://www.bankofengland.co.uk/mfsd/iadb/index.asp?Travel=NIxSUx&amp;From=Template&amp;EC=VPQB2545R&amp;G0Xtop.x=1&amp;G0Xtop.y=1" TargetMode="External"/><Relationship Id="rId38" Type="http://schemas.openxmlformats.org/officeDocument/2006/relationships/hyperlink" Target="http://www.bankofengland.co.uk/mfsd/iadb/index.asp?Travel=NIxSUx&amp;From=Template&amp;EC=VPQB254AW&amp;G0Xtop.x=1&amp;G0Xtop.y=1" TargetMode="External"/><Relationship Id="rId39" Type="http://schemas.openxmlformats.org/officeDocument/2006/relationships/hyperlink" Target="http://www.bankofengland.co.uk/mfsd/iadb/index.asp?Travel=NIxSUx&amp;From=Template&amp;EC=VPQB254BS&amp;G0Xtop.x=1&amp;G0Xtop.y=1" TargetMode="External"/><Relationship Id="rId40" Type="http://schemas.openxmlformats.org/officeDocument/2006/relationships/hyperlink" Target="http://www.bankofengland.co.uk/mfsd/iadb/index.asp?Travel=NIxSUx&amp;From=Template&amp;EC=VPQB254BH&amp;G0Xtop.x=1&amp;G0Xtop.y=1" TargetMode="External"/><Relationship Id="rId41" Type="http://schemas.openxmlformats.org/officeDocument/2006/relationships/hyperlink" Target="http://www.bankofengland.co.uk/mfsd/iadb/index.asp?Travel=NIxSUx&amp;From=Template&amp;EC=VPQB254BB&amp;G0Xtop.x=1&amp;G0Xtop.y=1" TargetMode="External"/><Relationship Id="rId42" Type="http://schemas.openxmlformats.org/officeDocument/2006/relationships/hyperlink" Target="http://www.bankofengland.co.uk/mfsd/iadb/index.asp?Travel=NIxSUx&amp;From=Template&amp;EC=VPQB254BM&amp;G0Xtop.x=1&amp;G0Xtop.y=1" TargetMode="External"/><Relationship Id="rId43" Type="http://schemas.openxmlformats.org/officeDocument/2006/relationships/hyperlink" Target="http://www.bankofengland.co.uk/mfsd/iadb/index.asp?Travel=NIxSUx&amp;From=Template&amp;EC=VPQB254KY&amp;G0Xtop.x=1&amp;G0Xtop.y=1" TargetMode="External"/><Relationship Id="rId44" Type="http://schemas.openxmlformats.org/officeDocument/2006/relationships/hyperlink" Target="http://www.bankofengland.co.uk/mfsd/iadb/index.asp?Travel=NIxSUx&amp;From=Template&amp;EC=VPQB254CW&amp;G0Xtop.x=1&amp;G0Xtop.y=1" TargetMode="External"/><Relationship Id="rId45" Type="http://schemas.openxmlformats.org/officeDocument/2006/relationships/hyperlink" Target="http://www.bankofengland.co.uk/mfsd/iadb/index.asp?Travel=NIxSUx&amp;From=Template&amp;EC=VPQB254GI&amp;G0Xtop.x=1&amp;G0Xtop.y=1" TargetMode="External"/><Relationship Id="rId46" Type="http://schemas.openxmlformats.org/officeDocument/2006/relationships/hyperlink" Target="http://www.bankofengland.co.uk/mfsd/iadb/index.asp?Travel=NIxSUx&amp;From=Template&amp;EC=VPQB254GG&amp;G0Xtop.x=1&amp;G0Xtop.y=1" TargetMode="External"/><Relationship Id="rId47" Type="http://schemas.openxmlformats.org/officeDocument/2006/relationships/hyperlink" Target="http://www.bankofengland.co.uk/mfsd/iadb/index.asp?Travel=NIxSUx&amp;From=Template&amp;EC=VPQB254HK&amp;G0Xtop.x=1&amp;G0Xtop.y=1" TargetMode="External"/><Relationship Id="rId48" Type="http://schemas.openxmlformats.org/officeDocument/2006/relationships/hyperlink" Target="http://www.bankofengland.co.uk/mfsd/iadb/index.asp?Travel=NIxSUx&amp;From=Template&amp;EC=VPQB254IM&amp;G0Xtop.x=1&amp;G0Xtop.y=1" TargetMode="External"/><Relationship Id="rId49" Type="http://schemas.openxmlformats.org/officeDocument/2006/relationships/hyperlink" Target="http://www.bankofengland.co.uk/mfsd/iadb/index.asp?Travel=NIxSUx&amp;From=Template&amp;EC=VPQB254JE&amp;G0Xtop.x=1&amp;G0Xtop.y=1" TargetMode="External"/><Relationship Id="rId50" Type="http://schemas.openxmlformats.org/officeDocument/2006/relationships/hyperlink" Target="http://www.bankofengland.co.uk/mfsd/iadb/index.asp?Travel=NIxSUx&amp;From=Template&amp;EC=VPQB254LB&amp;G0Xtop.x=1&amp;G0Xtop.y=1" TargetMode="External"/><Relationship Id="rId51" Type="http://schemas.openxmlformats.org/officeDocument/2006/relationships/hyperlink" Target="http://www.bankofengland.co.uk/mfsd/iadb/index.asp?Travel=NIxSUx&amp;From=Template&amp;EC=VPQB254MO&amp;G0Xtop.x=1&amp;G0Xtop.y=1" TargetMode="External"/><Relationship Id="rId52" Type="http://schemas.openxmlformats.org/officeDocument/2006/relationships/hyperlink" Target="http://www.bankofengland.co.uk/mfsd/iadb/index.asp?Travel=NIxSUx&amp;From=Template&amp;EC=VPQB254MU&amp;G0Xtop.x=1&amp;G0Xtop.y=1" TargetMode="External"/><Relationship Id="rId53" Type="http://schemas.openxmlformats.org/officeDocument/2006/relationships/hyperlink" Target="http://www.bankofengland.co.uk/mfsd/iadb/index.asp?Travel=NIxSUx&amp;From=Template&amp;EC=VPQB254PA&amp;G0Xtop.x=1&amp;G0Xtop.y=1" TargetMode="External"/><Relationship Id="rId54" Type="http://schemas.openxmlformats.org/officeDocument/2006/relationships/hyperlink" Target="http://www.bankofengland.co.uk/mfsd/iadb/index.asp?Travel=NIxSUx&amp;From=Template&amp;EC=VPQB254WS&amp;G0Xtop.x=1&amp;G0Xtop.y=1" TargetMode="External"/><Relationship Id="rId55" Type="http://schemas.openxmlformats.org/officeDocument/2006/relationships/hyperlink" Target="http://www.bankofengland.co.uk/mfsd/iadb/index.asp?Travel=NIxSUx&amp;From=Template&amp;EC=VPQB254SG&amp;G0Xtop.x=1&amp;G0Xtop.y=1" TargetMode="External"/><Relationship Id="rId56" Type="http://schemas.openxmlformats.org/officeDocument/2006/relationships/hyperlink" Target="http://www.bankofengland.co.uk/mfsd/iadb/index.asp?Travel=NIxSUx&amp;From=Template&amp;EC=VPQB254SX&amp;G0Xtop.x=1&amp;G0Xtop.y=1" TargetMode="External"/><Relationship Id="rId57" Type="http://schemas.openxmlformats.org/officeDocument/2006/relationships/hyperlink" Target="http://www.bankofengland.co.uk/mfsd/iadb/index.asp?Travel=NIxSUx&amp;From=Template&amp;EC=VPQB254VU&amp;G0Xtop.x=1&amp;G0Xtop.y=1" TargetMode="External"/><Relationship Id="rId58" Type="http://schemas.openxmlformats.org/officeDocument/2006/relationships/hyperlink" Target="http://www.bankofengland.co.uk/mfsd/iadb/index.asp?Travel=NIxSUx&amp;From=Template&amp;EC=VPQB2541Z&amp;G0Xtop.x=1&amp;G0Xtop.y=1" TargetMode="External"/><Relationship Id="rId59" Type="http://schemas.openxmlformats.org/officeDocument/2006/relationships/hyperlink" Target="http://www.bankofengland.co.uk/mfsd/iadb/index.asp?Travel=NIxSUx&amp;From=Template&amp;EC=VPQB254R2&amp;G0Xtop.x=1&amp;G0Xtop.y=1" TargetMode="External"/><Relationship Id="rId60" Type="http://schemas.openxmlformats.org/officeDocument/2006/relationships/hyperlink" Target="http://www.bankofengland.co.uk/mfsd/iadb/index.asp?Travel=NIxSUx&amp;From=Template&amp;EC=VPQB2541N&amp;G0Xtop.x=1&amp;G0Xtop.y=1" TargetMode="External"/><Relationship Id="rId61" Type="http://schemas.openxmlformats.org/officeDocument/2006/relationships/hyperlink" Target="http://www.bankofengland.co.uk/mfsd/iadb/index.asp?Travel=NIxSUx&amp;From=Template&amp;EC=VPQB254AL&amp;G0Xtop.x=1&amp;G0Xtop.y=1" TargetMode="External"/><Relationship Id="rId62" Type="http://schemas.openxmlformats.org/officeDocument/2006/relationships/hyperlink" Target="http://www.bankofengland.co.uk/mfsd/iadb/index.asp?Travel=NIxSUx&amp;From=Template&amp;EC=VPQB254BY&amp;G0Xtop.x=1&amp;G0Xtop.y=1" TargetMode="External"/><Relationship Id="rId63" Type="http://schemas.openxmlformats.org/officeDocument/2006/relationships/hyperlink" Target="http://www.bankofengland.co.uk/mfsd/iadb/index.asp?Travel=NIxSUx&amp;From=Template&amp;EC=VPQB254BA&amp;G0Xtop.x=1&amp;G0Xtop.y=1" TargetMode="External"/><Relationship Id="rId64" Type="http://schemas.openxmlformats.org/officeDocument/2006/relationships/hyperlink" Target="http://www.bankofengland.co.uk/mfsd/iadb/index.asp?Travel=NIxSUx&amp;From=Template&amp;EC=VPQB254BG&amp;G0Xtop.x=1&amp;G0Xtop.y=1" TargetMode="External"/><Relationship Id="rId65" Type="http://schemas.openxmlformats.org/officeDocument/2006/relationships/hyperlink" Target="http://www.bankofengland.co.uk/mfsd/iadb/index.asp?Travel=NIxSUx&amp;From=Template&amp;EC=VPQB254HR&amp;G0Xtop.x=1&amp;G0Xtop.y=1" TargetMode="External"/><Relationship Id="rId66" Type="http://schemas.openxmlformats.org/officeDocument/2006/relationships/hyperlink" Target="http://www.bankofengland.co.uk/mfsd/iadb/index.asp?Travel=NIxSUx&amp;From=Template&amp;EC=VPQB254CZ&amp;G0Xtop.x=1&amp;G0Xtop.y=1" TargetMode="External"/><Relationship Id="rId67" Type="http://schemas.openxmlformats.org/officeDocument/2006/relationships/hyperlink" Target="http://www.bankofengland.co.uk/mfsd/iadb/index.asp?Travel=NIxSUx&amp;From=Template&amp;EC=VPQB254HU&amp;G0Xtop.x=1&amp;G0Xtop.y=1" TargetMode="External"/><Relationship Id="rId68" Type="http://schemas.openxmlformats.org/officeDocument/2006/relationships/hyperlink" Target="http://www.bankofengland.co.uk/mfsd/iadb/index.asp?Travel=NIxSUx&amp;From=Template&amp;EC=VPQB254MK&amp;G0Xtop.x=1&amp;G0Xtop.y=1" TargetMode="External"/><Relationship Id="rId69" Type="http://schemas.openxmlformats.org/officeDocument/2006/relationships/hyperlink" Target="http://www.bankofengland.co.uk/mfsd/iadb/index.asp?Travel=NIxSUx&amp;From=Template&amp;EC=VPQB254MD&amp;G0Xtop.x=1&amp;G0Xtop.y=1" TargetMode="External"/><Relationship Id="rId70" Type="http://schemas.openxmlformats.org/officeDocument/2006/relationships/hyperlink" Target="http://www.bankofengland.co.uk/mfsd/iadb/index.asp?Travel=NIxSUx&amp;From=Template&amp;EC=VPQB254ME&amp;G0Xtop.x=1&amp;G0Xtop.y=1" TargetMode="External"/><Relationship Id="rId71" Type="http://schemas.openxmlformats.org/officeDocument/2006/relationships/hyperlink" Target="http://www.bankofengland.co.uk/mfsd/iadb/index.asp?Travel=NIxSUx&amp;From=Template&amp;EC=VPQB254PL&amp;G0Xtop.x=1&amp;G0Xtop.y=1" TargetMode="External"/><Relationship Id="rId72" Type="http://schemas.openxmlformats.org/officeDocument/2006/relationships/hyperlink" Target="http://www.bankofengland.co.uk/mfsd/iadb/index.asp?Travel=NIxSUx&amp;From=Template&amp;EC=VPQB254RO&amp;G0Xtop.x=1&amp;G0Xtop.y=1" TargetMode="External"/><Relationship Id="rId73" Type="http://schemas.openxmlformats.org/officeDocument/2006/relationships/hyperlink" Target="http://www.bankofengland.co.uk/mfsd/iadb/index.asp?Travel=NIxSUx&amp;From=Template&amp;EC=VPQB254RU&amp;G0Xtop.x=1&amp;G0Xtop.y=1" TargetMode="External"/><Relationship Id="rId74" Type="http://schemas.openxmlformats.org/officeDocument/2006/relationships/hyperlink" Target="http://www.bankofengland.co.uk/mfsd/iadb/index.asp?Travel=NIxSUx&amp;From=Template&amp;EC=VPQB254RS&amp;G0Xtop.x=1&amp;G0Xtop.y=1" TargetMode="External"/><Relationship Id="rId75" Type="http://schemas.openxmlformats.org/officeDocument/2006/relationships/hyperlink" Target="http://www.bankofengland.co.uk/mfsd/iadb/index.asp?Travel=NIxSUx&amp;From=Template&amp;EC=VPQB254TR&amp;G0Xtop.x=1&amp;G0Xtop.y=1" TargetMode="External"/><Relationship Id="rId76" Type="http://schemas.openxmlformats.org/officeDocument/2006/relationships/hyperlink" Target="http://www.bankofengland.co.uk/mfsd/iadb/index.asp?Travel=NIxSUx&amp;From=Template&amp;EC=VPQB254UA&amp;G0Xtop.x=1&amp;G0Xtop.y=1" TargetMode="External"/><Relationship Id="rId77" Type="http://schemas.openxmlformats.org/officeDocument/2006/relationships/hyperlink" Target="http://www.bankofengland.co.uk/mfsd/iadb/index.asp?Travel=NIxSUx&amp;From=Template&amp;EC=VPQB254R3&amp;G0Xtop.x=1&amp;G0Xtop.y=1" TargetMode="External"/><Relationship Id="rId78" Type="http://schemas.openxmlformats.org/officeDocument/2006/relationships/hyperlink" Target="http://www.bankofengland.co.uk/mfsd/iadb/index.asp?Travel=NIxSUx&amp;From=Template&amp;EC=VPQB2543C&amp;G0Xtop.x=1&amp;G0Xtop.y=1" TargetMode="External"/><Relationship Id="rId79" Type="http://schemas.openxmlformats.org/officeDocument/2006/relationships/hyperlink" Target="http://www.bankofengland.co.uk/mfsd/iadb/index.asp?Travel=NIxSUx&amp;From=Template&amp;EC=VPQB254DZ&amp;G0Xtop.x=1&amp;G0Xtop.y=1" TargetMode="External"/><Relationship Id="rId80" Type="http://schemas.openxmlformats.org/officeDocument/2006/relationships/hyperlink" Target="http://www.bankofengland.co.uk/mfsd/iadb/index.asp?Travel=NIxSUx&amp;From=Template&amp;EC=VPQB254AO&amp;G0Xtop.x=1&amp;G0Xtop.y=1" TargetMode="External"/><Relationship Id="rId81" Type="http://schemas.openxmlformats.org/officeDocument/2006/relationships/hyperlink" Target="http://www.bankofengland.co.uk/mfsd/iadb/index.asp?Travel=NIxSUx&amp;From=Template&amp;EC=VPQB254BW&amp;G0Xtop.x=1&amp;G0Xtop.y=1" TargetMode="External"/><Relationship Id="rId82" Type="http://schemas.openxmlformats.org/officeDocument/2006/relationships/hyperlink" Target="http://www.bankofengland.co.uk/mfsd/iadb/index.asp?Travel=NIxSUx&amp;From=Template&amp;EC=VPQB254BF&amp;G0Xtop.x=1&amp;G0Xtop.y=1" TargetMode="External"/><Relationship Id="rId83" Type="http://schemas.openxmlformats.org/officeDocument/2006/relationships/hyperlink" Target="http://www.bankofengland.co.uk/mfsd/iadb/index.asp?Travel=NIxSUx&amp;From=Template&amp;EC=VPQB254BI&amp;G0Xtop.x=1&amp;G0Xtop.y=1" TargetMode="External"/><Relationship Id="rId84" Type="http://schemas.openxmlformats.org/officeDocument/2006/relationships/hyperlink" Target="http://www.bankofengland.co.uk/mfsd/iadb/index.asp?Travel=NIxSUx&amp;From=Template&amp;EC=VPQB254CM&amp;G0Xtop.x=1&amp;G0Xtop.y=1" TargetMode="External"/><Relationship Id="rId85" Type="http://schemas.openxmlformats.org/officeDocument/2006/relationships/hyperlink" Target="http://www.bankofengland.co.uk/mfsd/iadb/index.asp?Travel=NIxSUx&amp;From=Template&amp;EC=VPQB254CV&amp;G0Xtop.x=1&amp;G0Xtop.y=1" TargetMode="External"/><Relationship Id="rId86" Type="http://schemas.openxmlformats.org/officeDocument/2006/relationships/hyperlink" Target="http://www.bankofengland.co.uk/mfsd/iadb/index.asp?Travel=NIxSUx&amp;From=Template&amp;EC=VPQB254TD&amp;G0Xtop.x=1&amp;G0Xtop.y=1" TargetMode="External"/><Relationship Id="rId87" Type="http://schemas.openxmlformats.org/officeDocument/2006/relationships/hyperlink" Target="http://www.bankofengland.co.uk/mfsd/iadb/index.asp?Travel=NIxSUx&amp;From=Template&amp;EC=VPQB254CG&amp;G0Xtop.x=1&amp;G0Xtop.y=1" TargetMode="External"/><Relationship Id="rId88" Type="http://schemas.openxmlformats.org/officeDocument/2006/relationships/hyperlink" Target="http://www.bankofengland.co.uk/mfsd/iadb/index.asp?Travel=NIxSUx&amp;From=Template&amp;EC=VPQB254CD&amp;G0Xtop.x=1&amp;G0Xtop.y=1" TargetMode="External"/><Relationship Id="rId89" Type="http://schemas.openxmlformats.org/officeDocument/2006/relationships/hyperlink" Target="http://www.bankofengland.co.uk/mfsd/iadb/index.asp?Travel=NIxSUx&amp;From=Template&amp;EC=VPQB254DJ&amp;G0Xtop.x=1&amp;G0Xtop.y=1" TargetMode="External"/><Relationship Id="rId90" Type="http://schemas.openxmlformats.org/officeDocument/2006/relationships/hyperlink" Target="http://www.bankofengland.co.uk/mfsd/iadb/index.asp?Travel=NIxSUx&amp;From=Template&amp;EC=VPQB254EG&amp;G0Xtop.x=1&amp;G0Xtop.y=1" TargetMode="External"/><Relationship Id="rId91" Type="http://schemas.openxmlformats.org/officeDocument/2006/relationships/hyperlink" Target="http://www.bankofengland.co.uk/mfsd/iadb/index.asp?Travel=NIxSUx&amp;From=Template&amp;EC=VPQB254GQ&amp;G0Xtop.x=1&amp;G0Xtop.y=1" TargetMode="External"/><Relationship Id="rId92" Type="http://schemas.openxmlformats.org/officeDocument/2006/relationships/hyperlink" Target="http://www.bankofengland.co.uk/mfsd/iadb/index.asp?Travel=NIxSUx&amp;From=Template&amp;EC=VPQB254ET&amp;G0Xtop.x=1&amp;G0Xtop.y=1" TargetMode="External"/><Relationship Id="rId93" Type="http://schemas.openxmlformats.org/officeDocument/2006/relationships/hyperlink" Target="http://www.bankofengland.co.uk/mfsd/iadb/index.asp?Travel=NIxSUx&amp;From=Template&amp;EC=VPQB254GA&amp;G0Xtop.x=1&amp;G0Xtop.y=1" TargetMode="External"/><Relationship Id="rId94" Type="http://schemas.openxmlformats.org/officeDocument/2006/relationships/hyperlink" Target="http://www.bankofengland.co.uk/mfsd/iadb/index.asp?Travel=NIxSUx&amp;From=Template&amp;EC=VPQB254GM&amp;G0Xtop.x=1&amp;G0Xtop.y=1" TargetMode="External"/><Relationship Id="rId95" Type="http://schemas.openxmlformats.org/officeDocument/2006/relationships/hyperlink" Target="http://www.bankofengland.co.uk/mfsd/iadb/index.asp?Travel=NIxSUx&amp;From=Template&amp;EC=VPQB254GH&amp;G0Xtop.x=1&amp;G0Xtop.y=1" TargetMode="External"/><Relationship Id="rId96" Type="http://schemas.openxmlformats.org/officeDocument/2006/relationships/hyperlink" Target="http://www.bankofengland.co.uk/mfsd/iadb/index.asp?Travel=NIxSUx&amp;From=Template&amp;EC=VPQB254GN&amp;G0Xtop.x=1&amp;G0Xtop.y=1" TargetMode="External"/><Relationship Id="rId97" Type="http://schemas.openxmlformats.org/officeDocument/2006/relationships/hyperlink" Target="http://www.bankofengland.co.uk/mfsd/iadb/index.asp?Travel=NIxSUx&amp;From=Template&amp;EC=VPQB254IR&amp;G0Xtop.x=1&amp;G0Xtop.y=1" TargetMode="External"/><Relationship Id="rId98" Type="http://schemas.openxmlformats.org/officeDocument/2006/relationships/hyperlink" Target="http://www.bankofengland.co.uk/mfsd/iadb/index.asp?Travel=NIxSUx&amp;From=Template&amp;EC=VPQB254IQ&amp;G0Xtop.x=1&amp;G0Xtop.y=1" TargetMode="External"/><Relationship Id="rId99" Type="http://schemas.openxmlformats.org/officeDocument/2006/relationships/hyperlink" Target="http://www.bankofengland.co.uk/mfsd/iadb/index.asp?Travel=NIxSUx&amp;From=Template&amp;EC=VPQB254IL&amp;G0Xtop.x=1&amp;G0Xtop.y=1" TargetMode="External"/><Relationship Id="rId100" Type="http://schemas.openxmlformats.org/officeDocument/2006/relationships/hyperlink" Target="http://www.bankofengland.co.uk/mfsd/iadb/index.asp?Travel=NIxSUx&amp;From=Template&amp;EC=VPQB254CI&amp;G0Xtop.x=1&amp;G0Xtop.y=1" TargetMode="External"/><Relationship Id="rId101" Type="http://schemas.openxmlformats.org/officeDocument/2006/relationships/hyperlink" Target="http://www.bankofengland.co.uk/mfsd/iadb/index.asp?Travel=NIxSUx&amp;From=Template&amp;EC=VPQB254JO&amp;G0Xtop.x=1&amp;G0Xtop.y=1" TargetMode="External"/><Relationship Id="rId102" Type="http://schemas.openxmlformats.org/officeDocument/2006/relationships/hyperlink" Target="http://www.bankofengland.co.uk/mfsd/iadb/index.asp?Travel=NIxSUx&amp;From=Template&amp;EC=VPQB254KE&amp;G0Xtop.x=1&amp;G0Xtop.y=1" TargetMode="External"/><Relationship Id="rId103" Type="http://schemas.openxmlformats.org/officeDocument/2006/relationships/hyperlink" Target="http://www.bankofengland.co.uk/mfsd/iadb/index.asp?Travel=NIxSUx&amp;From=Template&amp;EC=VPQB254KW&amp;G0Xtop.x=1&amp;G0Xtop.y=1" TargetMode="External"/><Relationship Id="rId104" Type="http://schemas.openxmlformats.org/officeDocument/2006/relationships/hyperlink" Target="http://www.bankofengland.co.uk/mfsd/iadb/index.asp?Travel=NIxSUx&amp;From=Template&amp;EC=VPQB254LS&amp;G0Xtop.x=1&amp;G0Xtop.y=1" TargetMode="External"/><Relationship Id="rId105" Type="http://schemas.openxmlformats.org/officeDocument/2006/relationships/hyperlink" Target="http://www.bankofengland.co.uk/mfsd/iadb/index.asp?Travel=NIxSUx&amp;From=Template&amp;EC=VPQB254LR&amp;G0Xtop.x=1&amp;G0Xtop.y=1" TargetMode="External"/><Relationship Id="rId106" Type="http://schemas.openxmlformats.org/officeDocument/2006/relationships/hyperlink" Target="http://www.bankofengland.co.uk/mfsd/iadb/index.asp?Travel=NIxSUx&amp;From=Template&amp;EC=VPQB254LY&amp;G0Xtop.x=1&amp;G0Xtop.y=1" TargetMode="External"/><Relationship Id="rId107" Type="http://schemas.openxmlformats.org/officeDocument/2006/relationships/hyperlink" Target="http://www.bankofengland.co.uk/mfsd/iadb/index.asp?Travel=NIxSUx&amp;From=Template&amp;EC=VPQB254MG&amp;G0Xtop.x=1&amp;G0Xtop.y=1" TargetMode="External"/><Relationship Id="rId108" Type="http://schemas.openxmlformats.org/officeDocument/2006/relationships/hyperlink" Target="http://www.bankofengland.co.uk/mfsd/iadb/index.asp?Travel=NIxSUx&amp;From=Template&amp;EC=VPQB254MW&amp;G0Xtop.x=1&amp;G0Xtop.y=1" TargetMode="External"/><Relationship Id="rId109" Type="http://schemas.openxmlformats.org/officeDocument/2006/relationships/hyperlink" Target="http://www.bankofengland.co.uk/mfsd/iadb/index.asp?Travel=NIxSUx&amp;From=Template&amp;EC=VPQB254ML&amp;G0Xtop.x=1&amp;G0Xtop.y=1" TargetMode="External"/><Relationship Id="rId110" Type="http://schemas.openxmlformats.org/officeDocument/2006/relationships/hyperlink" Target="http://www.bankofengland.co.uk/mfsd/iadb/index.asp?Travel=NIxSUx&amp;From=Template&amp;EC=VPQB254MR&amp;G0Xtop.x=1&amp;G0Xtop.y=1" TargetMode="External"/><Relationship Id="rId111" Type="http://schemas.openxmlformats.org/officeDocument/2006/relationships/hyperlink" Target="http://www.bankofengland.co.uk/mfsd/iadb/index.asp?Travel=NIxSUx&amp;From=Template&amp;EC=VPQB254MA&amp;G0Xtop.x=1&amp;G0Xtop.y=1" TargetMode="External"/><Relationship Id="rId112" Type="http://schemas.openxmlformats.org/officeDocument/2006/relationships/hyperlink" Target="http://www.bankofengland.co.uk/mfsd/iadb/index.asp?Travel=NIxSUx&amp;From=Template&amp;EC=VPQB254MZ&amp;G0Xtop.x=1&amp;G0Xtop.y=1" TargetMode="External"/><Relationship Id="rId113" Type="http://schemas.openxmlformats.org/officeDocument/2006/relationships/hyperlink" Target="http://www.bankofengland.co.uk/mfsd/iadb/index.asp?Travel=NIxSUx&amp;From=Template&amp;EC=VPQB254NA&amp;G0Xtop.x=1&amp;G0Xtop.y=1" TargetMode="External"/><Relationship Id="rId114" Type="http://schemas.openxmlformats.org/officeDocument/2006/relationships/hyperlink" Target="http://www.bankofengland.co.uk/mfsd/iadb/index.asp?Travel=NIxSUx&amp;From=Template&amp;EC=VPQB254NG&amp;G0Xtop.x=1&amp;G0Xtop.y=1" TargetMode="External"/><Relationship Id="rId115" Type="http://schemas.openxmlformats.org/officeDocument/2006/relationships/hyperlink" Target="http://www.bankofengland.co.uk/mfsd/iadb/index.asp?Travel=NIxSUx&amp;From=Template&amp;EC=VPQB254OM&amp;G0Xtop.x=1&amp;G0Xtop.y=1" TargetMode="External"/><Relationship Id="rId116" Type="http://schemas.openxmlformats.org/officeDocument/2006/relationships/hyperlink" Target="http://www.bankofengland.co.uk/mfsd/iadb/index.asp?Travel=NIxSUx&amp;From=Template&amp;EC=VPQB254PS&amp;G0Xtop.x=1&amp;G0Xtop.y=1" TargetMode="External"/><Relationship Id="rId117" Type="http://schemas.openxmlformats.org/officeDocument/2006/relationships/hyperlink" Target="http://www.bankofengland.co.uk/mfsd/iadb/index.asp?Travel=NIxSUx&amp;From=Template&amp;EC=VPQB254QA&amp;G0Xtop.x=1&amp;G0Xtop.y=1" TargetMode="External"/><Relationship Id="rId118" Type="http://schemas.openxmlformats.org/officeDocument/2006/relationships/hyperlink" Target="http://www.bankofengland.co.uk/mfsd/iadb/index.asp?Travel=NIxSUx&amp;From=Template&amp;EC=VPQB254RW&amp;G0Xtop.x=1&amp;G0Xtop.y=1" TargetMode="External"/><Relationship Id="rId119" Type="http://schemas.openxmlformats.org/officeDocument/2006/relationships/hyperlink" Target="http://www.bankofengland.co.uk/mfsd/iadb/index.asp?Travel=NIxSUx&amp;From=Template&amp;EC=VPQB254SH&amp;G0Xtop.x=1&amp;G0Xtop.y=1" TargetMode="External"/><Relationship Id="rId120" Type="http://schemas.openxmlformats.org/officeDocument/2006/relationships/hyperlink" Target="http://www.bankofengland.co.uk/mfsd/iadb/index.asp?Travel=NIxSUx&amp;From=Template&amp;EC=VPQB254ST&amp;G0Xtop.x=1&amp;G0Xtop.y=1" TargetMode="External"/><Relationship Id="rId121" Type="http://schemas.openxmlformats.org/officeDocument/2006/relationships/hyperlink" Target="http://www.bankofengland.co.uk/mfsd/iadb/index.asp?Travel=NIxSUx&amp;From=Template&amp;EC=VPQB254SA&amp;G0Xtop.x=1&amp;G0Xtop.y=1" TargetMode="External"/><Relationship Id="rId122" Type="http://schemas.openxmlformats.org/officeDocument/2006/relationships/hyperlink" Target="http://www.bankofengland.co.uk/mfsd/iadb/index.asp?Travel=NIxSUx&amp;From=Template&amp;EC=VPQB254SN&amp;G0Xtop.x=1&amp;G0Xtop.y=1" TargetMode="External"/><Relationship Id="rId123" Type="http://schemas.openxmlformats.org/officeDocument/2006/relationships/hyperlink" Target="http://www.bankofengland.co.uk/mfsd/iadb/index.asp?Travel=NIxSUx&amp;From=Template&amp;EC=VPQB254SC&amp;G0Xtop.x=1&amp;G0Xtop.y=1" TargetMode="External"/><Relationship Id="rId124" Type="http://schemas.openxmlformats.org/officeDocument/2006/relationships/hyperlink" Target="http://www.bankofengland.co.uk/mfsd/iadb/index.asp?Travel=NIxSUx&amp;From=Template&amp;EC=VPQB254SL&amp;G0Xtop.x=1&amp;G0Xtop.y=1" TargetMode="External"/><Relationship Id="rId125" Type="http://schemas.openxmlformats.org/officeDocument/2006/relationships/hyperlink" Target="http://www.bankofengland.co.uk/mfsd/iadb/index.asp?Travel=NIxSUx&amp;From=Template&amp;EC=VPQB254ZA&amp;G0Xtop.x=1&amp;G0Xtop.y=1" TargetMode="External"/><Relationship Id="rId126" Type="http://schemas.openxmlformats.org/officeDocument/2006/relationships/hyperlink" Target="http://www.bankofengland.co.uk/mfsd/iadb/index.asp?Travel=NIxSUx&amp;From=Template&amp;EC=VPQB254SD&amp;G0Xtop.x=1&amp;G0Xtop.y=1" TargetMode="External"/><Relationship Id="rId127" Type="http://schemas.openxmlformats.org/officeDocument/2006/relationships/hyperlink" Target="http://www.bankofengland.co.uk/mfsd/iadb/index.asp?Travel=NIxSUx&amp;From=Template&amp;EC=VPQB254SZ&amp;G0Xtop.x=1&amp;G0Xtop.y=1" TargetMode="External"/><Relationship Id="rId128" Type="http://schemas.openxmlformats.org/officeDocument/2006/relationships/hyperlink" Target="http://www.bankofengland.co.uk/mfsd/iadb/index.asp?Travel=NIxSUx&amp;From=Template&amp;EC=VPQB254SY&amp;G0Xtop.x=1&amp;G0Xtop.y=1" TargetMode="External"/><Relationship Id="rId129" Type="http://schemas.openxmlformats.org/officeDocument/2006/relationships/hyperlink" Target="http://www.bankofengland.co.uk/mfsd/iadb/index.asp?Travel=NIxSUx&amp;From=Template&amp;EC=VPQB254TZ&amp;G0Xtop.x=1&amp;G0Xtop.y=1" TargetMode="External"/><Relationship Id="rId130" Type="http://schemas.openxmlformats.org/officeDocument/2006/relationships/hyperlink" Target="http://www.bankofengland.co.uk/mfsd/iadb/index.asp?Travel=NIxSUx&amp;From=Template&amp;EC=VPQB254TG&amp;G0Xtop.x=1&amp;G0Xtop.y=1" TargetMode="External"/><Relationship Id="rId131" Type="http://schemas.openxmlformats.org/officeDocument/2006/relationships/hyperlink" Target="http://www.bankofengland.co.uk/mfsd/iadb/index.asp?Travel=NIxSUx&amp;From=Template&amp;EC=VPQB254TN&amp;G0Xtop.x=1&amp;G0Xtop.y=1" TargetMode="External"/><Relationship Id="rId132" Type="http://schemas.openxmlformats.org/officeDocument/2006/relationships/hyperlink" Target="http://www.bankofengland.co.uk/mfsd/iadb/index.asp?Travel=NIxSUx&amp;From=Template&amp;EC=VPQB254UG&amp;G0Xtop.x=1&amp;G0Xtop.y=1" TargetMode="External"/><Relationship Id="rId133" Type="http://schemas.openxmlformats.org/officeDocument/2006/relationships/hyperlink" Target="http://www.bankofengland.co.uk/mfsd/iadb/index.asp?Travel=NIxSUx&amp;From=Template&amp;EC=VPQB254AE&amp;G0Xtop.x=1&amp;G0Xtop.y=1" TargetMode="External"/><Relationship Id="rId134" Type="http://schemas.openxmlformats.org/officeDocument/2006/relationships/hyperlink" Target="http://www.bankofengland.co.uk/mfsd/iadb/index.asp?Travel=NIxSUx&amp;From=Template&amp;EC=VPQB254YE&amp;G0Xtop.x=1&amp;G0Xtop.y=1" TargetMode="External"/><Relationship Id="rId135" Type="http://schemas.openxmlformats.org/officeDocument/2006/relationships/hyperlink" Target="http://www.bankofengland.co.uk/mfsd/iadb/index.asp?Travel=NIxSUx&amp;From=Template&amp;EC=VPQB254ZM&amp;G0Xtop.x=1&amp;G0Xtop.y=1" TargetMode="External"/><Relationship Id="rId136" Type="http://schemas.openxmlformats.org/officeDocument/2006/relationships/hyperlink" Target="http://www.bankofengland.co.uk/mfsd/iadb/index.asp?Travel=NIxSUx&amp;From=Template&amp;EC=VPQB254ZW&amp;G0Xtop.x=1&amp;G0Xtop.y=1" TargetMode="External"/><Relationship Id="rId137" Type="http://schemas.openxmlformats.org/officeDocument/2006/relationships/hyperlink" Target="http://www.bankofengland.co.uk/mfsd/iadb/index.asp?Travel=NIxSUx&amp;From=Template&amp;EC=VPQB254R5&amp;G0Xtop.x=1&amp;G0Xtop.y=1" TargetMode="External"/><Relationship Id="rId138" Type="http://schemas.openxmlformats.org/officeDocument/2006/relationships/hyperlink" Target="http://www.bankofengland.co.uk/mfsd/iadb/index.asp?Travel=NIxSUx&amp;From=Template&amp;EC=VPQB2544W&amp;G0Xtop.x=1&amp;G0Xtop.y=1" TargetMode="External"/><Relationship Id="rId139" Type="http://schemas.openxmlformats.org/officeDocument/2006/relationships/hyperlink" Target="http://www.bankofengland.co.uk/mfsd/iadb/index.asp?Travel=NIxSUx&amp;From=Template&amp;EC=VPQB254AF&amp;G0Xtop.x=1&amp;G0Xtop.y=1" TargetMode="External"/><Relationship Id="rId140" Type="http://schemas.openxmlformats.org/officeDocument/2006/relationships/hyperlink" Target="http://www.bankofengland.co.uk/mfsd/iadb/index.asp?Travel=NIxSUx&amp;From=Template&amp;EC=VPQB254AM&amp;G0Xtop.x=1&amp;G0Xtop.y=1" TargetMode="External"/><Relationship Id="rId141" Type="http://schemas.openxmlformats.org/officeDocument/2006/relationships/hyperlink" Target="http://www.bankofengland.co.uk/mfsd/iadb/index.asp?Travel=NIxSUx&amp;From=Template&amp;EC=VPQB254AZ&amp;G0Xtop.x=1&amp;G0Xtop.y=1" TargetMode="External"/><Relationship Id="rId142" Type="http://schemas.openxmlformats.org/officeDocument/2006/relationships/hyperlink" Target="http://www.bankofengland.co.uk/mfsd/iadb/index.asp?Travel=NIxSUx&amp;From=Template&amp;EC=VPQB254BD&amp;G0Xtop.x=1&amp;G0Xtop.y=1" TargetMode="External"/><Relationship Id="rId143" Type="http://schemas.openxmlformats.org/officeDocument/2006/relationships/hyperlink" Target="http://www.bankofengland.co.uk/mfsd/iadb/index.asp?Travel=NIxSUx&amp;From=Template&amp;EC=VPQB2541W&amp;G0Xtop.x=1&amp;G0Xtop.y=1" TargetMode="External"/><Relationship Id="rId144" Type="http://schemas.openxmlformats.org/officeDocument/2006/relationships/hyperlink" Target="http://www.bankofengland.co.uk/mfsd/iadb/index.asp?Travel=NIxSUx&amp;From=Template&amp;EC=VPQB254BN&amp;G0Xtop.x=1&amp;G0Xtop.y=1" TargetMode="External"/><Relationship Id="rId145" Type="http://schemas.openxmlformats.org/officeDocument/2006/relationships/hyperlink" Target="http://www.bankofengland.co.uk/mfsd/iadb/index.asp?Travel=NIxSUx&amp;From=Template&amp;EC=VPQB254KH&amp;G0Xtop.x=1&amp;G0Xtop.y=1" TargetMode="External"/><Relationship Id="rId146" Type="http://schemas.openxmlformats.org/officeDocument/2006/relationships/hyperlink" Target="http://www.bankofengland.co.uk/mfsd/iadb/index.asp?Travel=NIxSUx&amp;From=Template&amp;EC=VPQB254CN&amp;G0Xtop.x=1&amp;G0Xtop.y=1" TargetMode="External"/><Relationship Id="rId147" Type="http://schemas.openxmlformats.org/officeDocument/2006/relationships/hyperlink" Target="http://www.bankofengland.co.uk/mfsd/iadb/index.asp?Travel=NIxSUx&amp;From=Template&amp;EC=VPQB254TL&amp;G0Xtop.x=1&amp;G0Xtop.y=1" TargetMode="External"/><Relationship Id="rId148" Type="http://schemas.openxmlformats.org/officeDocument/2006/relationships/hyperlink" Target="http://www.bankofengland.co.uk/mfsd/iadb/index.asp?Travel=NIxSUx&amp;From=Template&amp;EC=VPQB254FJ&amp;G0Xtop.x=1&amp;G0Xtop.y=1" TargetMode="External"/><Relationship Id="rId149" Type="http://schemas.openxmlformats.org/officeDocument/2006/relationships/hyperlink" Target="http://www.bankofengland.co.uk/mfsd/iadb/index.asp?Travel=NIxSUx&amp;From=Template&amp;EC=VPQB254GE&amp;G0Xtop.x=1&amp;G0Xtop.y=1" TargetMode="External"/><Relationship Id="rId150" Type="http://schemas.openxmlformats.org/officeDocument/2006/relationships/hyperlink" Target="http://www.bankofengland.co.uk/mfsd/iadb/index.asp?Travel=NIxSUx&amp;From=Template&amp;EC=VPQB254IN&amp;G0Xtop.x=1&amp;G0Xtop.y=1" TargetMode="External"/><Relationship Id="rId151" Type="http://schemas.openxmlformats.org/officeDocument/2006/relationships/hyperlink" Target="http://www.bankofengland.co.uk/mfsd/iadb/index.asp?Travel=NIxSUx&amp;From=Template&amp;EC=VPQB254ID&amp;G0Xtop.x=1&amp;G0Xtop.y=1" TargetMode="External"/><Relationship Id="rId152" Type="http://schemas.openxmlformats.org/officeDocument/2006/relationships/hyperlink" Target="http://www.bankofengland.co.uk/mfsd/iadb/index.asp?Travel=NIxSUx&amp;From=Template&amp;EC=VPQB254KZ&amp;G0Xtop.x=1&amp;G0Xtop.y=1" TargetMode="External"/><Relationship Id="rId153" Type="http://schemas.openxmlformats.org/officeDocument/2006/relationships/hyperlink" Target="http://www.bankofengland.co.uk/mfsd/iadb/index.asp?Travel=NIxSUx&amp;From=Template&amp;EC=VPQB254KR&amp;G0Xtop.x=1&amp;G0Xtop.y=1" TargetMode="External"/><Relationship Id="rId154" Type="http://schemas.openxmlformats.org/officeDocument/2006/relationships/hyperlink" Target="http://www.bankofengland.co.uk/mfsd/iadb/index.asp?Travel=NIxSUx&amp;From=Template&amp;EC=VPQB254KG&amp;G0Xtop.x=1&amp;G0Xtop.y=1" TargetMode="External"/><Relationship Id="rId155" Type="http://schemas.openxmlformats.org/officeDocument/2006/relationships/hyperlink" Target="http://www.bankofengland.co.uk/mfsd/iadb/index.asp?Travel=NIxSUx&amp;From=Template&amp;EC=VPQB254LA&amp;G0Xtop.x=1&amp;G0Xtop.y=1" TargetMode="External"/><Relationship Id="rId156" Type="http://schemas.openxmlformats.org/officeDocument/2006/relationships/hyperlink" Target="http://www.bankofengland.co.uk/mfsd/iadb/index.asp?Travel=NIxSUx&amp;From=Template&amp;EC=VPQB254MY&amp;G0Xtop.x=1&amp;G0Xtop.y=1" TargetMode="External"/><Relationship Id="rId157" Type="http://schemas.openxmlformats.org/officeDocument/2006/relationships/hyperlink" Target="http://www.bankofengland.co.uk/mfsd/iadb/index.asp?Travel=NIxSUx&amp;From=Template&amp;EC=VPQB254MV&amp;G0Xtop.x=1&amp;G0Xtop.y=1" TargetMode="External"/><Relationship Id="rId158" Type="http://schemas.openxmlformats.org/officeDocument/2006/relationships/hyperlink" Target="http://www.bankofengland.co.uk/mfsd/iadb/index.asp?Travel=NIxSUx&amp;From=Template&amp;EC=VPQB254MH&amp;G0Xtop.x=1&amp;G0Xtop.y=1" TargetMode="External"/><Relationship Id="rId159" Type="http://schemas.openxmlformats.org/officeDocument/2006/relationships/hyperlink" Target="http://www.bankofengland.co.uk/mfsd/iadb/index.asp?Travel=NIxSUx&amp;From=Template&amp;EC=VPQB254MN&amp;G0Xtop.x=1&amp;G0Xtop.y=1" TargetMode="External"/><Relationship Id="rId160" Type="http://schemas.openxmlformats.org/officeDocument/2006/relationships/hyperlink" Target="http://www.bankofengland.co.uk/mfsd/iadb/index.asp?Travel=NIxSUx&amp;From=Template&amp;EC=VPQB254NP&amp;G0Xtop.x=1&amp;G0Xtop.y=1" TargetMode="External"/><Relationship Id="rId161" Type="http://schemas.openxmlformats.org/officeDocument/2006/relationships/hyperlink" Target="http://www.bankofengland.co.uk/mfsd/iadb/index.asp?Travel=NIxSUx&amp;From=Template&amp;EC=VPQB254PK&amp;G0Xtop.x=1&amp;G0Xtop.y=1" TargetMode="External"/><Relationship Id="rId162" Type="http://schemas.openxmlformats.org/officeDocument/2006/relationships/hyperlink" Target="http://www.bankofengland.co.uk/mfsd/iadb/index.asp?Travel=NIxSUx&amp;From=Template&amp;EC=VPQB254PG&amp;G0Xtop.x=1&amp;G0Xtop.y=1" TargetMode="External"/><Relationship Id="rId163" Type="http://schemas.openxmlformats.org/officeDocument/2006/relationships/hyperlink" Target="http://www.bankofengland.co.uk/mfsd/iadb/index.asp?Travel=NIxSUx&amp;From=Template&amp;EC=VPQB254PH&amp;G0Xtop.x=1&amp;G0Xtop.y=1" TargetMode="External"/><Relationship Id="rId164" Type="http://schemas.openxmlformats.org/officeDocument/2006/relationships/hyperlink" Target="http://www.bankofengland.co.uk/mfsd/iadb/index.asp?Travel=NIxSUx&amp;From=Template&amp;EC=VPQB254SB&amp;G0Xtop.x=1&amp;G0Xtop.y=1" TargetMode="External"/><Relationship Id="rId165" Type="http://schemas.openxmlformats.org/officeDocument/2006/relationships/hyperlink" Target="http://www.bankofengland.co.uk/mfsd/iadb/index.asp?Travel=NIxSUx&amp;From=Template&amp;EC=VPQB254LK&amp;G0Xtop.x=1&amp;G0Xtop.y=1" TargetMode="External"/><Relationship Id="rId166" Type="http://schemas.openxmlformats.org/officeDocument/2006/relationships/hyperlink" Target="http://www.bankofengland.co.uk/mfsd/iadb/index.asp?Travel=NIxSUx&amp;From=Template&amp;EC=VPQB254TW&amp;G0Xtop.x=1&amp;G0Xtop.y=1" TargetMode="External"/><Relationship Id="rId167" Type="http://schemas.openxmlformats.org/officeDocument/2006/relationships/hyperlink" Target="http://www.bankofengland.co.uk/mfsd/iadb/index.asp?Travel=NIxSUx&amp;From=Template&amp;EC=VPQB254TH&amp;G0Xtop.x=1&amp;G0Xtop.y=1" TargetMode="External"/><Relationship Id="rId168" Type="http://schemas.openxmlformats.org/officeDocument/2006/relationships/hyperlink" Target="http://www.bankofengland.co.uk/mfsd/iadb/index.asp?Travel=NIxSUx&amp;From=Template&amp;EC=VPQB254TM&amp;G0Xtop.x=1&amp;G0Xtop.y=1" TargetMode="External"/><Relationship Id="rId169" Type="http://schemas.openxmlformats.org/officeDocument/2006/relationships/hyperlink" Target="http://www.bankofengland.co.uk/mfsd/iadb/index.asp?Travel=NIxSUx&amp;From=Template&amp;EC=VPQB254PU&amp;G0Xtop.x=1&amp;G0Xtop.y=1" TargetMode="External"/><Relationship Id="rId170" Type="http://schemas.openxmlformats.org/officeDocument/2006/relationships/hyperlink" Target="http://www.bankofengland.co.uk/mfsd/iadb/index.asp?Travel=NIxSUx&amp;From=Template&amp;EC=VPQB254UZ&amp;G0Xtop.x=1&amp;G0Xtop.y=1" TargetMode="External"/><Relationship Id="rId171" Type="http://schemas.openxmlformats.org/officeDocument/2006/relationships/hyperlink" Target="http://www.bankofengland.co.uk/mfsd/iadb/index.asp?Travel=NIxSUx&amp;From=Template&amp;EC=VPQB254VN&amp;G0Xtop.x=1&amp;G0Xtop.y=1" TargetMode="External"/><Relationship Id="rId172" Type="http://schemas.openxmlformats.org/officeDocument/2006/relationships/hyperlink" Target="http://www.bankofengland.co.uk/mfsd/iadb/index.asp?Travel=NIxSUx&amp;From=Template&amp;EC=VPQB254R6&amp;G0Xtop.x=1&amp;G0Xtop.y=1" TargetMode="External"/><Relationship Id="rId173" Type="http://schemas.openxmlformats.org/officeDocument/2006/relationships/hyperlink" Target="http://www.bankofengland.co.uk/mfsd/iadb/index.asp?Travel=NIxSUx&amp;From=Template&amp;EC=VPQB2544Y&amp;G0Xtop.x=1&amp;G0Xtop.y=1" TargetMode="External"/><Relationship Id="rId174" Type="http://schemas.openxmlformats.org/officeDocument/2006/relationships/hyperlink" Target="http://www.bankofengland.co.uk/mfsd/iadb/index.asp?Travel=NIxSUx&amp;From=Template&amp;EC=VPQB254AR&amp;G0Xtop.x=1&amp;G0Xtop.y=1" TargetMode="External"/><Relationship Id="rId175" Type="http://schemas.openxmlformats.org/officeDocument/2006/relationships/hyperlink" Target="http://www.bankofengland.co.uk/mfsd/iadb/index.asp?Travel=NIxSUx&amp;From=Template&amp;EC=VPQB254BZ&amp;G0Xtop.x=1&amp;G0Xtop.y=1" TargetMode="External"/><Relationship Id="rId176" Type="http://schemas.openxmlformats.org/officeDocument/2006/relationships/hyperlink" Target="http://www.bankofengland.co.uk/mfsd/iadb/index.asp?Travel=NIxSUx&amp;From=Template&amp;EC=VPQB254BO&amp;G0Xtop.x=1&amp;G0Xtop.y=1" TargetMode="External"/><Relationship Id="rId177" Type="http://schemas.openxmlformats.org/officeDocument/2006/relationships/hyperlink" Target="http://www.bankofengland.co.uk/mfsd/iadb/index.asp?Travel=NIxSUx&amp;From=Template&amp;EC=VPQB254BR&amp;G0Xtop.x=1&amp;G0Xtop.y=1" TargetMode="External"/><Relationship Id="rId178" Type="http://schemas.openxmlformats.org/officeDocument/2006/relationships/hyperlink" Target="http://www.bankofengland.co.uk/mfsd/iadb/index.asp?Travel=NIxSUx&amp;From=Template&amp;EC=VPQB254CL&amp;G0Xtop.x=1&amp;G0Xtop.y=1" TargetMode="External"/><Relationship Id="rId179" Type="http://schemas.openxmlformats.org/officeDocument/2006/relationships/hyperlink" Target="http://www.bankofengland.co.uk/mfsd/iadb/index.asp?Travel=NIxSUx&amp;From=Template&amp;EC=VPQB254CO&amp;G0Xtop.x=1&amp;G0Xtop.y=1" TargetMode="External"/><Relationship Id="rId180" Type="http://schemas.openxmlformats.org/officeDocument/2006/relationships/hyperlink" Target="http://www.bankofengland.co.uk/mfsd/iadb/index.asp?Travel=NIxSUx&amp;From=Template&amp;EC=VPQB254CR&amp;G0Xtop.x=1&amp;G0Xtop.y=1" TargetMode="External"/><Relationship Id="rId181" Type="http://schemas.openxmlformats.org/officeDocument/2006/relationships/hyperlink" Target="http://www.bankofengland.co.uk/mfsd/iadb/index.asp?Travel=NIxSUx&amp;From=Template&amp;EC=VPQB254CU&amp;G0Xtop.x=1&amp;G0Xtop.y=1" TargetMode="External"/><Relationship Id="rId182" Type="http://schemas.openxmlformats.org/officeDocument/2006/relationships/hyperlink" Target="http://www.bankofengland.co.uk/mfsd/iadb/index.asp?Travel=NIxSUx&amp;From=Template&amp;EC=VPQB254DM&amp;G0Xtop.x=1&amp;G0Xtop.y=1" TargetMode="External"/><Relationship Id="rId183" Type="http://schemas.openxmlformats.org/officeDocument/2006/relationships/hyperlink" Target="http://www.bankofengland.co.uk/mfsd/iadb/index.asp?Travel=NIxSUx&amp;From=Template&amp;EC=VPQB254DO&amp;G0Xtop.x=1&amp;G0Xtop.y=1" TargetMode="External"/><Relationship Id="rId184" Type="http://schemas.openxmlformats.org/officeDocument/2006/relationships/hyperlink" Target="http://www.bankofengland.co.uk/mfsd/iadb/notesiadb/liquid_assets.htm" TargetMode="External"/><Relationship Id="rId185" Type="http://schemas.openxmlformats.org/officeDocument/2006/relationships/hyperlink" Target="http://www.bankofengland.co.uk/mfsd/iadb/notesiadb/CI_IOM_bs.htm" TargetMode="External"/><Relationship Id="rId186" Type="http://schemas.openxmlformats.org/officeDocument/2006/relationships/hyperlink" Target="http://www.bankofengland.co.uk/mfsd/iadb/index.asp?Travel=NIxSUx&amp;From=Template&amp;EC=VPQB254EC&amp;G0Xtop.x=1&amp;G0Xtop.y=1" TargetMode="External"/><Relationship Id="rId187" Type="http://schemas.openxmlformats.org/officeDocument/2006/relationships/hyperlink" Target="http://www.bankofengland.co.uk/mfsd/iadb/index.asp?Travel=NIxSUx&amp;From=Template&amp;EC=VPQB254SV&amp;G0Xtop.x=1&amp;G0Xtop.y=1" TargetMode="External"/><Relationship Id="rId188" Type="http://schemas.openxmlformats.org/officeDocument/2006/relationships/hyperlink" Target="http://www.bankofengland.co.uk/mfsd/iadb/index.asp?Travel=NIxSUx&amp;From=Template&amp;EC=VPQB254FK&amp;G0Xtop.x=1&amp;G0Xtop.y=1" TargetMode="External"/><Relationship Id="rId189" Type="http://schemas.openxmlformats.org/officeDocument/2006/relationships/hyperlink" Target="http://www.bankofengland.co.uk/mfsd/iadb/index.asp?Travel=NIxSUx&amp;From=Template&amp;EC=VPQB254GD&amp;G0Xtop.x=1&amp;G0Xtop.y=1" TargetMode="External"/><Relationship Id="rId190" Type="http://schemas.openxmlformats.org/officeDocument/2006/relationships/hyperlink" Target="http://www.bankofengland.co.uk/mfsd/iadb/index.asp?Travel=NIxSUx&amp;From=Template&amp;EC=VPQB254GT&amp;G0Xtop.x=1&amp;G0Xtop.y=1" TargetMode="External"/><Relationship Id="rId191" Type="http://schemas.openxmlformats.org/officeDocument/2006/relationships/hyperlink" Target="http://www.bankofengland.co.uk/mfsd/iadb/index.asp?Travel=NIxSUx&amp;From=Template&amp;EC=VPQB254GY&amp;G0Xtop.x=1&amp;G0Xtop.y=1" TargetMode="External"/><Relationship Id="rId192" Type="http://schemas.openxmlformats.org/officeDocument/2006/relationships/hyperlink" Target="http://www.bankofengland.co.uk/mfsd/iadb/index.asp?Travel=NIxSUx&amp;From=Template&amp;EC=VPQB254HN&amp;G0Xtop.x=1&amp;G0Xtop.y=1" TargetMode="External"/><Relationship Id="rId193" Type="http://schemas.openxmlformats.org/officeDocument/2006/relationships/hyperlink" Target="http://www.bankofengland.co.uk/mfsd/iadb/index.asp?Travel=NIxSUx&amp;From=Template&amp;EC=VPQB254JM&amp;G0Xtop.x=1&amp;G0Xtop.y=1" TargetMode="External"/><Relationship Id="rId194" Type="http://schemas.openxmlformats.org/officeDocument/2006/relationships/hyperlink" Target="http://www.bankofengland.co.uk/mfsd/iadb/index.asp?Travel=NIxSUx&amp;From=Template&amp;EC=VPQB254MX&amp;G0Xtop.x=1&amp;G0Xtop.y=1" TargetMode="External"/><Relationship Id="rId195" Type="http://schemas.openxmlformats.org/officeDocument/2006/relationships/hyperlink" Target="http://www.bankofengland.co.uk/mfsd/iadb/index.asp?Travel=NIxSUx&amp;From=Template&amp;EC=VPQB254PY&amp;G0Xtop.x=1&amp;G0Xtop.y=1" TargetMode="External"/><Relationship Id="rId196" Type="http://schemas.openxmlformats.org/officeDocument/2006/relationships/hyperlink" Target="http://www.bankofengland.co.uk/mfsd/iadb/index.asp?Travel=NIxSUx&amp;From=Template&amp;EC=VPQB254PE&amp;G0Xtop.x=1&amp;G0Xtop.y=1" TargetMode="External"/><Relationship Id="rId197" Type="http://schemas.openxmlformats.org/officeDocument/2006/relationships/hyperlink" Target="http://www.bankofengland.co.uk/mfsd/iadb/index.asp?Travel=NIxSUx&amp;From=Template&amp;EC=VPQB254LC&amp;G0Xtop.x=1&amp;G0Xtop.y=1" TargetMode="External"/><Relationship Id="rId198" Type="http://schemas.openxmlformats.org/officeDocument/2006/relationships/hyperlink" Target="http://www.bankofengland.co.uk/mfsd/iadb/index.asp?Travel=NIxSUx&amp;From=Template&amp;EC=VPQB254VC&amp;G0Xtop.x=1&amp;G0Xtop.y=1" TargetMode="External"/><Relationship Id="rId199" Type="http://schemas.openxmlformats.org/officeDocument/2006/relationships/hyperlink" Target="http://www.bankofengland.co.uk/mfsd/iadb/index.asp?Travel=NIxSUx&amp;From=Template&amp;EC=VPQB254SR&amp;G0Xtop.x=1&amp;G0Xtop.y=1" TargetMode="External"/><Relationship Id="rId200" Type="http://schemas.openxmlformats.org/officeDocument/2006/relationships/hyperlink" Target="http://www.bankofengland.co.uk/mfsd/iadb/index.asp?Travel=NIxSUx&amp;From=Template&amp;EC=VPQB254TT&amp;G0Xtop.x=1&amp;G0Xtop.y=1" TargetMode="External"/><Relationship Id="rId201" Type="http://schemas.openxmlformats.org/officeDocument/2006/relationships/hyperlink" Target="http://www.bankofengland.co.uk/mfsd/iadb/index.asp?Travel=NIxSUx&amp;From=Template&amp;EC=VPQB254TC&amp;G0Xtop.x=1&amp;G0Xtop.y=1" TargetMode="External"/><Relationship Id="rId202" Type="http://schemas.openxmlformats.org/officeDocument/2006/relationships/hyperlink" Target="http://www.bankofengland.co.uk/mfsd/iadb/index.asp?Travel=NIxSUx&amp;From=Template&amp;EC=VPQB254UY&amp;G0Xtop.x=1&amp;G0Xtop.y=1" TargetMode="External"/><Relationship Id="rId203" Type="http://schemas.openxmlformats.org/officeDocument/2006/relationships/hyperlink" Target="http://www.bankofengland.co.uk/mfsd/iadb/index.asp?Travel=NIxSUx&amp;From=Template&amp;EC=VPQB254VE&amp;G0Xtop.x=1&amp;G0Xtop.y=1" TargetMode="External"/><Relationship Id="rId204" Type="http://schemas.openxmlformats.org/officeDocument/2006/relationships/hyperlink" Target="http://www.bankofengland.co.uk/mfsd/iadb/notesiadb/building_society_bs.htm" TargetMode="External"/><Relationship Id="rId205" Type="http://schemas.openxmlformats.org/officeDocument/2006/relationships/hyperlink" Target="http://www.bankofengland.co.uk/mfsd/iadb/notesiadb/building_society_bs_07.htm" TargetMode="External"/><Relationship Id="rId206" Type="http://schemas.openxmlformats.org/officeDocument/2006/relationships/hyperlink" Target="http://www.bankofengland.co.uk/mfsd/iadb/index.asp?Travel=NIxSUx&amp;From=Template&amp;EC=VPQB254R4&amp;G0Xtop.x=1&amp;G0Xtop.y=1" TargetMode="External"/><Relationship Id="rId207" Type="http://schemas.openxmlformats.org/officeDocument/2006/relationships/hyperlink" Target="http://www.bankofengland.co.uk/mfsd/iadb/notesiadb/m4_counterparts.htm" TargetMode="External"/><Relationship Id="rId208" Type="http://schemas.openxmlformats.org/officeDocument/2006/relationships/hyperlink" Target="http://www.bankofengland.co.uk/mfsd/iadb/notesiadb/mfi_bs.htm" TargetMode="External"/><Relationship Id="rId209" Type="http://schemas.openxmlformats.org/officeDocument/2006/relationships/hyperlink" Target="http://www.bankofengland.co.uk/mfsd/iadb/index.asp?Travel=NIxSUx&amp;From=Template&amp;EC=VPQB2544U&amp;G0Xtop.x=1&amp;G0Xtop.y=1" TargetMode="External"/><Relationship Id="rId210" Type="http://schemas.openxmlformats.org/officeDocument/2006/relationships/hyperlink" Target="http://www.bankofengland.co.uk/mfsd/iadb/index.asp?Travel=NIxSUx&amp;From=Template&amp;EC=VPQB2544T&amp;G0Xtop.x=1&amp;G0Xtop.y=1" TargetMode="External"/><Relationship Id="rId211" Type="http://schemas.openxmlformats.org/officeDocument/2006/relationships/hyperlink" Target="http://www.bankofengland.co.uk/mfsd/iadb/index.asp?Travel=NIxSUx&amp;From=Template&amp;EC=VPQB2541C&amp;G0Xtop.x=1&amp;G0Xtop.y=1" TargetMode="External"/><Relationship Id="rId212" Type="http://schemas.openxmlformats.org/officeDocument/2006/relationships/hyperlink" Target="http://www.bankofengland.co.uk/mfsd/iadb/index.asp?Travel=NIxSUx&amp;From=Template&amp;EC=VPQB2545M&amp;G0Xtop.x=1&amp;G0Xtop.y=1" TargetMode="External"/><Relationship Id="rId213" Type="http://schemas.openxmlformats.org/officeDocument/2006/relationships/hyperlink" Target="http://www.bankofengland.co.uk/mfsd/iadb/index.asp?Travel=NIxSUx&amp;From=Template&amp;EC=VPQB292&amp;G0Xtop.x=1&amp;G0Xtop.y=1" TargetMode="External"/><Relationship Id="rId214" Type="http://schemas.openxmlformats.org/officeDocument/2006/relationships/hyperlink" Target="http://www.bankofengland.co.uk/mfsd/iadb/index.asp?Travel=NIxSUx&amp;From=Template&amp;EC=VPQB293&amp;G0Xtop.x=1&amp;G0Xtop.y=1" TargetMode="External"/><Relationship Id="rId215" Type="http://schemas.openxmlformats.org/officeDocument/2006/relationships/hyperlink" Target="http://www.bankofengland.co.uk/statistics/Pages/iadb/notesiadb/external_business.aspx" TargetMode="External"/><Relationship Id="rId216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mfsd/iadb/index.asp?Travel=NIxSUx&amp;From=Template&amp;GUID=5858FC8E8290490EAE1134221AFFF38E&amp;G0Xtop.x=1&amp;G0Xtop.y=1" TargetMode="External"/><Relationship Id="rId2" Type="http://schemas.openxmlformats.org/officeDocument/2006/relationships/hyperlink" Target="http://www.bankofengland.co.uk/statistics/Pages/iadb/notesiadb/consolidated_foreign_claim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078125" defaultRowHeight="11.65" zeroHeight="false" outlineLevelRow="0" outlineLevelCol="0"/>
  <sheetData>
    <row r="1" customFormat="false" ht="11.65" hidden="false" customHeight="false" outlineLevel="0" collapsed="false">
      <c r="A1" s="1" t="s">
        <v>0</v>
      </c>
      <c r="D1" s="1" t="s">
        <v>1</v>
      </c>
    </row>
    <row r="2" customFormat="false" ht="14.25" hidden="false" customHeight="false" outlineLevel="0" collapsed="false">
      <c r="A2" s="2" t="s">
        <v>2</v>
      </c>
      <c r="B2" s="3" t="s">
        <v>3</v>
      </c>
      <c r="D2" s="4" t="s">
        <v>4</v>
      </c>
      <c r="E2" s="4" t="s">
        <v>5</v>
      </c>
      <c r="H2" s="2"/>
    </row>
    <row r="3" customFormat="false" ht="14.25" hidden="false" customHeight="false" outlineLevel="0" collapsed="false">
      <c r="A3" s="2" t="s">
        <v>6</v>
      </c>
      <c r="B3" s="3" t="s">
        <v>7</v>
      </c>
      <c r="D3" s="4" t="s">
        <v>8</v>
      </c>
      <c r="E3" s="2" t="s">
        <v>9</v>
      </c>
      <c r="F3" s="2" t="s">
        <v>10</v>
      </c>
    </row>
    <row r="4" customFormat="false" ht="14.25" hidden="false" customHeight="false" outlineLevel="0" collapsed="false">
      <c r="A4" s="2" t="s">
        <v>11</v>
      </c>
      <c r="B4" s="5" t="s">
        <v>12</v>
      </c>
      <c r="D4" s="4" t="s">
        <v>13</v>
      </c>
      <c r="E4" s="2" t="s">
        <v>14</v>
      </c>
      <c r="F4" s="2" t="s">
        <v>10</v>
      </c>
    </row>
    <row r="5" customFormat="false" ht="14.25" hidden="false" customHeight="false" outlineLevel="0" collapsed="false">
      <c r="A5" s="2" t="s">
        <v>15</v>
      </c>
      <c r="B5" s="3" t="s">
        <v>16</v>
      </c>
      <c r="D5" s="4" t="s">
        <v>17</v>
      </c>
      <c r="E5" s="2" t="s">
        <v>18</v>
      </c>
      <c r="F5" s="2" t="s">
        <v>10</v>
      </c>
    </row>
    <row r="6" customFormat="false" ht="14.25" hidden="false" customHeight="false" outlineLevel="0" collapsed="false">
      <c r="D6" s="4" t="s">
        <v>19</v>
      </c>
      <c r="E6" s="2" t="s">
        <v>9</v>
      </c>
      <c r="F6" s="2" t="s">
        <v>20</v>
      </c>
    </row>
    <row r="7" customFormat="false" ht="14.25" hidden="false" customHeight="false" outlineLevel="0" collapsed="false">
      <c r="A7" s="4"/>
      <c r="B7" s="4"/>
      <c r="D7" s="4" t="s">
        <v>21</v>
      </c>
      <c r="E7" s="2" t="s">
        <v>14</v>
      </c>
      <c r="F7" s="2" t="s">
        <v>20</v>
      </c>
    </row>
    <row r="8" customFormat="false" ht="14.25" hidden="false" customHeight="false" outlineLevel="0" collapsed="false">
      <c r="A8" s="4"/>
      <c r="B8" s="4"/>
      <c r="D8" s="4" t="s">
        <v>22</v>
      </c>
      <c r="E8" s="2" t="s">
        <v>18</v>
      </c>
      <c r="F8" s="2" t="s">
        <v>20</v>
      </c>
    </row>
    <row r="9" customFormat="false" ht="14.25" hidden="false" customHeight="false" outlineLevel="0" collapsed="false">
      <c r="A9" s="4"/>
      <c r="B9" s="4"/>
      <c r="D9" s="4" t="s">
        <v>23</v>
      </c>
      <c r="E9" s="2" t="s">
        <v>9</v>
      </c>
      <c r="F9" s="2" t="s">
        <v>24</v>
      </c>
    </row>
    <row r="10" customFormat="false" ht="14.25" hidden="false" customHeight="false" outlineLevel="0" collapsed="false">
      <c r="A10" s="4"/>
      <c r="B10" s="4"/>
      <c r="D10" s="4" t="s">
        <v>25</v>
      </c>
      <c r="E10" s="2" t="s">
        <v>14</v>
      </c>
      <c r="F10" s="2" t="s">
        <v>24</v>
      </c>
    </row>
    <row r="11" customFormat="false" ht="14.25" hidden="false" customHeight="false" outlineLevel="0" collapsed="false">
      <c r="A11" s="4"/>
      <c r="B11" s="4"/>
      <c r="D11" s="4" t="s">
        <v>26</v>
      </c>
      <c r="E11" s="2" t="s">
        <v>18</v>
      </c>
      <c r="F11" s="2" t="s">
        <v>24</v>
      </c>
    </row>
    <row r="12" customFormat="false" ht="14.25" hidden="false" customHeight="false" outlineLevel="0" collapsed="false">
      <c r="A12" s="4"/>
      <c r="B12" s="4"/>
    </row>
    <row r="13" customFormat="false" ht="14.25" hidden="false" customHeight="false" outlineLevel="0" collapsed="false">
      <c r="A13" s="4"/>
      <c r="B13" s="4"/>
      <c r="D13" s="4"/>
      <c r="E13" s="4"/>
    </row>
    <row r="14" customFormat="false" ht="14.25" hidden="false" customHeight="false" outlineLevel="0" collapsed="false">
      <c r="A14" s="4"/>
      <c r="B14" s="4"/>
      <c r="D14" s="4"/>
      <c r="E14" s="4"/>
    </row>
    <row r="15" customFormat="false" ht="14.25" hidden="false" customHeight="false" outlineLevel="0" collapsed="false">
      <c r="A15" s="4"/>
      <c r="B15" s="4"/>
      <c r="D15" s="4"/>
      <c r="E15" s="4"/>
    </row>
    <row r="16" customFormat="false" ht="14.25" hidden="false" customHeight="false" outlineLevel="0" collapsed="false">
      <c r="A16" s="4"/>
      <c r="B16" s="4"/>
      <c r="D16" s="4"/>
      <c r="E16" s="4"/>
    </row>
    <row r="17" customFormat="false" ht="14.25" hidden="false" customHeight="false" outlineLevel="0" collapsed="false">
      <c r="A17" s="4"/>
      <c r="B17" s="4"/>
      <c r="D17" s="4"/>
      <c r="E17" s="4"/>
    </row>
    <row r="18" customFormat="false" ht="14.25" hidden="false" customHeight="false" outlineLevel="0" collapsed="false">
      <c r="A18" s="4"/>
      <c r="B18" s="4"/>
      <c r="D18" s="4"/>
      <c r="E18" s="4"/>
    </row>
    <row r="19" customFormat="false" ht="14.25" hidden="false" customHeight="false" outlineLevel="0" collapsed="false">
      <c r="A19" s="4"/>
      <c r="B19" s="4"/>
      <c r="D19" s="4"/>
      <c r="E19" s="4"/>
    </row>
    <row r="20" customFormat="false" ht="14.25" hidden="false" customHeight="false" outlineLevel="0" collapsed="false">
      <c r="A20" s="4"/>
      <c r="B20" s="4"/>
      <c r="D20" s="4"/>
      <c r="E20" s="4"/>
    </row>
    <row r="21" customFormat="false" ht="14.25" hidden="false" customHeight="false" outlineLevel="0" collapsed="false">
      <c r="A21" s="4"/>
      <c r="B21" s="4"/>
      <c r="D21" s="4"/>
      <c r="E21" s="4"/>
    </row>
    <row r="22" customFormat="false" ht="14.25" hidden="false" customHeight="false" outlineLevel="0" collapsed="false">
      <c r="A22" s="4"/>
      <c r="B22" s="4"/>
      <c r="D22" s="4"/>
      <c r="E22" s="4"/>
    </row>
    <row r="23" customFormat="false" ht="14.25" hidden="false" customHeight="false" outlineLevel="0" collapsed="false">
      <c r="A23" s="4"/>
      <c r="B23" s="4"/>
      <c r="D23" s="4"/>
      <c r="E23" s="4"/>
    </row>
    <row r="24" customFormat="false" ht="14.25" hidden="false" customHeight="false" outlineLevel="0" collapsed="false">
      <c r="A24" s="4"/>
      <c r="B24" s="4"/>
      <c r="D24" s="4"/>
      <c r="E24" s="4"/>
    </row>
    <row r="25" customFormat="false" ht="14.25" hidden="false" customHeight="false" outlineLevel="0" collapsed="false">
      <c r="A25" s="4"/>
      <c r="B25" s="4"/>
      <c r="D25" s="4"/>
      <c r="E25" s="4"/>
    </row>
    <row r="26" customFormat="false" ht="14.25" hidden="false" customHeight="false" outlineLevel="0" collapsed="false">
      <c r="A26" s="4"/>
      <c r="B26" s="4"/>
      <c r="D26" s="4"/>
      <c r="E26" s="4"/>
    </row>
    <row r="27" customFormat="false" ht="14.25" hidden="false" customHeight="false" outlineLevel="0" collapsed="false">
      <c r="A27" s="4"/>
      <c r="B27" s="4"/>
      <c r="D27" s="4"/>
      <c r="E27" s="4"/>
    </row>
    <row r="28" customFormat="false" ht="14.25" hidden="false" customHeight="false" outlineLevel="0" collapsed="false">
      <c r="A28" s="4"/>
      <c r="B28" s="4"/>
      <c r="D28" s="4"/>
      <c r="E28" s="4"/>
    </row>
    <row r="29" customFormat="false" ht="14.25" hidden="false" customHeight="false" outlineLevel="0" collapsed="false">
      <c r="A29" s="4"/>
      <c r="B29" s="4"/>
      <c r="D29" s="4"/>
      <c r="E29" s="4"/>
    </row>
    <row r="30" customFormat="false" ht="14.25" hidden="false" customHeight="false" outlineLevel="0" collapsed="false">
      <c r="A30" s="4"/>
      <c r="B30" s="4"/>
      <c r="D30" s="4"/>
      <c r="E30" s="4"/>
    </row>
    <row r="31" customFormat="false" ht="14.25" hidden="false" customHeight="false" outlineLevel="0" collapsed="false">
      <c r="A31" s="4"/>
      <c r="B31" s="4"/>
      <c r="D31" s="4"/>
      <c r="E31" s="4"/>
    </row>
    <row r="32" customFormat="false" ht="14.25" hidden="false" customHeight="false" outlineLevel="0" collapsed="false">
      <c r="A32" s="4"/>
      <c r="B32" s="4"/>
      <c r="D32" s="4"/>
      <c r="E32" s="4"/>
    </row>
    <row r="33" customFormat="false" ht="14.25" hidden="false" customHeight="false" outlineLevel="0" collapsed="false">
      <c r="A33" s="4"/>
      <c r="B33" s="4"/>
      <c r="D33" s="4"/>
      <c r="E33" s="4"/>
    </row>
    <row r="34" customFormat="false" ht="14.25" hidden="false" customHeight="false" outlineLevel="0" collapsed="false">
      <c r="A34" s="4"/>
      <c r="B34" s="4"/>
      <c r="D34" s="4"/>
      <c r="E34" s="4"/>
    </row>
    <row r="35" customFormat="false" ht="14.25" hidden="false" customHeight="false" outlineLevel="0" collapsed="false">
      <c r="A35" s="4"/>
      <c r="B35" s="4"/>
      <c r="D35" s="4"/>
      <c r="E35" s="4"/>
    </row>
    <row r="36" customFormat="false" ht="14.25" hidden="false" customHeight="false" outlineLevel="0" collapsed="false">
      <c r="A36" s="4"/>
      <c r="B36" s="4"/>
      <c r="D36" s="4"/>
      <c r="E36" s="4"/>
    </row>
    <row r="37" customFormat="false" ht="14.25" hidden="false" customHeight="false" outlineLevel="0" collapsed="false">
      <c r="A37" s="4"/>
      <c r="B37" s="4"/>
      <c r="D37" s="4"/>
      <c r="E37" s="4"/>
    </row>
    <row r="38" customFormat="false" ht="14.25" hidden="false" customHeight="false" outlineLevel="0" collapsed="false">
      <c r="A38" s="4"/>
      <c r="B38" s="4"/>
      <c r="D38" s="4"/>
      <c r="E38" s="4"/>
    </row>
    <row r="39" customFormat="false" ht="14.25" hidden="false" customHeight="false" outlineLevel="0" collapsed="false">
      <c r="A39" s="4"/>
      <c r="B39" s="4"/>
      <c r="D39" s="4"/>
      <c r="E39" s="4"/>
    </row>
    <row r="40" customFormat="false" ht="14.25" hidden="false" customHeight="false" outlineLevel="0" collapsed="false">
      <c r="D40" s="4"/>
      <c r="E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4" width="9.74"/>
    <col collapsed="false" customWidth="true" hidden="false" outlineLevel="0" max="2" min="2" style="254" width="20.12"/>
    <col collapsed="false" customWidth="true" hidden="false" outlineLevel="0" max="3" min="3" style="254" width="11.24"/>
    <col collapsed="false" customWidth="true" hidden="false" outlineLevel="0" max="6" min="4" style="254" width="11.62"/>
    <col collapsed="false" customWidth="true" hidden="false" outlineLevel="0" max="7" min="7" style="254" width="9.74"/>
    <col collapsed="false" customWidth="true" hidden="false" outlineLevel="0" max="8" min="8" style="254" width="39.62"/>
    <col collapsed="false" customWidth="true" hidden="false" outlineLevel="0" max="10" min="9" style="254" width="11.24"/>
    <col collapsed="false" customWidth="true" hidden="false" outlineLevel="0" max="12" min="11" style="254" width="9.37"/>
    <col collapsed="false" customWidth="true" hidden="false" outlineLevel="0" max="13" min="13" style="254" width="9.74"/>
    <col collapsed="false" customWidth="true" hidden="false" outlineLevel="0" max="14" min="14" style="254" width="28.49"/>
    <col collapsed="false" customWidth="true" hidden="false" outlineLevel="0" max="16" min="15" style="254" width="11.24"/>
    <col collapsed="false" customWidth="false" hidden="false" outlineLevel="0" max="18" min="17" style="254" width="8.99"/>
    <col collapsed="false" customWidth="true" hidden="false" outlineLevel="0" max="19" min="19" style="254" width="103.11"/>
    <col collapsed="false" customWidth="true" hidden="false" outlineLevel="0" max="20" min="20" style="254" width="36.49"/>
    <col collapsed="false" customWidth="false" hidden="false" outlineLevel="0" max="257" min="21" style="254" width="8.99"/>
  </cols>
  <sheetData>
    <row r="1" customFormat="false" ht="14.25" hidden="false" customHeight="false" outlineLevel="0" collapsed="false">
      <c r="A1" s="254" t="s">
        <v>91</v>
      </c>
    </row>
    <row r="2" customFormat="false" ht="14.25" hidden="false" customHeight="false" outlineLevel="0" collapsed="false">
      <c r="A2" s="255" t="s">
        <v>767</v>
      </c>
      <c r="B2" s="255" t="s">
        <v>768</v>
      </c>
      <c r="C2" s="256" t="s">
        <v>769</v>
      </c>
      <c r="D2" s="256" t="s">
        <v>770</v>
      </c>
      <c r="E2" s="256" t="s">
        <v>771</v>
      </c>
      <c r="F2" s="257"/>
      <c r="G2" s="258" t="s">
        <v>767</v>
      </c>
      <c r="H2" s="258" t="s">
        <v>38</v>
      </c>
      <c r="I2" s="259" t="s">
        <v>769</v>
      </c>
      <c r="J2" s="259" t="s">
        <v>770</v>
      </c>
      <c r="K2" s="259" t="s">
        <v>771</v>
      </c>
      <c r="L2" s="260"/>
      <c r="M2" s="261" t="s">
        <v>767</v>
      </c>
      <c r="N2" s="261" t="s">
        <v>772</v>
      </c>
      <c r="O2" s="262" t="s">
        <v>769</v>
      </c>
      <c r="P2" s="262" t="s">
        <v>770</v>
      </c>
      <c r="Q2" s="261" t="s">
        <v>771</v>
      </c>
      <c r="S2" s="263"/>
      <c r="T2" s="264"/>
    </row>
    <row r="3" customFormat="false" ht="14.25" hidden="false" customHeight="false" outlineLevel="0" collapsed="false">
      <c r="A3" s="265" t="s">
        <v>635</v>
      </c>
      <c r="B3" s="266" t="s">
        <v>209</v>
      </c>
      <c r="C3" s="257" t="e">
        <f aca="false">SUMIFS(#REF!,#REF!,'Country mapping'!$A$1&amp;'Country mapping'!$A3)</f>
        <v>#REF!</v>
      </c>
      <c r="D3" s="257" t="e">
        <f aca="false">SUMIFS(#REF!,#REF!,'Country mapping'!$A$1&amp;'Country mapping'!$A3)</f>
        <v>#REF!</v>
      </c>
      <c r="E3" s="257" t="e">
        <f aca="false">D3-C3</f>
        <v>#REF!</v>
      </c>
      <c r="F3" s="257"/>
      <c r="G3" s="266" t="s">
        <v>597</v>
      </c>
      <c r="H3" s="266" t="s">
        <v>165</v>
      </c>
      <c r="I3" s="257" t="e">
        <f aca="false">SUMIFS(#REF!,#REF!,'Country mapping'!$A$1&amp;'Country mapping'!$G3)</f>
        <v>#REF!</v>
      </c>
      <c r="J3" s="257" t="e">
        <f aca="false">SUMIFS(#REF!,#REF!,'Country mapping'!$A$1&amp;'Country mapping'!$G3)</f>
        <v>#REF!</v>
      </c>
      <c r="K3" s="266" t="e">
        <f aca="false">J3-I3</f>
        <v>#REF!</v>
      </c>
      <c r="M3" s="266" t="s">
        <v>707</v>
      </c>
      <c r="N3" s="266" t="s">
        <v>269</v>
      </c>
      <c r="O3" s="257" t="e">
        <f aca="false">SUMIFS(#REF!,#REF!,'Country mapping'!$A$1&amp;'Country mapping'!$M3)</f>
        <v>#REF!</v>
      </c>
      <c r="P3" s="257" t="e">
        <f aca="false">SUMIFS(#REF!,#REF!,'Country mapping'!$A$1&amp;'Country mapping'!$M3)</f>
        <v>#REF!</v>
      </c>
      <c r="Q3" s="266" t="e">
        <f aca="false">'Country mapping'!$P3-'Country mapping'!$O3</f>
        <v>#REF!</v>
      </c>
      <c r="S3" s="267"/>
      <c r="T3" s="268"/>
    </row>
    <row r="4" customFormat="false" ht="14.25" hidden="false" customHeight="false" outlineLevel="0" collapsed="false">
      <c r="A4" s="265" t="s">
        <v>634</v>
      </c>
      <c r="B4" s="266" t="s">
        <v>126</v>
      </c>
      <c r="C4" s="257" t="e">
        <f aca="false">SUMIFS(#REF!,#REF!,'Country mapping'!$A$1&amp;'Country mapping'!$A4)</f>
        <v>#REF!</v>
      </c>
      <c r="D4" s="257" t="e">
        <f aca="false">SUMIFS(#REF!,#REF!,'Country mapping'!$A$1&amp;'Country mapping'!$A4)</f>
        <v>#REF!</v>
      </c>
      <c r="E4" s="257" t="e">
        <f aca="false">D4-C4</f>
        <v>#REF!</v>
      </c>
      <c r="F4" s="257"/>
      <c r="G4" s="266" t="s">
        <v>598</v>
      </c>
      <c r="H4" s="266" t="s">
        <v>124</v>
      </c>
      <c r="I4" s="257" t="e">
        <f aca="false">SUMIFS(#REF!,#REF!,'Country mapping'!$A$1&amp;'Country mapping'!$G4)</f>
        <v>#REF!</v>
      </c>
      <c r="J4" s="257" t="e">
        <f aca="false">SUMIFS(#REF!,#REF!,'Country mapping'!$A$1&amp;'Country mapping'!$G4)</f>
        <v>#REF!</v>
      </c>
      <c r="K4" s="266" t="e">
        <f aca="false">J4-I4</f>
        <v>#REF!</v>
      </c>
      <c r="M4" s="266" t="s">
        <v>653</v>
      </c>
      <c r="N4" s="266" t="s">
        <v>206</v>
      </c>
      <c r="O4" s="257" t="e">
        <f aca="false">SUMIFS(#REF!,#REF!,'Country mapping'!$A$1&amp;'Country mapping'!$M4)</f>
        <v>#REF!</v>
      </c>
      <c r="P4" s="257" t="e">
        <f aca="false">SUMIFS(#REF!,#REF!,'Country mapping'!$A$1&amp;'Country mapping'!$M4)</f>
        <v>#REF!</v>
      </c>
      <c r="Q4" s="266" t="e">
        <f aca="false">'Country mapping'!$P4-'Country mapping'!$O4</f>
        <v>#REF!</v>
      </c>
      <c r="R4" s="269"/>
      <c r="S4" s="268"/>
      <c r="T4" s="268"/>
    </row>
    <row r="5" customFormat="false" ht="14.25" hidden="false" customHeight="false" outlineLevel="0" collapsed="false">
      <c r="A5" s="265" t="s">
        <v>636</v>
      </c>
      <c r="B5" s="266" t="s">
        <v>120</v>
      </c>
      <c r="C5" s="257" t="e">
        <f aca="false">SUMIFS(#REF!,#REF!,'Country mapping'!$A$1&amp;'Country mapping'!$A5)</f>
        <v>#REF!</v>
      </c>
      <c r="D5" s="257" t="e">
        <f aca="false">SUMIFS(#REF!,#REF!,'Country mapping'!$A$1&amp;'Country mapping'!$A5)</f>
        <v>#REF!</v>
      </c>
      <c r="E5" s="257" t="e">
        <f aca="false">D5-C5</f>
        <v>#REF!</v>
      </c>
      <c r="F5" s="257"/>
      <c r="G5" s="266" t="s">
        <v>627</v>
      </c>
      <c r="H5" s="266" t="s">
        <v>67</v>
      </c>
      <c r="I5" s="257" t="e">
        <f aca="false">SUMIFS(#REF!,#REF!,'Country mapping'!$A$1&amp;'Country mapping'!$G5)</f>
        <v>#REF!</v>
      </c>
      <c r="J5" s="257" t="e">
        <f aca="false">SUMIFS(#REF!,#REF!,'Country mapping'!$A$1&amp;'Country mapping'!$G5)</f>
        <v>#REF!</v>
      </c>
      <c r="K5" s="266" t="e">
        <f aca="false">J5-I5</f>
        <v>#REF!</v>
      </c>
      <c r="M5" s="266" t="s">
        <v>708</v>
      </c>
      <c r="N5" s="266" t="s">
        <v>423</v>
      </c>
      <c r="O5" s="257" t="e">
        <f aca="false">SUMIFS(#REF!,#REF!,'Country mapping'!$A$1&amp;'Country mapping'!$M5)</f>
        <v>#REF!</v>
      </c>
      <c r="P5" s="257" t="e">
        <f aca="false">SUMIFS(#REF!,#REF!,'Country mapping'!$A$1&amp;'Country mapping'!$M5)</f>
        <v>#REF!</v>
      </c>
      <c r="Q5" s="266" t="e">
        <f aca="false">'Country mapping'!$P5-'Country mapping'!$O5</f>
        <v>#REF!</v>
      </c>
      <c r="S5" s="268"/>
      <c r="T5" s="268"/>
    </row>
    <row r="6" customFormat="false" ht="14.25" hidden="false" customHeight="false" outlineLevel="0" collapsed="false">
      <c r="A6" s="265" t="s">
        <v>633</v>
      </c>
      <c r="B6" s="266" t="s">
        <v>174</v>
      </c>
      <c r="C6" s="257" t="e">
        <f aca="false">SUMIFS(#REF!,#REF!,'Country mapping'!$A$1&amp;'Country mapping'!$A6)</f>
        <v>#REF!</v>
      </c>
      <c r="D6" s="257" t="e">
        <f aca="false">SUMIFS(#REF!,#REF!,'Country mapping'!$A$1&amp;'Country mapping'!$A6)</f>
        <v>#REF!</v>
      </c>
      <c r="E6" s="257" t="e">
        <f aca="false">D6-C6</f>
        <v>#REF!</v>
      </c>
      <c r="F6" s="257"/>
      <c r="G6" s="266" t="s">
        <v>599</v>
      </c>
      <c r="H6" s="266" t="s">
        <v>118</v>
      </c>
      <c r="I6" s="257" t="e">
        <f aca="false">SUMIFS(#REF!,#REF!,'Country mapping'!$A$1&amp;'Country mapping'!$G6)</f>
        <v>#REF!</v>
      </c>
      <c r="J6" s="257" t="e">
        <f aca="false">SUMIFS(#REF!,#REF!,'Country mapping'!$A$1&amp;'Country mapping'!$G6)</f>
        <v>#REF!</v>
      </c>
      <c r="K6" s="266" t="e">
        <f aca="false">J6-I6</f>
        <v>#REF!</v>
      </c>
      <c r="M6" s="266" t="s">
        <v>669</v>
      </c>
      <c r="N6" s="266" t="s">
        <v>211</v>
      </c>
      <c r="O6" s="257" t="e">
        <f aca="false">SUMIFS(#REF!,#REF!,'Country mapping'!$A$1&amp;'Country mapping'!$M6)</f>
        <v>#REF!</v>
      </c>
      <c r="P6" s="257" t="e">
        <f aca="false">SUMIFS(#REF!,#REF!,'Country mapping'!$A$1&amp;'Country mapping'!$M6)</f>
        <v>#REF!</v>
      </c>
      <c r="Q6" s="266" t="e">
        <f aca="false">'Country mapping'!$P6-'Country mapping'!$O6</f>
        <v>#REF!</v>
      </c>
      <c r="S6" s="268"/>
      <c r="T6" s="268"/>
    </row>
    <row r="7" customFormat="false" ht="14.25" hidden="false" customHeight="false" outlineLevel="0" collapsed="false">
      <c r="A7" s="265" t="s">
        <v>638</v>
      </c>
      <c r="B7" s="266" t="s">
        <v>186</v>
      </c>
      <c r="C7" s="257" t="e">
        <f aca="false">SUMIFS(#REF!,#REF!,'Country mapping'!$A$1&amp;'Country mapping'!$A7)</f>
        <v>#REF!</v>
      </c>
      <c r="D7" s="257" t="e">
        <f aca="false">SUMIFS(#REF!,#REF!,'Country mapping'!$A$1&amp;'Country mapping'!$A7)</f>
        <v>#REF!</v>
      </c>
      <c r="E7" s="257" t="e">
        <f aca="false">D7-C7</f>
        <v>#REF!</v>
      </c>
      <c r="F7" s="257"/>
      <c r="G7" s="266" t="s">
        <v>628</v>
      </c>
      <c r="H7" s="266" t="s">
        <v>72</v>
      </c>
      <c r="I7" s="257" t="e">
        <f aca="false">SUMIFS(#REF!,#REF!,'Country mapping'!$A$1&amp;'Country mapping'!$G7)</f>
        <v>#REF!</v>
      </c>
      <c r="J7" s="257" t="e">
        <f aca="false">SUMIFS(#REF!,#REF!,'Country mapping'!$A$1&amp;'Country mapping'!$G7)</f>
        <v>#REF!</v>
      </c>
      <c r="K7" s="266" t="e">
        <f aca="false">J7-I7</f>
        <v>#REF!</v>
      </c>
      <c r="M7" s="266" t="s">
        <v>735</v>
      </c>
      <c r="N7" s="266" t="s">
        <v>320</v>
      </c>
      <c r="O7" s="257" t="e">
        <f aca="false">SUMIFS(#REF!,#REF!,'Country mapping'!$A$1&amp;'Country mapping'!$M7)</f>
        <v>#REF!</v>
      </c>
      <c r="P7" s="257" t="e">
        <f aca="false">SUMIFS(#REF!,#REF!,'Country mapping'!$A$1&amp;'Country mapping'!$M7)</f>
        <v>#REF!</v>
      </c>
      <c r="Q7" s="266" t="e">
        <f aca="false">'Country mapping'!$P7-'Country mapping'!$O7</f>
        <v>#REF!</v>
      </c>
      <c r="S7" s="268"/>
      <c r="T7" s="268"/>
    </row>
    <row r="8" customFormat="false" ht="14.25" hidden="false" customHeight="false" outlineLevel="0" collapsed="false">
      <c r="A8" s="265" t="s">
        <v>640</v>
      </c>
      <c r="B8" s="266" t="s">
        <v>215</v>
      </c>
      <c r="C8" s="257" t="e">
        <f aca="false">SUMIFS(#REF!,#REF!,'Country mapping'!$A$1&amp;'Country mapping'!$A8)</f>
        <v>#REF!</v>
      </c>
      <c r="D8" s="257" t="e">
        <f aca="false">SUMIFS(#REF!,#REF!,'Country mapping'!$A$1&amp;'Country mapping'!$A8)</f>
        <v>#REF!</v>
      </c>
      <c r="E8" s="257" t="e">
        <f aca="false">D8-C8</f>
        <v>#REF!</v>
      </c>
      <c r="F8" s="257"/>
      <c r="G8" s="266" t="s">
        <v>621</v>
      </c>
      <c r="H8" s="266" t="s">
        <v>271</v>
      </c>
      <c r="I8" s="257" t="e">
        <f aca="false">SUMIFS(#REF!,#REF!,'Country mapping'!$A$1&amp;'Country mapping'!$G8)</f>
        <v>#REF!</v>
      </c>
      <c r="J8" s="257" t="e">
        <f aca="false">SUMIFS(#REF!,#REF!,'Country mapping'!$A$1&amp;'Country mapping'!$G8)</f>
        <v>#REF!</v>
      </c>
      <c r="K8" s="266" t="e">
        <f aca="false">J8-I8</f>
        <v>#REF!</v>
      </c>
      <c r="M8" s="266" t="s">
        <v>709</v>
      </c>
      <c r="N8" s="266" t="s">
        <v>239</v>
      </c>
      <c r="O8" s="257" t="e">
        <f aca="false">SUMIFS(#REF!,#REF!,'Country mapping'!$A$1&amp;'Country mapping'!$M8)</f>
        <v>#REF!</v>
      </c>
      <c r="P8" s="257" t="e">
        <f aca="false">SUMIFS(#REF!,#REF!,'Country mapping'!$A$1&amp;'Country mapping'!$M8)</f>
        <v>#REF!</v>
      </c>
      <c r="Q8" s="266" t="e">
        <f aca="false">'Country mapping'!$P8-'Country mapping'!$O8</f>
        <v>#REF!</v>
      </c>
      <c r="S8" s="268"/>
      <c r="T8" s="268"/>
    </row>
    <row r="9" customFormat="false" ht="14.25" hidden="false" customHeight="false" outlineLevel="0" collapsed="false">
      <c r="A9" s="265" t="s">
        <v>639</v>
      </c>
      <c r="B9" s="266" t="s">
        <v>192</v>
      </c>
      <c r="C9" s="257" t="e">
        <f aca="false">SUMIFS(#REF!,#REF!,'Country mapping'!$A$1&amp;'Country mapping'!$A9)</f>
        <v>#REF!</v>
      </c>
      <c r="D9" s="257" t="e">
        <f aca="false">SUMIFS(#REF!,#REF!,'Country mapping'!$A$1&amp;'Country mapping'!$A9)</f>
        <v>#REF!</v>
      </c>
      <c r="E9" s="257" t="e">
        <f aca="false">D9-C9</f>
        <v>#REF!</v>
      </c>
      <c r="F9" s="257"/>
      <c r="G9" s="266" t="s">
        <v>600</v>
      </c>
      <c r="H9" s="266" t="s">
        <v>237</v>
      </c>
      <c r="I9" s="257" t="e">
        <f aca="false">SUMIFS(#REF!,#REF!,'Country mapping'!$A$1&amp;'Country mapping'!$G9)</f>
        <v>#REF!</v>
      </c>
      <c r="J9" s="257" t="e">
        <f aca="false">SUMIFS(#REF!,#REF!,'Country mapping'!$A$1&amp;'Country mapping'!$G9)</f>
        <v>#REF!</v>
      </c>
      <c r="K9" s="266" t="e">
        <f aca="false">J9-I9</f>
        <v>#REF!</v>
      </c>
      <c r="M9" s="266" t="s">
        <v>654</v>
      </c>
      <c r="N9" s="266" t="s">
        <v>344</v>
      </c>
      <c r="O9" s="257" t="e">
        <f aca="false">SUMIFS(#REF!,#REF!,'Country mapping'!$A$1&amp;'Country mapping'!$M9)</f>
        <v>#REF!</v>
      </c>
      <c r="P9" s="257" t="e">
        <f aca="false">SUMIFS(#REF!,#REF!,'Country mapping'!$A$1&amp;'Country mapping'!$M9)</f>
        <v>#REF!</v>
      </c>
      <c r="Q9" s="266" t="e">
        <f aca="false">'Country mapping'!$P9-'Country mapping'!$O9</f>
        <v>#REF!</v>
      </c>
      <c r="S9" s="268"/>
      <c r="T9" s="268"/>
    </row>
    <row r="10" customFormat="false" ht="14.25" hidden="false" customHeight="false" outlineLevel="0" collapsed="false">
      <c r="A10" s="265" t="s">
        <v>641</v>
      </c>
      <c r="B10" s="266" t="s">
        <v>221</v>
      </c>
      <c r="C10" s="257" t="e">
        <f aca="false">SUMIFS(#REF!,#REF!,'Country mapping'!$A$1&amp;'Country mapping'!$A10)</f>
        <v>#REF!</v>
      </c>
      <c r="D10" s="257" t="e">
        <f aca="false">SUMIFS(#REF!,#REF!,'Country mapping'!$A$1&amp;'Country mapping'!$A10)</f>
        <v>#REF!</v>
      </c>
      <c r="E10" s="257" t="e">
        <f aca="false">D10-C10</f>
        <v>#REF!</v>
      </c>
      <c r="F10" s="257"/>
      <c r="G10" s="266" t="s">
        <v>605</v>
      </c>
      <c r="H10" s="266" t="s">
        <v>69</v>
      </c>
      <c r="I10" s="257" t="e">
        <f aca="false">SUMIFS(#REF!,#REF!,'Country mapping'!$A$1&amp;'Country mapping'!$G10)</f>
        <v>#REF!</v>
      </c>
      <c r="J10" s="257" t="e">
        <f aca="false">SUMIFS(#REF!,#REF!,'Country mapping'!$A$1&amp;'Country mapping'!$G10)</f>
        <v>#REF!</v>
      </c>
      <c r="K10" s="266" t="e">
        <f aca="false">J10-I10</f>
        <v>#REF!</v>
      </c>
      <c r="M10" s="266" t="s">
        <v>710</v>
      </c>
      <c r="N10" s="266" t="s">
        <v>253</v>
      </c>
      <c r="O10" s="257" t="e">
        <f aca="false">SUMIFS(#REF!,#REF!,'Country mapping'!$A$1&amp;'Country mapping'!$M10)</f>
        <v>#REF!</v>
      </c>
      <c r="P10" s="257" t="e">
        <f aca="false">SUMIFS(#REF!,#REF!,'Country mapping'!$A$1&amp;'Country mapping'!$M10)</f>
        <v>#REF!</v>
      </c>
      <c r="Q10" s="266" t="e">
        <f aca="false">'Country mapping'!$P10-'Country mapping'!$O10</f>
        <v>#REF!</v>
      </c>
      <c r="S10" s="268"/>
      <c r="T10" s="268"/>
    </row>
    <row r="11" customFormat="false" ht="14.25" hidden="false" customHeight="false" outlineLevel="0" collapsed="false">
      <c r="A11" s="265" t="s">
        <v>642</v>
      </c>
      <c r="B11" s="266" t="s">
        <v>138</v>
      </c>
      <c r="C11" s="257" t="e">
        <f aca="false">SUMIFS(#REF!,#REF!,'Country mapping'!$A$1&amp;'Country mapping'!$A11)</f>
        <v>#REF!</v>
      </c>
      <c r="D11" s="257" t="e">
        <f aca="false">SUMIFS(#REF!,#REF!,'Country mapping'!$A$1&amp;'Country mapping'!$A11)</f>
        <v>#REF!</v>
      </c>
      <c r="E11" s="257" t="e">
        <f aca="false">D11-C11</f>
        <v>#REF!</v>
      </c>
      <c r="F11" s="257"/>
      <c r="G11" s="266" t="s">
        <v>601</v>
      </c>
      <c r="H11" s="266" t="s">
        <v>130</v>
      </c>
      <c r="I11" s="257" t="e">
        <f aca="false">SUMIFS(#REF!,#REF!,'Country mapping'!$A$1&amp;'Country mapping'!$G11)</f>
        <v>#REF!</v>
      </c>
      <c r="J11" s="257" t="e">
        <f aca="false">SUMIFS(#REF!,#REF!,'Country mapping'!$A$1&amp;'Country mapping'!$G11)</f>
        <v>#REF!</v>
      </c>
      <c r="K11" s="266" t="e">
        <f aca="false">J11-I11</f>
        <v>#REF!</v>
      </c>
      <c r="M11" s="266" t="s">
        <v>656</v>
      </c>
      <c r="N11" s="266" t="s">
        <v>223</v>
      </c>
      <c r="O11" s="257" t="e">
        <f aca="false">SUMIFS(#REF!,#REF!,'Country mapping'!$A$1&amp;'Country mapping'!$M11)</f>
        <v>#REF!</v>
      </c>
      <c r="P11" s="257" t="e">
        <f aca="false">SUMIFS(#REF!,#REF!,'Country mapping'!$A$1&amp;'Country mapping'!$M11)</f>
        <v>#REF!</v>
      </c>
      <c r="Q11" s="266" t="e">
        <f aca="false">'Country mapping'!$P11-'Country mapping'!$O11</f>
        <v>#REF!</v>
      </c>
      <c r="S11" s="268"/>
      <c r="T11" s="268"/>
    </row>
    <row r="12" customFormat="false" ht="14.25" hidden="false" customHeight="false" outlineLevel="0" collapsed="false">
      <c r="A12" s="265" t="s">
        <v>644</v>
      </c>
      <c r="B12" s="266" t="s">
        <v>180</v>
      </c>
      <c r="C12" s="257" t="e">
        <f aca="false">SUMIFS(#REF!,#REF!,'Country mapping'!$A$1&amp;'Country mapping'!$A12)</f>
        <v>#REF!</v>
      </c>
      <c r="D12" s="257" t="e">
        <f aca="false">SUMIFS(#REF!,#REF!,'Country mapping'!$A$1&amp;'Country mapping'!$A12)</f>
        <v>#REF!</v>
      </c>
      <c r="E12" s="257" t="e">
        <f aca="false">D12-C12</f>
        <v>#REF!</v>
      </c>
      <c r="F12" s="257"/>
      <c r="G12" s="266" t="s">
        <v>602</v>
      </c>
      <c r="H12" s="266" t="s">
        <v>178</v>
      </c>
      <c r="I12" s="257" t="e">
        <f aca="false">SUMIFS(#REF!,#REF!,'Country mapping'!$A$1&amp;'Country mapping'!$G12)</f>
        <v>#REF!</v>
      </c>
      <c r="J12" s="257" t="e">
        <f aca="false">SUMIFS(#REF!,#REF!,'Country mapping'!$A$1&amp;'Country mapping'!$G12)</f>
        <v>#REF!</v>
      </c>
      <c r="K12" s="266" t="e">
        <f aca="false">J12-I12</f>
        <v>#REF!</v>
      </c>
      <c r="M12" s="266" t="s">
        <v>713</v>
      </c>
      <c r="N12" s="266" t="s">
        <v>227</v>
      </c>
      <c r="O12" s="257" t="e">
        <f aca="false">SUMIFS(#REF!,#REF!,'Country mapping'!$A$1&amp;'Country mapping'!$M12)</f>
        <v>#REF!</v>
      </c>
      <c r="P12" s="257" t="e">
        <f aca="false">SUMIFS(#REF!,#REF!,'Country mapping'!$A$1&amp;'Country mapping'!$M12)</f>
        <v>#REF!</v>
      </c>
      <c r="Q12" s="266" t="e">
        <f aca="false">'Country mapping'!$P12-'Country mapping'!$O12</f>
        <v>#REF!</v>
      </c>
      <c r="S12" s="268"/>
      <c r="T12" s="268"/>
    </row>
    <row r="13" customFormat="false" ht="14.25" hidden="false" customHeight="false" outlineLevel="0" collapsed="false">
      <c r="A13" s="265" t="s">
        <v>637</v>
      </c>
      <c r="B13" s="266" t="s">
        <v>103</v>
      </c>
      <c r="C13" s="257" t="e">
        <f aca="false">SUMIFS(#REF!,#REF!,'Country mapping'!$A$1&amp;'Country mapping'!$A13)</f>
        <v>#REF!</v>
      </c>
      <c r="D13" s="257" t="e">
        <f aca="false">SUMIFS(#REF!,#REF!,'Country mapping'!$A$1&amp;'Country mapping'!$A13)</f>
        <v>#REF!</v>
      </c>
      <c r="E13" s="257" t="e">
        <f aca="false">D13-C13</f>
        <v>#REF!</v>
      </c>
      <c r="F13" s="257"/>
      <c r="G13" s="266" t="s">
        <v>619</v>
      </c>
      <c r="H13" s="266" t="s">
        <v>71</v>
      </c>
      <c r="I13" s="257" t="e">
        <f aca="false">SUMIFS(#REF!,#REF!,'Country mapping'!$A$1&amp;'Country mapping'!$G13)</f>
        <v>#REF!</v>
      </c>
      <c r="J13" s="257" t="e">
        <f aca="false">SUMIFS(#REF!,#REF!,'Country mapping'!$A$1&amp;'Country mapping'!$G13)</f>
        <v>#REF!</v>
      </c>
      <c r="K13" s="266" t="e">
        <f aca="false">J13-I13</f>
        <v>#REF!</v>
      </c>
      <c r="M13" s="266" t="s">
        <v>737</v>
      </c>
      <c r="N13" s="266" t="s">
        <v>437</v>
      </c>
      <c r="O13" s="257" t="e">
        <f aca="false">SUMIFS(#REF!,#REF!,'Country mapping'!$A$1&amp;'Country mapping'!$M13)</f>
        <v>#REF!</v>
      </c>
      <c r="P13" s="257" t="e">
        <f aca="false">SUMIFS(#REF!,#REF!,'Country mapping'!$A$1&amp;'Country mapping'!$M13)</f>
        <v>#REF!</v>
      </c>
      <c r="Q13" s="266" t="e">
        <f aca="false">'Country mapping'!$P13-'Country mapping'!$O13</f>
        <v>#REF!</v>
      </c>
      <c r="S13" s="268"/>
      <c r="T13" s="268"/>
    </row>
    <row r="14" customFormat="false" ht="14.25" hidden="false" customHeight="false" outlineLevel="0" collapsed="false">
      <c r="A14" s="265" t="s">
        <v>645</v>
      </c>
      <c r="B14" s="266" t="s">
        <v>204</v>
      </c>
      <c r="C14" s="257" t="e">
        <f aca="false">SUMIFS(#REF!,#REF!,'Country mapping'!$A$1&amp;'Country mapping'!$A14)</f>
        <v>#REF!</v>
      </c>
      <c r="D14" s="257" t="e">
        <f aca="false">SUMIFS(#REF!,#REF!,'Country mapping'!$A$1&amp;'Country mapping'!$A14)</f>
        <v>#REF!</v>
      </c>
      <c r="E14" s="257" t="e">
        <f aca="false">D14-C14</f>
        <v>#REF!</v>
      </c>
      <c r="F14" s="257"/>
      <c r="G14" s="266" t="s">
        <v>603</v>
      </c>
      <c r="H14" s="266" t="s">
        <v>153</v>
      </c>
      <c r="I14" s="257" t="e">
        <f aca="false">SUMIFS(#REF!,#REF!,'Country mapping'!$A$1&amp;'Country mapping'!$G14)</f>
        <v>#REF!</v>
      </c>
      <c r="J14" s="257" t="e">
        <f aca="false">SUMIFS(#REF!,#REF!,'Country mapping'!$A$1&amp;'Country mapping'!$G14)</f>
        <v>#REF!</v>
      </c>
      <c r="K14" s="266" t="e">
        <f aca="false">J14-I14</f>
        <v>#REF!</v>
      </c>
      <c r="M14" s="266" t="s">
        <v>738</v>
      </c>
      <c r="N14" s="266" t="s">
        <v>521</v>
      </c>
      <c r="O14" s="257" t="e">
        <f aca="false">SUMIFS(#REF!,#REF!,'Country mapping'!$A$1&amp;'Country mapping'!$M14)</f>
        <v>#REF!</v>
      </c>
      <c r="P14" s="257" t="e">
        <f aca="false">SUMIFS(#REF!,#REF!,'Country mapping'!$A$1&amp;'Country mapping'!$M14)</f>
        <v>#REF!</v>
      </c>
      <c r="Q14" s="266" t="e">
        <f aca="false">'Country mapping'!$P14-'Country mapping'!$O14</f>
        <v>#REF!</v>
      </c>
      <c r="S14" s="268"/>
      <c r="T14" s="268"/>
    </row>
    <row r="15" customFormat="false" ht="14.25" hidden="false" customHeight="false" outlineLevel="0" collapsed="false">
      <c r="A15" s="265" t="s">
        <v>646</v>
      </c>
      <c r="B15" s="266" t="s">
        <v>114</v>
      </c>
      <c r="C15" s="257" t="e">
        <f aca="false">SUMIFS(#REF!,#REF!,'Country mapping'!$A$1&amp;'Country mapping'!$A15)</f>
        <v>#REF!</v>
      </c>
      <c r="D15" s="257" t="e">
        <f aca="false">SUMIFS(#REF!,#REF!,'Country mapping'!$A$1&amp;'Country mapping'!$A15)</f>
        <v>#REF!</v>
      </c>
      <c r="E15" s="257" t="e">
        <f aca="false">D15-C15</f>
        <v>#REF!</v>
      </c>
      <c r="F15" s="257"/>
      <c r="G15" s="266" t="s">
        <v>604</v>
      </c>
      <c r="H15" s="266" t="s">
        <v>63</v>
      </c>
      <c r="I15" s="257" t="e">
        <f aca="false">SUMIFS(#REF!,#REF!,'Country mapping'!$A$1&amp;'Country mapping'!$G15)</f>
        <v>#REF!</v>
      </c>
      <c r="J15" s="257" t="e">
        <f aca="false">SUMIFS(#REF!,#REF!,'Country mapping'!$A$1&amp;'Country mapping'!$G15)</f>
        <v>#REF!</v>
      </c>
      <c r="K15" s="266" t="e">
        <f aca="false">J15-I15</f>
        <v>#REF!</v>
      </c>
      <c r="M15" s="266" t="s">
        <v>670</v>
      </c>
      <c r="N15" s="266" t="s">
        <v>431</v>
      </c>
      <c r="O15" s="257" t="e">
        <f aca="false">SUMIFS(#REF!,#REF!,'Country mapping'!$A$1&amp;'Country mapping'!$M15)</f>
        <v>#REF!</v>
      </c>
      <c r="P15" s="257" t="e">
        <f aca="false">SUMIFS(#REF!,#REF!,'Country mapping'!$A$1&amp;'Country mapping'!$M15)</f>
        <v>#REF!</v>
      </c>
      <c r="Q15" s="266" t="e">
        <f aca="false">'Country mapping'!$P15-'Country mapping'!$O15</f>
        <v>#REF!</v>
      </c>
      <c r="S15" s="268"/>
      <c r="T15" s="268"/>
    </row>
    <row r="16" customFormat="false" ht="14.25" hidden="false" customHeight="false" outlineLevel="0" collapsed="false">
      <c r="A16" s="265" t="s">
        <v>647</v>
      </c>
      <c r="B16" s="266" t="s">
        <v>161</v>
      </c>
      <c r="C16" s="257" t="e">
        <f aca="false">SUMIFS(#REF!,#REF!,'Country mapping'!$A$1&amp;'Country mapping'!$A16)</f>
        <v>#REF!</v>
      </c>
      <c r="D16" s="257" t="e">
        <f aca="false">SUMIFS(#REF!,#REF!,'Country mapping'!$A$1&amp;'Country mapping'!$A16)</f>
        <v>#REF!</v>
      </c>
      <c r="E16" s="257" t="e">
        <f aca="false">D16-C16</f>
        <v>#REF!</v>
      </c>
      <c r="F16" s="257"/>
      <c r="G16" s="266" t="s">
        <v>606</v>
      </c>
      <c r="H16" s="266" t="s">
        <v>233</v>
      </c>
      <c r="I16" s="257" t="e">
        <f aca="false">SUMIFS(#REF!,#REF!,'Country mapping'!$A$1&amp;'Country mapping'!$G16)</f>
        <v>#REF!</v>
      </c>
      <c r="J16" s="257" t="e">
        <f aca="false">SUMIFS(#REF!,#REF!,'Country mapping'!$A$1&amp;'Country mapping'!$G16)</f>
        <v>#REF!</v>
      </c>
      <c r="K16" s="266" t="e">
        <f aca="false">J16-I16</f>
        <v>#REF!</v>
      </c>
      <c r="M16" s="266" t="s">
        <v>736</v>
      </c>
      <c r="N16" s="266" t="s">
        <v>433</v>
      </c>
      <c r="O16" s="257" t="e">
        <f aca="false">SUMIFS(#REF!,#REF!,'Country mapping'!$A$1&amp;'Country mapping'!$M16)</f>
        <v>#REF!</v>
      </c>
      <c r="P16" s="257" t="e">
        <f aca="false">SUMIFS(#REF!,#REF!,'Country mapping'!$A$1&amp;'Country mapping'!$M16)</f>
        <v>#REF!</v>
      </c>
      <c r="Q16" s="266" t="e">
        <f aca="false">'Country mapping'!$P16-'Country mapping'!$O16</f>
        <v>#REF!</v>
      </c>
      <c r="S16" s="270"/>
      <c r="T16" s="268"/>
    </row>
    <row r="17" customFormat="false" ht="14.25" hidden="false" customHeight="false" outlineLevel="0" collapsed="false">
      <c r="A17" s="265" t="s">
        <v>648</v>
      </c>
      <c r="B17" s="266" t="s">
        <v>132</v>
      </c>
      <c r="C17" s="257" t="e">
        <f aca="false">SUMIFS(#REF!,#REF!,'Country mapping'!$A$1&amp;'Country mapping'!$A17)</f>
        <v>#REF!</v>
      </c>
      <c r="D17" s="257" t="e">
        <f aca="false">SUMIFS(#REF!,#REF!,'Country mapping'!$A$1&amp;'Country mapping'!$A17)</f>
        <v>#REF!</v>
      </c>
      <c r="E17" s="257" t="e">
        <f aca="false">D17-C17</f>
        <v>#REF!</v>
      </c>
      <c r="F17" s="257"/>
      <c r="G17" s="266" t="s">
        <v>608</v>
      </c>
      <c r="H17" s="266" t="s">
        <v>773</v>
      </c>
      <c r="I17" s="257" t="e">
        <f aca="false">SUMIFS(#REF!,#REF!,'Country mapping'!$A$1&amp;'Country mapping'!$G17)</f>
        <v>#REF!</v>
      </c>
      <c r="J17" s="257" t="e">
        <f aca="false">SUMIFS(#REF!,#REF!,'Country mapping'!$A$1&amp;'Country mapping'!$G17)</f>
        <v>#REF!</v>
      </c>
      <c r="K17" s="266" t="e">
        <f aca="false">J17-I17</f>
        <v>#REF!</v>
      </c>
      <c r="M17" s="266" t="s">
        <v>678</v>
      </c>
      <c r="N17" s="266" t="s">
        <v>425</v>
      </c>
      <c r="O17" s="257" t="e">
        <f aca="false">SUMIFS(#REF!,#REF!,'Country mapping'!$A$1&amp;'Country mapping'!$M17)</f>
        <v>#REF!</v>
      </c>
      <c r="P17" s="257" t="e">
        <f aca="false">SUMIFS(#REF!,#REF!,'Country mapping'!$A$1&amp;'Country mapping'!$M17)</f>
        <v>#REF!</v>
      </c>
      <c r="Q17" s="266" t="e">
        <f aca="false">'Country mapping'!$P17-'Country mapping'!$O17</f>
        <v>#REF!</v>
      </c>
      <c r="S17" s="268"/>
      <c r="T17" s="268"/>
    </row>
    <row r="18" customFormat="false" ht="14.25" hidden="false" customHeight="false" outlineLevel="0" collapsed="false">
      <c r="A18" s="266" t="s">
        <v>649</v>
      </c>
      <c r="B18" s="266" t="s">
        <v>198</v>
      </c>
      <c r="C18" s="257" t="e">
        <f aca="false">SUMIFS(#REF!,#REF!,'Country mapping'!$A$1&amp;'Country mapping'!$A18)</f>
        <v>#REF!</v>
      </c>
      <c r="D18" s="257" t="e">
        <f aca="false">SUMIFS(#REF!,#REF!,'Country mapping'!$A$1&amp;'Country mapping'!$A18)</f>
        <v>#REF!</v>
      </c>
      <c r="E18" s="257" t="e">
        <f aca="false">D18-C18</f>
        <v>#REF!</v>
      </c>
      <c r="F18" s="257"/>
      <c r="G18" s="266" t="s">
        <v>607</v>
      </c>
      <c r="H18" s="266" t="s">
        <v>241</v>
      </c>
      <c r="I18" s="257" t="e">
        <f aca="false">SUMIFS(#REF!,#REF!,'Country mapping'!$A$1&amp;'Country mapping'!$G18)</f>
        <v>#REF!</v>
      </c>
      <c r="J18" s="257" t="e">
        <f aca="false">SUMIFS(#REF!,#REF!,'Country mapping'!$A$1&amp;'Country mapping'!$G18)</f>
        <v>#REF!</v>
      </c>
      <c r="K18" s="266" t="e">
        <f aca="false">J18-I18</f>
        <v>#REF!</v>
      </c>
      <c r="M18" s="266" t="s">
        <v>739</v>
      </c>
      <c r="N18" s="266" t="s">
        <v>507</v>
      </c>
      <c r="O18" s="257" t="e">
        <f aca="false">SUMIFS(#REF!,#REF!,'Country mapping'!$A$1&amp;'Country mapping'!$M18)</f>
        <v>#REF!</v>
      </c>
      <c r="P18" s="257" t="e">
        <f aca="false">SUMIFS(#REF!,#REF!,'Country mapping'!$A$1&amp;'Country mapping'!$M18)</f>
        <v>#REF!</v>
      </c>
      <c r="Q18" s="266" t="e">
        <f aca="false">'Country mapping'!$P18-'Country mapping'!$O18</f>
        <v>#REF!</v>
      </c>
      <c r="S18" s="268"/>
      <c r="T18" s="268"/>
    </row>
    <row r="19" customFormat="false" ht="14.25" hidden="false" customHeight="false" outlineLevel="0" collapsed="false">
      <c r="A19" s="266" t="s">
        <v>650</v>
      </c>
      <c r="B19" s="266" t="s">
        <v>108</v>
      </c>
      <c r="C19" s="257" t="e">
        <f aca="false">SUMIFS(#REF!,#REF!,'Country mapping'!$A$1&amp;'Country mapping'!$A19)</f>
        <v>#REF!</v>
      </c>
      <c r="D19" s="257" t="e">
        <f aca="false">SUMIFS(#REF!,#REF!,'Country mapping'!$A$1&amp;'Country mapping'!$A19)</f>
        <v>#REF!</v>
      </c>
      <c r="E19" s="257" t="e">
        <f aca="false">D19-C19</f>
        <v>#REF!</v>
      </c>
      <c r="F19" s="257"/>
      <c r="G19" s="266" t="s">
        <v>609</v>
      </c>
      <c r="H19" s="266" t="s">
        <v>264</v>
      </c>
      <c r="I19" s="257" t="e">
        <f aca="false">SUMIFS(#REF!,#REF!,'Country mapping'!$A$1&amp;'Country mapping'!$G19)</f>
        <v>#REF!</v>
      </c>
      <c r="J19" s="257" t="e">
        <f aca="false">SUMIFS(#REF!,#REF!,'Country mapping'!$A$1&amp;'Country mapping'!$G19)</f>
        <v>#REF!</v>
      </c>
      <c r="K19" s="266" t="e">
        <f aca="false">J19-I19</f>
        <v>#REF!</v>
      </c>
      <c r="M19" s="266" t="s">
        <v>671</v>
      </c>
      <c r="N19" s="266" t="s">
        <v>243</v>
      </c>
      <c r="O19" s="257" t="e">
        <f aca="false">SUMIFS(#REF!,#REF!,'Country mapping'!$A$1&amp;'Country mapping'!$M19)</f>
        <v>#REF!</v>
      </c>
      <c r="P19" s="257" t="e">
        <f aca="false">SUMIFS(#REF!,#REF!,'Country mapping'!$A$1&amp;'Country mapping'!$M19)</f>
        <v>#REF!</v>
      </c>
      <c r="Q19" s="266" t="e">
        <f aca="false">'Country mapping'!$P19-'Country mapping'!$O19</f>
        <v>#REF!</v>
      </c>
      <c r="S19" s="268"/>
      <c r="T19" s="268"/>
    </row>
    <row r="20" customFormat="false" ht="14.25" hidden="false" customHeight="false" outlineLevel="0" collapsed="false">
      <c r="A20" s="254" t="s">
        <v>651</v>
      </c>
      <c r="B20" s="266" t="s">
        <v>774</v>
      </c>
      <c r="C20" s="257" t="e">
        <f aca="false">SUMIFS(#REF!,#REF!,'Country mapping'!$A$1&amp;'Country mapping'!$A20)</f>
        <v>#REF!</v>
      </c>
      <c r="D20" s="257" t="e">
        <f aca="false">SUMIFS(#REF!,#REF!,'Country mapping'!$A$1&amp;'Country mapping'!$A20)</f>
        <v>#REF!</v>
      </c>
      <c r="E20" s="257" t="e">
        <f aca="false">D20-C20</f>
        <v>#REF!</v>
      </c>
      <c r="G20" s="266" t="s">
        <v>629</v>
      </c>
      <c r="H20" s="266" t="s">
        <v>66</v>
      </c>
      <c r="I20" s="257" t="e">
        <f aca="false">SUMIFS(#REF!,#REF!,'Country mapping'!$A$1&amp;'Country mapping'!$G20)</f>
        <v>#REF!</v>
      </c>
      <c r="J20" s="257" t="e">
        <f aca="false">SUMIFS(#REF!,#REF!,'Country mapping'!$A$1&amp;'Country mapping'!$G20)</f>
        <v>#REF!</v>
      </c>
      <c r="K20" s="266" t="e">
        <f aca="false">J20-I20</f>
        <v>#REF!</v>
      </c>
      <c r="M20" s="266" t="s">
        <v>715</v>
      </c>
      <c r="N20" s="266" t="s">
        <v>105</v>
      </c>
      <c r="O20" s="257" t="e">
        <f aca="false">SUMIFS(#REF!,#REF!,'Country mapping'!$A$1&amp;'Country mapping'!$M20)</f>
        <v>#REF!</v>
      </c>
      <c r="P20" s="257" t="e">
        <f aca="false">SUMIFS(#REF!,#REF!,'Country mapping'!$A$1&amp;'Country mapping'!$M20)</f>
        <v>#REF!</v>
      </c>
      <c r="Q20" s="266" t="e">
        <f aca="false">'Country mapping'!$P20-'Country mapping'!$O20</f>
        <v>#REF!</v>
      </c>
      <c r="S20" s="268"/>
      <c r="T20" s="268"/>
    </row>
    <row r="21" customFormat="false" ht="14.25" hidden="false" customHeight="false" outlineLevel="0" collapsed="false">
      <c r="A21" s="266" t="s">
        <v>775</v>
      </c>
      <c r="B21" s="257" t="s">
        <v>155</v>
      </c>
      <c r="C21" s="257" t="e">
        <f aca="false">SUMIFS(#REF!,#REF!,'Country mapping'!$A$1&amp;'Country mapping'!$A21)</f>
        <v>#REF!</v>
      </c>
      <c r="D21" s="257" t="e">
        <f aca="false">SUMIFS(#REF!,#REF!,'Country mapping'!$A$1&amp;'Country mapping'!$A21)</f>
        <v>#REF!</v>
      </c>
      <c r="E21" s="257" t="e">
        <f aca="false">D21-C21</f>
        <v>#REF!</v>
      </c>
      <c r="G21" s="266" t="s">
        <v>611</v>
      </c>
      <c r="H21" s="266" t="s">
        <v>219</v>
      </c>
      <c r="I21" s="257" t="e">
        <f aca="false">SUMIFS(#REF!,#REF!,'Country mapping'!$A$1&amp;'Country mapping'!$G21)</f>
        <v>#REF!</v>
      </c>
      <c r="J21" s="257" t="e">
        <f aca="false">SUMIFS(#REF!,#REF!,'Country mapping'!$A$1&amp;'Country mapping'!$G21)</f>
        <v>#REF!</v>
      </c>
      <c r="K21" s="266" t="e">
        <f aca="false">J21-I21</f>
        <v>#REF!</v>
      </c>
      <c r="M21" s="266" t="s">
        <v>740</v>
      </c>
      <c r="N21" s="266" t="s">
        <v>273</v>
      </c>
      <c r="O21" s="257" t="e">
        <f aca="false">SUMIFS(#REF!,#REF!,'Country mapping'!$A$1&amp;'Country mapping'!$M21)</f>
        <v>#REF!</v>
      </c>
      <c r="P21" s="257" t="e">
        <f aca="false">SUMIFS(#REF!,#REF!,'Country mapping'!$A$1&amp;'Country mapping'!$M21)</f>
        <v>#REF!</v>
      </c>
      <c r="Q21" s="266" t="e">
        <f aca="false">'Country mapping'!$P21-'Country mapping'!$O21</f>
        <v>#REF!</v>
      </c>
      <c r="S21" s="268"/>
      <c r="T21" s="268"/>
    </row>
    <row r="22" customFormat="false" ht="14.25" hidden="false" customHeight="false" outlineLevel="0" collapsed="false">
      <c r="A22" s="266" t="s">
        <v>148</v>
      </c>
      <c r="B22" s="257" t="s">
        <v>149</v>
      </c>
      <c r="C22" s="257" t="e">
        <f aca="false">SUMIFS(#REF!,#REF!,'Country mapping'!$A$1&amp;'Country mapping'!$A22)</f>
        <v>#REF!</v>
      </c>
      <c r="D22" s="257" t="e">
        <f aca="false">SUMIFS(#REF!,#REF!,'Country mapping'!$A$1&amp;'Country mapping'!$A22)</f>
        <v>#REF!</v>
      </c>
      <c r="E22" s="257" t="e">
        <f aca="false">D22-C22</f>
        <v>#REF!</v>
      </c>
      <c r="G22" s="266" t="s">
        <v>201</v>
      </c>
      <c r="H22" s="266" t="s">
        <v>202</v>
      </c>
      <c r="I22" s="257" t="e">
        <f aca="false">SUMIFS(#REF!,#REF!,'Country mapping'!$A$1&amp;'Country mapping'!$G22)</f>
        <v>#REF!</v>
      </c>
      <c r="J22" s="257" t="e">
        <f aca="false">SUMIFS(#REF!,#REF!,'Country mapping'!$A$1&amp;'Country mapping'!$G22)</f>
        <v>#REF!</v>
      </c>
      <c r="K22" s="266" t="e">
        <f aca="false">J22-I22</f>
        <v>#REF!</v>
      </c>
      <c r="M22" s="266" t="s">
        <v>741</v>
      </c>
      <c r="N22" s="266" t="s">
        <v>435</v>
      </c>
      <c r="O22" s="257" t="e">
        <f aca="false">SUMIFS(#REF!,#REF!,'Country mapping'!$A$1&amp;'Country mapping'!$M22)</f>
        <v>#REF!</v>
      </c>
      <c r="P22" s="257" t="e">
        <f aca="false">SUMIFS(#REF!,#REF!,'Country mapping'!$A$1&amp;'Country mapping'!$M22)</f>
        <v>#REF!</v>
      </c>
      <c r="Q22" s="266" t="e">
        <f aca="false">'Country mapping'!$P22-'Country mapping'!$O22</f>
        <v>#REF!</v>
      </c>
      <c r="S22" s="270"/>
      <c r="T22" s="268"/>
    </row>
    <row r="23" customFormat="false" ht="14.25" hidden="false" customHeight="false" outlineLevel="0" collapsed="false">
      <c r="A23" s="266" t="s">
        <v>142</v>
      </c>
      <c r="B23" s="271" t="s">
        <v>143</v>
      </c>
      <c r="C23" s="271" t="e">
        <f aca="false">SUMIFS(#REF!,#REF!,'Country mapping'!$A$1&amp;'Country mapping'!$A23)</f>
        <v>#REF!</v>
      </c>
      <c r="D23" s="271" t="e">
        <f aca="false">SUMIFS(#REF!,#REF!,'Country mapping'!$A$1&amp;'Country mapping'!$A23)</f>
        <v>#REF!</v>
      </c>
      <c r="E23" s="271" t="e">
        <f aca="false">D23-C23</f>
        <v>#REF!</v>
      </c>
      <c r="G23" s="266" t="s">
        <v>612</v>
      </c>
      <c r="H23" s="266" t="s">
        <v>776</v>
      </c>
      <c r="I23" s="257" t="e">
        <f aca="false">SUMIFS(#REF!,#REF!,'Country mapping'!$A$1&amp;'Country mapping'!$G23)</f>
        <v>#REF!</v>
      </c>
      <c r="J23" s="257" t="e">
        <f aca="false">SUMIFS(#REF!,#REF!,'Country mapping'!$A$1&amp;'Country mapping'!$G23)</f>
        <v>#REF!</v>
      </c>
      <c r="K23" s="266" t="e">
        <f aca="false">J23-I23</f>
        <v>#REF!</v>
      </c>
      <c r="M23" s="266" t="s">
        <v>742</v>
      </c>
      <c r="N23" s="266" t="s">
        <v>405</v>
      </c>
      <c r="O23" s="257" t="e">
        <f aca="false">SUMIFS(#REF!,#REF!,'Country mapping'!$A$1&amp;'Country mapping'!$M23)</f>
        <v>#REF!</v>
      </c>
      <c r="P23" s="257" t="e">
        <f aca="false">SUMIFS(#REF!,#REF!,'Country mapping'!$A$1&amp;'Country mapping'!$M23)</f>
        <v>#REF!</v>
      </c>
      <c r="Q23" s="266" t="e">
        <f aca="false">'Country mapping'!$P23-'Country mapping'!$O23</f>
        <v>#REF!</v>
      </c>
      <c r="S23" s="268"/>
      <c r="T23" s="268"/>
    </row>
    <row r="24" customFormat="false" ht="14.25" hidden="false" customHeight="false" outlineLevel="0" collapsed="false">
      <c r="A24" s="266" t="s">
        <v>777</v>
      </c>
      <c r="B24" s="271" t="s">
        <v>167</v>
      </c>
      <c r="C24" s="271" t="e">
        <f aca="false">SUMIFS(#REF!,#REF!,'Country mapping'!$A$1&amp;'Country mapping'!$A24)</f>
        <v>#REF!</v>
      </c>
      <c r="D24" s="271" t="e">
        <f aca="false">SUMIFS(#REF!,#REF!,'Country mapping'!$A$1&amp;'Country mapping'!$A24)</f>
        <v>#REF!</v>
      </c>
      <c r="E24" s="271" t="e">
        <f aca="false">D24-C24</f>
        <v>#REF!</v>
      </c>
      <c r="G24" s="266" t="s">
        <v>610</v>
      </c>
      <c r="H24" s="266" t="s">
        <v>225</v>
      </c>
      <c r="I24" s="257" t="e">
        <f aca="false">SUMIFS(#REF!,#REF!,'Country mapping'!$A$1&amp;'Country mapping'!$G24)</f>
        <v>#REF!</v>
      </c>
      <c r="J24" s="257" t="e">
        <f aca="false">SUMIFS(#REF!,#REF!,'Country mapping'!$A$1&amp;'Country mapping'!$G24)</f>
        <v>#REF!</v>
      </c>
      <c r="K24" s="266" t="e">
        <f aca="false">J24-I24</f>
        <v>#REF!</v>
      </c>
      <c r="M24" s="266" t="s">
        <v>658</v>
      </c>
      <c r="N24" s="266" t="s">
        <v>249</v>
      </c>
      <c r="O24" s="257" t="e">
        <f aca="false">SUMIFS(#REF!,#REF!,'Country mapping'!$A$1&amp;'Country mapping'!$M24)</f>
        <v>#REF!</v>
      </c>
      <c r="P24" s="257" t="e">
        <f aca="false">SUMIFS(#REF!,#REF!,'Country mapping'!$A$1&amp;'Country mapping'!$M24)</f>
        <v>#REF!</v>
      </c>
      <c r="Q24" s="266" t="e">
        <f aca="false">'Country mapping'!$P24-'Country mapping'!$O24</f>
        <v>#REF!</v>
      </c>
      <c r="S24" s="268"/>
      <c r="T24" s="268"/>
    </row>
    <row r="25" customFormat="false" ht="14.25" hidden="false" customHeight="false" outlineLevel="0" collapsed="false">
      <c r="G25" s="266" t="s">
        <v>613</v>
      </c>
      <c r="H25" s="266" t="s">
        <v>136</v>
      </c>
      <c r="I25" s="257" t="e">
        <f aca="false">SUMIFS(#REF!,#REF!,'Country mapping'!$A$1&amp;'Country mapping'!$G25)</f>
        <v>#REF!</v>
      </c>
      <c r="J25" s="257" t="e">
        <f aca="false">SUMIFS(#REF!,#REF!,'Country mapping'!$A$1&amp;'Country mapping'!$G25)</f>
        <v>#REF!</v>
      </c>
      <c r="K25" s="266" t="e">
        <f aca="false">J25-I25</f>
        <v>#REF!</v>
      </c>
      <c r="M25" s="266" t="s">
        <v>743</v>
      </c>
      <c r="N25" s="266" t="s">
        <v>302</v>
      </c>
      <c r="O25" s="257" t="e">
        <f aca="false">SUMIFS(#REF!,#REF!,'Country mapping'!$A$1&amp;'Country mapping'!$M25)</f>
        <v>#REF!</v>
      </c>
      <c r="P25" s="257" t="e">
        <f aca="false">SUMIFS(#REF!,#REF!,'Country mapping'!$A$1&amp;'Country mapping'!$M25)</f>
        <v>#REF!</v>
      </c>
      <c r="Q25" s="266" t="e">
        <f aca="false">'Country mapping'!$P25-'Country mapping'!$O25</f>
        <v>#REF!</v>
      </c>
      <c r="S25" s="268"/>
      <c r="T25" s="268"/>
    </row>
    <row r="26" customFormat="false" ht="14.25" hidden="false" customHeight="false" outlineLevel="0" collapsed="false">
      <c r="G26" s="266" t="s">
        <v>614</v>
      </c>
      <c r="H26" s="266" t="s">
        <v>70</v>
      </c>
      <c r="I26" s="257" t="e">
        <f aca="false">SUMIFS(#REF!,#REF!,'Country mapping'!$A$1&amp;'Country mapping'!$G26)</f>
        <v>#REF!</v>
      </c>
      <c r="J26" s="257" t="e">
        <f aca="false">SUMIFS(#REF!,#REF!,'Country mapping'!$A$1&amp;'Country mapping'!$G26)</f>
        <v>#REF!</v>
      </c>
      <c r="K26" s="266" t="e">
        <f aca="false">J26-I26</f>
        <v>#REF!</v>
      </c>
      <c r="M26" s="266" t="s">
        <v>668</v>
      </c>
      <c r="N26" s="266" t="s">
        <v>481</v>
      </c>
      <c r="O26" s="257" t="e">
        <f aca="false">SUMIFS(#REF!,#REF!,'Country mapping'!$A$1&amp;'Country mapping'!$M26)</f>
        <v>#REF!</v>
      </c>
      <c r="P26" s="257" t="e">
        <f aca="false">SUMIFS(#REF!,#REF!,'Country mapping'!$A$1&amp;'Country mapping'!$M26)</f>
        <v>#REF!</v>
      </c>
      <c r="Q26" s="266" t="e">
        <f aca="false">'Country mapping'!$P26-'Country mapping'!$O26</f>
        <v>#REF!</v>
      </c>
      <c r="S26" s="268"/>
      <c r="T26" s="268"/>
    </row>
    <row r="27" customFormat="false" ht="14.25" hidden="false" customHeight="false" outlineLevel="0" collapsed="false">
      <c r="A27" s="272" t="s">
        <v>778</v>
      </c>
      <c r="B27" s="273"/>
      <c r="C27" s="273"/>
      <c r="D27" s="274"/>
      <c r="E27" s="275"/>
      <c r="G27" s="266" t="s">
        <v>615</v>
      </c>
      <c r="H27" s="266" t="s">
        <v>159</v>
      </c>
      <c r="I27" s="257" t="e">
        <f aca="false">SUMIFS(#REF!,#REF!,'Country mapping'!$A$1&amp;'Country mapping'!$G27)</f>
        <v>#REF!</v>
      </c>
      <c r="J27" s="257" t="e">
        <f aca="false">SUMIFS(#REF!,#REF!,'Country mapping'!$A$1&amp;'Country mapping'!$G27)</f>
        <v>#REF!</v>
      </c>
      <c r="K27" s="266" t="e">
        <f aca="false">J27-I27</f>
        <v>#REF!</v>
      </c>
      <c r="M27" s="266" t="s">
        <v>745</v>
      </c>
      <c r="N27" s="266" t="s">
        <v>387</v>
      </c>
      <c r="O27" s="257" t="e">
        <f aca="false">SUMIFS(#REF!,#REF!,'Country mapping'!$A$1&amp;'Country mapping'!$M27)</f>
        <v>#REF!</v>
      </c>
      <c r="P27" s="257" t="e">
        <f aca="false">SUMIFS(#REF!,#REF!,'Country mapping'!$A$1&amp;'Country mapping'!$M27)</f>
        <v>#REF!</v>
      </c>
      <c r="Q27" s="266" t="e">
        <f aca="false">'Country mapping'!$P27-'Country mapping'!$O27</f>
        <v>#REF!</v>
      </c>
      <c r="S27" s="270"/>
      <c r="T27" s="268"/>
    </row>
    <row r="28" customFormat="false" ht="14.25" hidden="false" customHeight="false" outlineLevel="0" collapsed="false">
      <c r="A28" s="276" t="s">
        <v>779</v>
      </c>
      <c r="B28" s="277"/>
      <c r="C28" s="277" t="e">
        <f aca="false">SUM('Country mapping'!$C$3:$C$24)</f>
        <v>#REF!</v>
      </c>
      <c r="D28" s="278" t="e">
        <f aca="false">SUM('Country mapping'!$D$3:$D$24)</f>
        <v>#REF!</v>
      </c>
      <c r="E28" s="277"/>
      <c r="G28" s="266" t="s">
        <v>630</v>
      </c>
      <c r="H28" s="266" t="s">
        <v>147</v>
      </c>
      <c r="I28" s="257" t="e">
        <f aca="false">SUMIFS(#REF!,#REF!,'Country mapping'!$A$1&amp;'Country mapping'!$G28)</f>
        <v>#REF!</v>
      </c>
      <c r="J28" s="257" t="e">
        <f aca="false">SUMIFS(#REF!,#REF!,'Country mapping'!$A$1&amp;'Country mapping'!$G28)</f>
        <v>#REF!</v>
      </c>
      <c r="K28" s="266" t="e">
        <f aca="false">J28-I28</f>
        <v>#REF!</v>
      </c>
      <c r="M28" s="266" t="s">
        <v>672</v>
      </c>
      <c r="N28" s="266" t="s">
        <v>194</v>
      </c>
      <c r="O28" s="257" t="e">
        <f aca="false">SUMIFS(#REF!,#REF!,'Country mapping'!$A$1&amp;'Country mapping'!$M28)</f>
        <v>#REF!</v>
      </c>
      <c r="P28" s="257" t="e">
        <f aca="false">SUMIFS(#REF!,#REF!,'Country mapping'!$A$1&amp;'Country mapping'!$M28)</f>
        <v>#REF!</v>
      </c>
      <c r="Q28" s="266" t="e">
        <f aca="false">'Country mapping'!$P28-'Country mapping'!$O28</f>
        <v>#REF!</v>
      </c>
      <c r="S28" s="268"/>
      <c r="T28" s="268"/>
    </row>
    <row r="29" customFormat="false" ht="14.25" hidden="false" customHeight="false" outlineLevel="0" collapsed="false">
      <c r="A29" s="279" t="s">
        <v>11</v>
      </c>
      <c r="B29" s="280"/>
      <c r="C29" s="281" t="e">
        <f aca="false">SUMIFS(#REF!,#REF!,'Country mapping'!$A$1&amp;'Country mapping'!$A29)</f>
        <v>#REF!</v>
      </c>
      <c r="D29" s="282" t="e">
        <f aca="false">SUMIFS(#REF!,#REF!,'Country mapping'!$A$1&amp;'Country mapping'!$A29)</f>
        <v>#REF!</v>
      </c>
      <c r="E29" s="277"/>
      <c r="G29" s="266" t="s">
        <v>616</v>
      </c>
      <c r="H29" s="266" t="s">
        <v>251</v>
      </c>
      <c r="I29" s="257" t="e">
        <f aca="false">SUMIFS(#REF!,#REF!,'Country mapping'!$A$1&amp;'Country mapping'!$G29)</f>
        <v>#REF!</v>
      </c>
      <c r="J29" s="257" t="e">
        <f aca="false">SUMIFS(#REF!,#REF!,'Country mapping'!$A$1&amp;'Country mapping'!$G29)</f>
        <v>#REF!</v>
      </c>
      <c r="K29" s="266" t="e">
        <f aca="false">J29-I29</f>
        <v>#REF!</v>
      </c>
      <c r="M29" s="266" t="s">
        <v>673</v>
      </c>
      <c r="N29" s="266" t="s">
        <v>463</v>
      </c>
      <c r="O29" s="257" t="e">
        <f aca="false">SUMIFS(#REF!,#REF!,'Country mapping'!$A$1&amp;'Country mapping'!$M29)</f>
        <v>#REF!</v>
      </c>
      <c r="P29" s="257" t="e">
        <f aca="false">SUMIFS(#REF!,#REF!,'Country mapping'!$A$1&amp;'Country mapping'!$M29)</f>
        <v>#REF!</v>
      </c>
      <c r="Q29" s="266" t="e">
        <f aca="false">'Country mapping'!$P29-'Country mapping'!$O29</f>
        <v>#REF!</v>
      </c>
      <c r="S29" s="268"/>
      <c r="T29" s="268"/>
    </row>
    <row r="30" customFormat="false" ht="14.25" hidden="false" customHeight="false" outlineLevel="0" collapsed="false">
      <c r="A30" s="283" t="s">
        <v>780</v>
      </c>
      <c r="B30" s="284"/>
      <c r="C30" s="284" t="e">
        <f aca="false">C29-C28</f>
        <v>#REF!</v>
      </c>
      <c r="D30" s="285" t="e">
        <f aca="false">D29-D28</f>
        <v>#REF!</v>
      </c>
      <c r="G30" s="266" t="s">
        <v>620</v>
      </c>
      <c r="H30" s="266" t="s">
        <v>73</v>
      </c>
      <c r="I30" s="257" t="e">
        <f aca="false">SUMIFS(#REF!,#REF!,'Country mapping'!$A$1&amp;'Country mapping'!$G30)</f>
        <v>#REF!</v>
      </c>
      <c r="J30" s="257" t="e">
        <f aca="false">SUMIFS(#REF!,#REF!,'Country mapping'!$A$1&amp;'Country mapping'!$G30)</f>
        <v>#REF!</v>
      </c>
      <c r="K30" s="266" t="e">
        <f aca="false">J30-I30</f>
        <v>#REF!</v>
      </c>
      <c r="M30" s="266" t="s">
        <v>674</v>
      </c>
      <c r="N30" s="266" t="s">
        <v>188</v>
      </c>
      <c r="O30" s="257" t="e">
        <f aca="false">SUMIFS(#REF!,#REF!,'Country mapping'!$A$1&amp;'Country mapping'!$M30)</f>
        <v>#REF!</v>
      </c>
      <c r="P30" s="257" t="e">
        <f aca="false">SUMIFS(#REF!,#REF!,'Country mapping'!$A$1&amp;'Country mapping'!$M30)</f>
        <v>#REF!</v>
      </c>
      <c r="Q30" s="266" t="e">
        <f aca="false">'Country mapping'!$P30-'Country mapping'!$O30</f>
        <v>#REF!</v>
      </c>
      <c r="S30" s="268"/>
      <c r="T30" s="268"/>
    </row>
    <row r="31" customFormat="false" ht="14.25" hidden="false" customHeight="false" outlineLevel="0" collapsed="false">
      <c r="G31" s="266" t="s">
        <v>617</v>
      </c>
      <c r="H31" s="266" t="s">
        <v>172</v>
      </c>
      <c r="I31" s="257" t="e">
        <f aca="false">SUMIFS(#REF!,#REF!,'Country mapping'!$A$1&amp;'Country mapping'!$G31)</f>
        <v>#REF!</v>
      </c>
      <c r="J31" s="257" t="e">
        <f aca="false">SUMIFS(#REF!,#REF!,'Country mapping'!$A$1&amp;'Country mapping'!$G31)</f>
        <v>#REF!</v>
      </c>
      <c r="K31" s="266" t="e">
        <f aca="false">J31-I31</f>
        <v>#REF!</v>
      </c>
      <c r="M31" s="266" t="s">
        <v>747</v>
      </c>
      <c r="N31" s="266" t="s">
        <v>417</v>
      </c>
      <c r="O31" s="257" t="e">
        <f aca="false">SUMIFS(#REF!,#REF!,'Country mapping'!$A$1&amp;'Country mapping'!$M31)</f>
        <v>#REF!</v>
      </c>
      <c r="P31" s="257" t="e">
        <f aca="false">SUMIFS(#REF!,#REF!,'Country mapping'!$A$1&amp;'Country mapping'!$M31)</f>
        <v>#REF!</v>
      </c>
      <c r="Q31" s="266" t="e">
        <f aca="false">'Country mapping'!$P31-'Country mapping'!$O31</f>
        <v>#REF!</v>
      </c>
      <c r="S31" s="268"/>
      <c r="T31" s="268"/>
    </row>
    <row r="32" customFormat="false" ht="14.25" hidden="false" customHeight="false" outlineLevel="0" collapsed="false">
      <c r="G32" s="266" t="s">
        <v>618</v>
      </c>
      <c r="H32" s="266" t="s">
        <v>229</v>
      </c>
      <c r="I32" s="257" t="e">
        <f aca="false">SUMIFS(#REF!,#REF!,'Country mapping'!$A$1&amp;'Country mapping'!$G32)</f>
        <v>#REF!</v>
      </c>
      <c r="J32" s="257" t="e">
        <f aca="false">SUMIFS(#REF!,#REF!,'Country mapping'!$A$1&amp;'Country mapping'!$G32)</f>
        <v>#REF!</v>
      </c>
      <c r="K32" s="266" t="e">
        <f aca="false">J32-I32</f>
        <v>#REF!</v>
      </c>
      <c r="M32" s="266" t="s">
        <v>748</v>
      </c>
      <c r="N32" s="266" t="s">
        <v>439</v>
      </c>
      <c r="O32" s="257" t="e">
        <f aca="false">SUMIFS(#REF!,#REF!,'Country mapping'!$A$1&amp;'Country mapping'!$M32)</f>
        <v>#REF!</v>
      </c>
      <c r="P32" s="257" t="e">
        <f aca="false">SUMIFS(#REF!,#REF!,'Country mapping'!$A$1&amp;'Country mapping'!$M32)</f>
        <v>#REF!</v>
      </c>
      <c r="Q32" s="266" t="e">
        <f aca="false">'Country mapping'!$P32-'Country mapping'!$O32</f>
        <v>#REF!</v>
      </c>
    </row>
    <row r="33" customFormat="false" ht="14.25" hidden="false" customHeight="false" outlineLevel="0" collapsed="false">
      <c r="G33" s="266" t="s">
        <v>631</v>
      </c>
      <c r="H33" s="266" t="s">
        <v>65</v>
      </c>
      <c r="I33" s="257" t="e">
        <f aca="false">SUMIFS(#REF!,#REF!,'Country mapping'!$A$1&amp;'Country mapping'!$G33)</f>
        <v>#REF!</v>
      </c>
      <c r="J33" s="257" t="e">
        <f aca="false">SUMIFS(#REF!,#REF!,'Country mapping'!$A$1&amp;'Country mapping'!$G33)</f>
        <v>#REF!</v>
      </c>
      <c r="K33" s="266" t="e">
        <f aca="false">J33-I33</f>
        <v>#REF!</v>
      </c>
      <c r="M33" s="266" t="s">
        <v>657</v>
      </c>
      <c r="N33" s="266" t="s">
        <v>289</v>
      </c>
      <c r="O33" s="257" t="e">
        <f aca="false">SUMIFS(#REF!,#REF!,'Country mapping'!$A$1&amp;'Country mapping'!$M33)</f>
        <v>#REF!</v>
      </c>
      <c r="P33" s="257" t="e">
        <f aca="false">SUMIFS(#REF!,#REF!,'Country mapping'!$A$1&amp;'Country mapping'!$M33)</f>
        <v>#REF!</v>
      </c>
      <c r="Q33" s="266" t="e">
        <f aca="false">'Country mapping'!$P33-'Country mapping'!$O33</f>
        <v>#REF!</v>
      </c>
    </row>
    <row r="34" customFormat="false" ht="14.25" hidden="false" customHeight="false" outlineLevel="0" collapsed="false">
      <c r="G34" s="266" t="s">
        <v>622</v>
      </c>
      <c r="H34" s="266" t="s">
        <v>213</v>
      </c>
      <c r="I34" s="257" t="e">
        <f aca="false">SUMIFS(#REF!,#REF!,'Country mapping'!$A$1&amp;'Country mapping'!$G34)</f>
        <v>#REF!</v>
      </c>
      <c r="J34" s="257" t="e">
        <f aca="false">SUMIFS(#REF!,#REF!,'Country mapping'!$A$1&amp;'Country mapping'!$G34)</f>
        <v>#REF!</v>
      </c>
      <c r="K34" s="266" t="e">
        <f aca="false">J34-I34</f>
        <v>#REF!</v>
      </c>
      <c r="M34" s="266" t="s">
        <v>659</v>
      </c>
      <c r="N34" s="266" t="s">
        <v>503</v>
      </c>
      <c r="O34" s="257" t="e">
        <f aca="false">SUMIFS(#REF!,#REF!,'Country mapping'!$A$1&amp;'Country mapping'!$M34)</f>
        <v>#REF!</v>
      </c>
      <c r="P34" s="257" t="e">
        <f aca="false">SUMIFS(#REF!,#REF!,'Country mapping'!$A$1&amp;'Country mapping'!$M34)</f>
        <v>#REF!</v>
      </c>
      <c r="Q34" s="266" t="e">
        <f aca="false">'Country mapping'!$P34-'Country mapping'!$O34</f>
        <v>#REF!</v>
      </c>
    </row>
    <row r="35" customFormat="false" ht="14.25" hidden="false" customHeight="false" outlineLevel="0" collapsed="false">
      <c r="G35" s="254" t="s">
        <v>623</v>
      </c>
      <c r="H35" s="254" t="s">
        <v>781</v>
      </c>
      <c r="I35" s="271" t="e">
        <f aca="false">SUMIFS(#REF!,#REF!,'Country mapping'!$A$1&amp;'Country mapping'!$G35)</f>
        <v>#REF!</v>
      </c>
      <c r="J35" s="271" t="e">
        <f aca="false">SUMIFS(#REF!,#REF!,'Country mapping'!$A$1&amp;'Country mapping'!$G35)</f>
        <v>#REF!</v>
      </c>
      <c r="K35" s="254" t="e">
        <f aca="false">J35-I35</f>
        <v>#REF!</v>
      </c>
      <c r="M35" s="266" t="s">
        <v>718</v>
      </c>
      <c r="N35" s="266" t="s">
        <v>491</v>
      </c>
      <c r="O35" s="257" t="e">
        <f aca="false">SUMIFS(#REF!,#REF!,'Country mapping'!$A$1&amp;'Country mapping'!$M35)</f>
        <v>#REF!</v>
      </c>
      <c r="P35" s="257" t="e">
        <f aca="false">SUMIFS(#REF!,#REF!,'Country mapping'!$A$1&amp;'Country mapping'!$M35)</f>
        <v>#REF!</v>
      </c>
      <c r="Q35" s="266" t="e">
        <f aca="false">'Country mapping'!$P35-'Country mapping'!$O35</f>
        <v>#REF!</v>
      </c>
    </row>
    <row r="36" customFormat="false" ht="14.25" hidden="false" customHeight="false" outlineLevel="0" collapsed="false">
      <c r="G36" s="254" t="s">
        <v>782</v>
      </c>
      <c r="H36" s="254" t="s">
        <v>196</v>
      </c>
      <c r="I36" s="271" t="e">
        <f aca="false">SUMIFS(#REF!,#REF!,'Country mapping'!$A$1&amp;'Country mapping'!$G36)</f>
        <v>#REF!</v>
      </c>
      <c r="J36" s="271" t="e">
        <f aca="false">SUMIFS(#REF!,#REF!,'Country mapping'!$A$1&amp;'Country mapping'!$G36)</f>
        <v>#REF!</v>
      </c>
      <c r="K36" s="254" t="e">
        <f aca="false">J36-I36</f>
        <v>#REF!</v>
      </c>
      <c r="M36" s="266" t="s">
        <v>677</v>
      </c>
      <c r="N36" s="266" t="s">
        <v>157</v>
      </c>
      <c r="O36" s="257" t="e">
        <f aca="false">SUMIFS(#REF!,#REF!,'Country mapping'!$A$1&amp;'Country mapping'!$M36)</f>
        <v>#REF!</v>
      </c>
      <c r="P36" s="257" t="e">
        <f aca="false">SUMIFS(#REF!,#REF!,'Country mapping'!$A$1&amp;'Country mapping'!$M36)</f>
        <v>#REF!</v>
      </c>
      <c r="Q36" s="266" t="e">
        <f aca="false">'Country mapping'!$P36-'Country mapping'!$O36</f>
        <v>#REF!</v>
      </c>
    </row>
    <row r="37" customFormat="false" ht="14.25" hidden="false" customHeight="false" outlineLevel="0" collapsed="false">
      <c r="M37" s="266" t="s">
        <v>717</v>
      </c>
      <c r="N37" s="266" t="s">
        <v>110</v>
      </c>
      <c r="O37" s="257" t="e">
        <f aca="false">SUMIFS(#REF!,#REF!,'Country mapping'!$A$1&amp;'Country mapping'!$M37)</f>
        <v>#REF!</v>
      </c>
      <c r="P37" s="257" t="e">
        <f aca="false">SUMIFS(#REF!,#REF!,'Country mapping'!$A$1&amp;'Country mapping'!$M37)</f>
        <v>#REF!</v>
      </c>
      <c r="Q37" s="266" t="e">
        <f aca="false">'Country mapping'!$P37-'Country mapping'!$O37</f>
        <v>#REF!</v>
      </c>
    </row>
    <row r="38" customFormat="false" ht="14.25" hidden="false" customHeight="false" outlineLevel="0" collapsed="false">
      <c r="M38" s="266" t="s">
        <v>676</v>
      </c>
      <c r="N38" s="266" t="s">
        <v>298</v>
      </c>
      <c r="O38" s="257" t="e">
        <f aca="false">SUMIFS(#REF!,#REF!,'Country mapping'!$A$1&amp;'Country mapping'!$M38)</f>
        <v>#REF!</v>
      </c>
      <c r="P38" s="257" t="e">
        <f aca="false">SUMIFS(#REF!,#REF!,'Country mapping'!$A$1&amp;'Country mapping'!$M38)</f>
        <v>#REF!</v>
      </c>
      <c r="Q38" s="266" t="e">
        <f aca="false">'Country mapping'!$P38-'Country mapping'!$O38</f>
        <v>#REF!</v>
      </c>
    </row>
    <row r="39" customFormat="false" ht="14.25" hidden="false" customHeight="false" outlineLevel="0" collapsed="false">
      <c r="M39" s="266" t="s">
        <v>675</v>
      </c>
      <c r="N39" s="266" t="s">
        <v>445</v>
      </c>
      <c r="O39" s="257" t="e">
        <f aca="false">SUMIFS(#REF!,#REF!,'Country mapping'!$A$1&amp;'Country mapping'!$M39)</f>
        <v>#REF!</v>
      </c>
      <c r="P39" s="257" t="e">
        <f aca="false">SUMIFS(#REF!,#REF!,'Country mapping'!$A$1&amp;'Country mapping'!$M39)</f>
        <v>#REF!</v>
      </c>
      <c r="Q39" s="266" t="e">
        <f aca="false">'Country mapping'!$P39-'Country mapping'!$O39</f>
        <v>#REF!</v>
      </c>
    </row>
    <row r="40" customFormat="false" ht="14.25" hidden="false" customHeight="false" outlineLevel="0" collapsed="false">
      <c r="M40" s="266" t="s">
        <v>749</v>
      </c>
      <c r="N40" s="266" t="s">
        <v>477</v>
      </c>
      <c r="O40" s="257" t="e">
        <f aca="false">SUMIFS(#REF!,#REF!,'Country mapping'!$A$1&amp;'Country mapping'!$M40)</f>
        <v>#REF!</v>
      </c>
      <c r="P40" s="257" t="e">
        <f aca="false">SUMIFS(#REF!,#REF!,'Country mapping'!$A$1&amp;'Country mapping'!$M40)</f>
        <v>#REF!</v>
      </c>
      <c r="Q40" s="266" t="e">
        <f aca="false">'Country mapping'!$P40-'Country mapping'!$O40</f>
        <v>#REF!</v>
      </c>
    </row>
    <row r="41" customFormat="false" ht="14.25" hidden="false" customHeight="false" outlineLevel="0" collapsed="false">
      <c r="G41" s="286" t="s">
        <v>778</v>
      </c>
      <c r="H41" s="286"/>
      <c r="I41" s="286"/>
      <c r="J41" s="286"/>
      <c r="K41" s="275"/>
      <c r="M41" s="266" t="s">
        <v>679</v>
      </c>
      <c r="N41" s="266" t="s">
        <v>497</v>
      </c>
      <c r="O41" s="257" t="e">
        <f aca="false">SUMIFS(#REF!,#REF!,'Country mapping'!$A$1&amp;'Country mapping'!$M41)</f>
        <v>#REF!</v>
      </c>
      <c r="P41" s="257" t="e">
        <f aca="false">SUMIFS(#REF!,#REF!,'Country mapping'!$A$1&amp;'Country mapping'!$M41)</f>
        <v>#REF!</v>
      </c>
      <c r="Q41" s="266" t="e">
        <f aca="false">'Country mapping'!$P41-'Country mapping'!$O41</f>
        <v>#REF!</v>
      </c>
    </row>
    <row r="42" customFormat="false" ht="14.25" hidden="false" customHeight="false" outlineLevel="0" collapsed="false">
      <c r="G42" s="276" t="s">
        <v>779</v>
      </c>
      <c r="H42" s="277"/>
      <c r="I42" s="277" t="e">
        <f aca="false">SUM('Country mapping'!$I$3:$I$36)</f>
        <v>#REF!</v>
      </c>
      <c r="J42" s="278" t="e">
        <f aca="false">SUM('Country mapping'!$J$3:$J$36)</f>
        <v>#REF!</v>
      </c>
      <c r="K42" s="277"/>
      <c r="M42" s="266" t="s">
        <v>680</v>
      </c>
      <c r="N42" s="266" t="s">
        <v>453</v>
      </c>
      <c r="O42" s="257" t="e">
        <f aca="false">SUMIFS(#REF!,#REF!,'Country mapping'!$A$1&amp;'Country mapping'!$M42)</f>
        <v>#REF!</v>
      </c>
      <c r="P42" s="257" t="e">
        <f aca="false">SUMIFS(#REF!,#REF!,'Country mapping'!$A$1&amp;'Country mapping'!$M42)</f>
        <v>#REF!</v>
      </c>
      <c r="Q42" s="266" t="e">
        <f aca="false">'Country mapping'!$P42-'Country mapping'!$O42</f>
        <v>#REF!</v>
      </c>
    </row>
    <row r="43" customFormat="false" ht="14.25" hidden="false" customHeight="false" outlineLevel="0" collapsed="false">
      <c r="G43" s="287" t="s">
        <v>31</v>
      </c>
      <c r="H43" s="288"/>
      <c r="I43" s="281" t="e">
        <f aca="false">SUMIFS(#REF!,#REF!,'Country mapping'!$A$1&amp;'Country mapping'!$G43)</f>
        <v>#REF!</v>
      </c>
      <c r="J43" s="282" t="e">
        <f aca="false">SUMIFS(#REF!,#REF!,'Country mapping'!$A$1&amp;'Country mapping'!$G43)</f>
        <v>#REF!</v>
      </c>
      <c r="K43" s="277"/>
      <c r="M43" s="266" t="s">
        <v>714</v>
      </c>
      <c r="N43" s="266" t="s">
        <v>346</v>
      </c>
      <c r="O43" s="257" t="e">
        <f aca="false">SUMIFS(#REF!,#REF!,'Country mapping'!$A$1&amp;'Country mapping'!$M43)</f>
        <v>#REF!</v>
      </c>
      <c r="P43" s="257" t="e">
        <f aca="false">SUMIFS(#REF!,#REF!,'Country mapping'!$A$1&amp;'Country mapping'!$M43)</f>
        <v>#REF!</v>
      </c>
      <c r="Q43" s="266" t="e">
        <f aca="false">'Country mapping'!$P43-'Country mapping'!$O43</f>
        <v>#REF!</v>
      </c>
    </row>
    <row r="44" customFormat="false" ht="14.25" hidden="false" customHeight="false" outlineLevel="0" collapsed="false">
      <c r="G44" s="283" t="s">
        <v>780</v>
      </c>
      <c r="H44" s="284"/>
      <c r="I44" s="284" t="e">
        <f aca="false">I43-I42</f>
        <v>#REF!</v>
      </c>
      <c r="J44" s="285" t="e">
        <f aca="false">J43-J42</f>
        <v>#REF!</v>
      </c>
      <c r="M44" s="266" t="s">
        <v>720</v>
      </c>
      <c r="N44" s="266" t="s">
        <v>511</v>
      </c>
      <c r="O44" s="257" t="e">
        <f aca="false">SUMIFS(#REF!,#REF!,'Country mapping'!$A$1&amp;'Country mapping'!$M44)</f>
        <v>#REF!</v>
      </c>
      <c r="P44" s="257" t="e">
        <f aca="false">SUMIFS(#REF!,#REF!,'Country mapping'!$A$1&amp;'Country mapping'!$M44)</f>
        <v>#REF!</v>
      </c>
      <c r="Q44" s="266" t="e">
        <f aca="false">'Country mapping'!$P44-'Country mapping'!$O44</f>
        <v>#REF!</v>
      </c>
    </row>
    <row r="45" customFormat="false" ht="14.25" hidden="false" customHeight="false" outlineLevel="0" collapsed="false">
      <c r="M45" s="266" t="s">
        <v>681</v>
      </c>
      <c r="N45" s="266" t="s">
        <v>128</v>
      </c>
      <c r="O45" s="257" t="e">
        <f aca="false">SUMIFS(#REF!,#REF!,'Country mapping'!$A$1&amp;'Country mapping'!$M45)</f>
        <v>#REF!</v>
      </c>
      <c r="P45" s="257" t="e">
        <f aca="false">SUMIFS(#REF!,#REF!,'Country mapping'!$A$1&amp;'Country mapping'!$M45)</f>
        <v>#REF!</v>
      </c>
      <c r="Q45" s="266" t="e">
        <f aca="false">'Country mapping'!$P45-'Country mapping'!$O45</f>
        <v>#REF!</v>
      </c>
    </row>
    <row r="46" customFormat="false" ht="14.25" hidden="false" customHeight="false" outlineLevel="0" collapsed="false">
      <c r="M46" s="266" t="s">
        <v>719</v>
      </c>
      <c r="N46" s="266" t="s">
        <v>151</v>
      </c>
      <c r="O46" s="257" t="e">
        <f aca="false">SUMIFS(#REF!,#REF!,'Country mapping'!$A$1&amp;'Country mapping'!$M46)</f>
        <v>#REF!</v>
      </c>
      <c r="P46" s="257" t="e">
        <f aca="false">SUMIFS(#REF!,#REF!,'Country mapping'!$A$1&amp;'Country mapping'!$M46)</f>
        <v>#REF!</v>
      </c>
      <c r="Q46" s="266" t="e">
        <f aca="false">'Country mapping'!$P46-'Country mapping'!$O46</f>
        <v>#REF!</v>
      </c>
    </row>
    <row r="47" customFormat="false" ht="14.25" hidden="false" customHeight="false" outlineLevel="0" collapsed="false">
      <c r="M47" s="266" t="s">
        <v>726</v>
      </c>
      <c r="N47" s="266" t="s">
        <v>457</v>
      </c>
      <c r="O47" s="257" t="e">
        <f aca="false">SUMIFS(#REF!,#REF!,'Country mapping'!$A$1&amp;'Country mapping'!$M47)</f>
        <v>#REF!</v>
      </c>
      <c r="P47" s="257" t="e">
        <f aca="false">SUMIFS(#REF!,#REF!,'Country mapping'!$A$1&amp;'Country mapping'!$M47)</f>
        <v>#REF!</v>
      </c>
      <c r="Q47" s="266" t="e">
        <f aca="false">'Country mapping'!$P47-'Country mapping'!$O47</f>
        <v>#REF!</v>
      </c>
    </row>
    <row r="48" customFormat="false" ht="14.25" hidden="false" customHeight="false" outlineLevel="0" collapsed="false">
      <c r="M48" s="266" t="s">
        <v>682</v>
      </c>
      <c r="N48" s="266" t="s">
        <v>495</v>
      </c>
      <c r="O48" s="257" t="e">
        <f aca="false">SUMIFS(#REF!,#REF!,'Country mapping'!$A$1&amp;'Country mapping'!$M48)</f>
        <v>#REF!</v>
      </c>
      <c r="P48" s="257" t="e">
        <f aca="false">SUMIFS(#REF!,#REF!,'Country mapping'!$A$1&amp;'Country mapping'!$M48)</f>
        <v>#REF!</v>
      </c>
      <c r="Q48" s="266" t="e">
        <f aca="false">'Country mapping'!$P48-'Country mapping'!$O48</f>
        <v>#REF!</v>
      </c>
    </row>
    <row r="49" customFormat="false" ht="14.25" hidden="false" customHeight="false" outlineLevel="0" collapsed="false">
      <c r="M49" s="266" t="s">
        <v>683</v>
      </c>
      <c r="N49" s="266" t="s">
        <v>256</v>
      </c>
      <c r="O49" s="257" t="e">
        <f aca="false">SUMIFS(#REF!,#REF!,'Country mapping'!$A$1&amp;'Country mapping'!$M49)</f>
        <v>#REF!</v>
      </c>
      <c r="P49" s="257" t="e">
        <f aca="false">SUMIFS(#REF!,#REF!,'Country mapping'!$A$1&amp;'Country mapping'!$M49)</f>
        <v>#REF!</v>
      </c>
      <c r="Q49" s="266" t="e">
        <f aca="false">'Country mapping'!$P49-'Country mapping'!$O49</f>
        <v>#REF!</v>
      </c>
    </row>
    <row r="50" customFormat="false" ht="14.25" hidden="false" customHeight="false" outlineLevel="0" collapsed="false">
      <c r="M50" s="266" t="s">
        <v>686</v>
      </c>
      <c r="N50" s="266" t="s">
        <v>489</v>
      </c>
      <c r="O50" s="257" t="e">
        <f aca="false">SUMIFS(#REF!,#REF!,'Country mapping'!$A$1&amp;'Country mapping'!$M50)</f>
        <v>#REF!</v>
      </c>
      <c r="P50" s="257" t="e">
        <f aca="false">SUMIFS(#REF!,#REF!,'Country mapping'!$A$1&amp;'Country mapping'!$M50)</f>
        <v>#REF!</v>
      </c>
      <c r="Q50" s="266" t="e">
        <f aca="false">'Country mapping'!$P50-'Country mapping'!$O50</f>
        <v>#REF!</v>
      </c>
    </row>
    <row r="51" customFormat="false" ht="14.25" hidden="false" customHeight="false" outlineLevel="0" collapsed="false">
      <c r="M51" s="266" t="s">
        <v>685</v>
      </c>
      <c r="N51" s="266" t="s">
        <v>324</v>
      </c>
      <c r="O51" s="257" t="e">
        <f aca="false">SUMIFS(#REF!,#REF!,'Country mapping'!$A$1&amp;'Country mapping'!$M51)</f>
        <v>#REF!</v>
      </c>
      <c r="P51" s="257" t="e">
        <f aca="false">SUMIFS(#REF!,#REF!,'Country mapping'!$A$1&amp;'Country mapping'!$M51)</f>
        <v>#REF!</v>
      </c>
      <c r="Q51" s="266" t="e">
        <f aca="false">'Country mapping'!$P51-'Country mapping'!$O51</f>
        <v>#REF!</v>
      </c>
    </row>
    <row r="52" customFormat="false" ht="14.25" hidden="false" customHeight="false" outlineLevel="0" collapsed="false">
      <c r="M52" s="266" t="s">
        <v>684</v>
      </c>
      <c r="N52" s="266" t="s">
        <v>328</v>
      </c>
      <c r="O52" s="257" t="e">
        <f aca="false">SUMIFS(#REF!,#REF!,'Country mapping'!$A$1&amp;'Country mapping'!$M52)</f>
        <v>#REF!</v>
      </c>
      <c r="P52" s="257" t="e">
        <f aca="false">SUMIFS(#REF!,#REF!,'Country mapping'!$A$1&amp;'Country mapping'!$M52)</f>
        <v>#REF!</v>
      </c>
      <c r="Q52" s="266" t="e">
        <f aca="false">'Country mapping'!$P52-'Country mapping'!$O52</f>
        <v>#REF!</v>
      </c>
    </row>
    <row r="53" customFormat="false" ht="14.25" hidden="false" customHeight="false" outlineLevel="0" collapsed="false">
      <c r="M53" s="266" t="s">
        <v>750</v>
      </c>
      <c r="N53" s="266" t="s">
        <v>169</v>
      </c>
      <c r="O53" s="257" t="e">
        <f aca="false">SUMIFS(#REF!,#REF!,'Country mapping'!$A$1&amp;'Country mapping'!$M53)</f>
        <v>#REF!</v>
      </c>
      <c r="P53" s="257" t="e">
        <f aca="false">SUMIFS(#REF!,#REF!,'Country mapping'!$A$1&amp;'Country mapping'!$M53)</f>
        <v>#REF!</v>
      </c>
      <c r="Q53" s="266" t="e">
        <f aca="false">'Country mapping'!$P53-'Country mapping'!$O53</f>
        <v>#REF!</v>
      </c>
    </row>
    <row r="54" customFormat="false" ht="14.25" hidden="false" customHeight="false" outlineLevel="0" collapsed="false">
      <c r="M54" s="266" t="s">
        <v>722</v>
      </c>
      <c r="N54" s="266" t="s">
        <v>461</v>
      </c>
      <c r="O54" s="257" t="e">
        <f aca="false">SUMIFS(#REF!,#REF!,'Country mapping'!$A$1&amp;'Country mapping'!$M54)</f>
        <v>#REF!</v>
      </c>
      <c r="P54" s="257" t="e">
        <f aca="false">SUMIFS(#REF!,#REF!,'Country mapping'!$A$1&amp;'Country mapping'!$M54)</f>
        <v>#REF!</v>
      </c>
      <c r="Q54" s="266" t="e">
        <f aca="false">'Country mapping'!$P54-'Country mapping'!$O54</f>
        <v>#REF!</v>
      </c>
    </row>
    <row r="55" customFormat="false" ht="14.25" hidden="false" customHeight="false" outlineLevel="0" collapsed="false">
      <c r="M55" s="266" t="s">
        <v>687</v>
      </c>
      <c r="N55" s="266" t="s">
        <v>479</v>
      </c>
      <c r="O55" s="257" t="e">
        <f aca="false">SUMIFS(#REF!,#REF!,'Country mapping'!$A$1&amp;'Country mapping'!$M55)</f>
        <v>#REF!</v>
      </c>
      <c r="P55" s="257" t="e">
        <f aca="false">SUMIFS(#REF!,#REF!,'Country mapping'!$A$1&amp;'Country mapping'!$M55)</f>
        <v>#REF!</v>
      </c>
      <c r="Q55" s="266" t="e">
        <f aca="false">'Country mapping'!$P55-'Country mapping'!$O55</f>
        <v>#REF!</v>
      </c>
    </row>
    <row r="56" customFormat="false" ht="14.25" hidden="false" customHeight="false" outlineLevel="0" collapsed="false">
      <c r="M56" s="266" t="s">
        <v>688</v>
      </c>
      <c r="N56" s="266" t="s">
        <v>501</v>
      </c>
      <c r="O56" s="257" t="e">
        <f aca="false">SUMIFS(#REF!,#REF!,'Country mapping'!$A$1&amp;'Country mapping'!$M56)</f>
        <v>#REF!</v>
      </c>
      <c r="P56" s="257" t="e">
        <f aca="false">SUMIFS(#REF!,#REF!,'Country mapping'!$A$1&amp;'Country mapping'!$M56)</f>
        <v>#REF!</v>
      </c>
      <c r="Q56" s="266" t="e">
        <f aca="false">'Country mapping'!$P56-'Country mapping'!$O56</f>
        <v>#REF!</v>
      </c>
    </row>
    <row r="57" customFormat="false" ht="14.25" hidden="false" customHeight="false" outlineLevel="0" collapsed="false">
      <c r="M57" s="266" t="s">
        <v>723</v>
      </c>
      <c r="N57" s="266" t="s">
        <v>322</v>
      </c>
      <c r="O57" s="257" t="e">
        <f aca="false">SUMIFS(#REF!,#REF!,'Country mapping'!$A$1&amp;'Country mapping'!$M57)</f>
        <v>#REF!</v>
      </c>
      <c r="P57" s="257" t="e">
        <f aca="false">SUMIFS(#REF!,#REF!,'Country mapping'!$A$1&amp;'Country mapping'!$M57)</f>
        <v>#REF!</v>
      </c>
      <c r="Q57" s="266" t="e">
        <f aca="false">'Country mapping'!$P57-'Country mapping'!$O57</f>
        <v>#REF!</v>
      </c>
    </row>
    <row r="58" customFormat="false" ht="14.25" hidden="false" customHeight="false" outlineLevel="0" collapsed="false">
      <c r="M58" s="266" t="s">
        <v>689</v>
      </c>
      <c r="N58" s="266" t="s">
        <v>176</v>
      </c>
      <c r="O58" s="257" t="e">
        <f aca="false">SUMIFS(#REF!,#REF!,'Country mapping'!$A$1&amp;'Country mapping'!$M58)</f>
        <v>#REF!</v>
      </c>
      <c r="P58" s="257" t="e">
        <f aca="false">SUMIFS(#REF!,#REF!,'Country mapping'!$A$1&amp;'Country mapping'!$M58)</f>
        <v>#REF!</v>
      </c>
      <c r="Q58" s="266" t="e">
        <f aca="false">'Country mapping'!$P58-'Country mapping'!$O58</f>
        <v>#REF!</v>
      </c>
    </row>
    <row r="59" customFormat="false" ht="14.25" hidden="false" customHeight="false" outlineLevel="0" collapsed="false">
      <c r="M59" s="266" t="s">
        <v>752</v>
      </c>
      <c r="N59" s="266" t="s">
        <v>140</v>
      </c>
      <c r="O59" s="257" t="e">
        <f aca="false">SUMIFS(#REF!,#REF!,'Country mapping'!$A$1&amp;'Country mapping'!$M59)</f>
        <v>#REF!</v>
      </c>
      <c r="P59" s="257" t="e">
        <f aca="false">SUMIFS(#REF!,#REF!,'Country mapping'!$A$1&amp;'Country mapping'!$M59)</f>
        <v>#REF!</v>
      </c>
      <c r="Q59" s="266" t="e">
        <f aca="false">'Country mapping'!$P59-'Country mapping'!$O59</f>
        <v>#REF!</v>
      </c>
    </row>
    <row r="60" customFormat="false" ht="14.25" hidden="false" customHeight="false" outlineLevel="0" collapsed="false">
      <c r="M60" s="266" t="s">
        <v>725</v>
      </c>
      <c r="N60" s="266" t="s">
        <v>145</v>
      </c>
      <c r="O60" s="257" t="e">
        <f aca="false">SUMIFS(#REF!,#REF!,'Country mapping'!$A$1&amp;'Country mapping'!$M60)</f>
        <v>#REF!</v>
      </c>
      <c r="P60" s="257" t="e">
        <f aca="false">SUMIFS(#REF!,#REF!,'Country mapping'!$A$1&amp;'Country mapping'!$M60)</f>
        <v>#REF!</v>
      </c>
      <c r="Q60" s="266" t="e">
        <f aca="false">'Country mapping'!$P60-'Country mapping'!$O60</f>
        <v>#REF!</v>
      </c>
    </row>
    <row r="61" customFormat="false" ht="14.25" hidden="false" customHeight="false" outlineLevel="0" collapsed="false">
      <c r="M61" s="266" t="s">
        <v>724</v>
      </c>
      <c r="N61" s="266" t="s">
        <v>279</v>
      </c>
      <c r="O61" s="257" t="e">
        <f aca="false">SUMIFS(#REF!,#REF!,'Country mapping'!$A$1&amp;'Country mapping'!$M61)</f>
        <v>#REF!</v>
      </c>
      <c r="P61" s="257" t="e">
        <f aca="false">SUMIFS(#REF!,#REF!,'Country mapping'!$A$1&amp;'Country mapping'!$M61)</f>
        <v>#REF!</v>
      </c>
      <c r="Q61" s="266" t="e">
        <f aca="false">'Country mapping'!$P61-'Country mapping'!$O61</f>
        <v>#REF!</v>
      </c>
    </row>
    <row r="62" customFormat="false" ht="14.25" hidden="false" customHeight="false" outlineLevel="0" collapsed="false">
      <c r="M62" s="266" t="s">
        <v>660</v>
      </c>
      <c r="N62" s="266" t="s">
        <v>505</v>
      </c>
      <c r="O62" s="257" t="e">
        <f aca="false">SUMIFS(#REF!,#REF!,'Country mapping'!$A$1&amp;'Country mapping'!$M62)</f>
        <v>#REF!</v>
      </c>
      <c r="P62" s="257" t="e">
        <f aca="false">SUMIFS(#REF!,#REF!,'Country mapping'!$A$1&amp;'Country mapping'!$M62)</f>
        <v>#REF!</v>
      </c>
      <c r="Q62" s="266" t="e">
        <f aca="false">'Country mapping'!$P62-'Country mapping'!$O62</f>
        <v>#REF!</v>
      </c>
    </row>
    <row r="63" customFormat="false" ht="14.25" hidden="false" customHeight="false" outlineLevel="0" collapsed="false">
      <c r="M63" s="266" t="s">
        <v>690</v>
      </c>
      <c r="N63" s="266" t="s">
        <v>455</v>
      </c>
      <c r="O63" s="257" t="e">
        <f aca="false">SUMIFS(#REF!,#REF!,'Country mapping'!$A$1&amp;'Country mapping'!$M63)</f>
        <v>#REF!</v>
      </c>
      <c r="P63" s="257" t="e">
        <f aca="false">SUMIFS(#REF!,#REF!,'Country mapping'!$A$1&amp;'Country mapping'!$M63)</f>
        <v>#REF!</v>
      </c>
      <c r="Q63" s="266" t="e">
        <f aca="false">'Country mapping'!$P63-'Country mapping'!$O63</f>
        <v>#REF!</v>
      </c>
    </row>
    <row r="64" customFormat="false" ht="14.25" hidden="false" customHeight="false" outlineLevel="0" collapsed="false">
      <c r="M64" s="266" t="s">
        <v>751</v>
      </c>
      <c r="N64" s="266" t="s">
        <v>451</v>
      </c>
      <c r="O64" s="257" t="e">
        <f aca="false">SUMIFS(#REF!,#REF!,'Country mapping'!$A$1&amp;'Country mapping'!$M64)</f>
        <v>#REF!</v>
      </c>
      <c r="P64" s="257" t="e">
        <f aca="false">SUMIFS(#REF!,#REF!,'Country mapping'!$A$1&amp;'Country mapping'!$M64)</f>
        <v>#REF!</v>
      </c>
      <c r="Q64" s="266" t="e">
        <f aca="false">'Country mapping'!$P64-'Country mapping'!$O64</f>
        <v>#REF!</v>
      </c>
    </row>
    <row r="65" customFormat="false" ht="14.25" hidden="false" customHeight="false" outlineLevel="0" collapsed="false">
      <c r="M65" s="266" t="s">
        <v>692</v>
      </c>
      <c r="N65" s="266" t="s">
        <v>515</v>
      </c>
      <c r="O65" s="257" t="e">
        <f aca="false">SUMIFS(#REF!,#REF!,'Country mapping'!$A$1&amp;'Country mapping'!$M65)</f>
        <v>#REF!</v>
      </c>
      <c r="P65" s="257" t="e">
        <f aca="false">SUMIFS(#REF!,#REF!,'Country mapping'!$A$1&amp;'Country mapping'!$M65)</f>
        <v>#REF!</v>
      </c>
      <c r="Q65" s="266" t="e">
        <f aca="false">'Country mapping'!$P65-'Country mapping'!$O65</f>
        <v>#REF!</v>
      </c>
    </row>
    <row r="66" customFormat="false" ht="14.25" hidden="false" customHeight="false" outlineLevel="0" collapsed="false">
      <c r="M66" s="266" t="s">
        <v>661</v>
      </c>
      <c r="N66" s="266" t="s">
        <v>275</v>
      </c>
      <c r="O66" s="257" t="e">
        <f aca="false">SUMIFS(#REF!,#REF!,'Country mapping'!$A$1&amp;'Country mapping'!$M66)</f>
        <v>#REF!</v>
      </c>
      <c r="P66" s="257" t="e">
        <f aca="false">SUMIFS(#REF!,#REF!,'Country mapping'!$A$1&amp;'Country mapping'!$M66)</f>
        <v>#REF!</v>
      </c>
      <c r="Q66" s="266" t="e">
        <f aca="false">'Country mapping'!$P66-'Country mapping'!$O66</f>
        <v>#REF!</v>
      </c>
    </row>
    <row r="67" customFormat="false" ht="14.25" hidden="false" customHeight="false" outlineLevel="0" collapsed="false">
      <c r="M67" s="266" t="s">
        <v>522</v>
      </c>
      <c r="N67" s="266" t="s">
        <v>523</v>
      </c>
      <c r="O67" s="257" t="e">
        <f aca="false">SUMIFS(#REF!,#REF!,'Country mapping'!$A$1&amp;'Country mapping'!$M67)</f>
        <v>#REF!</v>
      </c>
      <c r="P67" s="257" t="e">
        <f aca="false">SUMIFS(#REF!,#REF!,'Country mapping'!$A$1&amp;'Country mapping'!$M67)</f>
        <v>#REF!</v>
      </c>
      <c r="Q67" s="266" t="e">
        <f aca="false">'Country mapping'!$P67-'Country mapping'!$O67</f>
        <v>#REF!</v>
      </c>
    </row>
    <row r="68" customFormat="false" ht="14.25" hidden="false" customHeight="false" outlineLevel="0" collapsed="false">
      <c r="M68" s="266" t="s">
        <v>662</v>
      </c>
      <c r="N68" s="266" t="s">
        <v>517</v>
      </c>
      <c r="O68" s="257" t="e">
        <f aca="false">SUMIFS(#REF!,#REF!,'Country mapping'!$A$1&amp;'Country mapping'!$M68)</f>
        <v>#REF!</v>
      </c>
      <c r="P68" s="257" t="e">
        <f aca="false">SUMIFS(#REF!,#REF!,'Country mapping'!$A$1&amp;'Country mapping'!$M68)</f>
        <v>#REF!</v>
      </c>
      <c r="Q68" s="266" t="e">
        <f aca="false">'Country mapping'!$P68-'Country mapping'!$O68</f>
        <v>#REF!</v>
      </c>
    </row>
    <row r="69" customFormat="false" ht="14.25" hidden="false" customHeight="false" outlineLevel="0" collapsed="false">
      <c r="M69" s="266" t="s">
        <v>693</v>
      </c>
      <c r="N69" s="266" t="s">
        <v>519</v>
      </c>
      <c r="O69" s="257" t="e">
        <f aca="false">SUMIFS(#REF!,#REF!,'Country mapping'!$A$1&amp;'Country mapping'!$M69)</f>
        <v>#REF!</v>
      </c>
      <c r="P69" s="257" t="e">
        <f aca="false">SUMIFS(#REF!,#REF!,'Country mapping'!$A$1&amp;'Country mapping'!$M69)</f>
        <v>#REF!</v>
      </c>
      <c r="Q69" s="266" t="e">
        <f aca="false">'Country mapping'!$P69-'Country mapping'!$O69</f>
        <v>#REF!</v>
      </c>
    </row>
    <row r="70" customFormat="false" ht="14.25" hidden="false" customHeight="false" outlineLevel="0" collapsed="false">
      <c r="M70" s="266" t="s">
        <v>694</v>
      </c>
      <c r="N70" s="266" t="s">
        <v>485</v>
      </c>
      <c r="O70" s="257" t="e">
        <f aca="false">SUMIFS(#REF!,#REF!,'Country mapping'!$A$1&amp;'Country mapping'!$M70)</f>
        <v>#REF!</v>
      </c>
      <c r="P70" s="257" t="e">
        <f aca="false">SUMIFS(#REF!,#REF!,'Country mapping'!$A$1&amp;'Country mapping'!$M70)</f>
        <v>#REF!</v>
      </c>
      <c r="Q70" s="266" t="e">
        <f aca="false">'Country mapping'!$P70-'Country mapping'!$O70</f>
        <v>#REF!</v>
      </c>
    </row>
    <row r="71" customFormat="false" ht="14.25" hidden="false" customHeight="false" outlineLevel="0" collapsed="false">
      <c r="M71" s="266" t="s">
        <v>696</v>
      </c>
      <c r="N71" s="266" t="s">
        <v>447</v>
      </c>
      <c r="O71" s="257" t="e">
        <f aca="false">SUMIFS(#REF!,#REF!,'Country mapping'!$A$1&amp;'Country mapping'!$M71)</f>
        <v>#REF!</v>
      </c>
      <c r="P71" s="257" t="e">
        <f aca="false">SUMIFS(#REF!,#REF!,'Country mapping'!$A$1&amp;'Country mapping'!$M71)</f>
        <v>#REF!</v>
      </c>
      <c r="Q71" s="266" t="e">
        <f aca="false">'Country mapping'!$P71-'Country mapping'!$O71</f>
        <v>#REF!</v>
      </c>
    </row>
    <row r="72" customFormat="false" ht="14.25" hidden="false" customHeight="false" outlineLevel="0" collapsed="false">
      <c r="M72" s="266" t="s">
        <v>746</v>
      </c>
      <c r="N72" s="266" t="s">
        <v>409</v>
      </c>
      <c r="O72" s="257" t="e">
        <f aca="false">SUMIFS(#REF!,#REF!,'Country mapping'!$A$1&amp;'Country mapping'!$M72)</f>
        <v>#REF!</v>
      </c>
      <c r="P72" s="257" t="e">
        <f aca="false">SUMIFS(#REF!,#REF!,'Country mapping'!$A$1&amp;'Country mapping'!$M72)</f>
        <v>#REF!</v>
      </c>
      <c r="Q72" s="266" t="e">
        <f aca="false">'Country mapping'!$P72-'Country mapping'!$O72</f>
        <v>#REF!</v>
      </c>
    </row>
    <row r="73" customFormat="false" ht="14.25" hidden="false" customHeight="false" outlineLevel="0" collapsed="false">
      <c r="M73" s="266" t="s">
        <v>697</v>
      </c>
      <c r="N73" s="266" t="s">
        <v>427</v>
      </c>
      <c r="O73" s="257" t="e">
        <f aca="false">SUMIFS(#REF!,#REF!,'Country mapping'!$A$1&amp;'Country mapping'!$M73)</f>
        <v>#REF!</v>
      </c>
      <c r="P73" s="257" t="e">
        <f aca="false">SUMIFS(#REF!,#REF!,'Country mapping'!$A$1&amp;'Country mapping'!$M73)</f>
        <v>#REF!</v>
      </c>
      <c r="Q73" s="266" t="e">
        <f aca="false">'Country mapping'!$P73-'Country mapping'!$O73</f>
        <v>#REF!</v>
      </c>
    </row>
    <row r="74" customFormat="false" ht="14.25" hidden="false" customHeight="false" outlineLevel="0" collapsed="false">
      <c r="M74" s="266" t="s">
        <v>754</v>
      </c>
      <c r="N74" s="266" t="s">
        <v>783</v>
      </c>
      <c r="O74" s="257" t="e">
        <f aca="false">SUMIFS(#REF!,#REF!,'Country mapping'!$A$1&amp;'Country mapping'!$M74)</f>
        <v>#REF!</v>
      </c>
      <c r="P74" s="257" t="e">
        <f aca="false">SUMIFS(#REF!,#REF!,'Country mapping'!$A$1&amp;'Country mapping'!$M74)</f>
        <v>#REF!</v>
      </c>
      <c r="Q74" s="266" t="e">
        <f aca="false">'Country mapping'!$P74-'Country mapping'!$O74</f>
        <v>#REF!</v>
      </c>
    </row>
    <row r="75" customFormat="false" ht="14.25" hidden="false" customHeight="false" outlineLevel="0" collapsed="false">
      <c r="M75" s="266" t="s">
        <v>728</v>
      </c>
      <c r="N75" s="266" t="s">
        <v>217</v>
      </c>
      <c r="O75" s="257" t="e">
        <f aca="false">SUMIFS(#REF!,#REF!,'Country mapping'!$A$1&amp;'Country mapping'!$M75)</f>
        <v>#REF!</v>
      </c>
      <c r="P75" s="257" t="e">
        <f aca="false">SUMIFS(#REF!,#REF!,'Country mapping'!$A$1&amp;'Country mapping'!$M75)</f>
        <v>#REF!</v>
      </c>
      <c r="Q75" s="266" t="e">
        <f aca="false">'Country mapping'!$P75-'Country mapping'!$O75</f>
        <v>#REF!</v>
      </c>
    </row>
    <row r="76" customFormat="false" ht="14.25" hidden="false" customHeight="false" outlineLevel="0" collapsed="false">
      <c r="M76" s="266" t="s">
        <v>729</v>
      </c>
      <c r="N76" s="266" t="s">
        <v>411</v>
      </c>
      <c r="O76" s="257" t="e">
        <f aca="false">SUMIFS(#REF!,#REF!,'Country mapping'!$A$1&amp;'Country mapping'!$M76)</f>
        <v>#REF!</v>
      </c>
      <c r="P76" s="257" t="e">
        <f aca="false">SUMIFS(#REF!,#REF!,'Country mapping'!$A$1&amp;'Country mapping'!$M76)</f>
        <v>#REF!</v>
      </c>
      <c r="Q76" s="266" t="e">
        <f aca="false">'Country mapping'!$P76-'Country mapping'!$O76</f>
        <v>#REF!</v>
      </c>
    </row>
    <row r="77" customFormat="false" ht="14.25" hidden="false" customHeight="false" outlineLevel="0" collapsed="false">
      <c r="M77" s="266" t="s">
        <v>699</v>
      </c>
      <c r="N77" s="266" t="s">
        <v>493</v>
      </c>
      <c r="O77" s="257" t="e">
        <f aca="false">SUMIFS(#REF!,#REF!,'Country mapping'!$A$1&amp;'Country mapping'!$M77)</f>
        <v>#REF!</v>
      </c>
      <c r="P77" s="257" t="e">
        <f aca="false">SUMIFS(#REF!,#REF!,'Country mapping'!$A$1&amp;'Country mapping'!$M77)</f>
        <v>#REF!</v>
      </c>
      <c r="Q77" s="266" t="e">
        <f aca="false">'Country mapping'!$P77-'Country mapping'!$O77</f>
        <v>#REF!</v>
      </c>
    </row>
    <row r="78" customFormat="false" ht="14.25" hidden="false" customHeight="false" outlineLevel="0" collapsed="false">
      <c r="M78" s="266" t="s">
        <v>664</v>
      </c>
      <c r="N78" s="266" t="s">
        <v>134</v>
      </c>
      <c r="O78" s="257" t="e">
        <f aca="false">SUMIFS(#REF!,#REF!,'Country mapping'!$A$1&amp;'Country mapping'!$M78)</f>
        <v>#REF!</v>
      </c>
      <c r="P78" s="257" t="e">
        <f aca="false">SUMIFS(#REF!,#REF!,'Country mapping'!$A$1&amp;'Country mapping'!$M78)</f>
        <v>#REF!</v>
      </c>
      <c r="Q78" s="266" t="e">
        <f aca="false">'Country mapping'!$P78-'Country mapping'!$O78</f>
        <v>#REF!</v>
      </c>
    </row>
    <row r="79" customFormat="false" ht="14.25" hidden="false" customHeight="false" outlineLevel="0" collapsed="false">
      <c r="M79" s="266" t="s">
        <v>753</v>
      </c>
      <c r="N79" s="266" t="s">
        <v>784</v>
      </c>
      <c r="O79" s="257" t="e">
        <f aca="false">SUMIFS(#REF!,#REF!,'Country mapping'!$A$1&amp;'Country mapping'!$M79)</f>
        <v>#REF!</v>
      </c>
      <c r="P79" s="257" t="e">
        <f aca="false">SUMIFS(#REF!,#REF!,'Country mapping'!$A$1&amp;'Country mapping'!$M79)</f>
        <v>#REF!</v>
      </c>
      <c r="Q79" s="266" t="e">
        <f aca="false">'Country mapping'!$P79-'Country mapping'!$O79</f>
        <v>#REF!</v>
      </c>
    </row>
    <row r="80" customFormat="false" ht="14.25" hidden="false" customHeight="false" outlineLevel="0" collapsed="false">
      <c r="M80" s="266" t="s">
        <v>727</v>
      </c>
      <c r="N80" s="266" t="s">
        <v>116</v>
      </c>
      <c r="O80" s="257" t="e">
        <f aca="false">SUMIFS(#REF!,#REF!,'Country mapping'!$A$1&amp;'Country mapping'!$M80)</f>
        <v>#REF!</v>
      </c>
      <c r="P80" s="257" t="e">
        <f aca="false">SUMIFS(#REF!,#REF!,'Country mapping'!$A$1&amp;'Country mapping'!$M80)</f>
        <v>#REF!</v>
      </c>
      <c r="Q80" s="266" t="e">
        <f aca="false">'Country mapping'!$P80-'Country mapping'!$O80</f>
        <v>#REF!</v>
      </c>
    </row>
    <row r="81" customFormat="false" ht="14.25" hidden="false" customHeight="false" outlineLevel="0" collapsed="false">
      <c r="M81" s="266" t="s">
        <v>698</v>
      </c>
      <c r="N81" s="266" t="s">
        <v>483</v>
      </c>
      <c r="O81" s="257" t="e">
        <f aca="false">SUMIFS(#REF!,#REF!,'Country mapping'!$A$1&amp;'Country mapping'!$M81)</f>
        <v>#REF!</v>
      </c>
      <c r="P81" s="257" t="e">
        <f aca="false">SUMIFS(#REF!,#REF!,'Country mapping'!$A$1&amp;'Country mapping'!$M81)</f>
        <v>#REF!</v>
      </c>
      <c r="Q81" s="266" t="e">
        <f aca="false">'Country mapping'!$P81-'Country mapping'!$O81</f>
        <v>#REF!</v>
      </c>
    </row>
    <row r="82" customFormat="false" ht="14.25" hidden="false" customHeight="false" outlineLevel="0" collapsed="false">
      <c r="M82" s="266" t="s">
        <v>665</v>
      </c>
      <c r="N82" s="266" t="s">
        <v>509</v>
      </c>
      <c r="O82" s="257" t="e">
        <f aca="false">SUMIFS(#REF!,#REF!,'Country mapping'!$A$1&amp;'Country mapping'!$M82)</f>
        <v>#REF!</v>
      </c>
      <c r="P82" s="257" t="e">
        <f aca="false">SUMIFS(#REF!,#REF!,'Country mapping'!$A$1&amp;'Country mapping'!$M82)</f>
        <v>#REF!</v>
      </c>
      <c r="Q82" s="266" t="e">
        <f aca="false">'Country mapping'!$P82-'Country mapping'!$O82</f>
        <v>#REF!</v>
      </c>
    </row>
    <row r="83" customFormat="false" ht="14.25" hidden="false" customHeight="false" outlineLevel="0" collapsed="false">
      <c r="M83" s="266" t="s">
        <v>700</v>
      </c>
      <c r="N83" s="266" t="s">
        <v>182</v>
      </c>
      <c r="O83" s="257" t="e">
        <f aca="false">SUMIFS(#REF!,#REF!,'Country mapping'!$A$1&amp;'Country mapping'!$M83)</f>
        <v>#REF!</v>
      </c>
      <c r="P83" s="257" t="e">
        <f aca="false">SUMIFS(#REF!,#REF!,'Country mapping'!$A$1&amp;'Country mapping'!$M83)</f>
        <v>#REF!</v>
      </c>
      <c r="Q83" s="266" t="e">
        <f aca="false">'Country mapping'!$P83-'Country mapping'!$O83</f>
        <v>#REF!</v>
      </c>
    </row>
    <row r="84" customFormat="false" ht="14.25" hidden="false" customHeight="false" outlineLevel="0" collapsed="false">
      <c r="M84" s="266" t="s">
        <v>755</v>
      </c>
      <c r="N84" s="266" t="s">
        <v>499</v>
      </c>
      <c r="O84" s="257" t="e">
        <f aca="false">SUMIFS(#REF!,#REF!,'Country mapping'!$A$1&amp;'Country mapping'!$M84)</f>
        <v>#REF!</v>
      </c>
      <c r="P84" s="257" t="e">
        <f aca="false">SUMIFS(#REF!,#REF!,'Country mapping'!$A$1&amp;'Country mapping'!$M84)</f>
        <v>#REF!</v>
      </c>
      <c r="Q84" s="266" t="e">
        <f aca="false">'Country mapping'!$P84-'Country mapping'!$O84</f>
        <v>#REF!</v>
      </c>
    </row>
    <row r="85" customFormat="false" ht="14.25" hidden="false" customHeight="false" outlineLevel="0" collapsed="false">
      <c r="M85" s="266" t="s">
        <v>730</v>
      </c>
      <c r="N85" s="266" t="s">
        <v>330</v>
      </c>
      <c r="O85" s="257" t="e">
        <f aca="false">SUMIFS(#REF!,#REF!,'Country mapping'!$A$1&amp;'Country mapping'!$M85)</f>
        <v>#REF!</v>
      </c>
      <c r="P85" s="257" t="e">
        <f aca="false">SUMIFS(#REF!,#REF!,'Country mapping'!$A$1&amp;'Country mapping'!$M85)</f>
        <v>#REF!</v>
      </c>
      <c r="Q85" s="266" t="e">
        <f aca="false">'Country mapping'!$P85-'Country mapping'!$O85</f>
        <v>#REF!</v>
      </c>
    </row>
    <row r="86" customFormat="false" ht="14.25" hidden="false" customHeight="false" outlineLevel="0" collapsed="false">
      <c r="M86" s="266" t="s">
        <v>756</v>
      </c>
      <c r="N86" s="266" t="s">
        <v>281</v>
      </c>
      <c r="O86" s="257" t="e">
        <f aca="false">SUMIFS(#REF!,#REF!,'Country mapping'!$A$1&amp;'Country mapping'!$M86)</f>
        <v>#REF!</v>
      </c>
      <c r="P86" s="257" t="e">
        <f aca="false">SUMIFS(#REF!,#REF!,'Country mapping'!$A$1&amp;'Country mapping'!$M86)</f>
        <v>#REF!</v>
      </c>
      <c r="Q86" s="266" t="e">
        <f aca="false">'Country mapping'!$P86-'Country mapping'!$O86</f>
        <v>#REF!</v>
      </c>
    </row>
    <row r="87" customFormat="false" ht="14.25" hidden="false" customHeight="false" outlineLevel="0" collapsed="false">
      <c r="M87" s="266" t="s">
        <v>731</v>
      </c>
      <c r="N87" s="266" t="s">
        <v>785</v>
      </c>
      <c r="O87" s="257" t="e">
        <f aca="false">SUMIFS(#REF!,#REF!,'Country mapping'!$A$1&amp;'Country mapping'!$M87)</f>
        <v>#REF!</v>
      </c>
      <c r="P87" s="257" t="e">
        <f aca="false">SUMIFS(#REF!,#REF!,'Country mapping'!$A$1&amp;'Country mapping'!$M87)</f>
        <v>#REF!</v>
      </c>
      <c r="Q87" s="266" t="e">
        <f aca="false">'Country mapping'!$P87-'Country mapping'!$O87</f>
        <v>#REF!</v>
      </c>
    </row>
    <row r="88" customFormat="false" ht="14.25" hidden="false" customHeight="false" outlineLevel="0" collapsed="false">
      <c r="M88" s="266" t="s">
        <v>701</v>
      </c>
      <c r="N88" s="266" t="s">
        <v>786</v>
      </c>
      <c r="O88" s="257" t="e">
        <f aca="false">SUMIFS(#REF!,#REF!,'Country mapping'!$A$1&amp;'Country mapping'!$M88)</f>
        <v>#REF!</v>
      </c>
      <c r="P88" s="257" t="e">
        <f aca="false">SUMIFS(#REF!,#REF!,'Country mapping'!$A$1&amp;'Country mapping'!$M88)</f>
        <v>#REF!</v>
      </c>
      <c r="Q88" s="266" t="e">
        <f aca="false">'Country mapping'!$P88-'Country mapping'!$O88</f>
        <v>#REF!</v>
      </c>
    </row>
    <row r="89" customFormat="false" ht="14.25" hidden="false" customHeight="false" outlineLevel="0" collapsed="false">
      <c r="M89" s="266" t="s">
        <v>695</v>
      </c>
      <c r="N89" s="266" t="s">
        <v>122</v>
      </c>
      <c r="O89" s="257" t="e">
        <f aca="false">SUMIFS(#REF!,#REF!,'Country mapping'!$A$1&amp;'Country mapping'!$M89)</f>
        <v>#REF!</v>
      </c>
      <c r="P89" s="257" t="e">
        <f aca="false">SUMIFS(#REF!,#REF!,'Country mapping'!$A$1&amp;'Country mapping'!$M89)</f>
        <v>#REF!</v>
      </c>
      <c r="Q89" s="266" t="e">
        <f aca="false">'Country mapping'!$P89-'Country mapping'!$O89</f>
        <v>#REF!</v>
      </c>
    </row>
    <row r="90" customFormat="false" ht="14.25" hidden="false" customHeight="false" outlineLevel="0" collapsed="false">
      <c r="M90" s="266" t="s">
        <v>703</v>
      </c>
      <c r="N90" s="266" t="s">
        <v>487</v>
      </c>
      <c r="O90" s="257" t="e">
        <f aca="false">SUMIFS(#REF!,#REF!,'Country mapping'!$A$1&amp;'Country mapping'!$M90)</f>
        <v>#REF!</v>
      </c>
      <c r="P90" s="257" t="e">
        <f aca="false">SUMIFS(#REF!,#REF!,'Country mapping'!$A$1&amp;'Country mapping'!$M90)</f>
        <v>#REF!</v>
      </c>
      <c r="Q90" s="266" t="e">
        <f aca="false">'Country mapping'!$P90-'Country mapping'!$O90</f>
        <v>#REF!</v>
      </c>
    </row>
    <row r="91" customFormat="false" ht="14.25" hidden="false" customHeight="false" outlineLevel="0" collapsed="false">
      <c r="M91" s="266" t="s">
        <v>704</v>
      </c>
      <c r="N91" s="266" t="s">
        <v>314</v>
      </c>
      <c r="O91" s="257" t="e">
        <f aca="false">SUMIFS(#REF!,#REF!,'Country mapping'!$A$1&amp;'Country mapping'!$M91)</f>
        <v>#REF!</v>
      </c>
      <c r="P91" s="257" t="e">
        <f aca="false">SUMIFS(#REF!,#REF!,'Country mapping'!$A$1&amp;'Country mapping'!$M91)</f>
        <v>#REF!</v>
      </c>
      <c r="Q91" s="266" t="e">
        <f aca="false">'Country mapping'!$P91-'Country mapping'!$O91</f>
        <v>#REF!</v>
      </c>
    </row>
    <row r="92" customFormat="false" ht="14.25" hidden="false" customHeight="false" outlineLevel="0" collapsed="false">
      <c r="M92" s="266" t="s">
        <v>711</v>
      </c>
      <c r="N92" s="266" t="s">
        <v>385</v>
      </c>
      <c r="O92" s="257" t="e">
        <f aca="false">SUMIFS(#REF!,#REF!,'Country mapping'!$A$1&amp;'Country mapping'!$M92)</f>
        <v>#REF!</v>
      </c>
      <c r="P92" s="257" t="e">
        <f aca="false">SUMIFS(#REF!,#REF!,'Country mapping'!$A$1&amp;'Country mapping'!$M92)</f>
        <v>#REF!</v>
      </c>
      <c r="Q92" s="266" t="e">
        <f aca="false">'Country mapping'!$P92-'Country mapping'!$O92</f>
        <v>#REF!</v>
      </c>
    </row>
    <row r="93" customFormat="false" ht="14.25" hidden="false" customHeight="false" outlineLevel="0" collapsed="false">
      <c r="M93" s="266" t="s">
        <v>512</v>
      </c>
      <c r="N93" s="266" t="s">
        <v>513</v>
      </c>
      <c r="O93" s="257" t="e">
        <f aca="false">SUMIFS(#REF!,#REF!,'Country mapping'!$A$1&amp;'Country mapping'!$M93)</f>
        <v>#REF!</v>
      </c>
      <c r="P93" s="257" t="e">
        <f aca="false">SUMIFS(#REF!,#REF!,'Country mapping'!$A$1&amp;'Country mapping'!$M93)</f>
        <v>#REF!</v>
      </c>
      <c r="Q93" s="266" t="e">
        <f aca="false">'Country mapping'!$P93-'Country mapping'!$O93</f>
        <v>#REF!</v>
      </c>
    </row>
    <row r="94" customFormat="false" ht="14.25" hidden="false" customHeight="false" outlineLevel="0" collapsed="false">
      <c r="M94" s="266" t="s">
        <v>666</v>
      </c>
      <c r="N94" s="266" t="s">
        <v>787</v>
      </c>
      <c r="O94" s="257" t="e">
        <f aca="false">SUMIFS(#REF!,#REF!,'Country mapping'!$A$1&amp;'Country mapping'!$M94)</f>
        <v>#REF!</v>
      </c>
      <c r="P94" s="257" t="e">
        <f aca="false">SUMIFS(#REF!,#REF!,'Country mapping'!$A$1&amp;'Country mapping'!$M94)</f>
        <v>#REF!</v>
      </c>
      <c r="Q94" s="266" t="e">
        <f aca="false">'Country mapping'!$P94-'Country mapping'!$O94</f>
        <v>#REF!</v>
      </c>
    </row>
    <row r="95" customFormat="false" ht="14.25" hidden="false" customHeight="false" outlineLevel="0" collapsed="false">
      <c r="M95" s="266" t="s">
        <v>705</v>
      </c>
      <c r="N95" s="266" t="s">
        <v>788</v>
      </c>
      <c r="O95" s="257" t="e">
        <f aca="false">SUMIFS(#REF!,#REF!,'Country mapping'!$A$1&amp;'Country mapping'!$M95)</f>
        <v>#REF!</v>
      </c>
      <c r="P95" s="257" t="e">
        <f aca="false">SUMIFS(#REF!,#REF!,'Country mapping'!$A$1&amp;'Country mapping'!$M95)</f>
        <v>#REF!</v>
      </c>
      <c r="Q95" s="266" t="e">
        <f aca="false">'Country mapping'!$P95-'Country mapping'!$O95</f>
        <v>#REF!</v>
      </c>
    </row>
    <row r="96" customFormat="false" ht="14.25" hidden="false" customHeight="false" outlineLevel="0" collapsed="false">
      <c r="M96" s="266" t="s">
        <v>757</v>
      </c>
      <c r="N96" s="266" t="s">
        <v>789</v>
      </c>
      <c r="O96" s="257" t="e">
        <f aca="false">SUMIFS(#REF!,#REF!,'Country mapping'!$A$1&amp;'Country mapping'!$M96)</f>
        <v>#REF!</v>
      </c>
      <c r="P96" s="257" t="e">
        <f aca="false">SUMIFS(#REF!,#REF!,'Country mapping'!$A$1&amp;'Country mapping'!$M96)</f>
        <v>#REF!</v>
      </c>
      <c r="Q96" s="266" t="e">
        <f aca="false">'Country mapping'!$P96-'Country mapping'!$O96</f>
        <v>#REF!</v>
      </c>
    </row>
    <row r="97" customFormat="false" ht="14.25" hidden="false" customHeight="false" outlineLevel="0" collapsed="false">
      <c r="M97" s="266" t="s">
        <v>733</v>
      </c>
      <c r="N97" s="266" t="s">
        <v>790</v>
      </c>
      <c r="O97" s="257" t="e">
        <f aca="false">SUMIFS(#REF!,#REF!,'Country mapping'!$A$1&amp;'Country mapping'!$M97)</f>
        <v>#REF!</v>
      </c>
      <c r="P97" s="257" t="e">
        <f aca="false">SUMIFS(#REF!,#REF!,'Country mapping'!$A$1&amp;'Country mapping'!$M97)</f>
        <v>#REF!</v>
      </c>
      <c r="Q97" s="266" t="e">
        <f aca="false">'Country mapping'!$P97-'Country mapping'!$O97</f>
        <v>#REF!</v>
      </c>
    </row>
    <row r="98" customFormat="false" ht="14.25" hidden="false" customHeight="false" outlineLevel="0" collapsed="false">
      <c r="M98" s="266" t="s">
        <v>791</v>
      </c>
      <c r="N98" s="266" t="s">
        <v>469</v>
      </c>
      <c r="O98" s="257" t="e">
        <f aca="false">SUMIFS(#REF!,#REF!,'Country mapping'!$A$1&amp;'Country mapping'!$M98)</f>
        <v>#REF!</v>
      </c>
      <c r="P98" s="257" t="e">
        <f aca="false">SUMIFS(#REF!,#REF!,'Country mapping'!$A$1&amp;'Country mapping'!$M98)</f>
        <v>#REF!</v>
      </c>
      <c r="Q98" s="266" t="e">
        <f aca="false">'Country mapping'!$P98-'Country mapping'!$O98</f>
        <v>#REF!</v>
      </c>
    </row>
    <row r="99" customFormat="false" ht="14.25" hidden="false" customHeight="false" outlineLevel="0" collapsed="false">
      <c r="M99" s="266" t="s">
        <v>792</v>
      </c>
      <c r="N99" s="266" t="s">
        <v>266</v>
      </c>
      <c r="O99" s="257" t="e">
        <f aca="false">SUMIFS(#REF!,#REF!,'Country mapping'!$A$1&amp;'Country mapping'!$M99)</f>
        <v>#REF!</v>
      </c>
      <c r="P99" s="257" t="e">
        <f aca="false">SUMIFS(#REF!,#REF!,'Country mapping'!$A$1&amp;'Country mapping'!$M99)</f>
        <v>#REF!</v>
      </c>
      <c r="Q99" s="266" t="e">
        <f aca="false">'Country mapping'!$P99-'Country mapping'!$O99</f>
        <v>#REF!</v>
      </c>
    </row>
    <row r="100" customFormat="false" ht="14.25" hidden="false" customHeight="false" outlineLevel="0" collapsed="false">
      <c r="M100" s="266" t="s">
        <v>793</v>
      </c>
      <c r="N100" s="266" t="s">
        <v>262</v>
      </c>
      <c r="O100" s="257" t="e">
        <f aca="false">SUMIFS(#REF!,#REF!,'Country mapping'!$A$1&amp;'Country mapping'!$M100)</f>
        <v>#REF!</v>
      </c>
      <c r="P100" s="257" t="e">
        <f aca="false">SUMIFS(#REF!,#REF!,'Country mapping'!$A$1&amp;'Country mapping'!$M100)</f>
        <v>#REF!</v>
      </c>
      <c r="Q100" s="266" t="e">
        <f aca="false">'Country mapping'!$P100-'Country mapping'!$O100</f>
        <v>#REF!</v>
      </c>
    </row>
    <row r="101" customFormat="false" ht="14.25" hidden="false" customHeight="false" outlineLevel="0" collapsed="false">
      <c r="M101" s="266" t="s">
        <v>794</v>
      </c>
      <c r="N101" s="266" t="s">
        <v>795</v>
      </c>
      <c r="O101" s="257" t="e">
        <f aca="false">SUMIFS(#REF!,#REF!,'Country mapping'!$A$1&amp;'Country mapping'!$M101)</f>
        <v>#REF!</v>
      </c>
      <c r="P101" s="257" t="e">
        <f aca="false">SUMIFS(#REF!,#REF!,'Country mapping'!$A$1&amp;'Country mapping'!$M101)</f>
        <v>#REF!</v>
      </c>
      <c r="Q101" s="266" t="e">
        <f aca="false">'Country mapping'!$P101-'Country mapping'!$O101</f>
        <v>#REF!</v>
      </c>
    </row>
    <row r="102" customFormat="false" ht="14.25" hidden="false" customHeight="false" outlineLevel="0" collapsed="false">
      <c r="M102" s="266" t="s">
        <v>796</v>
      </c>
      <c r="N102" s="266" t="s">
        <v>443</v>
      </c>
      <c r="O102" s="257" t="e">
        <f aca="false">SUMIFS(#REF!,#REF!,'Country mapping'!$A$1&amp;'Country mapping'!$M102)</f>
        <v>#REF!</v>
      </c>
      <c r="P102" s="257" t="e">
        <f aca="false">SUMIFS(#REF!,#REF!,'Country mapping'!$A$1&amp;'Country mapping'!$M102)</f>
        <v>#REF!</v>
      </c>
      <c r="Q102" s="266" t="e">
        <f aca="false">'Country mapping'!$P102-'Country mapping'!$O102</f>
        <v>#REF!</v>
      </c>
    </row>
    <row r="103" customFormat="false" ht="14.25" hidden="false" customHeight="false" outlineLevel="0" collapsed="false">
      <c r="M103" s="266" t="s">
        <v>797</v>
      </c>
      <c r="N103" s="266" t="s">
        <v>348</v>
      </c>
      <c r="O103" s="257" t="e">
        <f aca="false">SUMIFS(#REF!,#REF!,'Country mapping'!$A$1&amp;'Country mapping'!$M103)</f>
        <v>#REF!</v>
      </c>
      <c r="P103" s="257" t="e">
        <f aca="false">SUMIFS(#REF!,#REF!,'Country mapping'!$A$1&amp;'Country mapping'!$M103)</f>
        <v>#REF!</v>
      </c>
      <c r="Q103" s="266" t="e">
        <f aca="false">'Country mapping'!$P103-'Country mapping'!$O103</f>
        <v>#REF!</v>
      </c>
    </row>
    <row r="104" customFormat="false" ht="14.25" hidden="false" customHeight="false" outlineLevel="0" collapsed="false">
      <c r="M104" s="266" t="s">
        <v>798</v>
      </c>
      <c r="N104" s="266" t="s">
        <v>318</v>
      </c>
      <c r="O104" s="257" t="e">
        <f aca="false">SUMIFS(#REF!,#REF!,'Country mapping'!$A$1&amp;'Country mapping'!$M104)</f>
        <v>#REF!</v>
      </c>
      <c r="P104" s="257" t="e">
        <f aca="false">SUMIFS(#REF!,#REF!,'Country mapping'!$A$1&amp;'Country mapping'!$M104)</f>
        <v>#REF!</v>
      </c>
      <c r="Q104" s="266" t="e">
        <f aca="false">'Country mapping'!$P104-'Country mapping'!$O104</f>
        <v>#REF!</v>
      </c>
    </row>
    <row r="105" customFormat="false" ht="14.25" hidden="false" customHeight="false" outlineLevel="0" collapsed="false">
      <c r="M105" s="266" t="s">
        <v>799</v>
      </c>
      <c r="N105" s="266" t="s">
        <v>312</v>
      </c>
      <c r="O105" s="257" t="e">
        <f aca="false">SUMIFS(#REF!,#REF!,'Country mapping'!$A$1&amp;'Country mapping'!$M105)</f>
        <v>#REF!</v>
      </c>
      <c r="P105" s="257" t="e">
        <f aca="false">SUMIFS(#REF!,#REF!,'Country mapping'!$A$1&amp;'Country mapping'!$M105)</f>
        <v>#REF!</v>
      </c>
      <c r="Q105" s="266" t="e">
        <f aca="false">'Country mapping'!$P105-'Country mapping'!$O105</f>
        <v>#REF!</v>
      </c>
    </row>
    <row r="106" customFormat="false" ht="14.25" hidden="false" customHeight="false" outlineLevel="0" collapsed="false">
      <c r="M106" s="266" t="s">
        <v>800</v>
      </c>
      <c r="N106" s="266" t="s">
        <v>413</v>
      </c>
      <c r="O106" s="257" t="e">
        <f aca="false">SUMIFS(#REF!,#REF!,'Country mapping'!$A$1&amp;'Country mapping'!$M106)</f>
        <v>#REF!</v>
      </c>
      <c r="P106" s="257" t="e">
        <f aca="false">SUMIFS(#REF!,#REF!,'Country mapping'!$A$1&amp;'Country mapping'!$M106)</f>
        <v>#REF!</v>
      </c>
      <c r="Q106" s="266" t="e">
        <f aca="false">'Country mapping'!$P106-'Country mapping'!$O106</f>
        <v>#REF!</v>
      </c>
    </row>
    <row r="107" customFormat="false" ht="14.25" hidden="false" customHeight="false" outlineLevel="0" collapsed="false">
      <c r="M107" s="266" t="s">
        <v>801</v>
      </c>
      <c r="N107" s="266" t="s">
        <v>802</v>
      </c>
      <c r="O107" s="257" t="e">
        <f aca="false">SUMIFS(#REF!,#REF!,'Country mapping'!$A$1&amp;'Country mapping'!$M107)</f>
        <v>#REF!</v>
      </c>
      <c r="P107" s="257" t="e">
        <f aca="false">SUMIFS(#REF!,#REF!,'Country mapping'!$A$1&amp;'Country mapping'!$M107)</f>
        <v>#REF!</v>
      </c>
      <c r="Q107" s="266" t="e">
        <f aca="false">'Country mapping'!$P107-'Country mapping'!$O107</f>
        <v>#REF!</v>
      </c>
    </row>
    <row r="108" customFormat="false" ht="14.25" hidden="false" customHeight="false" outlineLevel="0" collapsed="false">
      <c r="M108" s="266" t="s">
        <v>803</v>
      </c>
      <c r="N108" s="266" t="s">
        <v>259</v>
      </c>
      <c r="O108" s="257" t="e">
        <f aca="false">SUMIFS(#REF!,#REF!,'Country mapping'!$A$1&amp;'Country mapping'!$M108)</f>
        <v>#REF!</v>
      </c>
      <c r="P108" s="257" t="e">
        <f aca="false">SUMIFS(#REF!,#REF!,'Country mapping'!$A$1&amp;'Country mapping'!$M108)</f>
        <v>#REF!</v>
      </c>
      <c r="Q108" s="266" t="e">
        <f aca="false">'Country mapping'!$P108-'Country mapping'!$O108</f>
        <v>#REF!</v>
      </c>
    </row>
    <row r="109" customFormat="false" ht="14.25" hidden="false" customHeight="false" outlineLevel="0" collapsed="false">
      <c r="M109" s="266" t="s">
        <v>804</v>
      </c>
      <c r="N109" s="266" t="s">
        <v>415</v>
      </c>
      <c r="O109" s="257" t="e">
        <f aca="false">SUMIFS(#REF!,#REF!,'Country mapping'!$A$1&amp;'Country mapping'!$M109)</f>
        <v>#REF!</v>
      </c>
      <c r="P109" s="257" t="e">
        <f aca="false">SUMIFS(#REF!,#REF!,'Country mapping'!$A$1&amp;'Country mapping'!$M109)</f>
        <v>#REF!</v>
      </c>
      <c r="Q109" s="266" t="e">
        <f aca="false">'Country mapping'!$P109-'Country mapping'!$O109</f>
        <v>#REF!</v>
      </c>
    </row>
    <row r="110" customFormat="false" ht="14.25" hidden="false" customHeight="false" outlineLevel="0" collapsed="false">
      <c r="M110" s="266" t="s">
        <v>805</v>
      </c>
      <c r="N110" s="266" t="s">
        <v>200</v>
      </c>
      <c r="O110" s="257" t="e">
        <f aca="false">SUMIFS(#REF!,#REF!,'Country mapping'!$A$1&amp;'Country mapping'!$M110)</f>
        <v>#REF!</v>
      </c>
      <c r="P110" s="257" t="e">
        <f aca="false">SUMIFS(#REF!,#REF!,'Country mapping'!$A$1&amp;'Country mapping'!$M110)</f>
        <v>#REF!</v>
      </c>
      <c r="Q110" s="266" t="e">
        <f aca="false">'Country mapping'!$P110-'Country mapping'!$O110</f>
        <v>#REF!</v>
      </c>
    </row>
    <row r="111" customFormat="false" ht="14.25" hidden="false" customHeight="false" outlineLevel="0" collapsed="false">
      <c r="M111" s="266" t="s">
        <v>806</v>
      </c>
      <c r="N111" s="266" t="s">
        <v>397</v>
      </c>
      <c r="O111" s="257" t="e">
        <f aca="false">SUMIFS(#REF!,#REF!,'Country mapping'!$A$1&amp;'Country mapping'!$M111)</f>
        <v>#REF!</v>
      </c>
      <c r="P111" s="257" t="e">
        <f aca="false">SUMIFS(#REF!,#REF!,'Country mapping'!$A$1&amp;'Country mapping'!$M111)</f>
        <v>#REF!</v>
      </c>
      <c r="Q111" s="266" t="e">
        <f aca="false">'Country mapping'!$P111-'Country mapping'!$O111</f>
        <v>#REF!</v>
      </c>
    </row>
    <row r="112" customFormat="false" ht="14.25" hidden="false" customHeight="false" outlineLevel="0" collapsed="false">
      <c r="M112" s="266" t="s">
        <v>807</v>
      </c>
      <c r="N112" s="266" t="s">
        <v>291</v>
      </c>
      <c r="O112" s="257" t="e">
        <f aca="false">SUMIFS(#REF!,#REF!,'Country mapping'!$A$1&amp;'Country mapping'!$M112)</f>
        <v>#REF!</v>
      </c>
      <c r="P112" s="257" t="e">
        <f aca="false">SUMIFS(#REF!,#REF!,'Country mapping'!$A$1&amp;'Country mapping'!$M112)</f>
        <v>#REF!</v>
      </c>
      <c r="Q112" s="266" t="e">
        <f aca="false">'Country mapping'!$P112-'Country mapping'!$O112</f>
        <v>#REF!</v>
      </c>
    </row>
    <row r="113" customFormat="false" ht="14.25" hidden="false" customHeight="false" outlineLevel="0" collapsed="false">
      <c r="M113" s="266" t="s">
        <v>808</v>
      </c>
      <c r="N113" s="266" t="s">
        <v>316</v>
      </c>
      <c r="O113" s="257" t="e">
        <f aca="false">SUMIFS(#REF!,#REF!,'Country mapping'!$A$1&amp;'Country mapping'!$M113)</f>
        <v>#REF!</v>
      </c>
      <c r="P113" s="257" t="e">
        <f aca="false">SUMIFS(#REF!,#REF!,'Country mapping'!$A$1&amp;'Country mapping'!$M113)</f>
        <v>#REF!</v>
      </c>
      <c r="Q113" s="266" t="e">
        <f aca="false">'Country mapping'!$P113-'Country mapping'!$O113</f>
        <v>#REF!</v>
      </c>
    </row>
    <row r="114" customFormat="false" ht="14.25" hidden="false" customHeight="false" outlineLevel="0" collapsed="false">
      <c r="M114" s="266" t="s">
        <v>809</v>
      </c>
      <c r="N114" s="266" t="s">
        <v>306</v>
      </c>
      <c r="O114" s="257" t="e">
        <f aca="false">SUMIFS(#REF!,#REF!,'Country mapping'!$A$1&amp;'Country mapping'!$M114)</f>
        <v>#REF!</v>
      </c>
      <c r="P114" s="257" t="e">
        <f aca="false">SUMIFS(#REF!,#REF!,'Country mapping'!$A$1&amp;'Country mapping'!$M114)</f>
        <v>#REF!</v>
      </c>
      <c r="Q114" s="266" t="e">
        <f aca="false">'Country mapping'!$P114-'Country mapping'!$O114</f>
        <v>#REF!</v>
      </c>
    </row>
    <row r="115" customFormat="false" ht="14.25" hidden="false" customHeight="false" outlineLevel="0" collapsed="false">
      <c r="M115" s="266" t="s">
        <v>810</v>
      </c>
      <c r="N115" s="266" t="s">
        <v>449</v>
      </c>
      <c r="O115" s="257" t="e">
        <f aca="false">SUMIFS(#REF!,#REF!,'Country mapping'!$A$1&amp;'Country mapping'!$M115)</f>
        <v>#REF!</v>
      </c>
      <c r="P115" s="257" t="e">
        <f aca="false">SUMIFS(#REF!,#REF!,'Country mapping'!$A$1&amp;'Country mapping'!$M115)</f>
        <v>#REF!</v>
      </c>
      <c r="Q115" s="266" t="e">
        <f aca="false">'Country mapping'!$P115-'Country mapping'!$O115</f>
        <v>#REF!</v>
      </c>
    </row>
    <row r="116" customFormat="false" ht="14.25" hidden="false" customHeight="false" outlineLevel="0" collapsed="false">
      <c r="M116" s="266" t="s">
        <v>811</v>
      </c>
      <c r="N116" s="266" t="s">
        <v>326</v>
      </c>
      <c r="O116" s="257" t="e">
        <f aca="false">SUMIFS(#REF!,#REF!,'Country mapping'!$A$1&amp;'Country mapping'!$M116)</f>
        <v>#REF!</v>
      </c>
      <c r="P116" s="257" t="e">
        <f aca="false">SUMIFS(#REF!,#REF!,'Country mapping'!$A$1&amp;'Country mapping'!$M116)</f>
        <v>#REF!</v>
      </c>
      <c r="Q116" s="266" t="e">
        <f aca="false">'Country mapping'!$P116-'Country mapping'!$O116</f>
        <v>#REF!</v>
      </c>
    </row>
    <row r="117" customFormat="false" ht="14.25" hidden="false" customHeight="false" outlineLevel="0" collapsed="false">
      <c r="M117" s="266" t="s">
        <v>812</v>
      </c>
      <c r="N117" s="266" t="s">
        <v>467</v>
      </c>
      <c r="O117" s="257" t="e">
        <f aca="false">SUMIFS(#REF!,#REF!,'Country mapping'!$A$1&amp;'Country mapping'!$M117)</f>
        <v>#REF!</v>
      </c>
      <c r="P117" s="257" t="e">
        <f aca="false">SUMIFS(#REF!,#REF!,'Country mapping'!$A$1&amp;'Country mapping'!$M117)</f>
        <v>#REF!</v>
      </c>
      <c r="Q117" s="266" t="e">
        <f aca="false">'Country mapping'!$P117-'Country mapping'!$O117</f>
        <v>#REF!</v>
      </c>
    </row>
    <row r="118" customFormat="false" ht="14.25" hidden="false" customHeight="false" outlineLevel="0" collapsed="false">
      <c r="M118" s="266" t="s">
        <v>813</v>
      </c>
      <c r="N118" s="266" t="s">
        <v>814</v>
      </c>
      <c r="O118" s="257" t="e">
        <f aca="false">SUMIFS(#REF!,#REF!,'Country mapping'!$A$1&amp;'Country mapping'!$M118)</f>
        <v>#REF!</v>
      </c>
      <c r="P118" s="257" t="e">
        <f aca="false">SUMIFS(#REF!,#REF!,'Country mapping'!$A$1&amp;'Country mapping'!$M118)</f>
        <v>#REF!</v>
      </c>
      <c r="Q118" s="266" t="e">
        <f aca="false">'Country mapping'!$P118-'Country mapping'!$O118</f>
        <v>#REF!</v>
      </c>
    </row>
    <row r="119" customFormat="false" ht="14.25" hidden="false" customHeight="false" outlineLevel="0" collapsed="false">
      <c r="M119" s="266" t="s">
        <v>815</v>
      </c>
      <c r="N119" s="266" t="s">
        <v>399</v>
      </c>
      <c r="O119" s="257" t="e">
        <f aca="false">SUMIFS(#REF!,#REF!,'Country mapping'!$A$1&amp;'Country mapping'!$M119)</f>
        <v>#REF!</v>
      </c>
      <c r="P119" s="257" t="e">
        <f aca="false">SUMIFS(#REF!,#REF!,'Country mapping'!$A$1&amp;'Country mapping'!$M119)</f>
        <v>#REF!</v>
      </c>
      <c r="Q119" s="266" t="e">
        <f aca="false">'Country mapping'!$P119-'Country mapping'!$O119</f>
        <v>#REF!</v>
      </c>
    </row>
    <row r="120" customFormat="false" ht="14.25" hidden="false" customHeight="false" outlineLevel="0" collapsed="false">
      <c r="M120" s="266" t="s">
        <v>816</v>
      </c>
      <c r="N120" s="266" t="s">
        <v>473</v>
      </c>
      <c r="O120" s="257" t="e">
        <f aca="false">SUMIFS(#REF!,#REF!,'Country mapping'!$A$1&amp;'Country mapping'!$M120)</f>
        <v>#REF!</v>
      </c>
      <c r="P120" s="257" t="e">
        <f aca="false">SUMIFS(#REF!,#REF!,'Country mapping'!$A$1&amp;'Country mapping'!$M120)</f>
        <v>#REF!</v>
      </c>
      <c r="Q120" s="266" t="e">
        <f aca="false">'Country mapping'!$P120-'Country mapping'!$O120</f>
        <v>#REF!</v>
      </c>
    </row>
    <row r="121" customFormat="false" ht="14.25" hidden="false" customHeight="false" outlineLevel="0" collapsed="false">
      <c r="M121" s="266" t="s">
        <v>817</v>
      </c>
      <c r="N121" s="266" t="s">
        <v>393</v>
      </c>
      <c r="O121" s="257" t="e">
        <f aca="false">SUMIFS(#REF!,#REF!,'Country mapping'!$A$1&amp;'Country mapping'!$M121)</f>
        <v>#REF!</v>
      </c>
      <c r="P121" s="257" t="e">
        <f aca="false">SUMIFS(#REF!,#REF!,'Country mapping'!$A$1&amp;'Country mapping'!$M121)</f>
        <v>#REF!</v>
      </c>
      <c r="Q121" s="266" t="e">
        <f aca="false">'Country mapping'!$P121-'Country mapping'!$O121</f>
        <v>#REF!</v>
      </c>
    </row>
    <row r="122" customFormat="false" ht="14.25" hidden="false" customHeight="false" outlineLevel="0" collapsed="false">
      <c r="M122" s="266" t="s">
        <v>818</v>
      </c>
      <c r="N122" s="266" t="s">
        <v>304</v>
      </c>
      <c r="O122" s="257" t="e">
        <f aca="false">SUMIFS(#REF!,#REF!,'Country mapping'!$A$1&amp;'Country mapping'!$M122)</f>
        <v>#REF!</v>
      </c>
      <c r="P122" s="257" t="e">
        <f aca="false">SUMIFS(#REF!,#REF!,'Country mapping'!$A$1&amp;'Country mapping'!$M122)</f>
        <v>#REF!</v>
      </c>
      <c r="Q122" s="266" t="e">
        <f aca="false">'Country mapping'!$P122-'Country mapping'!$O122</f>
        <v>#REF!</v>
      </c>
    </row>
    <row r="123" customFormat="false" ht="14.25" hidden="false" customHeight="false" outlineLevel="0" collapsed="false">
      <c r="M123" s="266" t="s">
        <v>819</v>
      </c>
      <c r="N123" s="266" t="s">
        <v>391</v>
      </c>
      <c r="O123" s="257" t="e">
        <f aca="false">SUMIFS(#REF!,#REF!,'Country mapping'!$A$1&amp;'Country mapping'!$M123)</f>
        <v>#REF!</v>
      </c>
      <c r="P123" s="257" t="e">
        <f aca="false">SUMIFS(#REF!,#REF!,'Country mapping'!$A$1&amp;'Country mapping'!$M123)</f>
        <v>#REF!</v>
      </c>
      <c r="Q123" s="266" t="e">
        <f aca="false">'Country mapping'!$P123-'Country mapping'!$O123</f>
        <v>#REF!</v>
      </c>
    </row>
    <row r="124" customFormat="false" ht="14.25" hidden="false" customHeight="false" outlineLevel="0" collapsed="false">
      <c r="M124" s="266" t="s">
        <v>820</v>
      </c>
      <c r="N124" s="266" t="s">
        <v>246</v>
      </c>
      <c r="O124" s="257" t="e">
        <f aca="false">SUMIFS(#REF!,#REF!,'Country mapping'!$A$1&amp;'Country mapping'!$M124)</f>
        <v>#REF!</v>
      </c>
      <c r="P124" s="257" t="e">
        <f aca="false">SUMIFS(#REF!,#REF!,'Country mapping'!$A$1&amp;'Country mapping'!$M124)</f>
        <v>#REF!</v>
      </c>
      <c r="Q124" s="266" t="e">
        <f aca="false">'Country mapping'!$P124-'Country mapping'!$O124</f>
        <v>#REF!</v>
      </c>
    </row>
    <row r="125" customFormat="false" ht="14.25" hidden="false" customHeight="false" outlineLevel="0" collapsed="false">
      <c r="M125" s="266" t="s">
        <v>821</v>
      </c>
      <c r="N125" s="266" t="s">
        <v>332</v>
      </c>
      <c r="O125" s="257" t="e">
        <f aca="false">SUMIFS(#REF!,#REF!,'Country mapping'!$A$1&amp;'Country mapping'!$M125)</f>
        <v>#REF!</v>
      </c>
      <c r="P125" s="257" t="e">
        <f aca="false">SUMIFS(#REF!,#REF!,'Country mapping'!$A$1&amp;'Country mapping'!$M125)</f>
        <v>#REF!</v>
      </c>
      <c r="Q125" s="266" t="e">
        <f aca="false">'Country mapping'!$P125-'Country mapping'!$O125</f>
        <v>#REF!</v>
      </c>
    </row>
    <row r="126" customFormat="false" ht="14.25" hidden="false" customHeight="false" outlineLevel="0" collapsed="false">
      <c r="M126" s="266" t="s">
        <v>822</v>
      </c>
      <c r="N126" s="266" t="s">
        <v>231</v>
      </c>
      <c r="O126" s="257" t="e">
        <f aca="false">SUMIFS(#REF!,#REF!,'Country mapping'!$A$1&amp;'Country mapping'!$M126)</f>
        <v>#REF!</v>
      </c>
      <c r="P126" s="257" t="e">
        <f aca="false">SUMIFS(#REF!,#REF!,'Country mapping'!$A$1&amp;'Country mapping'!$M126)</f>
        <v>#REF!</v>
      </c>
      <c r="Q126" s="266" t="e">
        <f aca="false">'Country mapping'!$P126-'Country mapping'!$O126</f>
        <v>#REF!</v>
      </c>
    </row>
    <row r="127" customFormat="false" ht="14.25" hidden="false" customHeight="false" outlineLevel="0" collapsed="false">
      <c r="M127" s="266" t="s">
        <v>823</v>
      </c>
      <c r="N127" s="266" t="s">
        <v>293</v>
      </c>
      <c r="O127" s="257" t="e">
        <f aca="false">SUMIFS(#REF!,#REF!,'Country mapping'!$A$1&amp;'Country mapping'!$M127)</f>
        <v>#REF!</v>
      </c>
      <c r="P127" s="257" t="e">
        <f aca="false">SUMIFS(#REF!,#REF!,'Country mapping'!$A$1&amp;'Country mapping'!$M127)</f>
        <v>#REF!</v>
      </c>
      <c r="Q127" s="266" t="e">
        <f aca="false">'Country mapping'!$P127-'Country mapping'!$O127</f>
        <v>#REF!</v>
      </c>
    </row>
    <row r="128" customFormat="false" ht="14.25" hidden="false" customHeight="false" outlineLevel="0" collapsed="false">
      <c r="M128" s="266" t="s">
        <v>824</v>
      </c>
      <c r="N128" s="266" t="s">
        <v>825</v>
      </c>
      <c r="O128" s="257" t="e">
        <f aca="false">SUMIFS(#REF!,#REF!,'Country mapping'!$A$1&amp;'Country mapping'!$M128)</f>
        <v>#REF!</v>
      </c>
      <c r="P128" s="257" t="e">
        <f aca="false">SUMIFS(#REF!,#REF!,'Country mapping'!$A$1&amp;'Country mapping'!$M128)</f>
        <v>#REF!</v>
      </c>
      <c r="Q128" s="266" t="e">
        <f aca="false">'Country mapping'!$P128-'Country mapping'!$O128</f>
        <v>#REF!</v>
      </c>
    </row>
    <row r="129" customFormat="false" ht="14.25" hidden="false" customHeight="false" outlineLevel="0" collapsed="false">
      <c r="M129" s="266" t="s">
        <v>826</v>
      </c>
      <c r="N129" s="266" t="s">
        <v>300</v>
      </c>
      <c r="O129" s="257" t="e">
        <f aca="false">SUMIFS(#REF!,#REF!,'Country mapping'!$A$1&amp;'Country mapping'!$M129)</f>
        <v>#REF!</v>
      </c>
      <c r="P129" s="257" t="e">
        <f aca="false">SUMIFS(#REF!,#REF!,'Country mapping'!$A$1&amp;'Country mapping'!$M129)</f>
        <v>#REF!</v>
      </c>
      <c r="Q129" s="266" t="e">
        <f aca="false">'Country mapping'!$P129-'Country mapping'!$O129</f>
        <v>#REF!</v>
      </c>
    </row>
    <row r="130" customFormat="false" ht="14.25" hidden="false" customHeight="false" outlineLevel="0" collapsed="false">
      <c r="M130" s="266" t="s">
        <v>827</v>
      </c>
      <c r="N130" s="266" t="s">
        <v>235</v>
      </c>
      <c r="O130" s="257" t="e">
        <f aca="false">SUMIFS(#REF!,#REF!,'Country mapping'!$A$1&amp;'Country mapping'!$M130)</f>
        <v>#REF!</v>
      </c>
      <c r="P130" s="257" t="e">
        <f aca="false">SUMIFS(#REF!,#REF!,'Country mapping'!$A$1&amp;'Country mapping'!$M130)</f>
        <v>#REF!</v>
      </c>
      <c r="Q130" s="266" t="e">
        <f aca="false">'Country mapping'!$P130-'Country mapping'!$O130</f>
        <v>#REF!</v>
      </c>
    </row>
    <row r="131" customFormat="false" ht="14.25" hidden="false" customHeight="false" outlineLevel="0" collapsed="false">
      <c r="M131" s="266" t="s">
        <v>828</v>
      </c>
      <c r="N131" s="266" t="s">
        <v>459</v>
      </c>
      <c r="O131" s="257" t="e">
        <f aca="false">SUMIFS(#REF!,#REF!,'Country mapping'!$A$1&amp;'Country mapping'!$M131)</f>
        <v>#REF!</v>
      </c>
      <c r="P131" s="257" t="e">
        <f aca="false">SUMIFS(#REF!,#REF!,'Country mapping'!$A$1&amp;'Country mapping'!$M131)</f>
        <v>#REF!</v>
      </c>
      <c r="Q131" s="266" t="e">
        <f aca="false">'Country mapping'!$P131-'Country mapping'!$O131</f>
        <v>#REF!</v>
      </c>
    </row>
    <row r="132" customFormat="false" ht="14.25" hidden="false" customHeight="false" outlineLevel="0" collapsed="false">
      <c r="M132" s="266" t="s">
        <v>829</v>
      </c>
      <c r="N132" s="266" t="s">
        <v>830</v>
      </c>
      <c r="O132" s="257" t="e">
        <f aca="false">SUMIFS(#REF!,#REF!,'Country mapping'!$A$1&amp;'Country mapping'!$M132)</f>
        <v>#REF!</v>
      </c>
      <c r="P132" s="257" t="e">
        <f aca="false">SUMIFS(#REF!,#REF!,'Country mapping'!$A$1&amp;'Country mapping'!$M132)</f>
        <v>#REF!</v>
      </c>
      <c r="Q132" s="266" t="e">
        <f aca="false">'Country mapping'!$P132-'Country mapping'!$O132</f>
        <v>#REF!</v>
      </c>
    </row>
    <row r="133" customFormat="false" ht="14.25" hidden="false" customHeight="false" outlineLevel="0" collapsed="false">
      <c r="M133" s="266" t="s">
        <v>831</v>
      </c>
      <c r="N133" s="266" t="s">
        <v>389</v>
      </c>
      <c r="O133" s="257" t="e">
        <f aca="false">SUMIFS(#REF!,#REF!,'Country mapping'!$A$1&amp;'Country mapping'!$M133)</f>
        <v>#REF!</v>
      </c>
      <c r="P133" s="257" t="e">
        <f aca="false">SUMIFS(#REF!,#REF!,'Country mapping'!$A$1&amp;'Country mapping'!$M133)</f>
        <v>#REF!</v>
      </c>
      <c r="Q133" s="266" t="e">
        <f aca="false">'Country mapping'!$P133-'Country mapping'!$O133</f>
        <v>#REF!</v>
      </c>
    </row>
    <row r="134" customFormat="false" ht="14.25" hidden="false" customHeight="false" outlineLevel="0" collapsed="false">
      <c r="M134" s="266" t="s">
        <v>832</v>
      </c>
      <c r="N134" s="266" t="s">
        <v>283</v>
      </c>
      <c r="O134" s="257" t="e">
        <f aca="false">SUMIFS(#REF!,#REF!,'Country mapping'!$A$1&amp;'Country mapping'!$M134)</f>
        <v>#REF!</v>
      </c>
      <c r="P134" s="257" t="e">
        <f aca="false">SUMIFS(#REF!,#REF!,'Country mapping'!$A$1&amp;'Country mapping'!$M134)</f>
        <v>#REF!</v>
      </c>
      <c r="Q134" s="266" t="e">
        <f aca="false">'Country mapping'!$P134-'Country mapping'!$O134</f>
        <v>#REF!</v>
      </c>
    </row>
    <row r="135" customFormat="false" ht="14.25" hidden="false" customHeight="false" outlineLevel="0" collapsed="false">
      <c r="M135" s="266" t="s">
        <v>833</v>
      </c>
      <c r="N135" s="266" t="s">
        <v>296</v>
      </c>
      <c r="O135" s="257" t="e">
        <f aca="false">SUMIFS(#REF!,#REF!,'Country mapping'!$A$1&amp;'Country mapping'!$M135)</f>
        <v>#REF!</v>
      </c>
      <c r="P135" s="257" t="e">
        <f aca="false">SUMIFS(#REF!,#REF!,'Country mapping'!$A$1&amp;'Country mapping'!$M135)</f>
        <v>#REF!</v>
      </c>
      <c r="Q135" s="266" t="e">
        <f aca="false">'Country mapping'!$P135-'Country mapping'!$O135</f>
        <v>#REF!</v>
      </c>
    </row>
    <row r="136" customFormat="false" ht="14.25" hidden="false" customHeight="false" outlineLevel="0" collapsed="false">
      <c r="M136" s="266" t="s">
        <v>834</v>
      </c>
      <c r="N136" s="266" t="s">
        <v>429</v>
      </c>
      <c r="O136" s="257" t="e">
        <f aca="false">SUMIFS(#REF!,#REF!,'Country mapping'!$A$1&amp;'Country mapping'!$M136)</f>
        <v>#REF!</v>
      </c>
      <c r="P136" s="257" t="e">
        <f aca="false">SUMIFS(#REF!,#REF!,'Country mapping'!$A$1&amp;'Country mapping'!$M136)</f>
        <v>#REF!</v>
      </c>
      <c r="Q136" s="266" t="e">
        <f aca="false">'Country mapping'!$P136-'Country mapping'!$O136</f>
        <v>#REF!</v>
      </c>
    </row>
    <row r="137" customFormat="false" ht="14.25" hidden="false" customHeight="false" outlineLevel="0" collapsed="false">
      <c r="M137" s="266" t="s">
        <v>835</v>
      </c>
      <c r="N137" s="266" t="s">
        <v>334</v>
      </c>
      <c r="O137" s="257" t="e">
        <f aca="false">SUMIFS(#REF!,#REF!,'Country mapping'!$A$1&amp;'Country mapping'!$M137)</f>
        <v>#REF!</v>
      </c>
      <c r="P137" s="257" t="e">
        <f aca="false">SUMIFS(#REF!,#REF!,'Country mapping'!$A$1&amp;'Country mapping'!$M137)</f>
        <v>#REF!</v>
      </c>
      <c r="Q137" s="266" t="e">
        <f aca="false">'Country mapping'!$P137-'Country mapping'!$O137</f>
        <v>#REF!</v>
      </c>
    </row>
    <row r="138" customFormat="false" ht="14.25" hidden="false" customHeight="false" outlineLevel="0" collapsed="false">
      <c r="M138" s="266" t="s">
        <v>836</v>
      </c>
      <c r="N138" s="266" t="s">
        <v>419</v>
      </c>
      <c r="O138" s="257" t="e">
        <f aca="false">SUMIFS(#REF!,#REF!,'Country mapping'!$A$1&amp;'Country mapping'!$M138)</f>
        <v>#REF!</v>
      </c>
      <c r="P138" s="257" t="e">
        <f aca="false">SUMIFS(#REF!,#REF!,'Country mapping'!$A$1&amp;'Country mapping'!$M138)</f>
        <v>#REF!</v>
      </c>
      <c r="Q138" s="266" t="e">
        <f aca="false">'Country mapping'!$P138-'Country mapping'!$O138</f>
        <v>#REF!</v>
      </c>
    </row>
    <row r="139" customFormat="false" ht="14.25" hidden="false" customHeight="false" outlineLevel="0" collapsed="false">
      <c r="M139" s="266" t="s">
        <v>837</v>
      </c>
      <c r="N139" s="266" t="s">
        <v>285</v>
      </c>
      <c r="O139" s="257" t="e">
        <f aca="false">SUMIFS(#REF!,#REF!,'Country mapping'!$A$1&amp;'Country mapping'!$M139)</f>
        <v>#REF!</v>
      </c>
      <c r="P139" s="257" t="e">
        <f aca="false">SUMIFS(#REF!,#REF!,'Country mapping'!$A$1&amp;'Country mapping'!$M139)</f>
        <v>#REF!</v>
      </c>
      <c r="Q139" s="266" t="e">
        <f aca="false">'Country mapping'!$P139-'Country mapping'!$O139</f>
        <v>#REF!</v>
      </c>
    </row>
    <row r="140" customFormat="false" ht="14.25" hidden="false" customHeight="false" outlineLevel="0" collapsed="false">
      <c r="M140" s="266" t="s">
        <v>838</v>
      </c>
      <c r="N140" s="266" t="s">
        <v>342</v>
      </c>
      <c r="O140" s="257" t="e">
        <f aca="false">SUMIFS(#REF!,#REF!,'Country mapping'!$A$1&amp;'Country mapping'!$M140)</f>
        <v>#REF!</v>
      </c>
      <c r="P140" s="257" t="e">
        <f aca="false">SUMIFS(#REF!,#REF!,'Country mapping'!$A$1&amp;'Country mapping'!$M140)</f>
        <v>#REF!</v>
      </c>
      <c r="Q140" s="266" t="e">
        <f aca="false">'Country mapping'!$P140-'Country mapping'!$O140</f>
        <v>#REF!</v>
      </c>
    </row>
    <row r="141" customFormat="false" ht="14.25" hidden="false" customHeight="false" outlineLevel="0" collapsed="false">
      <c r="M141" s="266" t="s">
        <v>839</v>
      </c>
      <c r="N141" s="266" t="s">
        <v>407</v>
      </c>
      <c r="O141" s="257" t="e">
        <f aca="false">SUMIFS(#REF!,#REF!,'Country mapping'!$A$1&amp;'Country mapping'!$M141)</f>
        <v>#REF!</v>
      </c>
      <c r="P141" s="257" t="e">
        <f aca="false">SUMIFS(#REF!,#REF!,'Country mapping'!$A$1&amp;'Country mapping'!$M141)</f>
        <v>#REF!</v>
      </c>
      <c r="Q141" s="266" t="e">
        <f aca="false">'Country mapping'!$P141-'Country mapping'!$O141</f>
        <v>#REF!</v>
      </c>
    </row>
    <row r="143" customFormat="false" ht="14.25" hidden="false" customHeight="false" outlineLevel="0" collapsed="false">
      <c r="M143" s="286" t="s">
        <v>778</v>
      </c>
      <c r="N143" s="286"/>
      <c r="O143" s="286"/>
      <c r="P143" s="286"/>
    </row>
    <row r="144" customFormat="false" ht="14.25" hidden="false" customHeight="false" outlineLevel="0" collapsed="false">
      <c r="M144" s="276" t="s">
        <v>40</v>
      </c>
      <c r="N144" s="277"/>
      <c r="O144" s="289" t="e">
        <f aca="false">SUM('Country mapping'!$O$3:$O$141)</f>
        <v>#REF!</v>
      </c>
      <c r="P144" s="278" t="e">
        <f aca="false">SUM('Country mapping'!$P$3:$P$141)</f>
        <v>#REF!</v>
      </c>
    </row>
    <row r="145" customFormat="false" ht="14.25" hidden="false" customHeight="false" outlineLevel="0" collapsed="false">
      <c r="M145" s="279" t="s">
        <v>15</v>
      </c>
      <c r="N145" s="280"/>
      <c r="O145" s="281" t="e">
        <f aca="false">SUMIFS(#REF!,#REF!,'Country mapping'!$A$1&amp;'Country mapping'!$M145)</f>
        <v>#REF!</v>
      </c>
      <c r="P145" s="282" t="e">
        <f aca="false">SUMIFS(#REF!,#REF!,'Country mapping'!$A$1&amp;'Country mapping'!$M145)</f>
        <v>#REF!</v>
      </c>
    </row>
    <row r="146" customFormat="false" ht="14.25" hidden="false" customHeight="false" outlineLevel="0" collapsed="false">
      <c r="M146" s="290" t="s">
        <v>780</v>
      </c>
      <c r="N146" s="291"/>
      <c r="O146" s="291" t="e">
        <f aca="false">O145-O144</f>
        <v>#REF!</v>
      </c>
      <c r="P146" s="292" t="e">
        <f aca="false">P145-P144</f>
        <v>#REF!</v>
      </c>
    </row>
  </sheetData>
  <mergeCells count="2">
    <mergeCell ref="G41:J41"/>
    <mergeCell ref="M143:P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078125" defaultRowHeight="11.65" zeroHeight="false" outlineLevelRow="0" outlineLevelCol="0"/>
  <sheetData>
    <row r="1" customFormat="false" ht="17.65" hidden="false" customHeight="false" outlineLevel="0" collapsed="false">
      <c r="A1" s="293"/>
      <c r="B1" s="294" t="s">
        <v>840</v>
      </c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5.4" hidden="false" customHeight="false" outlineLevel="0" collapsed="false">
      <c r="A2" s="296" t="s">
        <v>841</v>
      </c>
      <c r="B2" s="296"/>
      <c r="C2" s="297"/>
      <c r="D2" s="297"/>
      <c r="E2" s="293"/>
      <c r="F2" s="298"/>
      <c r="G2" s="299"/>
      <c r="H2" s="298"/>
      <c r="I2" s="299"/>
      <c r="J2" s="298"/>
      <c r="K2" s="300"/>
      <c r="L2" s="298"/>
      <c r="M2" s="300"/>
      <c r="N2" s="298"/>
      <c r="O2" s="301" t="s">
        <v>842</v>
      </c>
      <c r="P2" s="298"/>
      <c r="Q2" s="298"/>
      <c r="R2" s="298"/>
    </row>
    <row r="3" customFormat="false" ht="15.4" hidden="false" customHeight="false" outlineLevel="0" collapsed="false">
      <c r="A3" s="302" t="s">
        <v>84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3"/>
      <c r="P3" s="303"/>
      <c r="Q3" s="303"/>
      <c r="R3" s="303"/>
    </row>
    <row r="4" customFormat="false" ht="15" hidden="false" customHeight="false" outlineLevel="0" collapsed="false">
      <c r="A4" s="304" t="s">
        <v>547</v>
      </c>
      <c r="B4" s="305"/>
      <c r="C4" s="306" t="s">
        <v>29</v>
      </c>
      <c r="D4" s="306"/>
      <c r="E4" s="306"/>
      <c r="F4" s="307"/>
      <c r="G4" s="308"/>
      <c r="H4" s="305"/>
      <c r="I4" s="309"/>
      <c r="J4" s="305"/>
      <c r="K4" s="310"/>
      <c r="L4" s="305"/>
      <c r="M4" s="310"/>
      <c r="N4" s="305"/>
      <c r="O4" s="311"/>
      <c r="P4" s="295"/>
      <c r="Q4" s="295"/>
      <c r="R4" s="295"/>
    </row>
    <row r="5" customFormat="false" ht="13.15" hidden="false" customHeight="false" outlineLevel="0" collapsed="false">
      <c r="A5" s="312"/>
      <c r="B5" s="313"/>
      <c r="C5" s="313"/>
      <c r="D5" s="313"/>
      <c r="E5" s="293"/>
      <c r="F5" s="314"/>
      <c r="G5" s="315"/>
      <c r="H5" s="316"/>
      <c r="I5" s="315"/>
      <c r="J5" s="317"/>
      <c r="K5" s="293"/>
      <c r="L5" s="317"/>
      <c r="M5" s="293"/>
      <c r="N5" s="317"/>
      <c r="O5" s="313"/>
      <c r="P5" s="318"/>
      <c r="Q5" s="318"/>
      <c r="R5" s="318"/>
    </row>
    <row r="6" customFormat="false" ht="13.15" hidden="false" customHeight="false" outlineLevel="0" collapsed="false">
      <c r="A6" s="315" t="s">
        <v>844</v>
      </c>
      <c r="B6" s="313"/>
      <c r="C6" s="313"/>
      <c r="D6" s="313"/>
      <c r="E6" s="293"/>
      <c r="F6" s="318"/>
      <c r="G6" s="299"/>
      <c r="H6" s="316"/>
      <c r="I6" s="315"/>
      <c r="J6" s="317"/>
      <c r="K6" s="293"/>
      <c r="L6" s="317"/>
      <c r="M6" s="293"/>
      <c r="N6" s="317"/>
      <c r="O6" s="313"/>
      <c r="P6" s="318"/>
      <c r="Q6" s="318"/>
      <c r="R6" s="318"/>
    </row>
    <row r="7" customFormat="false" ht="13.15" hidden="false" customHeight="false" outlineLevel="0" collapsed="false">
      <c r="A7" s="312"/>
      <c r="B7" s="313"/>
      <c r="C7" s="313"/>
      <c r="D7" s="313"/>
      <c r="E7" s="293"/>
      <c r="F7" s="319" t="s">
        <v>845</v>
      </c>
      <c r="G7" s="319"/>
      <c r="H7" s="319"/>
      <c r="I7" s="319"/>
      <c r="J7" s="319" t="s">
        <v>846</v>
      </c>
      <c r="K7" s="319"/>
      <c r="L7" s="319"/>
      <c r="M7" s="319"/>
      <c r="N7" s="319"/>
      <c r="O7" s="319"/>
      <c r="P7" s="318"/>
      <c r="Q7" s="318"/>
      <c r="R7" s="318"/>
    </row>
    <row r="8" customFormat="false" ht="12" hidden="false" customHeight="false" outlineLevel="0" collapsed="false">
      <c r="A8" s="312"/>
      <c r="B8" s="315" t="s">
        <v>51</v>
      </c>
      <c r="C8" s="313"/>
      <c r="D8" s="312"/>
      <c r="E8" s="293"/>
      <c r="F8" s="319" t="s">
        <v>847</v>
      </c>
      <c r="G8" s="293"/>
      <c r="H8" s="319" t="s">
        <v>848</v>
      </c>
      <c r="I8" s="293"/>
      <c r="J8" s="319" t="s">
        <v>849</v>
      </c>
      <c r="K8" s="293"/>
      <c r="L8" s="319" t="s">
        <v>850</v>
      </c>
      <c r="M8" s="293"/>
      <c r="N8" s="319" t="s">
        <v>847</v>
      </c>
      <c r="O8" s="293"/>
      <c r="P8" s="312"/>
      <c r="Q8" s="312"/>
      <c r="R8" s="312"/>
    </row>
    <row r="9" customFormat="false" ht="12" hidden="false" customHeight="false" outlineLevel="0" collapsed="false">
      <c r="A9" s="313"/>
      <c r="B9" s="315" t="s">
        <v>41</v>
      </c>
      <c r="C9" s="313"/>
      <c r="D9" s="320" t="s">
        <v>576</v>
      </c>
      <c r="E9" s="315"/>
      <c r="F9" s="312"/>
      <c r="G9" s="299"/>
      <c r="H9" s="312"/>
      <c r="I9" s="299"/>
      <c r="J9" s="312"/>
      <c r="K9" s="299"/>
      <c r="L9" s="312"/>
      <c r="M9" s="299"/>
      <c r="N9" s="312"/>
      <c r="O9" s="321"/>
      <c r="P9" s="312"/>
      <c r="Q9" s="312"/>
      <c r="R9" s="322"/>
    </row>
    <row r="10" customFormat="false" ht="12" hidden="false" customHeight="false" outlineLevel="0" collapsed="false">
      <c r="A10" s="313"/>
      <c r="B10" s="293" t="s">
        <v>165</v>
      </c>
      <c r="C10" s="313"/>
      <c r="D10" s="323" t="s">
        <v>851</v>
      </c>
      <c r="E10" s="324"/>
      <c r="F10" s="325" t="n">
        <v>287</v>
      </c>
      <c r="G10" s="326"/>
      <c r="H10" s="325" t="n">
        <v>238</v>
      </c>
      <c r="I10" s="326"/>
      <c r="J10" s="325" t="n">
        <v>281</v>
      </c>
      <c r="K10" s="326"/>
      <c r="L10" s="325" t="n">
        <v>196</v>
      </c>
      <c r="M10" s="326"/>
      <c r="N10" s="325" t="n">
        <v>158</v>
      </c>
      <c r="O10" s="326" t="e">
        <f aca="false">MATCH(RIGHT(D10,2),#REF!,0)</f>
        <v>#REF!</v>
      </c>
      <c r="P10" s="312"/>
      <c r="Q10" s="312"/>
      <c r="R10" s="312"/>
    </row>
    <row r="11" customFormat="false" ht="12" hidden="false" customHeight="false" outlineLevel="0" collapsed="false">
      <c r="A11" s="313"/>
      <c r="B11" s="293" t="s">
        <v>124</v>
      </c>
      <c r="C11" s="313"/>
      <c r="D11" s="323" t="s">
        <v>852</v>
      </c>
      <c r="E11" s="324"/>
      <c r="F11" s="325" t="n">
        <v>12651</v>
      </c>
      <c r="G11" s="326"/>
      <c r="H11" s="325" t="n">
        <v>11425</v>
      </c>
      <c r="I11" s="326"/>
      <c r="J11" s="325" t="n">
        <v>11505</v>
      </c>
      <c r="K11" s="326"/>
      <c r="L11" s="325" t="n">
        <v>10518</v>
      </c>
      <c r="M11" s="326"/>
      <c r="N11" s="325" t="n">
        <v>9605</v>
      </c>
      <c r="O11" s="326" t="e">
        <f aca="false">MATCH(RIGHT(D11,2),#REF!,0)</f>
        <v>#REF!</v>
      </c>
      <c r="P11" s="312"/>
      <c r="Q11" s="312"/>
      <c r="R11" s="312"/>
    </row>
    <row r="12" customFormat="false" ht="12" hidden="false" customHeight="false" outlineLevel="0" collapsed="false">
      <c r="A12" s="313"/>
      <c r="B12" s="293" t="s">
        <v>853</v>
      </c>
      <c r="C12" s="313"/>
      <c r="D12" s="323" t="s">
        <v>854</v>
      </c>
      <c r="E12" s="324"/>
      <c r="F12" s="325" t="n">
        <v>65315</v>
      </c>
      <c r="G12" s="326"/>
      <c r="H12" s="325" t="n">
        <v>65856</v>
      </c>
      <c r="I12" s="326"/>
      <c r="J12" s="325" t="n">
        <v>71284</v>
      </c>
      <c r="K12" s="326"/>
      <c r="L12" s="325" t="n">
        <v>62799</v>
      </c>
      <c r="M12" s="326"/>
      <c r="N12" s="325" t="n">
        <v>67394</v>
      </c>
      <c r="O12" s="326" t="e">
        <f aca="false">MATCH(RIGHT(D12,2),#REF!,0)</f>
        <v>#REF!</v>
      </c>
      <c r="P12" s="312"/>
      <c r="Q12" s="312"/>
      <c r="R12" s="312"/>
    </row>
    <row r="13" customFormat="false" ht="12" hidden="false" customHeight="false" outlineLevel="0" collapsed="false">
      <c r="A13" s="313"/>
      <c r="B13" s="313" t="s">
        <v>237</v>
      </c>
      <c r="C13" s="313"/>
      <c r="D13" s="323" t="s">
        <v>855</v>
      </c>
      <c r="E13" s="324"/>
      <c r="F13" s="325" t="n">
        <v>7858</v>
      </c>
      <c r="G13" s="326"/>
      <c r="H13" s="325" t="n">
        <v>9243</v>
      </c>
      <c r="I13" s="326"/>
      <c r="J13" s="325" t="n">
        <v>7785</v>
      </c>
      <c r="K13" s="326"/>
      <c r="L13" s="325" t="n">
        <v>7885</v>
      </c>
      <c r="M13" s="326"/>
      <c r="N13" s="325" t="n">
        <v>7790</v>
      </c>
      <c r="O13" s="326" t="e">
        <f aca="false">MATCH(RIGHT(D13,2),#REF!,0)</f>
        <v>#REF!</v>
      </c>
      <c r="P13" s="312"/>
      <c r="Q13" s="312"/>
      <c r="R13" s="312"/>
    </row>
    <row r="14" customFormat="false" ht="12" hidden="false" customHeight="false" outlineLevel="0" collapsed="false">
      <c r="A14" s="313"/>
      <c r="B14" s="293" t="s">
        <v>130</v>
      </c>
      <c r="C14" s="313"/>
      <c r="D14" s="323" t="s">
        <v>856</v>
      </c>
      <c r="E14" s="324"/>
      <c r="F14" s="325" t="n">
        <v>17991</v>
      </c>
      <c r="G14" s="326"/>
      <c r="H14" s="325" t="n">
        <v>17759</v>
      </c>
      <c r="I14" s="326"/>
      <c r="J14" s="325" t="n">
        <v>20815</v>
      </c>
      <c r="K14" s="326"/>
      <c r="L14" s="325" t="n">
        <v>17186</v>
      </c>
      <c r="M14" s="326"/>
      <c r="N14" s="325" t="n">
        <v>16698</v>
      </c>
      <c r="O14" s="326" t="e">
        <f aca="false">MATCH(RIGHT(D14,2),#REF!,0)</f>
        <v>#REF!</v>
      </c>
      <c r="P14" s="312"/>
      <c r="Q14" s="312"/>
      <c r="R14" s="312"/>
    </row>
    <row r="15" customFormat="false" ht="12" hidden="false" customHeight="false" outlineLevel="0" collapsed="false">
      <c r="A15" s="313"/>
      <c r="B15" s="313" t="s">
        <v>178</v>
      </c>
      <c r="C15" s="313"/>
      <c r="D15" s="323" t="s">
        <v>857</v>
      </c>
      <c r="E15" s="324"/>
      <c r="F15" s="325" t="n">
        <v>96</v>
      </c>
      <c r="G15" s="326"/>
      <c r="H15" s="325" t="n">
        <v>131</v>
      </c>
      <c r="I15" s="326"/>
      <c r="J15" s="325" t="n">
        <v>120</v>
      </c>
      <c r="K15" s="326"/>
      <c r="L15" s="325" t="n">
        <v>97</v>
      </c>
      <c r="M15" s="326"/>
      <c r="N15" s="325" t="n">
        <v>98</v>
      </c>
      <c r="O15" s="326" t="e">
        <f aca="false">MATCH(RIGHT(D15,2),#REF!,0)</f>
        <v>#REF!</v>
      </c>
      <c r="P15" s="312"/>
      <c r="Q15" s="312"/>
      <c r="R15" s="312"/>
    </row>
    <row r="16" customFormat="false" ht="12" hidden="false" customHeight="false" outlineLevel="0" collapsed="false">
      <c r="A16" s="313"/>
      <c r="B16" s="293" t="s">
        <v>858</v>
      </c>
      <c r="C16" s="313"/>
      <c r="D16" s="323" t="s">
        <v>859</v>
      </c>
      <c r="E16" s="324"/>
      <c r="F16" s="325" t="n">
        <v>11887</v>
      </c>
      <c r="G16" s="326"/>
      <c r="H16" s="325" t="n">
        <v>9657</v>
      </c>
      <c r="I16" s="326"/>
      <c r="J16" s="325" t="n">
        <v>10372</v>
      </c>
      <c r="K16" s="326"/>
      <c r="L16" s="325" t="n">
        <v>11775</v>
      </c>
      <c r="M16" s="326"/>
      <c r="N16" s="325" t="n">
        <v>12464</v>
      </c>
      <c r="O16" s="326" t="e">
        <f aca="false">MATCH(RIGHT(D16,2),#REF!,0)</f>
        <v>#REF!</v>
      </c>
      <c r="P16" s="312"/>
      <c r="Q16" s="312"/>
      <c r="R16" s="312"/>
    </row>
    <row r="17" customFormat="false" ht="12" hidden="false" customHeight="false" outlineLevel="0" collapsed="false">
      <c r="A17" s="313"/>
      <c r="B17" s="293" t="s">
        <v>63</v>
      </c>
      <c r="C17" s="313"/>
      <c r="D17" s="323" t="s">
        <v>860</v>
      </c>
      <c r="E17" s="324"/>
      <c r="F17" s="325" t="n">
        <v>247511</v>
      </c>
      <c r="G17" s="326"/>
      <c r="H17" s="325" t="n">
        <v>235936</v>
      </c>
      <c r="I17" s="326"/>
      <c r="J17" s="325" t="n">
        <v>249791</v>
      </c>
      <c r="K17" s="326"/>
      <c r="L17" s="325" t="n">
        <v>252416</v>
      </c>
      <c r="M17" s="326"/>
      <c r="N17" s="325" t="n">
        <v>252019</v>
      </c>
      <c r="O17" s="326" t="e">
        <f aca="false">MATCH(RIGHT(D17,2),#REF!,0)</f>
        <v>#REF!</v>
      </c>
    </row>
    <row r="18" customFormat="false" ht="12" hidden="false" customHeight="false" outlineLevel="0" collapsed="false">
      <c r="A18" s="313"/>
      <c r="B18" s="293" t="s">
        <v>69</v>
      </c>
      <c r="C18" s="313"/>
      <c r="D18" s="323" t="s">
        <v>861</v>
      </c>
      <c r="E18" s="324"/>
      <c r="F18" s="325" t="n">
        <v>382828</v>
      </c>
      <c r="G18" s="326"/>
      <c r="H18" s="325" t="n">
        <v>364718</v>
      </c>
      <c r="I18" s="326"/>
      <c r="J18" s="325" t="n">
        <v>354030</v>
      </c>
      <c r="K18" s="326"/>
      <c r="L18" s="325" t="n">
        <v>333223</v>
      </c>
      <c r="M18" s="326"/>
      <c r="N18" s="325" t="n">
        <v>315402</v>
      </c>
      <c r="O18" s="326" t="e">
        <f aca="false">MATCH(RIGHT(D18,2),#REF!,0)</f>
        <v>#REF!</v>
      </c>
    </row>
    <row r="19" customFormat="false" ht="12" hidden="false" customHeight="false" outlineLevel="0" collapsed="false">
      <c r="A19" s="313"/>
      <c r="B19" s="293" t="s">
        <v>233</v>
      </c>
      <c r="C19" s="313"/>
      <c r="D19" s="323" t="s">
        <v>862</v>
      </c>
      <c r="E19" s="324"/>
      <c r="F19" s="325" t="n">
        <v>24582</v>
      </c>
      <c r="G19" s="326"/>
      <c r="H19" s="325" t="n">
        <v>26073</v>
      </c>
      <c r="I19" s="326"/>
      <c r="J19" s="325" t="n">
        <v>25111</v>
      </c>
      <c r="K19" s="326"/>
      <c r="L19" s="325" t="n">
        <v>24268</v>
      </c>
      <c r="M19" s="326"/>
      <c r="N19" s="325" t="n">
        <v>25114</v>
      </c>
      <c r="O19" s="326" t="e">
        <f aca="false">MATCH(RIGHT(D19,2),#REF!,0)</f>
        <v>#REF!</v>
      </c>
    </row>
    <row r="20" customFormat="false" ht="12" hidden="false" customHeight="false" outlineLevel="0" collapsed="false">
      <c r="A20" s="313"/>
      <c r="B20" s="293" t="s">
        <v>196</v>
      </c>
      <c r="C20" s="313"/>
      <c r="D20" s="323" t="s">
        <v>863</v>
      </c>
      <c r="E20" s="324"/>
      <c r="F20" s="325"/>
      <c r="G20" s="326"/>
      <c r="H20" s="325"/>
      <c r="I20" s="326"/>
      <c r="J20" s="325"/>
      <c r="K20" s="326"/>
      <c r="L20" s="325" t="s">
        <v>864</v>
      </c>
      <c r="M20" s="326"/>
      <c r="N20" s="325" t="n">
        <v>9</v>
      </c>
      <c r="O20" s="326" t="e">
        <f aca="false">MATCH(RIGHT(D20,2),#REF!,0)</f>
        <v>#REF!</v>
      </c>
    </row>
    <row r="21" customFormat="false" ht="12" hidden="false" customHeight="false" outlineLevel="0" collapsed="false">
      <c r="A21" s="313"/>
      <c r="B21" s="293" t="s">
        <v>241</v>
      </c>
      <c r="C21" s="313"/>
      <c r="D21" s="323" t="s">
        <v>865</v>
      </c>
      <c r="E21" s="324"/>
      <c r="F21" s="325" t="n">
        <v>4835</v>
      </c>
      <c r="G21" s="326"/>
      <c r="H21" s="325" t="n">
        <v>4383</v>
      </c>
      <c r="I21" s="326"/>
      <c r="J21" s="325" t="n">
        <v>3904</v>
      </c>
      <c r="K21" s="326"/>
      <c r="L21" s="325" t="n">
        <v>4189</v>
      </c>
      <c r="M21" s="326"/>
      <c r="N21" s="325" t="n">
        <v>5050</v>
      </c>
      <c r="O21" s="326" t="e">
        <f aca="false">MATCH(RIGHT(D21,2),#REF!,0)</f>
        <v>#REF!</v>
      </c>
    </row>
    <row r="22" customFormat="false" ht="12" hidden="false" customHeight="false" outlineLevel="0" collapsed="false">
      <c r="A22" s="313"/>
      <c r="B22" s="293" t="s">
        <v>773</v>
      </c>
      <c r="C22" s="313"/>
      <c r="D22" s="323" t="s">
        <v>866</v>
      </c>
      <c r="E22" s="324"/>
      <c r="F22" s="325" t="n">
        <v>228904</v>
      </c>
      <c r="G22" s="326"/>
      <c r="H22" s="325" t="n">
        <v>226643</v>
      </c>
      <c r="I22" s="326"/>
      <c r="J22" s="325" t="n">
        <v>214789</v>
      </c>
      <c r="K22" s="326"/>
      <c r="L22" s="325" t="n">
        <v>221513</v>
      </c>
      <c r="M22" s="326"/>
      <c r="N22" s="325" t="n">
        <v>197943</v>
      </c>
      <c r="O22" s="326" t="e">
        <f aca="false">MATCH(RIGHT(D22,2),#REF!,0)</f>
        <v>#REF!</v>
      </c>
    </row>
    <row r="23" customFormat="false" ht="12" hidden="false" customHeight="false" outlineLevel="0" collapsed="false">
      <c r="A23" s="313"/>
      <c r="B23" s="293" t="s">
        <v>264</v>
      </c>
      <c r="C23" s="313"/>
      <c r="D23" s="323" t="s">
        <v>867</v>
      </c>
      <c r="E23" s="324"/>
      <c r="F23" s="325" t="n">
        <v>104011</v>
      </c>
      <c r="G23" s="326"/>
      <c r="H23" s="325" t="n">
        <v>95001</v>
      </c>
      <c r="I23" s="326"/>
      <c r="J23" s="325" t="n">
        <v>91313</v>
      </c>
      <c r="K23" s="326"/>
      <c r="L23" s="325" t="n">
        <v>86510</v>
      </c>
      <c r="M23" s="326"/>
      <c r="N23" s="325" t="n">
        <v>78391</v>
      </c>
      <c r="O23" s="326" t="e">
        <f aca="false">MATCH(RIGHT(D23,2),#REF!,0)</f>
        <v>#REF!</v>
      </c>
    </row>
    <row r="24" customFormat="false" ht="12" hidden="false" customHeight="false" outlineLevel="0" collapsed="false">
      <c r="A24" s="313"/>
      <c r="B24" s="313" t="s">
        <v>225</v>
      </c>
      <c r="C24" s="313"/>
      <c r="D24" s="323" t="s">
        <v>868</v>
      </c>
      <c r="E24" s="324"/>
      <c r="F24" s="325" t="n">
        <v>1056</v>
      </c>
      <c r="G24" s="326"/>
      <c r="H24" s="325" t="n">
        <v>836</v>
      </c>
      <c r="I24" s="326"/>
      <c r="J24" s="325" t="n">
        <v>412</v>
      </c>
      <c r="K24" s="326"/>
      <c r="L24" s="325" t="n">
        <v>344</v>
      </c>
      <c r="M24" s="326"/>
      <c r="N24" s="325" t="n">
        <v>492</v>
      </c>
      <c r="O24" s="326" t="e">
        <f aca="false">MATCH(RIGHT(D24,2),#REF!,0)</f>
        <v>#REF!</v>
      </c>
    </row>
    <row r="25" customFormat="false" ht="12" hidden="false" customHeight="false" outlineLevel="0" collapsed="false">
      <c r="A25" s="313"/>
      <c r="B25" s="293" t="s">
        <v>219</v>
      </c>
      <c r="C25" s="313"/>
      <c r="D25" s="323" t="s">
        <v>869</v>
      </c>
      <c r="E25" s="324"/>
      <c r="F25" s="325" t="n">
        <v>1934</v>
      </c>
      <c r="G25" s="326"/>
      <c r="H25" s="325" t="n">
        <v>1848</v>
      </c>
      <c r="I25" s="326"/>
      <c r="J25" s="325" t="n">
        <v>2110</v>
      </c>
      <c r="K25" s="326"/>
      <c r="L25" s="325" t="n">
        <v>2162</v>
      </c>
      <c r="M25" s="326"/>
      <c r="N25" s="325" t="n">
        <v>1896</v>
      </c>
      <c r="O25" s="326" t="e">
        <f aca="false">MATCH(RIGHT(D25,2),#REF!,0)</f>
        <v>#REF!</v>
      </c>
    </row>
    <row r="26" customFormat="false" ht="12" hidden="false" customHeight="false" outlineLevel="0" collapsed="false">
      <c r="A26" s="313"/>
      <c r="B26" s="313" t="s">
        <v>202</v>
      </c>
      <c r="C26" s="313"/>
      <c r="D26" s="323" t="s">
        <v>870</v>
      </c>
      <c r="E26" s="324"/>
      <c r="F26" s="325" t="n">
        <v>201</v>
      </c>
      <c r="G26" s="326"/>
      <c r="H26" s="325" t="n">
        <v>276</v>
      </c>
      <c r="I26" s="326"/>
      <c r="J26" s="325" t="n">
        <v>51</v>
      </c>
      <c r="K26" s="326"/>
      <c r="L26" s="325" t="n">
        <v>125</v>
      </c>
      <c r="M26" s="326"/>
      <c r="N26" s="325" t="n">
        <v>110</v>
      </c>
      <c r="O26" s="326" t="e">
        <f aca="false">MATCH(RIGHT(D26,2),#REF!,0)</f>
        <v>#REF!</v>
      </c>
    </row>
    <row r="27" customFormat="false" ht="12" hidden="false" customHeight="false" outlineLevel="0" collapsed="false">
      <c r="A27" s="313"/>
      <c r="B27" s="293" t="s">
        <v>776</v>
      </c>
      <c r="C27" s="313"/>
      <c r="D27" s="323" t="s">
        <v>871</v>
      </c>
      <c r="E27" s="324"/>
      <c r="F27" s="325" t="n">
        <v>124941</v>
      </c>
      <c r="G27" s="326"/>
      <c r="H27" s="325" t="n">
        <v>121020</v>
      </c>
      <c r="I27" s="326"/>
      <c r="J27" s="325" t="n">
        <v>116690</v>
      </c>
      <c r="K27" s="326"/>
      <c r="L27" s="325" t="n">
        <v>115691</v>
      </c>
      <c r="M27" s="326"/>
      <c r="N27" s="325" t="n">
        <v>118257</v>
      </c>
      <c r="O27" s="326" t="e">
        <f aca="false">MATCH(RIGHT(D27,2),#REF!,0)</f>
        <v>#REF!</v>
      </c>
    </row>
    <row r="28" customFormat="false" ht="12" hidden="false" customHeight="false" outlineLevel="0" collapsed="false">
      <c r="A28" s="313"/>
      <c r="B28" s="313" t="s">
        <v>136</v>
      </c>
      <c r="C28" s="313"/>
      <c r="D28" s="323" t="s">
        <v>872</v>
      </c>
      <c r="E28" s="324"/>
      <c r="F28" s="325" t="n">
        <v>1962</v>
      </c>
      <c r="G28" s="326"/>
      <c r="H28" s="325" t="n">
        <v>2247</v>
      </c>
      <c r="I28" s="326"/>
      <c r="J28" s="325" t="n">
        <v>2673</v>
      </c>
      <c r="K28" s="326"/>
      <c r="L28" s="325" t="n">
        <v>1998</v>
      </c>
      <c r="M28" s="326"/>
      <c r="N28" s="325" t="n">
        <v>1845</v>
      </c>
      <c r="O28" s="326" t="e">
        <f aca="false">MATCH(RIGHT(D28,2),#REF!,0)</f>
        <v>#REF!</v>
      </c>
    </row>
    <row r="29" customFormat="false" ht="12" hidden="false" customHeight="false" outlineLevel="0" collapsed="false">
      <c r="A29" s="313"/>
      <c r="B29" s="293" t="s">
        <v>70</v>
      </c>
      <c r="C29" s="313"/>
      <c r="D29" s="323" t="s">
        <v>873</v>
      </c>
      <c r="E29" s="324"/>
      <c r="F29" s="325" t="n">
        <v>212890</v>
      </c>
      <c r="G29" s="326"/>
      <c r="H29" s="325" t="n">
        <v>218042</v>
      </c>
      <c r="I29" s="326"/>
      <c r="J29" s="325" t="n">
        <v>212636</v>
      </c>
      <c r="K29" s="326"/>
      <c r="L29" s="325" t="n">
        <v>210205</v>
      </c>
      <c r="M29" s="326"/>
      <c r="N29" s="325" t="n">
        <v>218246</v>
      </c>
      <c r="O29" s="326" t="e">
        <f aca="false">MATCH(RIGHT(D29,2),#REF!,0)</f>
        <v>#REF!</v>
      </c>
    </row>
    <row r="30" customFormat="false" ht="12" hidden="false" customHeight="false" outlineLevel="0" collapsed="false">
      <c r="A30" s="313"/>
      <c r="B30" s="293" t="s">
        <v>159</v>
      </c>
      <c r="C30" s="313"/>
      <c r="D30" s="323" t="s">
        <v>874</v>
      </c>
      <c r="E30" s="324"/>
      <c r="F30" s="325" t="n">
        <v>16798</v>
      </c>
      <c r="G30" s="326"/>
      <c r="H30" s="325" t="n">
        <v>24724</v>
      </c>
      <c r="I30" s="326"/>
      <c r="J30" s="325" t="n">
        <v>19234</v>
      </c>
      <c r="K30" s="326"/>
      <c r="L30" s="325" t="n">
        <v>28348</v>
      </c>
      <c r="M30" s="326"/>
      <c r="N30" s="325" t="n">
        <v>27212</v>
      </c>
      <c r="O30" s="326" t="e">
        <f aca="false">MATCH(RIGHT(D30,2),#REF!,0)</f>
        <v>#REF!</v>
      </c>
    </row>
    <row r="31" customFormat="false" ht="12" hidden="false" customHeight="false" outlineLevel="0" collapsed="false">
      <c r="A31" s="313"/>
      <c r="B31" s="293" t="s">
        <v>251</v>
      </c>
      <c r="C31" s="313"/>
      <c r="D31" s="323" t="s">
        <v>875</v>
      </c>
      <c r="E31" s="324"/>
      <c r="F31" s="325" t="n">
        <v>20030</v>
      </c>
      <c r="G31" s="326"/>
      <c r="H31" s="325" t="n">
        <v>19559</v>
      </c>
      <c r="I31" s="326"/>
      <c r="J31" s="325" t="n">
        <v>15764</v>
      </c>
      <c r="K31" s="326"/>
      <c r="L31" s="325" t="n">
        <v>16684</v>
      </c>
      <c r="M31" s="326"/>
      <c r="N31" s="325" t="n">
        <v>11285</v>
      </c>
      <c r="O31" s="326" t="e">
        <f aca="false">MATCH(RIGHT(D31,2),#REF!,0)</f>
        <v>#REF!</v>
      </c>
    </row>
    <row r="32" customFormat="false" ht="12" hidden="false" customHeight="false" outlineLevel="0" collapsed="false">
      <c r="A32" s="327"/>
      <c r="B32" s="313" t="s">
        <v>229</v>
      </c>
      <c r="C32" s="327"/>
      <c r="D32" s="323" t="s">
        <v>876</v>
      </c>
      <c r="E32" s="324"/>
      <c r="F32" s="325" t="n">
        <v>1413</v>
      </c>
      <c r="G32" s="326"/>
      <c r="H32" s="325" t="n">
        <v>727</v>
      </c>
      <c r="I32" s="326"/>
      <c r="J32" s="325" t="n">
        <v>945</v>
      </c>
      <c r="K32" s="326"/>
      <c r="L32" s="325" t="n">
        <v>976</v>
      </c>
      <c r="M32" s="326"/>
      <c r="N32" s="325" t="n">
        <v>1298</v>
      </c>
      <c r="O32" s="326" t="e">
        <f aca="false">MATCH(RIGHT(D32,2),#REF!,0)</f>
        <v>#REF!</v>
      </c>
    </row>
    <row r="33" customFormat="false" ht="12" hidden="false" customHeight="false" outlineLevel="0" collapsed="false">
      <c r="A33" s="313"/>
      <c r="B33" s="313" t="s">
        <v>172</v>
      </c>
      <c r="C33" s="313"/>
      <c r="D33" s="323" t="s">
        <v>877</v>
      </c>
      <c r="E33" s="324"/>
      <c r="F33" s="325" t="n">
        <v>825</v>
      </c>
      <c r="G33" s="326"/>
      <c r="H33" s="325" t="n">
        <v>416</v>
      </c>
      <c r="I33" s="326"/>
      <c r="J33" s="325" t="n">
        <v>350</v>
      </c>
      <c r="K33" s="326"/>
      <c r="L33" s="325" t="n">
        <v>231</v>
      </c>
      <c r="M33" s="326"/>
      <c r="N33" s="325" t="n">
        <v>1300</v>
      </c>
      <c r="O33" s="326" t="e">
        <f aca="false">MATCH(RIGHT(D33,2),#REF!,0)</f>
        <v>#REF!</v>
      </c>
      <c r="P33" s="312"/>
      <c r="Q33" s="312"/>
      <c r="R33" s="312"/>
      <c r="S33" s="312"/>
      <c r="T33" s="312"/>
    </row>
    <row r="34" customFormat="false" ht="12" hidden="false" customHeight="false" outlineLevel="0" collapsed="false">
      <c r="A34" s="313"/>
      <c r="B34" s="293" t="s">
        <v>71</v>
      </c>
      <c r="C34" s="313"/>
      <c r="D34" s="323" t="s">
        <v>878</v>
      </c>
      <c r="E34" s="324"/>
      <c r="F34" s="325" t="n">
        <v>72738</v>
      </c>
      <c r="G34" s="326"/>
      <c r="H34" s="325" t="n">
        <v>43844</v>
      </c>
      <c r="I34" s="326"/>
      <c r="J34" s="325" t="n">
        <v>41117</v>
      </c>
      <c r="K34" s="326"/>
      <c r="L34" s="325" t="n">
        <v>37717</v>
      </c>
      <c r="M34" s="326"/>
      <c r="N34" s="325" t="n">
        <v>34981</v>
      </c>
      <c r="O34" s="326" t="e">
        <f aca="false">MATCH(RIGHT(D34,2),#REF!,0)</f>
        <v>#REF!</v>
      </c>
      <c r="P34" s="312"/>
      <c r="Q34" s="312"/>
      <c r="R34" s="312"/>
      <c r="S34" s="312"/>
      <c r="T34" s="312"/>
    </row>
    <row r="35" customFormat="false" ht="12" hidden="false" customHeight="false" outlineLevel="0" collapsed="false">
      <c r="A35" s="313"/>
      <c r="B35" s="293" t="s">
        <v>73</v>
      </c>
      <c r="C35" s="313"/>
      <c r="D35" s="323" t="s">
        <v>879</v>
      </c>
      <c r="E35" s="324"/>
      <c r="F35" s="325" t="n">
        <v>28050</v>
      </c>
      <c r="G35" s="326"/>
      <c r="H35" s="325" t="n">
        <v>28113</v>
      </c>
      <c r="I35" s="326"/>
      <c r="J35" s="325" t="n">
        <v>24915</v>
      </c>
      <c r="K35" s="326"/>
      <c r="L35" s="325" t="n">
        <v>23759</v>
      </c>
      <c r="M35" s="326"/>
      <c r="N35" s="325" t="n">
        <v>23525</v>
      </c>
      <c r="O35" s="326" t="e">
        <f aca="false">MATCH(RIGHT(D35,2),#REF!,0)</f>
        <v>#REF!</v>
      </c>
      <c r="P35" s="312"/>
      <c r="Q35" s="312"/>
      <c r="R35" s="312"/>
      <c r="S35" s="312"/>
      <c r="T35" s="312"/>
    </row>
    <row r="36" customFormat="false" ht="12" hidden="false" customHeight="false" outlineLevel="0" collapsed="false">
      <c r="A36" s="313"/>
      <c r="B36" s="293" t="s">
        <v>880</v>
      </c>
      <c r="C36" s="313"/>
      <c r="D36" s="323" t="s">
        <v>881</v>
      </c>
      <c r="E36" s="324"/>
      <c r="F36" s="325" t="n">
        <v>244422</v>
      </c>
      <c r="G36" s="326"/>
      <c r="H36" s="325" t="n">
        <v>238222</v>
      </c>
      <c r="I36" s="326"/>
      <c r="J36" s="325" t="n">
        <v>215711</v>
      </c>
      <c r="K36" s="326"/>
      <c r="L36" s="325" t="n">
        <v>217896</v>
      </c>
      <c r="M36" s="326"/>
      <c r="N36" s="325" t="n">
        <v>211783</v>
      </c>
      <c r="O36" s="326" t="e">
        <f aca="false">MATCH(RIGHT(D36,2),#REF!,0)</f>
        <v>#REF!</v>
      </c>
      <c r="P36" s="312"/>
      <c r="Q36" s="312"/>
      <c r="R36" s="312"/>
      <c r="S36" s="312"/>
      <c r="T36" s="312"/>
    </row>
    <row r="37" customFormat="false" ht="12" hidden="false" customHeight="false" outlineLevel="0" collapsed="false">
      <c r="A37" s="313"/>
      <c r="B37" s="293" t="s">
        <v>213</v>
      </c>
      <c r="C37" s="313"/>
      <c r="D37" s="323" t="s">
        <v>882</v>
      </c>
      <c r="E37" s="324"/>
      <c r="F37" s="325" t="n">
        <v>14</v>
      </c>
      <c r="G37" s="326"/>
      <c r="H37" s="325" t="n">
        <v>21</v>
      </c>
      <c r="I37" s="326"/>
      <c r="J37" s="325" t="n">
        <v>35</v>
      </c>
      <c r="K37" s="326"/>
      <c r="L37" s="325" t="n">
        <v>38</v>
      </c>
      <c r="M37" s="326"/>
      <c r="N37" s="325" t="n">
        <v>17</v>
      </c>
      <c r="O37" s="326" t="e">
        <f aca="false">MATCH(RIGHT(D37,2),#REF!,0)</f>
        <v>#REF!</v>
      </c>
      <c r="P37" s="312"/>
      <c r="Q37" s="312"/>
      <c r="R37" s="312"/>
      <c r="S37" s="312"/>
      <c r="T37" s="312"/>
    </row>
    <row r="38" customFormat="false" ht="12" hidden="false" customHeight="false" outlineLevel="0" collapsed="false">
      <c r="A38" s="328"/>
      <c r="B38" s="293" t="s">
        <v>624</v>
      </c>
      <c r="C38" s="328"/>
      <c r="D38" s="323" t="s">
        <v>883</v>
      </c>
      <c r="E38" s="324"/>
      <c r="F38" s="325" t="n">
        <v>11</v>
      </c>
      <c r="G38" s="326"/>
      <c r="H38" s="325" t="n">
        <v>8</v>
      </c>
      <c r="I38" s="326"/>
      <c r="J38" s="325" t="n">
        <v>8</v>
      </c>
      <c r="K38" s="326"/>
      <c r="L38" s="325" t="n">
        <v>8</v>
      </c>
      <c r="M38" s="326"/>
      <c r="N38" s="325" t="n">
        <v>5</v>
      </c>
      <c r="O38" s="326"/>
      <c r="P38" s="329"/>
      <c r="Q38" s="329"/>
      <c r="R38" s="329"/>
      <c r="S38" s="329"/>
      <c r="T38" s="329"/>
    </row>
    <row r="39" customFormat="false" ht="12" hidden="false" customHeight="false" outlineLevel="0" collapsed="false">
      <c r="A39" s="313"/>
      <c r="B39" s="315" t="s">
        <v>40</v>
      </c>
      <c r="C39" s="313"/>
      <c r="D39" s="323" t="s">
        <v>884</v>
      </c>
      <c r="E39" s="324"/>
      <c r="F39" s="330" t="n">
        <v>1836042</v>
      </c>
      <c r="G39" s="331"/>
      <c r="H39" s="330" t="n">
        <v>1766965</v>
      </c>
      <c r="I39" s="331"/>
      <c r="J39" s="330" t="n">
        <v>1713753</v>
      </c>
      <c r="K39" s="331"/>
      <c r="L39" s="330" t="n">
        <v>1688754</v>
      </c>
      <c r="M39" s="331"/>
      <c r="N39" s="330" t="n">
        <v>1640388</v>
      </c>
      <c r="O39" s="326" t="e">
        <f aca="false">MATCH(RIGHT(D39,2),#REF!,0)</f>
        <v>#REF!</v>
      </c>
      <c r="P39" s="312"/>
      <c r="Q39" s="312"/>
      <c r="R39" s="312"/>
      <c r="S39" s="312"/>
      <c r="T39" s="312"/>
    </row>
    <row r="40" customFormat="false" ht="12" hidden="false" customHeight="false" outlineLevel="0" collapsed="false">
      <c r="A40" s="313"/>
      <c r="B40" s="313"/>
      <c r="C40" s="313"/>
      <c r="D40" s="332"/>
      <c r="E40" s="293"/>
      <c r="F40" s="333"/>
      <c r="G40" s="326"/>
      <c r="H40" s="321"/>
      <c r="I40" s="334"/>
      <c r="J40" s="321"/>
      <c r="K40" s="334"/>
      <c r="L40" s="321"/>
      <c r="M40" s="334"/>
      <c r="N40" s="321"/>
      <c r="O40" s="321"/>
      <c r="P40" s="312"/>
      <c r="Q40" s="312"/>
      <c r="R40" s="322"/>
      <c r="S40" s="312"/>
      <c r="T40" s="332"/>
    </row>
    <row r="41" customFormat="false" ht="12" hidden="false" customHeight="false" outlineLevel="0" collapsed="false">
      <c r="A41" s="313"/>
      <c r="B41" s="328" t="s">
        <v>626</v>
      </c>
      <c r="C41" s="313"/>
      <c r="D41" s="335"/>
      <c r="E41" s="336"/>
      <c r="F41" s="312"/>
      <c r="G41" s="337"/>
      <c r="H41" s="312"/>
      <c r="I41" s="299"/>
      <c r="J41" s="312"/>
      <c r="K41" s="299"/>
      <c r="L41" s="312"/>
      <c r="M41" s="299"/>
      <c r="N41" s="312"/>
      <c r="O41" s="321"/>
      <c r="P41" s="312"/>
      <c r="Q41" s="312"/>
      <c r="R41" s="322"/>
      <c r="S41" s="312"/>
      <c r="T41" s="332"/>
    </row>
    <row r="42" customFormat="false" ht="12" hidden="false" customHeight="false" outlineLevel="0" collapsed="false">
      <c r="A42" s="313"/>
      <c r="B42" s="313" t="s">
        <v>67</v>
      </c>
      <c r="C42" s="313"/>
      <c r="D42" s="323" t="s">
        <v>885</v>
      </c>
      <c r="E42" s="324"/>
      <c r="F42" s="325" t="n">
        <v>69199</v>
      </c>
      <c r="G42" s="326"/>
      <c r="H42" s="325" t="n">
        <v>64876</v>
      </c>
      <c r="I42" s="326"/>
      <c r="J42" s="325" t="n">
        <v>62465</v>
      </c>
      <c r="K42" s="326"/>
      <c r="L42" s="325" t="n">
        <v>66256</v>
      </c>
      <c r="M42" s="326"/>
      <c r="N42" s="325" t="n">
        <v>71190</v>
      </c>
      <c r="O42" s="326" t="e">
        <f aca="false">MATCH(RIGHT(D42,2),#REF!,0)</f>
        <v>#REF!</v>
      </c>
      <c r="P42" s="312"/>
      <c r="Q42" s="312"/>
      <c r="R42" s="312"/>
      <c r="S42" s="312"/>
      <c r="T42" s="312"/>
    </row>
    <row r="43" customFormat="false" ht="12" hidden="false" customHeight="false" outlineLevel="0" collapsed="false">
      <c r="A43" s="313"/>
      <c r="B43" s="313" t="s">
        <v>72</v>
      </c>
      <c r="C43" s="313"/>
      <c r="D43" s="323" t="s">
        <v>886</v>
      </c>
      <c r="E43" s="324"/>
      <c r="F43" s="325" t="n">
        <v>44288</v>
      </c>
      <c r="G43" s="326"/>
      <c r="H43" s="325" t="n">
        <v>44609</v>
      </c>
      <c r="I43" s="326"/>
      <c r="J43" s="325" t="n">
        <v>44545</v>
      </c>
      <c r="K43" s="326"/>
      <c r="L43" s="325" t="n">
        <v>47655</v>
      </c>
      <c r="M43" s="326"/>
      <c r="N43" s="325" t="n">
        <v>48954</v>
      </c>
      <c r="O43" s="326" t="e">
        <f aca="false">MATCH(RIGHT(D43,2),#REF!,0)</f>
        <v>#REF!</v>
      </c>
      <c r="P43" s="312"/>
      <c r="Q43" s="312"/>
      <c r="R43" s="312"/>
      <c r="S43" s="312"/>
      <c r="T43" s="312"/>
    </row>
    <row r="44" customFormat="false" ht="12" hidden="false" customHeight="false" outlineLevel="0" collapsed="false">
      <c r="A44" s="313"/>
      <c r="B44" s="313" t="s">
        <v>66</v>
      </c>
      <c r="C44" s="313"/>
      <c r="D44" s="323" t="s">
        <v>887</v>
      </c>
      <c r="E44" s="324"/>
      <c r="F44" s="325" t="n">
        <v>127321</v>
      </c>
      <c r="G44" s="326"/>
      <c r="H44" s="325" t="n">
        <v>139734</v>
      </c>
      <c r="I44" s="326"/>
      <c r="J44" s="325" t="n">
        <v>125751</v>
      </c>
      <c r="K44" s="326"/>
      <c r="L44" s="325" t="n">
        <v>93247</v>
      </c>
      <c r="M44" s="326"/>
      <c r="N44" s="325" t="n">
        <v>99108</v>
      </c>
      <c r="O44" s="326" t="e">
        <f aca="false">MATCH(RIGHT(D44,2),#REF!,0)</f>
        <v>#REF!</v>
      </c>
      <c r="P44" s="312"/>
      <c r="Q44" s="312"/>
      <c r="R44" s="312"/>
      <c r="S44" s="312"/>
      <c r="T44" s="312"/>
    </row>
    <row r="45" customFormat="false" ht="12" hidden="false" customHeight="false" outlineLevel="0" collapsed="false">
      <c r="A45" s="313"/>
      <c r="B45" s="313" t="s">
        <v>147</v>
      </c>
      <c r="C45" s="313"/>
      <c r="D45" s="323" t="s">
        <v>888</v>
      </c>
      <c r="E45" s="324"/>
      <c r="F45" s="325" t="n">
        <v>3175</v>
      </c>
      <c r="G45" s="326"/>
      <c r="H45" s="325" t="n">
        <v>4541</v>
      </c>
      <c r="I45" s="326"/>
      <c r="J45" s="325" t="n">
        <v>5590</v>
      </c>
      <c r="K45" s="326"/>
      <c r="L45" s="325" t="n">
        <v>5583</v>
      </c>
      <c r="M45" s="326"/>
      <c r="N45" s="325" t="n">
        <v>3089</v>
      </c>
      <c r="O45" s="326" t="e">
        <f aca="false">MATCH(RIGHT(D45,2),#REF!,0)</f>
        <v>#REF!</v>
      </c>
      <c r="P45" s="312"/>
      <c r="Q45" s="312"/>
      <c r="R45" s="312"/>
      <c r="S45" s="312"/>
      <c r="T45" s="312"/>
    </row>
    <row r="46" customFormat="false" ht="12" hidden="false" customHeight="false" outlineLevel="0" collapsed="false">
      <c r="A46" s="313"/>
      <c r="B46" s="313" t="s">
        <v>65</v>
      </c>
      <c r="C46" s="313"/>
      <c r="D46" s="323" t="s">
        <v>889</v>
      </c>
      <c r="E46" s="324"/>
      <c r="F46" s="325" t="n">
        <v>961958</v>
      </c>
      <c r="G46" s="326"/>
      <c r="H46" s="325" t="n">
        <v>910129</v>
      </c>
      <c r="I46" s="326"/>
      <c r="J46" s="325" t="n">
        <v>833450</v>
      </c>
      <c r="K46" s="326"/>
      <c r="L46" s="325" t="n">
        <v>832578</v>
      </c>
      <c r="M46" s="326"/>
      <c r="N46" s="325" t="n">
        <v>788676</v>
      </c>
      <c r="O46" s="326" t="e">
        <f aca="false">MATCH(RIGHT(D46,2),#REF!,0)</f>
        <v>#REF!</v>
      </c>
      <c r="P46" s="312"/>
      <c r="Q46" s="312"/>
      <c r="R46" s="312"/>
      <c r="S46" s="312"/>
      <c r="T46" s="312"/>
    </row>
    <row r="47" customFormat="false" ht="12" hidden="false" customHeight="false" outlineLevel="0" collapsed="false">
      <c r="A47" s="313"/>
      <c r="B47" s="313"/>
      <c r="C47" s="313"/>
      <c r="D47" s="323"/>
      <c r="E47" s="336"/>
      <c r="F47" s="333"/>
      <c r="G47" s="326"/>
      <c r="H47" s="321"/>
      <c r="I47" s="334"/>
      <c r="J47" s="321"/>
      <c r="K47" s="334"/>
      <c r="L47" s="321"/>
      <c r="M47" s="334"/>
      <c r="N47" s="321"/>
      <c r="O47" s="326"/>
      <c r="P47" s="312"/>
      <c r="Q47" s="312"/>
      <c r="R47" s="322"/>
      <c r="S47" s="312"/>
      <c r="T47" s="312"/>
    </row>
    <row r="48" customFormat="false" ht="12" hidden="false" customHeight="false" outlineLevel="0" collapsed="false">
      <c r="A48" s="313"/>
      <c r="B48" s="328" t="s">
        <v>632</v>
      </c>
      <c r="C48" s="313"/>
      <c r="D48" s="323" t="s">
        <v>890</v>
      </c>
      <c r="E48" s="324"/>
      <c r="F48" s="330" t="n">
        <v>3041983</v>
      </c>
      <c r="G48" s="331"/>
      <c r="H48" s="330" t="n">
        <v>2930854</v>
      </c>
      <c r="I48" s="331"/>
      <c r="J48" s="330" t="n">
        <v>2785554</v>
      </c>
      <c r="K48" s="331"/>
      <c r="L48" s="330" t="n">
        <v>2734073</v>
      </c>
      <c r="M48" s="331"/>
      <c r="N48" s="330" t="n">
        <v>2651404</v>
      </c>
      <c r="O48" s="326" t="e">
        <f aca="false">MATCH(RIGHT(D48,2),#REF!,0)</f>
        <v>#REF!</v>
      </c>
      <c r="P48" s="312"/>
      <c r="Q48" s="312"/>
      <c r="R48" s="312"/>
      <c r="S48" s="312"/>
      <c r="T48" s="312"/>
    </row>
    <row r="49" customFormat="false" ht="12" hidden="false" customHeight="false" outlineLevel="0" collapsed="false">
      <c r="A49" s="313"/>
      <c r="B49" s="313"/>
      <c r="C49" s="313"/>
      <c r="D49" s="323"/>
      <c r="E49" s="336"/>
      <c r="F49" s="333"/>
      <c r="G49" s="326"/>
      <c r="H49" s="321"/>
      <c r="I49" s="334"/>
      <c r="J49" s="321"/>
      <c r="K49" s="334"/>
      <c r="L49" s="321"/>
      <c r="M49" s="334"/>
      <c r="N49" s="321"/>
      <c r="O49" s="321"/>
      <c r="P49" s="312"/>
      <c r="Q49" s="312"/>
      <c r="R49" s="322"/>
      <c r="S49" s="312"/>
      <c r="T49" s="332"/>
    </row>
    <row r="50" customFormat="false" ht="12" hidden="false" customHeight="false" outlineLevel="0" collapsed="false">
      <c r="A50" s="313"/>
      <c r="B50" s="328" t="s">
        <v>529</v>
      </c>
      <c r="C50" s="313"/>
      <c r="D50" s="335"/>
      <c r="E50" s="336"/>
      <c r="F50" s="312"/>
      <c r="G50" s="337"/>
      <c r="H50" s="312"/>
      <c r="I50" s="299"/>
      <c r="J50" s="312"/>
      <c r="K50" s="299"/>
      <c r="L50" s="312"/>
      <c r="M50" s="299"/>
      <c r="N50" s="312"/>
      <c r="O50" s="321"/>
      <c r="P50" s="312"/>
      <c r="Q50" s="312"/>
      <c r="R50" s="322"/>
      <c r="S50" s="312"/>
      <c r="T50" s="332"/>
    </row>
    <row r="51" customFormat="false" ht="12" hidden="false" customHeight="false" outlineLevel="0" collapsed="false">
      <c r="A51" s="313"/>
      <c r="B51" s="313" t="s">
        <v>155</v>
      </c>
      <c r="C51" s="313"/>
      <c r="D51" s="323" t="s">
        <v>891</v>
      </c>
      <c r="E51" s="336"/>
      <c r="F51" s="325"/>
      <c r="G51" s="337"/>
      <c r="H51" s="325"/>
      <c r="I51" s="337"/>
      <c r="J51" s="325"/>
      <c r="K51" s="337"/>
      <c r="L51" s="325" t="s">
        <v>864</v>
      </c>
      <c r="M51" s="337"/>
      <c r="N51" s="325" t="n">
        <v>1</v>
      </c>
      <c r="O51" s="326" t="e">
        <f aca="false">MATCH(RIGHT(D51,2),#REF!,0)</f>
        <v>#REF!</v>
      </c>
      <c r="P51" s="312"/>
      <c r="Q51" s="312"/>
      <c r="R51" s="312"/>
      <c r="S51" s="312"/>
      <c r="T51" s="312"/>
    </row>
    <row r="52" customFormat="false" ht="12" hidden="false" customHeight="false" outlineLevel="0" collapsed="false">
      <c r="A52" s="313"/>
      <c r="B52" s="313" t="s">
        <v>174</v>
      </c>
      <c r="C52" s="313"/>
      <c r="D52" s="323" t="s">
        <v>892</v>
      </c>
      <c r="E52" s="324"/>
      <c r="F52" s="325" t="n">
        <v>24037</v>
      </c>
      <c r="G52" s="326"/>
      <c r="H52" s="325" t="n">
        <v>26166</v>
      </c>
      <c r="I52" s="326"/>
      <c r="J52" s="325" t="n">
        <v>27577</v>
      </c>
      <c r="K52" s="326"/>
      <c r="L52" s="325" t="n">
        <v>25635</v>
      </c>
      <c r="M52" s="326"/>
      <c r="N52" s="325" t="n">
        <v>27214</v>
      </c>
      <c r="O52" s="326" t="e">
        <f aca="false">MATCH(RIGHT(D52,2),#REF!,0)</f>
        <v>#REF!</v>
      </c>
      <c r="P52" s="312"/>
      <c r="Q52" s="312"/>
      <c r="R52" s="312"/>
      <c r="S52" s="312"/>
      <c r="T52" s="312"/>
    </row>
    <row r="53" customFormat="false" ht="12" hidden="false" customHeight="false" outlineLevel="0" collapsed="false">
      <c r="A53" s="313"/>
      <c r="B53" s="313" t="s">
        <v>126</v>
      </c>
      <c r="C53" s="313"/>
      <c r="D53" s="323" t="s">
        <v>893</v>
      </c>
      <c r="E53" s="324"/>
      <c r="F53" s="325" t="n">
        <v>4814</v>
      </c>
      <c r="G53" s="326"/>
      <c r="H53" s="325" t="n">
        <v>4341</v>
      </c>
      <c r="I53" s="326"/>
      <c r="J53" s="325" t="n">
        <v>3565</v>
      </c>
      <c r="K53" s="326"/>
      <c r="L53" s="325" t="n">
        <v>3222</v>
      </c>
      <c r="M53" s="326"/>
      <c r="N53" s="325" t="n">
        <v>3562</v>
      </c>
      <c r="O53" s="326" t="e">
        <f aca="false">MATCH(RIGHT(D53,2),#REF!,0)</f>
        <v>#REF!</v>
      </c>
      <c r="P53" s="312"/>
      <c r="Q53" s="312"/>
      <c r="R53" s="312"/>
      <c r="S53" s="312"/>
      <c r="T53" s="312"/>
    </row>
    <row r="54" customFormat="false" ht="12" hidden="false" customHeight="false" outlineLevel="0" collapsed="false">
      <c r="A54" s="313"/>
      <c r="B54" s="313" t="s">
        <v>209</v>
      </c>
      <c r="C54" s="313"/>
      <c r="D54" s="323" t="s">
        <v>894</v>
      </c>
      <c r="E54" s="324"/>
      <c r="F54" s="325" t="n">
        <v>7320</v>
      </c>
      <c r="G54" s="326"/>
      <c r="H54" s="325" t="n">
        <v>6715</v>
      </c>
      <c r="I54" s="326"/>
      <c r="J54" s="325" t="n">
        <v>7654</v>
      </c>
      <c r="K54" s="326"/>
      <c r="L54" s="325" t="n">
        <v>9170</v>
      </c>
      <c r="M54" s="326"/>
      <c r="N54" s="325" t="n">
        <v>8841</v>
      </c>
      <c r="O54" s="326" t="e">
        <f aca="false">MATCH(RIGHT(D54,2),#REF!,0)</f>
        <v>#REF!</v>
      </c>
      <c r="P54" s="312"/>
      <c r="Q54" s="312"/>
      <c r="R54" s="312"/>
      <c r="S54" s="312"/>
      <c r="T54" s="312"/>
    </row>
    <row r="55" customFormat="false" ht="12" hidden="false" customHeight="false" outlineLevel="0" collapsed="false">
      <c r="A55" s="313"/>
      <c r="B55" s="313" t="s">
        <v>120</v>
      </c>
      <c r="C55" s="313"/>
      <c r="D55" s="323" t="s">
        <v>895</v>
      </c>
      <c r="E55" s="324"/>
      <c r="F55" s="325" t="n">
        <v>13445</v>
      </c>
      <c r="G55" s="326"/>
      <c r="H55" s="325" t="n">
        <v>16206</v>
      </c>
      <c r="I55" s="326"/>
      <c r="J55" s="325" t="n">
        <v>14535</v>
      </c>
      <c r="K55" s="326"/>
      <c r="L55" s="325" t="n">
        <v>14990</v>
      </c>
      <c r="M55" s="326"/>
      <c r="N55" s="325" t="n">
        <v>16351</v>
      </c>
      <c r="O55" s="326" t="e">
        <f aca="false">MATCH(RIGHT(D55,2),#REF!,0)</f>
        <v>#REF!</v>
      </c>
      <c r="P55" s="312"/>
      <c r="Q55" s="312"/>
      <c r="R55" s="312"/>
      <c r="S55" s="312"/>
      <c r="T55" s="312"/>
    </row>
    <row r="56" customFormat="false" ht="12" hidden="false" customHeight="false" outlineLevel="0" collapsed="false">
      <c r="A56" s="313"/>
      <c r="B56" s="313" t="s">
        <v>103</v>
      </c>
      <c r="C56" s="313"/>
      <c r="D56" s="323" t="s">
        <v>896</v>
      </c>
      <c r="E56" s="324"/>
      <c r="F56" s="325" t="n">
        <v>197350</v>
      </c>
      <c r="G56" s="326"/>
      <c r="H56" s="325" t="n">
        <v>209206</v>
      </c>
      <c r="I56" s="326"/>
      <c r="J56" s="325" t="n">
        <v>207287</v>
      </c>
      <c r="K56" s="326"/>
      <c r="L56" s="325" t="n">
        <v>182936</v>
      </c>
      <c r="M56" s="326"/>
      <c r="N56" s="325" t="n">
        <v>194028</v>
      </c>
      <c r="O56" s="326" t="e">
        <f aca="false">MATCH(RIGHT(D56,2),#REF!,0)</f>
        <v>#REF!</v>
      </c>
      <c r="P56" s="312"/>
      <c r="Q56" s="312"/>
      <c r="R56" s="312"/>
      <c r="S56" s="312"/>
      <c r="T56" s="312"/>
    </row>
    <row r="57" customFormat="false" ht="12" hidden="false" customHeight="false" outlineLevel="0" collapsed="false">
      <c r="A57" s="313"/>
      <c r="B57" s="313" t="s">
        <v>186</v>
      </c>
      <c r="C57" s="313"/>
      <c r="D57" s="323" t="s">
        <v>897</v>
      </c>
      <c r="E57" s="324"/>
      <c r="F57" s="325" t="n">
        <v>1079</v>
      </c>
      <c r="G57" s="326"/>
      <c r="H57" s="325" t="n">
        <v>968</v>
      </c>
      <c r="I57" s="326"/>
      <c r="J57" s="325" t="n">
        <v>1802</v>
      </c>
      <c r="K57" s="326"/>
      <c r="L57" s="325" t="n">
        <v>880</v>
      </c>
      <c r="M57" s="326"/>
      <c r="N57" s="325" t="n">
        <v>904</v>
      </c>
      <c r="O57" s="326" t="e">
        <f aca="false">MATCH(RIGHT(D57,2),#REF!,0)</f>
        <v>#REF!</v>
      </c>
      <c r="P57" s="312"/>
      <c r="Q57" s="312"/>
      <c r="R57" s="312"/>
      <c r="S57" s="312"/>
      <c r="T57" s="312"/>
    </row>
    <row r="58" customFormat="false" ht="12" hidden="false" customHeight="false" outlineLevel="0" collapsed="false">
      <c r="A58" s="313"/>
      <c r="B58" s="313" t="s">
        <v>192</v>
      </c>
      <c r="C58" s="313"/>
      <c r="D58" s="323" t="s">
        <v>898</v>
      </c>
      <c r="E58" s="324"/>
      <c r="F58" s="325" t="n">
        <v>4273</v>
      </c>
      <c r="G58" s="326"/>
      <c r="H58" s="325" t="n">
        <v>9336</v>
      </c>
      <c r="I58" s="326"/>
      <c r="J58" s="325" t="n">
        <v>4378</v>
      </c>
      <c r="K58" s="326"/>
      <c r="L58" s="325" t="n">
        <v>3523</v>
      </c>
      <c r="M58" s="326"/>
      <c r="N58" s="325" t="n">
        <v>3473</v>
      </c>
      <c r="O58" s="326" t="e">
        <f aca="false">MATCH(RIGHT(D58,2),#REF!,0)</f>
        <v>#REF!</v>
      </c>
      <c r="P58" s="312"/>
      <c r="Q58" s="312"/>
      <c r="R58" s="312"/>
      <c r="S58" s="312"/>
      <c r="T58" s="312"/>
    </row>
    <row r="59" customFormat="false" ht="12" hidden="false" customHeight="false" outlineLevel="0" collapsed="false">
      <c r="A59" s="313"/>
      <c r="B59" s="313" t="s">
        <v>215</v>
      </c>
      <c r="C59" s="313"/>
      <c r="D59" s="323" t="s">
        <v>899</v>
      </c>
      <c r="E59" s="324"/>
      <c r="F59" s="325" t="n">
        <v>59424</v>
      </c>
      <c r="G59" s="326"/>
      <c r="H59" s="325" t="n">
        <v>57484</v>
      </c>
      <c r="I59" s="326"/>
      <c r="J59" s="325" t="n">
        <v>49515</v>
      </c>
      <c r="K59" s="326"/>
      <c r="L59" s="325" t="n">
        <v>47801</v>
      </c>
      <c r="M59" s="326"/>
      <c r="N59" s="325" t="n">
        <v>42197</v>
      </c>
      <c r="O59" s="326" t="e">
        <f aca="false">MATCH(RIGHT(D59,2),#REF!,0)</f>
        <v>#REF!</v>
      </c>
      <c r="P59" s="312"/>
      <c r="Q59" s="312"/>
      <c r="R59" s="312"/>
      <c r="S59" s="312"/>
      <c r="T59" s="312"/>
    </row>
    <row r="60" customFormat="false" ht="12" hidden="false" customHeight="false" outlineLevel="0" collapsed="false">
      <c r="A60" s="313"/>
      <c r="B60" s="313" t="s">
        <v>221</v>
      </c>
      <c r="C60" s="313"/>
      <c r="D60" s="323" t="s">
        <v>900</v>
      </c>
      <c r="E60" s="324"/>
      <c r="F60" s="325" t="n">
        <v>62652</v>
      </c>
      <c r="G60" s="326"/>
      <c r="H60" s="325" t="n">
        <v>74737</v>
      </c>
      <c r="I60" s="326"/>
      <c r="J60" s="325" t="n">
        <v>87943</v>
      </c>
      <c r="K60" s="326"/>
      <c r="L60" s="325" t="n">
        <v>86046</v>
      </c>
      <c r="M60" s="326"/>
      <c r="N60" s="325" t="n">
        <v>83443</v>
      </c>
      <c r="O60" s="326" t="e">
        <f aca="false">MATCH(RIGHT(D60,2),#REF!,0)</f>
        <v>#REF!</v>
      </c>
      <c r="P60" s="312"/>
      <c r="Q60" s="312"/>
      <c r="R60" s="312"/>
      <c r="S60" s="312"/>
      <c r="T60" s="312"/>
    </row>
    <row r="61" customFormat="false" ht="12" hidden="false" customHeight="false" outlineLevel="0" collapsed="false">
      <c r="A61" s="313"/>
      <c r="B61" s="313" t="s">
        <v>643</v>
      </c>
      <c r="C61" s="313"/>
      <c r="D61" s="323" t="s">
        <v>901</v>
      </c>
      <c r="E61" s="324"/>
      <c r="F61" s="325" t="n">
        <v>39647</v>
      </c>
      <c r="G61" s="326"/>
      <c r="H61" s="325" t="n">
        <v>37861</v>
      </c>
      <c r="I61" s="326"/>
      <c r="J61" s="325" t="n">
        <v>37029</v>
      </c>
      <c r="K61" s="326"/>
      <c r="L61" s="325" t="n">
        <v>39305</v>
      </c>
      <c r="M61" s="326"/>
      <c r="N61" s="325" t="n">
        <v>37415</v>
      </c>
      <c r="O61" s="326" t="e">
        <f aca="false">MATCH(RIGHT(D61,2),#REF!,0)</f>
        <v>#REF!</v>
      </c>
      <c r="P61" s="312"/>
      <c r="Q61" s="312"/>
      <c r="R61" s="312"/>
      <c r="S61" s="312"/>
      <c r="T61" s="312"/>
    </row>
    <row r="62" customFormat="false" ht="12" hidden="false" customHeight="false" outlineLevel="0" collapsed="false">
      <c r="A62" s="313"/>
      <c r="B62" s="313" t="s">
        <v>180</v>
      </c>
      <c r="C62" s="313"/>
      <c r="D62" s="323" t="s">
        <v>902</v>
      </c>
      <c r="E62" s="324"/>
      <c r="F62" s="325" t="n">
        <v>198384</v>
      </c>
      <c r="G62" s="326"/>
      <c r="H62" s="325" t="n">
        <v>177704</v>
      </c>
      <c r="I62" s="326"/>
      <c r="J62" s="325" t="n">
        <v>176749</v>
      </c>
      <c r="K62" s="326"/>
      <c r="L62" s="325" t="n">
        <v>170139</v>
      </c>
      <c r="M62" s="326"/>
      <c r="N62" s="325" t="n">
        <v>154190</v>
      </c>
      <c r="O62" s="326" t="e">
        <f aca="false">MATCH(RIGHT(D62,2),#REF!,0)</f>
        <v>#REF!</v>
      </c>
      <c r="P62" s="312"/>
      <c r="Q62" s="312"/>
      <c r="R62" s="312"/>
      <c r="S62" s="312"/>
      <c r="T62" s="312"/>
    </row>
    <row r="63" customFormat="false" ht="12" hidden="false" customHeight="false" outlineLevel="0" collapsed="false">
      <c r="A63" s="313"/>
      <c r="B63" s="313" t="s">
        <v>204</v>
      </c>
      <c r="C63" s="313"/>
      <c r="D63" s="323" t="s">
        <v>903</v>
      </c>
      <c r="E63" s="324"/>
      <c r="F63" s="325" t="n">
        <v>11093</v>
      </c>
      <c r="G63" s="326"/>
      <c r="H63" s="325" t="n">
        <v>11000</v>
      </c>
      <c r="I63" s="326"/>
      <c r="J63" s="325" t="n">
        <v>11662</v>
      </c>
      <c r="K63" s="326"/>
      <c r="L63" s="325" t="n">
        <v>9429</v>
      </c>
      <c r="M63" s="326"/>
      <c r="N63" s="325" t="n">
        <v>8810</v>
      </c>
      <c r="O63" s="326" t="e">
        <f aca="false">MATCH(RIGHT(D63,2),#REF!,0)</f>
        <v>#REF!</v>
      </c>
      <c r="P63" s="329"/>
      <c r="Q63" s="329"/>
      <c r="R63" s="329"/>
      <c r="S63" s="329"/>
      <c r="T63" s="329"/>
    </row>
    <row r="64" customFormat="false" ht="12" hidden="false" customHeight="false" outlineLevel="0" collapsed="false">
      <c r="A64" s="313"/>
      <c r="B64" s="313" t="s">
        <v>114</v>
      </c>
      <c r="C64" s="313"/>
      <c r="D64" s="323" t="s">
        <v>904</v>
      </c>
      <c r="E64" s="324"/>
      <c r="F64" s="325" t="n">
        <v>1144</v>
      </c>
      <c r="G64" s="326"/>
      <c r="H64" s="325" t="n">
        <v>1088</v>
      </c>
      <c r="I64" s="326"/>
      <c r="J64" s="325" t="n">
        <v>1363</v>
      </c>
      <c r="K64" s="326"/>
      <c r="L64" s="325" t="n">
        <v>1428</v>
      </c>
      <c r="M64" s="326"/>
      <c r="N64" s="325" t="n">
        <v>2010</v>
      </c>
      <c r="O64" s="326" t="e">
        <f aca="false">MATCH(RIGHT(D64,2),#REF!,0)</f>
        <v>#REF!</v>
      </c>
      <c r="P64" s="312"/>
      <c r="Q64" s="312"/>
      <c r="R64" s="312"/>
      <c r="S64" s="312"/>
      <c r="T64" s="312"/>
    </row>
    <row r="65" customFormat="false" ht="12" hidden="false" customHeight="false" outlineLevel="0" collapsed="false">
      <c r="A65" s="313"/>
      <c r="B65" s="313" t="s">
        <v>161</v>
      </c>
      <c r="C65" s="313"/>
      <c r="D65" s="323" t="s">
        <v>905</v>
      </c>
      <c r="E65" s="324"/>
      <c r="F65" s="325" t="n">
        <v>5201</v>
      </c>
      <c r="G65" s="326"/>
      <c r="H65" s="325" t="n">
        <v>5524</v>
      </c>
      <c r="I65" s="326"/>
      <c r="J65" s="325" t="n">
        <v>5081</v>
      </c>
      <c r="K65" s="326"/>
      <c r="L65" s="325" t="n">
        <v>5156</v>
      </c>
      <c r="M65" s="326"/>
      <c r="N65" s="325" t="n">
        <v>3733</v>
      </c>
      <c r="O65" s="326" t="e">
        <f aca="false">MATCH(RIGHT(D65,2),#REF!,0)</f>
        <v>#REF!</v>
      </c>
      <c r="P65" s="312"/>
      <c r="Q65" s="312"/>
      <c r="R65" s="312"/>
      <c r="S65" s="312"/>
      <c r="T65" s="312"/>
    </row>
    <row r="66" customFormat="false" ht="12" hidden="false" customHeight="false" outlineLevel="0" collapsed="false">
      <c r="A66" s="313"/>
      <c r="B66" s="313" t="s">
        <v>132</v>
      </c>
      <c r="C66" s="313"/>
      <c r="D66" s="323" t="s">
        <v>906</v>
      </c>
      <c r="E66" s="324"/>
      <c r="F66" s="325" t="n">
        <v>2070</v>
      </c>
      <c r="G66" s="326"/>
      <c r="H66" s="325" t="n">
        <v>1849</v>
      </c>
      <c r="I66" s="326"/>
      <c r="J66" s="325" t="n">
        <v>1931</v>
      </c>
      <c r="K66" s="326"/>
      <c r="L66" s="325" t="n">
        <v>1934</v>
      </c>
      <c r="M66" s="326"/>
      <c r="N66" s="325" t="n">
        <v>2120</v>
      </c>
      <c r="O66" s="326" t="e">
        <f aca="false">MATCH(RIGHT(D66,2),#REF!,0)</f>
        <v>#REF!</v>
      </c>
      <c r="P66" s="312"/>
      <c r="Q66" s="312"/>
      <c r="R66" s="312"/>
      <c r="S66" s="312"/>
      <c r="T66" s="312"/>
    </row>
    <row r="67" customFormat="false" ht="12" hidden="false" customHeight="false" outlineLevel="0" collapsed="false">
      <c r="A67" s="313"/>
      <c r="B67" s="313" t="s">
        <v>149</v>
      </c>
      <c r="C67" s="313"/>
      <c r="D67" s="323" t="s">
        <v>907</v>
      </c>
      <c r="E67" s="324"/>
      <c r="F67" s="325"/>
      <c r="G67" s="326"/>
      <c r="H67" s="325"/>
      <c r="I67" s="326"/>
      <c r="J67" s="325"/>
      <c r="K67" s="326"/>
      <c r="L67" s="325" t="s">
        <v>864</v>
      </c>
      <c r="M67" s="326"/>
      <c r="N67" s="325" t="n">
        <v>2</v>
      </c>
      <c r="O67" s="326" t="e">
        <f aca="false">MATCH(RIGHT(D67,2),#REF!,0)</f>
        <v>#REF!</v>
      </c>
      <c r="P67" s="312"/>
      <c r="Q67" s="312"/>
      <c r="R67" s="312"/>
      <c r="S67" s="312"/>
      <c r="T67" s="312"/>
    </row>
    <row r="68" customFormat="false" ht="12" hidden="false" customHeight="false" outlineLevel="0" collapsed="false">
      <c r="A68" s="313"/>
      <c r="B68" s="313" t="s">
        <v>198</v>
      </c>
      <c r="C68" s="313"/>
      <c r="D68" s="323" t="s">
        <v>908</v>
      </c>
      <c r="E68" s="324"/>
      <c r="F68" s="325" t="n">
        <v>69373</v>
      </c>
      <c r="G68" s="326"/>
      <c r="H68" s="325" t="n">
        <v>67988</v>
      </c>
      <c r="I68" s="326"/>
      <c r="J68" s="325" t="n">
        <v>62874</v>
      </c>
      <c r="K68" s="326"/>
      <c r="L68" s="325" t="n">
        <v>57733</v>
      </c>
      <c r="M68" s="326"/>
      <c r="N68" s="325" t="n">
        <v>60792</v>
      </c>
      <c r="O68" s="326" t="e">
        <f aca="false">MATCH(RIGHT(D68,2),#REF!,0)</f>
        <v>#REF!</v>
      </c>
      <c r="P68" s="312"/>
      <c r="Q68" s="312"/>
      <c r="R68" s="312"/>
      <c r="S68" s="312"/>
      <c r="T68" s="312"/>
    </row>
    <row r="69" customFormat="false" ht="12" hidden="false" customHeight="false" outlineLevel="0" collapsed="false">
      <c r="A69" s="313"/>
      <c r="B69" s="313" t="s">
        <v>143</v>
      </c>
      <c r="C69" s="313"/>
      <c r="D69" s="323" t="s">
        <v>909</v>
      </c>
      <c r="E69" s="324"/>
      <c r="F69" s="325"/>
      <c r="G69" s="326"/>
      <c r="H69" s="325"/>
      <c r="I69" s="326"/>
      <c r="J69" s="325"/>
      <c r="K69" s="326"/>
      <c r="L69" s="325" t="s">
        <v>864</v>
      </c>
      <c r="M69" s="326"/>
      <c r="N69" s="325" t="n">
        <v>6</v>
      </c>
      <c r="O69" s="326" t="e">
        <f aca="false">MATCH(RIGHT(D69,2),#REF!,0)</f>
        <v>#REF!</v>
      </c>
      <c r="P69" s="312"/>
      <c r="Q69" s="312"/>
      <c r="R69" s="312"/>
      <c r="S69" s="312"/>
      <c r="T69" s="312"/>
    </row>
    <row r="70" customFormat="false" ht="12" hidden="false" customHeight="false" outlineLevel="0" collapsed="false">
      <c r="A70" s="313"/>
      <c r="B70" s="313" t="s">
        <v>167</v>
      </c>
      <c r="C70" s="313"/>
      <c r="D70" s="323" t="s">
        <v>910</v>
      </c>
      <c r="E70" s="324"/>
      <c r="F70" s="325"/>
      <c r="G70" s="326"/>
      <c r="H70" s="325"/>
      <c r="I70" s="326"/>
      <c r="J70" s="325"/>
      <c r="K70" s="326"/>
      <c r="L70" s="325" t="s">
        <v>864</v>
      </c>
      <c r="M70" s="326"/>
      <c r="N70" s="325" t="n">
        <v>25</v>
      </c>
      <c r="O70" s="326" t="e">
        <f aca="false">MATCH(RIGHT(D70,2),#REF!,0)</f>
        <v>#REF!</v>
      </c>
      <c r="P70" s="312"/>
      <c r="Q70" s="312"/>
      <c r="R70" s="312"/>
      <c r="S70" s="312"/>
      <c r="T70" s="312"/>
    </row>
    <row r="71" customFormat="false" ht="12" hidden="false" customHeight="false" outlineLevel="0" collapsed="false">
      <c r="A71" s="313"/>
      <c r="B71" s="313" t="s">
        <v>108</v>
      </c>
      <c r="C71" s="313"/>
      <c r="D71" s="323" t="s">
        <v>911</v>
      </c>
      <c r="E71" s="324"/>
      <c r="F71" s="325" t="n">
        <v>14127</v>
      </c>
      <c r="G71" s="326"/>
      <c r="H71" s="325" t="n">
        <v>14201</v>
      </c>
      <c r="I71" s="326"/>
      <c r="J71" s="325" t="n">
        <v>14216</v>
      </c>
      <c r="K71" s="326"/>
      <c r="L71" s="325" t="n">
        <v>16101</v>
      </c>
      <c r="M71" s="326"/>
      <c r="N71" s="325" t="n">
        <v>15858</v>
      </c>
      <c r="O71" s="326" t="e">
        <f aca="false">MATCH(RIGHT(D71,2),#REF!,0)</f>
        <v>#REF!</v>
      </c>
      <c r="P71" s="312"/>
      <c r="Q71" s="312"/>
      <c r="R71" s="312"/>
      <c r="S71" s="312"/>
      <c r="T71" s="312"/>
    </row>
    <row r="72" customFormat="false" ht="12" hidden="false" customHeight="false" outlineLevel="0" collapsed="false">
      <c r="A72" s="328"/>
      <c r="B72" s="313" t="s">
        <v>624</v>
      </c>
      <c r="C72" s="328"/>
      <c r="D72" s="323" t="s">
        <v>912</v>
      </c>
      <c r="E72" s="324"/>
      <c r="F72" s="325" t="n">
        <v>26</v>
      </c>
      <c r="G72" s="326"/>
      <c r="H72" s="325" t="n">
        <v>27</v>
      </c>
      <c r="I72" s="326"/>
      <c r="J72" s="325" t="n">
        <v>41</v>
      </c>
      <c r="K72" s="326"/>
      <c r="L72" s="325" t="n">
        <v>34</v>
      </c>
      <c r="M72" s="326"/>
      <c r="N72" s="325" t="s">
        <v>913</v>
      </c>
      <c r="O72" s="326"/>
      <c r="P72" s="329"/>
      <c r="Q72" s="329"/>
      <c r="R72" s="329"/>
      <c r="S72" s="329"/>
      <c r="T72" s="329"/>
    </row>
    <row r="73" customFormat="false" ht="12" hidden="false" customHeight="false" outlineLevel="0" collapsed="false">
      <c r="A73" s="313"/>
      <c r="B73" s="315" t="s">
        <v>40</v>
      </c>
      <c r="C73" s="313"/>
      <c r="D73" s="323" t="s">
        <v>914</v>
      </c>
      <c r="E73" s="324"/>
      <c r="F73" s="330" t="n">
        <v>715460</v>
      </c>
      <c r="G73" s="331"/>
      <c r="H73" s="330" t="n">
        <v>722400</v>
      </c>
      <c r="I73" s="331"/>
      <c r="J73" s="330" t="n">
        <v>715203</v>
      </c>
      <c r="K73" s="331"/>
      <c r="L73" s="330" t="n">
        <v>675461</v>
      </c>
      <c r="M73" s="331"/>
      <c r="N73" s="330" t="n">
        <v>664975</v>
      </c>
      <c r="O73" s="326" t="e">
        <f aca="false">MATCH(RIGHT(D73,2),#REF!,0)</f>
        <v>#REF!</v>
      </c>
      <c r="P73" s="312"/>
      <c r="Q73" s="312"/>
      <c r="R73" s="312"/>
      <c r="S73" s="312"/>
      <c r="T73" s="312"/>
    </row>
    <row r="74" customFormat="false" ht="12" hidden="false" customHeight="false" outlineLevel="0" collapsed="false">
      <c r="A74" s="313"/>
      <c r="B74" s="313"/>
      <c r="C74" s="313"/>
      <c r="D74" s="323"/>
      <c r="E74" s="336"/>
      <c r="F74" s="333"/>
      <c r="G74" s="326"/>
      <c r="H74" s="321"/>
      <c r="I74" s="334"/>
      <c r="J74" s="321"/>
      <c r="K74" s="334"/>
      <c r="L74" s="321"/>
      <c r="M74" s="334"/>
      <c r="N74" s="321"/>
      <c r="O74" s="321"/>
      <c r="P74" s="312"/>
      <c r="Q74" s="312"/>
      <c r="R74" s="322"/>
      <c r="S74" s="312"/>
      <c r="T74" s="332"/>
    </row>
    <row r="75" customFormat="false" ht="12" hidden="false" customHeight="false" outlineLevel="0" collapsed="false">
      <c r="A75" s="313"/>
      <c r="B75" s="328" t="s">
        <v>532</v>
      </c>
      <c r="C75" s="313"/>
      <c r="D75" s="323"/>
      <c r="E75" s="336"/>
      <c r="F75" s="321"/>
      <c r="G75" s="326"/>
      <c r="H75" s="321"/>
      <c r="I75" s="334"/>
      <c r="J75" s="321"/>
      <c r="K75" s="334"/>
      <c r="L75" s="321"/>
      <c r="M75" s="334"/>
      <c r="N75" s="321"/>
      <c r="O75" s="321"/>
      <c r="P75" s="312"/>
      <c r="Q75" s="312"/>
      <c r="R75" s="322"/>
      <c r="S75" s="312"/>
      <c r="T75" s="332"/>
    </row>
    <row r="76" customFormat="false" ht="12" hidden="false" customHeight="false" outlineLevel="0" collapsed="false">
      <c r="A76" s="313"/>
      <c r="B76" s="328" t="s">
        <v>41</v>
      </c>
      <c r="C76" s="313"/>
      <c r="D76" s="335"/>
      <c r="E76" s="336"/>
      <c r="F76" s="312"/>
      <c r="G76" s="337"/>
      <c r="H76" s="312"/>
      <c r="I76" s="299"/>
      <c r="J76" s="312"/>
      <c r="K76" s="299"/>
      <c r="L76" s="312"/>
      <c r="M76" s="299"/>
      <c r="N76" s="312"/>
      <c r="O76" s="321"/>
      <c r="P76" s="312"/>
      <c r="Q76" s="312"/>
      <c r="R76" s="322"/>
      <c r="S76" s="312"/>
      <c r="T76" s="332"/>
    </row>
    <row r="77" customFormat="false" ht="12" hidden="true" customHeight="false" outlineLevel="0" collapsed="false">
      <c r="A77" s="313" t="n">
        <f aca="false">L77=$L$78</f>
        <v>0</v>
      </c>
      <c r="B77" s="293" t="s">
        <v>206</v>
      </c>
      <c r="C77" s="313"/>
      <c r="D77" s="323" t="s">
        <v>915</v>
      </c>
      <c r="E77" s="324"/>
      <c r="F77" s="325" t="n">
        <v>76</v>
      </c>
      <c r="G77" s="326"/>
      <c r="H77" s="325" t="n">
        <v>101</v>
      </c>
      <c r="I77" s="326"/>
      <c r="J77" s="325" t="n">
        <v>146</v>
      </c>
      <c r="K77" s="326"/>
      <c r="L77" s="325" t="n">
        <v>164</v>
      </c>
      <c r="M77" s="326"/>
      <c r="N77" s="325" t="n">
        <v>84</v>
      </c>
      <c r="O77" s="326" t="e">
        <f aca="false">MATCH(RIGHT(D77,2),#REF!,0)</f>
        <v>#REF!</v>
      </c>
      <c r="P77" s="312"/>
      <c r="Q77" s="312"/>
      <c r="R77" s="312"/>
      <c r="S77" s="312"/>
      <c r="T77" s="312"/>
    </row>
    <row r="78" customFormat="false" ht="12" hidden="false" customHeight="false" outlineLevel="0" collapsed="false">
      <c r="A78" s="313" t="n">
        <f aca="false">L78=$L$78</f>
        <v>1</v>
      </c>
      <c r="B78" s="293" t="s">
        <v>469</v>
      </c>
      <c r="C78" s="313"/>
      <c r="D78" s="323" t="s">
        <v>916</v>
      </c>
      <c r="E78" s="324"/>
      <c r="F78" s="325"/>
      <c r="G78" s="326"/>
      <c r="H78" s="325"/>
      <c r="I78" s="326"/>
      <c r="J78" s="325"/>
      <c r="K78" s="326"/>
      <c r="L78" s="325" t="s">
        <v>864</v>
      </c>
      <c r="M78" s="326"/>
      <c r="N78" s="325" t="n">
        <v>168</v>
      </c>
      <c r="O78" s="326" t="e">
        <f aca="false">MATCH(RIGHT(D78,2),#REF!,0)</f>
        <v>#REF!</v>
      </c>
      <c r="P78" s="312"/>
      <c r="Q78" s="312"/>
      <c r="R78" s="312"/>
      <c r="S78" s="312"/>
      <c r="T78" s="312"/>
    </row>
    <row r="79" customFormat="false" ht="12" hidden="true" customHeight="false" outlineLevel="0" collapsed="false">
      <c r="A79" s="313" t="n">
        <f aca="false">L79=$L$78</f>
        <v>0</v>
      </c>
      <c r="B79" s="293" t="s">
        <v>344</v>
      </c>
      <c r="C79" s="313"/>
      <c r="D79" s="323" t="s">
        <v>917</v>
      </c>
      <c r="E79" s="324"/>
      <c r="F79" s="325" t="n">
        <v>625</v>
      </c>
      <c r="G79" s="326"/>
      <c r="H79" s="325" t="n">
        <v>409</v>
      </c>
      <c r="I79" s="326"/>
      <c r="J79" s="325" t="n">
        <v>14</v>
      </c>
      <c r="K79" s="326"/>
      <c r="L79" s="325" t="n">
        <v>17</v>
      </c>
      <c r="M79" s="326"/>
      <c r="N79" s="325" t="n">
        <v>26</v>
      </c>
      <c r="O79" s="326" t="e">
        <f aca="false">MATCH(RIGHT(D79,2),#REF!,0)</f>
        <v>#REF!</v>
      </c>
      <c r="P79" s="312"/>
      <c r="Q79" s="312"/>
      <c r="R79" s="312"/>
      <c r="S79" s="312"/>
      <c r="T79" s="312"/>
    </row>
    <row r="80" customFormat="false" ht="12" hidden="true" customHeight="false" outlineLevel="0" collapsed="false">
      <c r="A80" s="313" t="n">
        <f aca="false">L80=$L$78</f>
        <v>0</v>
      </c>
      <c r="B80" s="313" t="s">
        <v>223</v>
      </c>
      <c r="C80" s="313"/>
      <c r="D80" s="323" t="s">
        <v>918</v>
      </c>
      <c r="E80" s="324"/>
      <c r="F80" s="325" t="n">
        <v>1407</v>
      </c>
      <c r="G80" s="326"/>
      <c r="H80" s="325" t="n">
        <v>2540</v>
      </c>
      <c r="I80" s="326"/>
      <c r="J80" s="325" t="n">
        <v>2853</v>
      </c>
      <c r="K80" s="326"/>
      <c r="L80" s="325" t="n">
        <v>707</v>
      </c>
      <c r="M80" s="326"/>
      <c r="N80" s="325" t="n">
        <v>2300</v>
      </c>
      <c r="O80" s="326" t="e">
        <f aca="false">MATCH(RIGHT(D80,2),#REF!,0)</f>
        <v>#REF!</v>
      </c>
      <c r="P80" s="312"/>
      <c r="Q80" s="312"/>
      <c r="R80" s="312"/>
      <c r="S80" s="312"/>
      <c r="T80" s="312"/>
    </row>
    <row r="81" customFormat="false" ht="12" hidden="true" customHeight="false" outlineLevel="0" collapsed="false">
      <c r="A81" s="313" t="n">
        <f aca="false">L81=$L$78</f>
        <v>0</v>
      </c>
      <c r="B81" s="313" t="s">
        <v>289</v>
      </c>
      <c r="C81" s="313"/>
      <c r="D81" s="323" t="s">
        <v>919</v>
      </c>
      <c r="E81" s="324"/>
      <c r="F81" s="325" t="n">
        <v>1204</v>
      </c>
      <c r="G81" s="326"/>
      <c r="H81" s="325" t="n">
        <v>1094</v>
      </c>
      <c r="I81" s="326"/>
      <c r="J81" s="325" t="n">
        <v>1006</v>
      </c>
      <c r="K81" s="326"/>
      <c r="L81" s="325" t="n">
        <v>880</v>
      </c>
      <c r="M81" s="326"/>
      <c r="N81" s="325" t="n">
        <v>491</v>
      </c>
      <c r="O81" s="326" t="e">
        <f aca="false">MATCH(RIGHT(D81,2),#REF!,0)</f>
        <v>#REF!</v>
      </c>
      <c r="P81" s="312"/>
      <c r="Q81" s="312"/>
      <c r="R81" s="312"/>
      <c r="S81" s="312"/>
      <c r="T81" s="312"/>
    </row>
    <row r="82" customFormat="false" ht="12" hidden="true" customHeight="false" outlineLevel="0" collapsed="false">
      <c r="A82" s="313" t="n">
        <f aca="false">L82=$L$78</f>
        <v>0</v>
      </c>
      <c r="B82" s="313" t="s">
        <v>249</v>
      </c>
      <c r="C82" s="313"/>
      <c r="D82" s="323" t="s">
        <v>920</v>
      </c>
      <c r="E82" s="324"/>
      <c r="F82" s="325" t="n">
        <v>1331</v>
      </c>
      <c r="G82" s="326"/>
      <c r="H82" s="325" t="n">
        <v>1257</v>
      </c>
      <c r="I82" s="326"/>
      <c r="J82" s="325" t="n">
        <v>1693</v>
      </c>
      <c r="K82" s="326"/>
      <c r="L82" s="325" t="n">
        <v>1352</v>
      </c>
      <c r="M82" s="326"/>
      <c r="N82" s="325" t="n">
        <v>2179</v>
      </c>
      <c r="O82" s="326" t="e">
        <f aca="false">MATCH(RIGHT(D82,2),#REF!,0)</f>
        <v>#REF!</v>
      </c>
      <c r="P82" s="312"/>
      <c r="Q82" s="312"/>
      <c r="R82" s="312"/>
      <c r="S82" s="312"/>
      <c r="T82" s="312"/>
    </row>
    <row r="83" customFormat="false" ht="12" hidden="true" customHeight="false" outlineLevel="0" collapsed="false">
      <c r="A83" s="313" t="n">
        <f aca="false">L83=$L$78</f>
        <v>0</v>
      </c>
      <c r="B83" s="313" t="s">
        <v>503</v>
      </c>
      <c r="C83" s="313"/>
      <c r="D83" s="323" t="s">
        <v>921</v>
      </c>
      <c r="E83" s="324"/>
      <c r="F83" s="325" t="n">
        <v>1784</v>
      </c>
      <c r="G83" s="326"/>
      <c r="H83" s="325" t="n">
        <v>1308</v>
      </c>
      <c r="I83" s="326"/>
      <c r="J83" s="325" t="n">
        <v>2677</v>
      </c>
      <c r="K83" s="326"/>
      <c r="L83" s="325" t="n">
        <v>1999</v>
      </c>
      <c r="M83" s="326"/>
      <c r="N83" s="325" t="n">
        <v>1882</v>
      </c>
      <c r="O83" s="326" t="e">
        <f aca="false">MATCH(RIGHT(D83,2),#REF!,0)</f>
        <v>#REF!</v>
      </c>
      <c r="P83" s="312"/>
      <c r="Q83" s="312"/>
      <c r="R83" s="312"/>
      <c r="S83" s="312"/>
      <c r="T83" s="312"/>
    </row>
    <row r="84" customFormat="false" ht="12" hidden="false" customHeight="false" outlineLevel="0" collapsed="false">
      <c r="A84" s="313" t="n">
        <f aca="false">L84=$L$78</f>
        <v>1</v>
      </c>
      <c r="B84" s="313" t="s">
        <v>266</v>
      </c>
      <c r="C84" s="313"/>
      <c r="D84" s="323" t="s">
        <v>922</v>
      </c>
      <c r="E84" s="324"/>
      <c r="F84" s="325"/>
      <c r="G84" s="326"/>
      <c r="H84" s="325"/>
      <c r="I84" s="326"/>
      <c r="J84" s="325"/>
      <c r="K84" s="326"/>
      <c r="L84" s="325" t="s">
        <v>864</v>
      </c>
      <c r="M84" s="326"/>
      <c r="N84" s="325" t="n">
        <v>298</v>
      </c>
      <c r="O84" s="326" t="e">
        <f aca="false">MATCH(RIGHT(D84,2),#REF!,0)</f>
        <v>#REF!</v>
      </c>
      <c r="P84" s="312"/>
      <c r="Q84" s="312"/>
      <c r="R84" s="312"/>
      <c r="S84" s="312"/>
      <c r="T84" s="312"/>
    </row>
    <row r="85" customFormat="false" ht="12" hidden="false" customHeight="false" outlineLevel="0" collapsed="false">
      <c r="A85" s="313" t="n">
        <f aca="false">L85=$L$78</f>
        <v>1</v>
      </c>
      <c r="B85" s="313" t="s">
        <v>262</v>
      </c>
      <c r="C85" s="313"/>
      <c r="D85" s="323" t="s">
        <v>923</v>
      </c>
      <c r="E85" s="324"/>
      <c r="F85" s="325"/>
      <c r="G85" s="326"/>
      <c r="H85" s="325"/>
      <c r="I85" s="326"/>
      <c r="J85" s="325"/>
      <c r="K85" s="326"/>
      <c r="L85" s="325" t="s">
        <v>864</v>
      </c>
      <c r="M85" s="326"/>
      <c r="N85" s="325" t="n">
        <v>118</v>
      </c>
      <c r="O85" s="326" t="e">
        <f aca="false">MATCH(RIGHT(D85,2),#REF!,0)</f>
        <v>#REF!</v>
      </c>
      <c r="P85" s="312"/>
      <c r="Q85" s="312"/>
      <c r="R85" s="312"/>
      <c r="S85" s="312"/>
      <c r="T85" s="312"/>
    </row>
    <row r="86" customFormat="false" ht="12" hidden="false" customHeight="false" outlineLevel="0" collapsed="false">
      <c r="A86" s="313" t="n">
        <f aca="false">L86=$L$78</f>
        <v>1</v>
      </c>
      <c r="B86" s="313" t="s">
        <v>795</v>
      </c>
      <c r="C86" s="313"/>
      <c r="D86" s="323" t="s">
        <v>924</v>
      </c>
      <c r="E86" s="324"/>
      <c r="F86" s="325"/>
      <c r="G86" s="326"/>
      <c r="H86" s="325"/>
      <c r="I86" s="326"/>
      <c r="J86" s="325"/>
      <c r="K86" s="326"/>
      <c r="L86" s="325" t="s">
        <v>864</v>
      </c>
      <c r="M86" s="326"/>
      <c r="N86" s="325" t="n">
        <v>4</v>
      </c>
      <c r="O86" s="326" t="e">
        <f aca="false">MATCH(RIGHT(D86,2),#REF!,0)</f>
        <v>#REF!</v>
      </c>
      <c r="P86" s="312"/>
      <c r="Q86" s="312"/>
      <c r="R86" s="312"/>
      <c r="S86" s="312"/>
      <c r="T86" s="312"/>
    </row>
    <row r="87" customFormat="false" ht="12" hidden="true" customHeight="false" outlineLevel="0" collapsed="false">
      <c r="A87" s="313" t="n">
        <f aca="false">L87=$L$78</f>
        <v>0</v>
      </c>
      <c r="B87" s="313" t="s">
        <v>505</v>
      </c>
      <c r="C87" s="313"/>
      <c r="D87" s="323" t="s">
        <v>925</v>
      </c>
      <c r="E87" s="324"/>
      <c r="F87" s="325" t="n">
        <v>8924</v>
      </c>
      <c r="G87" s="326"/>
      <c r="H87" s="325" t="n">
        <v>9458</v>
      </c>
      <c r="I87" s="326"/>
      <c r="J87" s="325" t="n">
        <v>9892</v>
      </c>
      <c r="K87" s="326"/>
      <c r="L87" s="325" t="n">
        <v>11187</v>
      </c>
      <c r="M87" s="326"/>
      <c r="N87" s="325" t="n">
        <v>10373</v>
      </c>
      <c r="O87" s="326" t="e">
        <f aca="false">MATCH(RIGHT(D87,2),#REF!,0)</f>
        <v>#REF!</v>
      </c>
      <c r="P87" s="312"/>
      <c r="Q87" s="312"/>
      <c r="R87" s="312"/>
      <c r="S87" s="312"/>
      <c r="T87" s="312"/>
    </row>
    <row r="88" customFormat="false" ht="12" hidden="true" customHeight="false" outlineLevel="0" collapsed="false">
      <c r="A88" s="313" t="n">
        <f aca="false">L88=$L$78</f>
        <v>0</v>
      </c>
      <c r="B88" s="313" t="s">
        <v>275</v>
      </c>
      <c r="C88" s="313"/>
      <c r="D88" s="323" t="s">
        <v>926</v>
      </c>
      <c r="E88" s="324"/>
      <c r="F88" s="325" t="n">
        <v>1185</v>
      </c>
      <c r="G88" s="326"/>
      <c r="H88" s="325" t="n">
        <v>929</v>
      </c>
      <c r="I88" s="326"/>
      <c r="J88" s="325" t="n">
        <v>1109</v>
      </c>
      <c r="K88" s="326"/>
      <c r="L88" s="325" t="n">
        <v>1052</v>
      </c>
      <c r="M88" s="326"/>
      <c r="N88" s="325" t="n">
        <v>1031</v>
      </c>
      <c r="O88" s="326" t="e">
        <f aca="false">MATCH(RIGHT(D88,2),#REF!,0)</f>
        <v>#REF!</v>
      </c>
      <c r="P88" s="312"/>
      <c r="Q88" s="312"/>
      <c r="R88" s="312"/>
      <c r="S88" s="312"/>
      <c r="T88" s="312"/>
    </row>
    <row r="89" customFormat="false" ht="12" hidden="true" customHeight="false" outlineLevel="0" collapsed="false">
      <c r="A89" s="313" t="n">
        <f aca="false">L89=$L$78</f>
        <v>0</v>
      </c>
      <c r="B89" s="313" t="s">
        <v>517</v>
      </c>
      <c r="C89" s="313"/>
      <c r="D89" s="323" t="s">
        <v>927</v>
      </c>
      <c r="E89" s="324"/>
      <c r="F89" s="325" t="n">
        <v>21414</v>
      </c>
      <c r="G89" s="326"/>
      <c r="H89" s="325" t="n">
        <v>15876</v>
      </c>
      <c r="I89" s="326"/>
      <c r="J89" s="325" t="n">
        <v>20920</v>
      </c>
      <c r="K89" s="326"/>
      <c r="L89" s="325" t="n">
        <v>23836</v>
      </c>
      <c r="M89" s="326"/>
      <c r="N89" s="325" t="n">
        <v>26669</v>
      </c>
      <c r="O89" s="326" t="e">
        <f aca="false">MATCH(RIGHT(D89,2),#REF!,0)</f>
        <v>#REF!</v>
      </c>
      <c r="P89" s="312"/>
      <c r="Q89" s="312"/>
      <c r="R89" s="312"/>
      <c r="S89" s="312"/>
      <c r="T89" s="312"/>
    </row>
    <row r="90" customFormat="false" ht="12" hidden="true" customHeight="false" outlineLevel="0" collapsed="false">
      <c r="A90" s="313" t="n">
        <f aca="false">L90=$L$78</f>
        <v>0</v>
      </c>
      <c r="B90" s="313" t="s">
        <v>523</v>
      </c>
      <c r="C90" s="313"/>
      <c r="D90" s="323" t="s">
        <v>928</v>
      </c>
      <c r="E90" s="324"/>
      <c r="F90" s="325" t="n">
        <v>275</v>
      </c>
      <c r="G90" s="326"/>
      <c r="H90" s="325" t="n">
        <v>189</v>
      </c>
      <c r="I90" s="326"/>
      <c r="J90" s="325" t="n">
        <v>244</v>
      </c>
      <c r="K90" s="326"/>
      <c r="L90" s="325" t="n">
        <v>231</v>
      </c>
      <c r="M90" s="326"/>
      <c r="N90" s="325" t="n">
        <v>272</v>
      </c>
      <c r="O90" s="326" t="e">
        <f aca="false">MATCH(RIGHT(D90,2),#REF!,0)</f>
        <v>#REF!</v>
      </c>
      <c r="P90" s="312"/>
      <c r="Q90" s="312"/>
      <c r="R90" s="312"/>
      <c r="S90" s="312"/>
      <c r="T90" s="312"/>
    </row>
    <row r="91" customFormat="false" ht="12" hidden="true" customHeight="false" outlineLevel="0" collapsed="false">
      <c r="A91" s="313" t="n">
        <f aca="false">L91=$L$78</f>
        <v>0</v>
      </c>
      <c r="B91" s="327" t="s">
        <v>134</v>
      </c>
      <c r="C91" s="327"/>
      <c r="D91" s="323" t="s">
        <v>929</v>
      </c>
      <c r="E91" s="324"/>
      <c r="F91" s="325" t="n">
        <v>9136</v>
      </c>
      <c r="G91" s="338"/>
      <c r="H91" s="325" t="n">
        <v>7330</v>
      </c>
      <c r="I91" s="338"/>
      <c r="J91" s="325" t="n">
        <v>7626</v>
      </c>
      <c r="K91" s="338"/>
      <c r="L91" s="325" t="n">
        <v>7041</v>
      </c>
      <c r="M91" s="338"/>
      <c r="N91" s="325" t="n">
        <v>6152</v>
      </c>
      <c r="O91" s="326" t="e">
        <f aca="false">MATCH(RIGHT(D91,2),#REF!,0)</f>
        <v>#REF!</v>
      </c>
      <c r="P91" s="312"/>
      <c r="Q91" s="312"/>
      <c r="R91" s="312"/>
      <c r="S91" s="312"/>
      <c r="T91" s="312"/>
    </row>
    <row r="92" customFormat="false" ht="12" hidden="true" customHeight="false" outlineLevel="0" collapsed="false">
      <c r="A92" s="313" t="n">
        <f aca="false">L92=$L$78</f>
        <v>0</v>
      </c>
      <c r="B92" s="327" t="s">
        <v>509</v>
      </c>
      <c r="C92" s="327"/>
      <c r="D92" s="323" t="s">
        <v>930</v>
      </c>
      <c r="E92" s="324"/>
      <c r="F92" s="325" t="n">
        <v>2349</v>
      </c>
      <c r="G92" s="338"/>
      <c r="H92" s="325" t="n">
        <v>336</v>
      </c>
      <c r="I92" s="338"/>
      <c r="J92" s="325" t="n">
        <v>1678</v>
      </c>
      <c r="K92" s="338"/>
      <c r="L92" s="325" t="n">
        <v>1283</v>
      </c>
      <c r="M92" s="338"/>
      <c r="N92" s="325" t="n">
        <v>3415</v>
      </c>
      <c r="O92" s="326" t="e">
        <f aca="false">MATCH(RIGHT(D92,2),#REF!,0)</f>
        <v>#REF!</v>
      </c>
      <c r="P92" s="312"/>
      <c r="Q92" s="312"/>
      <c r="R92" s="312"/>
      <c r="S92" s="312"/>
      <c r="T92" s="312"/>
    </row>
    <row r="93" customFormat="false" ht="12" hidden="true" customHeight="false" outlineLevel="0" collapsed="false">
      <c r="A93" s="313" t="n">
        <f aca="false">L93=$L$78</f>
        <v>0</v>
      </c>
      <c r="B93" s="327" t="s">
        <v>624</v>
      </c>
      <c r="C93" s="339"/>
      <c r="D93" s="323" t="s">
        <v>931</v>
      </c>
      <c r="E93" s="324"/>
      <c r="F93" s="325" t="n">
        <v>861</v>
      </c>
      <c r="G93" s="338"/>
      <c r="H93" s="325" t="n">
        <v>685</v>
      </c>
      <c r="I93" s="338"/>
      <c r="J93" s="325" t="n">
        <v>645</v>
      </c>
      <c r="K93" s="338"/>
      <c r="L93" s="325" t="n">
        <v>576</v>
      </c>
      <c r="M93" s="338"/>
      <c r="N93" s="325" t="s">
        <v>913</v>
      </c>
      <c r="O93" s="326"/>
      <c r="P93" s="329"/>
      <c r="Q93" s="329"/>
      <c r="R93" s="329"/>
      <c r="S93" s="329"/>
      <c r="T93" s="329"/>
    </row>
    <row r="94" customFormat="false" ht="12" hidden="true" customHeight="false" outlineLevel="0" collapsed="false">
      <c r="A94" s="313" t="n">
        <f aca="false">L94=$L$78</f>
        <v>0</v>
      </c>
      <c r="B94" s="315" t="s">
        <v>40</v>
      </c>
      <c r="C94" s="327"/>
      <c r="D94" s="323" t="s">
        <v>932</v>
      </c>
      <c r="E94" s="324"/>
      <c r="F94" s="330" t="n">
        <v>50573</v>
      </c>
      <c r="G94" s="340"/>
      <c r="H94" s="330" t="n">
        <v>41511</v>
      </c>
      <c r="I94" s="340"/>
      <c r="J94" s="330" t="n">
        <v>50503</v>
      </c>
      <c r="K94" s="340"/>
      <c r="L94" s="330" t="n">
        <v>50326</v>
      </c>
      <c r="M94" s="340"/>
      <c r="N94" s="330" t="n">
        <v>55462</v>
      </c>
      <c r="O94" s="326" t="e">
        <f aca="false">MATCH(RIGHT(D94,2),#REF!,0)</f>
        <v>#REF!</v>
      </c>
      <c r="P94" s="312"/>
      <c r="Q94" s="312"/>
      <c r="R94" s="312"/>
      <c r="S94" s="312"/>
      <c r="T94" s="312"/>
    </row>
    <row r="95" customFormat="false" ht="12" hidden="true" customHeight="false" outlineLevel="0" collapsed="false">
      <c r="A95" s="313" t="n">
        <f aca="false">L95=$L$78</f>
        <v>0</v>
      </c>
      <c r="B95" s="327"/>
      <c r="C95" s="327"/>
      <c r="D95" s="323"/>
      <c r="E95" s="336"/>
      <c r="F95" s="341"/>
      <c r="G95" s="338"/>
      <c r="H95" s="341"/>
      <c r="I95" s="342"/>
      <c r="J95" s="341"/>
      <c r="K95" s="342"/>
      <c r="L95" s="341"/>
      <c r="M95" s="342"/>
      <c r="N95" s="343"/>
      <c r="O95" s="343"/>
      <c r="P95" s="312"/>
      <c r="Q95" s="312"/>
      <c r="R95" s="312"/>
      <c r="S95" s="312"/>
      <c r="T95" s="332"/>
    </row>
    <row r="96" customFormat="false" ht="12" hidden="true" customHeight="false" outlineLevel="0" collapsed="false">
      <c r="A96" s="313" t="n">
        <f aca="false">L96=$L$78</f>
        <v>0</v>
      </c>
      <c r="B96" s="339" t="s">
        <v>43</v>
      </c>
      <c r="C96" s="327"/>
      <c r="D96" s="335"/>
      <c r="E96" s="336"/>
      <c r="F96" s="312"/>
      <c r="G96" s="337"/>
      <c r="H96" s="312"/>
      <c r="I96" s="299"/>
      <c r="J96" s="312"/>
      <c r="K96" s="299"/>
      <c r="L96" s="312"/>
      <c r="M96" s="299"/>
      <c r="N96" s="312"/>
      <c r="O96" s="343"/>
      <c r="P96" s="312"/>
      <c r="Q96" s="312"/>
      <c r="R96" s="322"/>
      <c r="S96" s="312"/>
      <c r="T96" s="332"/>
    </row>
    <row r="97" customFormat="false" ht="12" hidden="true" customHeight="false" outlineLevel="0" collapsed="false">
      <c r="A97" s="313" t="n">
        <f aca="false">L97=$L$78</f>
        <v>0</v>
      </c>
      <c r="B97" s="327" t="s">
        <v>481</v>
      </c>
      <c r="C97" s="327"/>
      <c r="D97" s="323" t="s">
        <v>933</v>
      </c>
      <c r="E97" s="324"/>
      <c r="F97" s="325" t="n">
        <v>999</v>
      </c>
      <c r="G97" s="338"/>
      <c r="H97" s="325" t="n">
        <v>770</v>
      </c>
      <c r="I97" s="338"/>
      <c r="J97" s="325" t="n">
        <v>897</v>
      </c>
      <c r="K97" s="338"/>
      <c r="L97" s="325" t="n">
        <v>789</v>
      </c>
      <c r="M97" s="338"/>
      <c r="N97" s="325" t="n">
        <v>707</v>
      </c>
      <c r="O97" s="326" t="e">
        <f aca="false">MATCH(RIGHT(D97,2),#REF!,0)</f>
        <v>#REF!</v>
      </c>
    </row>
    <row r="98" customFormat="false" ht="12" hidden="true" customHeight="false" outlineLevel="0" collapsed="false">
      <c r="A98" s="313" t="n">
        <f aca="false">L98=$L$78</f>
        <v>0</v>
      </c>
      <c r="B98" s="327" t="s">
        <v>211</v>
      </c>
      <c r="C98" s="313"/>
      <c r="D98" s="323" t="s">
        <v>934</v>
      </c>
      <c r="E98" s="324"/>
      <c r="F98" s="325" t="n">
        <v>7437</v>
      </c>
      <c r="G98" s="338"/>
      <c r="H98" s="325" t="n">
        <v>8991</v>
      </c>
      <c r="I98" s="338"/>
      <c r="J98" s="325" t="n">
        <v>9205</v>
      </c>
      <c r="K98" s="338"/>
      <c r="L98" s="325" t="n">
        <v>8220</v>
      </c>
      <c r="M98" s="338"/>
      <c r="N98" s="325" t="n">
        <v>8527</v>
      </c>
      <c r="O98" s="326" t="e">
        <f aca="false">MATCH(RIGHT(D98,2),#REF!,0)</f>
        <v>#REF!</v>
      </c>
    </row>
    <row r="99" customFormat="false" ht="12" hidden="true" customHeight="false" outlineLevel="0" collapsed="false">
      <c r="A99" s="313" t="n">
        <f aca="false">L99=$L$78</f>
        <v>0</v>
      </c>
      <c r="B99" s="313" t="s">
        <v>431</v>
      </c>
      <c r="C99" s="313"/>
      <c r="D99" s="323" t="s">
        <v>935</v>
      </c>
      <c r="E99" s="324"/>
      <c r="F99" s="325" t="n">
        <v>419</v>
      </c>
      <c r="G99" s="326"/>
      <c r="H99" s="325" t="n">
        <v>605</v>
      </c>
      <c r="I99" s="326"/>
      <c r="J99" s="325" t="n">
        <v>765</v>
      </c>
      <c r="K99" s="326"/>
      <c r="L99" s="325" t="n">
        <v>859</v>
      </c>
      <c r="M99" s="326"/>
      <c r="N99" s="325" t="n">
        <v>742</v>
      </c>
      <c r="O99" s="326" t="e">
        <f aca="false">MATCH(RIGHT(D99,2),#REF!,0)</f>
        <v>#REF!</v>
      </c>
    </row>
    <row r="100" customFormat="false" ht="12" hidden="false" customHeight="false" outlineLevel="0" collapsed="false">
      <c r="A100" s="313" t="n">
        <f aca="false">L100=$L$78</f>
        <v>1</v>
      </c>
      <c r="B100" s="313" t="s">
        <v>443</v>
      </c>
      <c r="C100" s="313"/>
      <c r="D100" s="323" t="s">
        <v>936</v>
      </c>
      <c r="E100" s="324"/>
      <c r="F100" s="325"/>
      <c r="G100" s="326"/>
      <c r="H100" s="325"/>
      <c r="I100" s="326"/>
      <c r="J100" s="325"/>
      <c r="K100" s="326"/>
      <c r="L100" s="325" t="s">
        <v>864</v>
      </c>
      <c r="M100" s="326"/>
      <c r="N100" s="325" t="n">
        <v>38</v>
      </c>
      <c r="O100" s="326" t="e">
        <f aca="false">MATCH(RIGHT(D100,2),#REF!,0)</f>
        <v>#REF!</v>
      </c>
    </row>
    <row r="101" customFormat="false" ht="12" hidden="false" customHeight="false" outlineLevel="0" collapsed="false">
      <c r="A101" s="313" t="n">
        <f aca="false">L101=$L$78</f>
        <v>1</v>
      </c>
      <c r="B101" s="313" t="s">
        <v>348</v>
      </c>
      <c r="C101" s="313"/>
      <c r="D101" s="323" t="s">
        <v>937</v>
      </c>
      <c r="E101" s="324"/>
      <c r="F101" s="325"/>
      <c r="G101" s="326"/>
      <c r="H101" s="325"/>
      <c r="I101" s="326"/>
      <c r="J101" s="325"/>
      <c r="K101" s="326"/>
      <c r="L101" s="325" t="s">
        <v>864</v>
      </c>
      <c r="M101" s="326"/>
      <c r="N101" s="325" t="n">
        <v>3</v>
      </c>
      <c r="O101" s="326" t="e">
        <f aca="false">MATCH(RIGHT(D101,2),#REF!,0)</f>
        <v>#REF!</v>
      </c>
    </row>
    <row r="102" customFormat="false" ht="12" hidden="true" customHeight="false" outlineLevel="0" collapsed="false">
      <c r="A102" s="313" t="n">
        <f aca="false">L102=$L$78</f>
        <v>0</v>
      </c>
      <c r="B102" s="313" t="s">
        <v>243</v>
      </c>
      <c r="C102" s="313"/>
      <c r="D102" s="323" t="s">
        <v>938</v>
      </c>
      <c r="E102" s="324"/>
      <c r="F102" s="325" t="n">
        <v>306</v>
      </c>
      <c r="G102" s="326"/>
      <c r="H102" s="325" t="n">
        <v>166</v>
      </c>
      <c r="I102" s="326"/>
      <c r="J102" s="325" t="n">
        <v>321</v>
      </c>
      <c r="K102" s="326"/>
      <c r="L102" s="325" t="n">
        <v>327</v>
      </c>
      <c r="M102" s="326"/>
      <c r="N102" s="325" t="n">
        <v>318</v>
      </c>
      <c r="O102" s="326" t="e">
        <f aca="false">MATCH(RIGHT(D102,2),#REF!,0)</f>
        <v>#REF!</v>
      </c>
    </row>
    <row r="103" customFormat="false" ht="12" hidden="false" customHeight="false" outlineLevel="0" collapsed="false">
      <c r="A103" s="313" t="n">
        <f aca="false">L103=$L$78</f>
        <v>1</v>
      </c>
      <c r="B103" s="313" t="s">
        <v>318</v>
      </c>
      <c r="C103" s="313"/>
      <c r="D103" s="323" t="s">
        <v>939</v>
      </c>
      <c r="E103" s="324"/>
      <c r="F103" s="325"/>
      <c r="G103" s="326"/>
      <c r="H103" s="325"/>
      <c r="I103" s="326"/>
      <c r="J103" s="325"/>
      <c r="K103" s="326"/>
      <c r="L103" s="325" t="s">
        <v>864</v>
      </c>
      <c r="M103" s="326"/>
      <c r="N103" s="325" t="n">
        <v>26</v>
      </c>
      <c r="O103" s="326" t="e">
        <f aca="false">MATCH(RIGHT(D103,2),#REF!,0)</f>
        <v>#REF!</v>
      </c>
    </row>
    <row r="104" customFormat="false" ht="12" hidden="false" customHeight="false" outlineLevel="0" collapsed="false">
      <c r="A104" s="313" t="n">
        <f aca="false">L104=$L$78</f>
        <v>1</v>
      </c>
      <c r="B104" s="313" t="s">
        <v>312</v>
      </c>
      <c r="C104" s="313"/>
      <c r="D104" s="323" t="s">
        <v>940</v>
      </c>
      <c r="E104" s="324"/>
      <c r="F104" s="325"/>
      <c r="G104" s="326"/>
      <c r="H104" s="325"/>
      <c r="I104" s="326"/>
      <c r="J104" s="325"/>
      <c r="K104" s="326"/>
      <c r="L104" s="325" t="s">
        <v>864</v>
      </c>
      <c r="M104" s="326"/>
      <c r="N104" s="325" t="n">
        <v>14</v>
      </c>
      <c r="O104" s="326" t="e">
        <f aca="false">MATCH(RIGHT(D104,2),#REF!,0)</f>
        <v>#REF!</v>
      </c>
    </row>
    <row r="105" customFormat="false" ht="12" hidden="false" customHeight="false" outlineLevel="0" collapsed="false">
      <c r="A105" s="313" t="n">
        <f aca="false">L105=$L$78</f>
        <v>1</v>
      </c>
      <c r="B105" s="313" t="s">
        <v>413</v>
      </c>
      <c r="C105" s="313"/>
      <c r="D105" s="323" t="s">
        <v>941</v>
      </c>
      <c r="E105" s="324"/>
      <c r="F105" s="325"/>
      <c r="G105" s="326"/>
      <c r="H105" s="325"/>
      <c r="I105" s="326"/>
      <c r="J105" s="325"/>
      <c r="K105" s="326"/>
      <c r="L105" s="325" t="s">
        <v>864</v>
      </c>
      <c r="M105" s="326"/>
      <c r="N105" s="325" t="n">
        <v>166</v>
      </c>
      <c r="O105" s="326" t="e">
        <f aca="false">MATCH(RIGHT(D105,2),#REF!,0)</f>
        <v>#REF!</v>
      </c>
    </row>
    <row r="106" customFormat="false" ht="12" hidden="false" customHeight="false" outlineLevel="0" collapsed="false">
      <c r="A106" s="313" t="n">
        <f aca="false">L106=$L$78</f>
        <v>1</v>
      </c>
      <c r="B106" s="313" t="s">
        <v>942</v>
      </c>
      <c r="C106" s="313"/>
      <c r="D106" s="323" t="s">
        <v>943</v>
      </c>
      <c r="E106" s="324"/>
      <c r="F106" s="325"/>
      <c r="G106" s="326"/>
      <c r="H106" s="325"/>
      <c r="I106" s="326"/>
      <c r="J106" s="325"/>
      <c r="K106" s="326"/>
      <c r="L106" s="325" t="s">
        <v>864</v>
      </c>
      <c r="M106" s="326"/>
      <c r="N106" s="325" t="n">
        <v>77</v>
      </c>
      <c r="O106" s="326" t="e">
        <f aca="false">MATCH(RIGHT(D106,2),#REF!,0)</f>
        <v>#REF!</v>
      </c>
    </row>
    <row r="107" customFormat="false" ht="12" hidden="false" customHeight="false" outlineLevel="0" collapsed="false">
      <c r="A107" s="313" t="n">
        <f aca="false">L107=$L$78</f>
        <v>1</v>
      </c>
      <c r="B107" s="313" t="s">
        <v>259</v>
      </c>
      <c r="C107" s="313"/>
      <c r="D107" s="323" t="s">
        <v>944</v>
      </c>
      <c r="E107" s="324"/>
      <c r="F107" s="325"/>
      <c r="G107" s="326"/>
      <c r="H107" s="325"/>
      <c r="I107" s="326"/>
      <c r="J107" s="325"/>
      <c r="K107" s="326"/>
      <c r="L107" s="325" t="s">
        <v>864</v>
      </c>
      <c r="M107" s="326"/>
      <c r="N107" s="325" t="n">
        <v>154</v>
      </c>
      <c r="O107" s="326" t="e">
        <f aca="false">MATCH(RIGHT(D107,2),#REF!,0)</f>
        <v>#REF!</v>
      </c>
    </row>
    <row r="108" customFormat="false" ht="12" hidden="true" customHeight="false" outlineLevel="0" collapsed="false">
      <c r="A108" s="313" t="n">
        <f aca="false">L108=$L$78</f>
        <v>0</v>
      </c>
      <c r="B108" s="313" t="s">
        <v>194</v>
      </c>
      <c r="C108" s="313"/>
      <c r="D108" s="323" t="s">
        <v>945</v>
      </c>
      <c r="E108" s="324"/>
      <c r="F108" s="325" t="n">
        <v>5874</v>
      </c>
      <c r="G108" s="326"/>
      <c r="H108" s="325" t="n">
        <v>6268</v>
      </c>
      <c r="I108" s="326"/>
      <c r="J108" s="325" t="n">
        <v>4572</v>
      </c>
      <c r="K108" s="326"/>
      <c r="L108" s="325" t="n">
        <v>4484</v>
      </c>
      <c r="M108" s="326"/>
      <c r="N108" s="325" t="n">
        <v>4752</v>
      </c>
      <c r="O108" s="326" t="e">
        <f aca="false">MATCH(RIGHT(D108,2),#REF!,0)</f>
        <v>#REF!</v>
      </c>
    </row>
    <row r="109" customFormat="false" ht="12" hidden="false" customHeight="false" outlineLevel="0" collapsed="false">
      <c r="A109" s="313" t="n">
        <f aca="false">L109=$L$78</f>
        <v>1</v>
      </c>
      <c r="B109" s="313" t="s">
        <v>415</v>
      </c>
      <c r="C109" s="313"/>
      <c r="D109" s="323" t="s">
        <v>946</v>
      </c>
      <c r="E109" s="324"/>
      <c r="F109" s="325"/>
      <c r="G109" s="326"/>
      <c r="H109" s="325"/>
      <c r="I109" s="326"/>
      <c r="J109" s="325"/>
      <c r="K109" s="326"/>
      <c r="L109" s="325" t="s">
        <v>864</v>
      </c>
      <c r="M109" s="326"/>
      <c r="N109" s="325" t="n">
        <v>23</v>
      </c>
      <c r="O109" s="326" t="e">
        <f aca="false">MATCH(RIGHT(D109,2),#REF!,0)</f>
        <v>#REF!</v>
      </c>
    </row>
    <row r="110" customFormat="false" ht="12" hidden="true" customHeight="false" outlineLevel="0" collapsed="false">
      <c r="A110" s="313" t="n">
        <f aca="false">L110=$L$78</f>
        <v>0</v>
      </c>
      <c r="B110" s="313" t="s">
        <v>463</v>
      </c>
      <c r="C110" s="313"/>
      <c r="D110" s="323" t="s">
        <v>947</v>
      </c>
      <c r="E110" s="324"/>
      <c r="F110" s="325" t="n">
        <v>92</v>
      </c>
      <c r="G110" s="326"/>
      <c r="H110" s="325" t="n">
        <v>80</v>
      </c>
      <c r="I110" s="326"/>
      <c r="J110" s="325" t="n">
        <v>87</v>
      </c>
      <c r="K110" s="326"/>
      <c r="L110" s="325" t="n">
        <v>131</v>
      </c>
      <c r="M110" s="326"/>
      <c r="N110" s="325" t="n">
        <v>122</v>
      </c>
      <c r="O110" s="326" t="e">
        <f aca="false">MATCH(RIGHT(D110,2),#REF!,0)</f>
        <v>#REF!</v>
      </c>
    </row>
    <row r="111" customFormat="false" ht="12" hidden="false" customHeight="false" outlineLevel="0" collapsed="false">
      <c r="A111" s="313" t="n">
        <f aca="false">L111=$L$78</f>
        <v>1</v>
      </c>
      <c r="B111" s="313" t="s">
        <v>200</v>
      </c>
      <c r="C111" s="313"/>
      <c r="D111" s="323" t="s">
        <v>948</v>
      </c>
      <c r="E111" s="324"/>
      <c r="F111" s="325"/>
      <c r="G111" s="326"/>
      <c r="H111" s="325"/>
      <c r="I111" s="326"/>
      <c r="J111" s="325"/>
      <c r="K111" s="326"/>
      <c r="L111" s="325" t="s">
        <v>864</v>
      </c>
      <c r="M111" s="326"/>
      <c r="N111" s="325" t="n">
        <v>647</v>
      </c>
      <c r="O111" s="326" t="e">
        <f aca="false">MATCH(RIGHT(D111,2),#REF!,0)</f>
        <v>#REF!</v>
      </c>
    </row>
    <row r="112" customFormat="false" ht="12" hidden="false" customHeight="false" outlineLevel="0" collapsed="false">
      <c r="A112" s="313" t="n">
        <f aca="false">L112=$L$78</f>
        <v>1</v>
      </c>
      <c r="B112" s="313" t="s">
        <v>397</v>
      </c>
      <c r="C112" s="313"/>
      <c r="D112" s="323" t="s">
        <v>949</v>
      </c>
      <c r="E112" s="324"/>
      <c r="F112" s="325"/>
      <c r="G112" s="326"/>
      <c r="H112" s="325"/>
      <c r="I112" s="326"/>
      <c r="J112" s="325"/>
      <c r="K112" s="326"/>
      <c r="L112" s="325" t="s">
        <v>864</v>
      </c>
      <c r="M112" s="326"/>
      <c r="N112" s="325" t="n">
        <v>64</v>
      </c>
      <c r="O112" s="326" t="e">
        <f aca="false">MATCH(RIGHT(D112,2),#REF!,0)</f>
        <v>#REF!</v>
      </c>
    </row>
    <row r="113" customFormat="false" ht="12" hidden="true" customHeight="false" outlineLevel="0" collapsed="false">
      <c r="A113" s="313" t="n">
        <f aca="false">L113=$L$78</f>
        <v>0</v>
      </c>
      <c r="B113" s="313" t="s">
        <v>188</v>
      </c>
      <c r="C113" s="313"/>
      <c r="D113" s="323" t="s">
        <v>950</v>
      </c>
      <c r="E113" s="324"/>
      <c r="F113" s="325" t="n">
        <v>1545</v>
      </c>
      <c r="G113" s="326"/>
      <c r="H113" s="325" t="n">
        <v>1888</v>
      </c>
      <c r="I113" s="326"/>
      <c r="J113" s="325" t="n">
        <v>1780</v>
      </c>
      <c r="K113" s="326"/>
      <c r="L113" s="325" t="n">
        <v>1474</v>
      </c>
      <c r="M113" s="326"/>
      <c r="N113" s="325" t="n">
        <v>1200</v>
      </c>
      <c r="O113" s="326" t="e">
        <f aca="false">MATCH(RIGHT(D113,2),#REF!,0)</f>
        <v>#REF!</v>
      </c>
    </row>
    <row r="114" customFormat="false" ht="12" hidden="false" customHeight="false" outlineLevel="0" collapsed="false">
      <c r="A114" s="313" t="n">
        <f aca="false">L114=$L$78</f>
        <v>1</v>
      </c>
      <c r="B114" s="313" t="s">
        <v>291</v>
      </c>
      <c r="C114" s="313"/>
      <c r="D114" s="323" t="s">
        <v>951</v>
      </c>
      <c r="E114" s="324"/>
      <c r="F114" s="325"/>
      <c r="G114" s="326"/>
      <c r="H114" s="325"/>
      <c r="I114" s="326"/>
      <c r="J114" s="325"/>
      <c r="K114" s="326"/>
      <c r="L114" s="325" t="s">
        <v>864</v>
      </c>
      <c r="M114" s="326"/>
      <c r="N114" s="325" t="n">
        <v>49</v>
      </c>
      <c r="O114" s="326" t="e">
        <f aca="false">MATCH(RIGHT(D114,2),#REF!,0)</f>
        <v>#REF!</v>
      </c>
    </row>
    <row r="115" customFormat="false" ht="12" hidden="true" customHeight="false" outlineLevel="0" collapsed="false">
      <c r="A115" s="313" t="n">
        <f aca="false">L115=$L$78</f>
        <v>0</v>
      </c>
      <c r="B115" s="313" t="s">
        <v>445</v>
      </c>
      <c r="C115" s="313"/>
      <c r="D115" s="323" t="s">
        <v>952</v>
      </c>
      <c r="E115" s="324"/>
      <c r="F115" s="325" t="n">
        <v>63</v>
      </c>
      <c r="G115" s="326"/>
      <c r="H115" s="325" t="n">
        <v>66</v>
      </c>
      <c r="I115" s="326"/>
      <c r="J115" s="325" t="n">
        <v>87</v>
      </c>
      <c r="K115" s="326"/>
      <c r="L115" s="325" t="n">
        <v>107</v>
      </c>
      <c r="M115" s="326"/>
      <c r="N115" s="325" t="n">
        <v>114</v>
      </c>
      <c r="O115" s="326" t="e">
        <f aca="false">MATCH(RIGHT(D115,2),#REF!,0)</f>
        <v>#REF!</v>
      </c>
    </row>
    <row r="116" customFormat="false" ht="12" hidden="true" customHeight="false" outlineLevel="0" collapsed="false">
      <c r="A116" s="313" t="n">
        <f aca="false">L116=$L$78</f>
        <v>0</v>
      </c>
      <c r="B116" s="313" t="s">
        <v>298</v>
      </c>
      <c r="C116" s="313"/>
      <c r="D116" s="323" t="s">
        <v>953</v>
      </c>
      <c r="E116" s="324"/>
      <c r="F116" s="325" t="n">
        <v>231</v>
      </c>
      <c r="G116" s="326"/>
      <c r="H116" s="325" t="n">
        <v>1044</v>
      </c>
      <c r="I116" s="326"/>
      <c r="J116" s="325" t="n">
        <v>1055</v>
      </c>
      <c r="K116" s="326"/>
      <c r="L116" s="325" t="n">
        <v>580</v>
      </c>
      <c r="M116" s="326"/>
      <c r="N116" s="325" t="n">
        <v>562</v>
      </c>
      <c r="O116" s="326" t="e">
        <f aca="false">MATCH(RIGHT(D116,2),#REF!,0)</f>
        <v>#REF!</v>
      </c>
    </row>
    <row r="117" customFormat="false" ht="12" hidden="true" customHeight="false" outlineLevel="0" collapsed="false">
      <c r="A117" s="313" t="n">
        <f aca="false">L117=$L$78</f>
        <v>0</v>
      </c>
      <c r="B117" s="313" t="s">
        <v>157</v>
      </c>
      <c r="C117" s="313"/>
      <c r="D117" s="323" t="s">
        <v>954</v>
      </c>
      <c r="E117" s="324"/>
      <c r="F117" s="325" t="n">
        <v>5618</v>
      </c>
      <c r="G117" s="326"/>
      <c r="H117" s="325" t="n">
        <v>6396</v>
      </c>
      <c r="I117" s="326"/>
      <c r="J117" s="325" t="n">
        <v>5635</v>
      </c>
      <c r="K117" s="326"/>
      <c r="L117" s="325" t="n">
        <v>5356</v>
      </c>
      <c r="M117" s="326"/>
      <c r="N117" s="325" t="n">
        <v>5565</v>
      </c>
      <c r="O117" s="326" t="e">
        <f aca="false">MATCH(RIGHT(D117,2),#REF!,0)</f>
        <v>#REF!</v>
      </c>
    </row>
    <row r="118" customFormat="false" ht="12" hidden="true" customHeight="false" outlineLevel="0" collapsed="false">
      <c r="A118" s="313" t="n">
        <f aca="false">L118=$L$78</f>
        <v>0</v>
      </c>
      <c r="B118" s="313" t="s">
        <v>425</v>
      </c>
      <c r="C118" s="313"/>
      <c r="D118" s="323" t="s">
        <v>955</v>
      </c>
      <c r="E118" s="324"/>
      <c r="F118" s="325" t="n">
        <v>100</v>
      </c>
      <c r="G118" s="326"/>
      <c r="H118" s="325" t="n">
        <v>123</v>
      </c>
      <c r="I118" s="326"/>
      <c r="J118" s="325" t="n">
        <v>150</v>
      </c>
      <c r="K118" s="326"/>
      <c r="L118" s="325" t="n">
        <v>136</v>
      </c>
      <c r="M118" s="326"/>
      <c r="N118" s="325" t="n">
        <v>109</v>
      </c>
      <c r="O118" s="326" t="e">
        <f aca="false">MATCH(RIGHT(D118,2),#REF!,0)</f>
        <v>#REF!</v>
      </c>
    </row>
    <row r="119" customFormat="false" ht="12" hidden="true" customHeight="false" outlineLevel="0" collapsed="false">
      <c r="A119" s="313" t="n">
        <f aca="false">L119=$L$78</f>
        <v>0</v>
      </c>
      <c r="B119" s="313" t="s">
        <v>497</v>
      </c>
      <c r="C119" s="313"/>
      <c r="D119" s="323" t="s">
        <v>956</v>
      </c>
      <c r="E119" s="324"/>
      <c r="F119" s="325" t="n">
        <v>3998</v>
      </c>
      <c r="G119" s="326"/>
      <c r="H119" s="325" t="n">
        <v>3811</v>
      </c>
      <c r="I119" s="326"/>
      <c r="J119" s="325" t="n">
        <v>3178</v>
      </c>
      <c r="K119" s="326"/>
      <c r="L119" s="325" t="n">
        <v>3153</v>
      </c>
      <c r="M119" s="326"/>
      <c r="N119" s="325" t="n">
        <v>3227</v>
      </c>
      <c r="O119" s="326" t="e">
        <f aca="false">MATCH(RIGHT(D119,2),#REF!,0)</f>
        <v>#REF!</v>
      </c>
    </row>
    <row r="120" customFormat="false" ht="12" hidden="true" customHeight="false" outlineLevel="0" collapsed="false">
      <c r="A120" s="313" t="n">
        <f aca="false">L120=$L$78</f>
        <v>0</v>
      </c>
      <c r="B120" s="313" t="s">
        <v>453</v>
      </c>
      <c r="C120" s="313"/>
      <c r="D120" s="323" t="s">
        <v>957</v>
      </c>
      <c r="E120" s="324"/>
      <c r="F120" s="325" t="n">
        <v>3601</v>
      </c>
      <c r="G120" s="326"/>
      <c r="H120" s="325" t="n">
        <v>3719</v>
      </c>
      <c r="I120" s="326"/>
      <c r="J120" s="325" t="n">
        <v>3763</v>
      </c>
      <c r="K120" s="326"/>
      <c r="L120" s="325" t="n">
        <v>3615</v>
      </c>
      <c r="M120" s="326"/>
      <c r="N120" s="325" t="n">
        <v>3848</v>
      </c>
      <c r="O120" s="326" t="e">
        <f aca="false">MATCH(RIGHT(D120,2),#REF!,0)</f>
        <v>#REF!</v>
      </c>
    </row>
    <row r="121" customFormat="false" ht="12" hidden="true" customHeight="false" outlineLevel="0" collapsed="false">
      <c r="A121" s="313" t="n">
        <f aca="false">L121=$L$78</f>
        <v>0</v>
      </c>
      <c r="B121" s="313" t="s">
        <v>128</v>
      </c>
      <c r="C121" s="313"/>
      <c r="D121" s="323" t="s">
        <v>958</v>
      </c>
      <c r="E121" s="324"/>
      <c r="F121" s="325" t="n">
        <v>21946</v>
      </c>
      <c r="G121" s="326"/>
      <c r="H121" s="325" t="n">
        <v>19423</v>
      </c>
      <c r="I121" s="326"/>
      <c r="J121" s="325" t="n">
        <v>21107</v>
      </c>
      <c r="K121" s="326"/>
      <c r="L121" s="325" t="n">
        <v>21114</v>
      </c>
      <c r="M121" s="326"/>
      <c r="N121" s="325" t="n">
        <v>18750</v>
      </c>
      <c r="O121" s="326" t="e">
        <f aca="false">MATCH(RIGHT(D121,2),#REF!,0)</f>
        <v>#REF!</v>
      </c>
    </row>
    <row r="122" customFormat="false" ht="12" hidden="false" customHeight="false" outlineLevel="0" collapsed="false">
      <c r="A122" s="313" t="n">
        <f aca="false">L122=$L$78</f>
        <v>1</v>
      </c>
      <c r="B122" s="313" t="s">
        <v>316</v>
      </c>
      <c r="C122" s="313"/>
      <c r="D122" s="323" t="s">
        <v>959</v>
      </c>
      <c r="E122" s="324"/>
      <c r="F122" s="325"/>
      <c r="G122" s="326"/>
      <c r="H122" s="325"/>
      <c r="I122" s="326"/>
      <c r="J122" s="325"/>
      <c r="K122" s="326"/>
      <c r="L122" s="325" t="s">
        <v>864</v>
      </c>
      <c r="M122" s="326"/>
      <c r="N122" s="325" t="n">
        <v>139</v>
      </c>
      <c r="O122" s="326" t="e">
        <f aca="false">MATCH(RIGHT(D122,2),#REF!,0)</f>
        <v>#REF!</v>
      </c>
    </row>
    <row r="123" customFormat="false" ht="12" hidden="true" customHeight="false" outlineLevel="0" collapsed="false">
      <c r="A123" s="313" t="n">
        <f aca="false">L123=$L$78</f>
        <v>0</v>
      </c>
      <c r="B123" s="313" t="s">
        <v>495</v>
      </c>
      <c r="C123" s="313"/>
      <c r="D123" s="323" t="s">
        <v>960</v>
      </c>
      <c r="E123" s="324"/>
      <c r="F123" s="325" t="n">
        <v>1354</v>
      </c>
      <c r="G123" s="326"/>
      <c r="H123" s="325" t="n">
        <v>1150</v>
      </c>
      <c r="I123" s="326"/>
      <c r="J123" s="325" t="n">
        <v>744</v>
      </c>
      <c r="K123" s="326"/>
      <c r="L123" s="325" t="n">
        <v>1210</v>
      </c>
      <c r="M123" s="326"/>
      <c r="N123" s="325" t="n">
        <v>1076</v>
      </c>
      <c r="O123" s="326" t="e">
        <f aca="false">MATCH(RIGHT(D123,2),#REF!,0)</f>
        <v>#REF!</v>
      </c>
    </row>
    <row r="124" customFormat="false" ht="12" hidden="true" customHeight="false" outlineLevel="0" collapsed="false">
      <c r="A124" s="313" t="n">
        <f aca="false">L124=$L$78</f>
        <v>0</v>
      </c>
      <c r="B124" s="313" t="s">
        <v>256</v>
      </c>
      <c r="C124" s="313"/>
      <c r="D124" s="323" t="s">
        <v>961</v>
      </c>
      <c r="E124" s="324"/>
      <c r="F124" s="325" t="n">
        <v>13625</v>
      </c>
      <c r="G124" s="326"/>
      <c r="H124" s="325" t="n">
        <v>13141</v>
      </c>
      <c r="I124" s="326"/>
      <c r="J124" s="325" t="n">
        <v>12825</v>
      </c>
      <c r="K124" s="326"/>
      <c r="L124" s="325" t="n">
        <v>13177</v>
      </c>
      <c r="M124" s="326"/>
      <c r="N124" s="325" t="n">
        <v>13278</v>
      </c>
      <c r="O124" s="326" t="e">
        <f aca="false">MATCH(RIGHT(D124,2),#REF!,0)</f>
        <v>#REF!</v>
      </c>
    </row>
    <row r="125" customFormat="false" ht="12" hidden="false" customHeight="false" outlineLevel="0" collapsed="false">
      <c r="A125" s="313" t="n">
        <f aca="false">L125=$L$78</f>
        <v>1</v>
      </c>
      <c r="B125" s="313" t="s">
        <v>306</v>
      </c>
      <c r="C125" s="313"/>
      <c r="D125" s="323" t="s">
        <v>962</v>
      </c>
      <c r="E125" s="324"/>
      <c r="F125" s="325"/>
      <c r="G125" s="326"/>
      <c r="H125" s="325"/>
      <c r="I125" s="326"/>
      <c r="J125" s="325"/>
      <c r="K125" s="326"/>
      <c r="L125" s="325" t="s">
        <v>864</v>
      </c>
      <c r="M125" s="326"/>
      <c r="N125" s="325" t="n">
        <v>161</v>
      </c>
      <c r="O125" s="326" t="e">
        <f aca="false">MATCH(RIGHT(D125,2),#REF!,0)</f>
        <v>#REF!</v>
      </c>
    </row>
    <row r="126" customFormat="false" ht="12" hidden="true" customHeight="false" outlineLevel="0" collapsed="false">
      <c r="A126" s="313" t="n">
        <f aca="false">L126=$L$78</f>
        <v>0</v>
      </c>
      <c r="B126" s="313" t="s">
        <v>328</v>
      </c>
      <c r="C126" s="313"/>
      <c r="D126" s="323" t="s">
        <v>963</v>
      </c>
      <c r="E126" s="324"/>
      <c r="F126" s="325" t="n">
        <v>344</v>
      </c>
      <c r="G126" s="326"/>
      <c r="H126" s="325" t="n">
        <v>240</v>
      </c>
      <c r="I126" s="326"/>
      <c r="J126" s="325" t="n">
        <v>223</v>
      </c>
      <c r="K126" s="326"/>
      <c r="L126" s="325" t="n">
        <v>265</v>
      </c>
      <c r="M126" s="326"/>
      <c r="N126" s="325" t="n">
        <v>262</v>
      </c>
      <c r="O126" s="326" t="e">
        <f aca="false">MATCH(RIGHT(D126,2),#REF!,0)</f>
        <v>#REF!</v>
      </c>
    </row>
    <row r="127" customFormat="false" ht="12" hidden="true" customHeight="false" outlineLevel="0" collapsed="false">
      <c r="A127" s="313" t="n">
        <f aca="false">L127=$L$78</f>
        <v>0</v>
      </c>
      <c r="B127" s="313" t="s">
        <v>324</v>
      </c>
      <c r="C127" s="313"/>
      <c r="D127" s="323" t="s">
        <v>964</v>
      </c>
      <c r="E127" s="324"/>
      <c r="F127" s="325" t="n">
        <v>48</v>
      </c>
      <c r="G127" s="326"/>
      <c r="H127" s="325" t="n">
        <v>35</v>
      </c>
      <c r="I127" s="326"/>
      <c r="J127" s="325" t="n">
        <v>45</v>
      </c>
      <c r="K127" s="326"/>
      <c r="L127" s="325" t="n">
        <v>45</v>
      </c>
      <c r="M127" s="326"/>
      <c r="N127" s="325" t="n">
        <v>59</v>
      </c>
      <c r="O127" s="326" t="e">
        <f aca="false">MATCH(RIGHT(D127,2),#REF!,0)</f>
        <v>#REF!</v>
      </c>
    </row>
    <row r="128" customFormat="false" ht="12" hidden="false" customHeight="false" outlineLevel="0" collapsed="false">
      <c r="A128" s="313" t="n">
        <f aca="false">L128=$L$78</f>
        <v>1</v>
      </c>
      <c r="B128" s="313" t="s">
        <v>449</v>
      </c>
      <c r="C128" s="313"/>
      <c r="D128" s="323" t="s">
        <v>965</v>
      </c>
      <c r="E128" s="324"/>
      <c r="F128" s="325"/>
      <c r="G128" s="326"/>
      <c r="H128" s="325"/>
      <c r="I128" s="326"/>
      <c r="J128" s="325"/>
      <c r="K128" s="326"/>
      <c r="L128" s="325" t="s">
        <v>864</v>
      </c>
      <c r="M128" s="326"/>
      <c r="N128" s="325" t="n">
        <v>37</v>
      </c>
      <c r="O128" s="326" t="e">
        <f aca="false">MATCH(RIGHT(D128,2),#REF!,0)</f>
        <v>#REF!</v>
      </c>
    </row>
    <row r="129" customFormat="false" ht="12" hidden="true" customHeight="false" outlineLevel="0" collapsed="false">
      <c r="A129" s="313" t="n">
        <f aca="false">L129=$L$78</f>
        <v>0</v>
      </c>
      <c r="B129" s="313" t="s">
        <v>489</v>
      </c>
      <c r="C129" s="313"/>
      <c r="D129" s="323" t="s">
        <v>966</v>
      </c>
      <c r="E129" s="324"/>
      <c r="F129" s="325" t="n">
        <v>634</v>
      </c>
      <c r="G129" s="326"/>
      <c r="H129" s="325" t="n">
        <v>777</v>
      </c>
      <c r="I129" s="326"/>
      <c r="J129" s="325" t="n">
        <v>527</v>
      </c>
      <c r="K129" s="326"/>
      <c r="L129" s="325" t="n">
        <v>820</v>
      </c>
      <c r="M129" s="326"/>
      <c r="N129" s="325" t="n">
        <v>627</v>
      </c>
      <c r="O129" s="326" t="e">
        <f aca="false">MATCH(RIGHT(D129,2),#REF!,0)</f>
        <v>#REF!</v>
      </c>
    </row>
    <row r="130" customFormat="false" ht="12" hidden="true" customHeight="false" outlineLevel="0" collapsed="false">
      <c r="A130" s="313" t="n">
        <f aca="false">L130=$L$78</f>
        <v>0</v>
      </c>
      <c r="B130" s="313" t="s">
        <v>479</v>
      </c>
      <c r="C130" s="313"/>
      <c r="D130" s="323" t="s">
        <v>967</v>
      </c>
      <c r="E130" s="324"/>
      <c r="F130" s="325" t="n">
        <v>697</v>
      </c>
      <c r="G130" s="326"/>
      <c r="H130" s="325" t="n">
        <v>592</v>
      </c>
      <c r="I130" s="326"/>
      <c r="J130" s="325" t="n">
        <v>731</v>
      </c>
      <c r="K130" s="326"/>
      <c r="L130" s="325" t="n">
        <v>716</v>
      </c>
      <c r="M130" s="326"/>
      <c r="N130" s="325" t="n">
        <v>749</v>
      </c>
      <c r="O130" s="326" t="e">
        <f aca="false">MATCH(RIGHT(D130,2),#REF!,0)</f>
        <v>#REF!</v>
      </c>
    </row>
    <row r="131" customFormat="false" ht="12" hidden="false" customHeight="false" outlineLevel="0" collapsed="false">
      <c r="A131" s="313" t="n">
        <f aca="false">L131=$L$78</f>
        <v>1</v>
      </c>
      <c r="B131" s="313" t="s">
        <v>326</v>
      </c>
      <c r="C131" s="313"/>
      <c r="D131" s="323" t="s">
        <v>968</v>
      </c>
      <c r="E131" s="324"/>
      <c r="F131" s="325"/>
      <c r="G131" s="326"/>
      <c r="H131" s="325"/>
      <c r="I131" s="326"/>
      <c r="J131" s="325"/>
      <c r="K131" s="326"/>
      <c r="L131" s="325" t="s">
        <v>864</v>
      </c>
      <c r="M131" s="326"/>
      <c r="N131" s="325" t="n">
        <v>86</v>
      </c>
      <c r="O131" s="326" t="e">
        <f aca="false">MATCH(RIGHT(D131,2),#REF!,0)</f>
        <v>#REF!</v>
      </c>
    </row>
    <row r="132" customFormat="false" ht="12" hidden="true" customHeight="false" outlineLevel="0" collapsed="false">
      <c r="A132" s="313" t="n">
        <f aca="false">L132=$L$78</f>
        <v>0</v>
      </c>
      <c r="B132" s="313" t="s">
        <v>501</v>
      </c>
      <c r="C132" s="313"/>
      <c r="D132" s="323" t="s">
        <v>969</v>
      </c>
      <c r="E132" s="324"/>
      <c r="F132" s="325" t="n">
        <v>14381</v>
      </c>
      <c r="G132" s="326"/>
      <c r="H132" s="325" t="n">
        <v>16761</v>
      </c>
      <c r="I132" s="326"/>
      <c r="J132" s="325" t="n">
        <v>12394</v>
      </c>
      <c r="K132" s="326"/>
      <c r="L132" s="325" t="n">
        <v>13545</v>
      </c>
      <c r="M132" s="326"/>
      <c r="N132" s="325" t="n">
        <v>11328</v>
      </c>
      <c r="O132" s="326" t="e">
        <f aca="false">MATCH(RIGHT(D132,2),#REF!,0)</f>
        <v>#REF!</v>
      </c>
    </row>
    <row r="133" customFormat="false" ht="12" hidden="true" customHeight="false" outlineLevel="0" collapsed="false">
      <c r="A133" s="313" t="n">
        <f aca="false">L133=$L$78</f>
        <v>0</v>
      </c>
      <c r="B133" s="313" t="s">
        <v>176</v>
      </c>
      <c r="C133" s="313"/>
      <c r="D133" s="323" t="s">
        <v>970</v>
      </c>
      <c r="E133" s="324"/>
      <c r="F133" s="325" t="n">
        <v>2623</v>
      </c>
      <c r="G133" s="326"/>
      <c r="H133" s="325" t="n">
        <v>2896</v>
      </c>
      <c r="I133" s="326"/>
      <c r="J133" s="325" t="n">
        <v>3015</v>
      </c>
      <c r="K133" s="326"/>
      <c r="L133" s="325" t="n">
        <v>1995</v>
      </c>
      <c r="M133" s="326"/>
      <c r="N133" s="325" t="n">
        <v>2714</v>
      </c>
      <c r="O133" s="326" t="e">
        <f aca="false">MATCH(RIGHT(D133,2),#REF!,0)</f>
        <v>#REF!</v>
      </c>
    </row>
    <row r="134" customFormat="false" ht="12" hidden="true" customHeight="false" outlineLevel="0" collapsed="false">
      <c r="A134" s="313" t="n">
        <f aca="false">L134=$L$78</f>
        <v>0</v>
      </c>
      <c r="B134" s="313" t="s">
        <v>455</v>
      </c>
      <c r="C134" s="313"/>
      <c r="D134" s="323" t="s">
        <v>971</v>
      </c>
      <c r="E134" s="324"/>
      <c r="F134" s="325" t="n">
        <v>301</v>
      </c>
      <c r="G134" s="326"/>
      <c r="H134" s="325" t="n">
        <v>231</v>
      </c>
      <c r="I134" s="326"/>
      <c r="J134" s="325" t="n">
        <v>180</v>
      </c>
      <c r="K134" s="326"/>
      <c r="L134" s="325" t="n">
        <v>210</v>
      </c>
      <c r="M134" s="326"/>
      <c r="N134" s="325" t="n">
        <v>185</v>
      </c>
      <c r="O134" s="326" t="e">
        <f aca="false">MATCH(RIGHT(D134,2),#REF!,0)</f>
        <v>#REF!</v>
      </c>
    </row>
    <row r="135" customFormat="false" ht="12" hidden="true" customHeight="false" outlineLevel="0" collapsed="false">
      <c r="A135" s="313" t="n">
        <f aca="false">L135=$L$78</f>
        <v>0</v>
      </c>
      <c r="B135" s="313" t="s">
        <v>515</v>
      </c>
      <c r="C135" s="313"/>
      <c r="D135" s="323" t="s">
        <v>972</v>
      </c>
      <c r="E135" s="324"/>
      <c r="F135" s="325" t="n">
        <v>10768</v>
      </c>
      <c r="G135" s="326"/>
      <c r="H135" s="325" t="n">
        <v>12389</v>
      </c>
      <c r="I135" s="326"/>
      <c r="J135" s="325" t="n">
        <v>7457</v>
      </c>
      <c r="K135" s="326"/>
      <c r="L135" s="325" t="n">
        <v>9157</v>
      </c>
      <c r="M135" s="326"/>
      <c r="N135" s="325" t="n">
        <v>7829</v>
      </c>
      <c r="O135" s="326" t="e">
        <f aca="false">MATCH(RIGHT(D135,2),#REF!,0)</f>
        <v>#REF!</v>
      </c>
    </row>
    <row r="136" customFormat="false" ht="12" hidden="false" customHeight="false" outlineLevel="0" collapsed="false">
      <c r="A136" s="313" t="n">
        <f aca="false">L136=$L$78</f>
        <v>1</v>
      </c>
      <c r="B136" s="313" t="s">
        <v>467</v>
      </c>
      <c r="C136" s="313"/>
      <c r="D136" s="323" t="s">
        <v>973</v>
      </c>
      <c r="E136" s="324"/>
      <c r="F136" s="325"/>
      <c r="G136" s="326"/>
      <c r="H136" s="325"/>
      <c r="I136" s="326"/>
      <c r="J136" s="325"/>
      <c r="K136" s="326"/>
      <c r="L136" s="325" t="s">
        <v>864</v>
      </c>
      <c r="M136" s="326"/>
      <c r="N136" s="325" t="n">
        <v>44</v>
      </c>
      <c r="O136" s="326" t="e">
        <f aca="false">MATCH(RIGHT(D136,2),#REF!,0)</f>
        <v>#REF!</v>
      </c>
    </row>
    <row r="137" customFormat="false" ht="12" hidden="false" customHeight="false" outlineLevel="0" collapsed="false">
      <c r="A137" s="313" t="n">
        <f aca="false">L137=$L$78</f>
        <v>1</v>
      </c>
      <c r="B137" s="313" t="s">
        <v>974</v>
      </c>
      <c r="C137" s="313"/>
      <c r="D137" s="323" t="s">
        <v>975</v>
      </c>
      <c r="E137" s="324"/>
      <c r="F137" s="325"/>
      <c r="G137" s="326"/>
      <c r="H137" s="325"/>
      <c r="I137" s="326"/>
      <c r="J137" s="325"/>
      <c r="K137" s="326"/>
      <c r="L137" s="325" t="s">
        <v>864</v>
      </c>
      <c r="M137" s="326"/>
      <c r="N137" s="325" t="n">
        <v>11</v>
      </c>
      <c r="O137" s="326" t="e">
        <f aca="false">MATCH(RIGHT(D137,2),#REF!,0)</f>
        <v>#REF!</v>
      </c>
    </row>
    <row r="138" customFormat="false" ht="12" hidden="false" customHeight="false" outlineLevel="0" collapsed="false">
      <c r="A138" s="313" t="n">
        <f aca="false">L138=$L$78</f>
        <v>1</v>
      </c>
      <c r="B138" s="313" t="s">
        <v>399</v>
      </c>
      <c r="C138" s="313"/>
      <c r="D138" s="323" t="s">
        <v>976</v>
      </c>
      <c r="E138" s="324"/>
      <c r="F138" s="325"/>
      <c r="G138" s="326"/>
      <c r="H138" s="325"/>
      <c r="I138" s="326"/>
      <c r="J138" s="325"/>
      <c r="K138" s="326"/>
      <c r="L138" s="325" t="s">
        <v>864</v>
      </c>
      <c r="M138" s="326"/>
      <c r="N138" s="325" t="n">
        <v>1</v>
      </c>
      <c r="O138" s="326" t="e">
        <f aca="false">MATCH(RIGHT(D138,2),#REF!,0)</f>
        <v>#REF!</v>
      </c>
    </row>
    <row r="139" customFormat="false" ht="12" hidden="true" customHeight="false" outlineLevel="0" collapsed="false">
      <c r="A139" s="313" t="n">
        <f aca="false">L139=$L$78</f>
        <v>0</v>
      </c>
      <c r="B139" s="313" t="s">
        <v>519</v>
      </c>
      <c r="C139" s="313"/>
      <c r="D139" s="323" t="s">
        <v>977</v>
      </c>
      <c r="E139" s="324"/>
      <c r="F139" s="325" t="n">
        <v>98739</v>
      </c>
      <c r="G139" s="326"/>
      <c r="H139" s="325" t="n">
        <v>87762</v>
      </c>
      <c r="I139" s="326"/>
      <c r="J139" s="325" t="n">
        <v>82660</v>
      </c>
      <c r="K139" s="326"/>
      <c r="L139" s="325" t="n">
        <v>91575</v>
      </c>
      <c r="M139" s="326"/>
      <c r="N139" s="325" t="n">
        <v>101461</v>
      </c>
      <c r="O139" s="326" t="e">
        <f aca="false">MATCH(RIGHT(D139,2),#REF!,0)</f>
        <v>#REF!</v>
      </c>
    </row>
    <row r="140" customFormat="false" ht="12" hidden="false" customHeight="false" outlineLevel="0" collapsed="false">
      <c r="A140" s="313" t="n">
        <f aca="false">L140=$L$78</f>
        <v>1</v>
      </c>
      <c r="B140" s="313" t="s">
        <v>473</v>
      </c>
      <c r="C140" s="313"/>
      <c r="D140" s="323" t="s">
        <v>978</v>
      </c>
      <c r="E140" s="324"/>
      <c r="F140" s="325"/>
      <c r="G140" s="326"/>
      <c r="H140" s="325"/>
      <c r="I140" s="326"/>
      <c r="J140" s="325"/>
      <c r="K140" s="326"/>
      <c r="L140" s="325" t="s">
        <v>864</v>
      </c>
      <c r="M140" s="326"/>
      <c r="N140" s="325" t="n">
        <v>115</v>
      </c>
      <c r="O140" s="326" t="e">
        <f aca="false">MATCH(RIGHT(D140,2),#REF!,0)</f>
        <v>#REF!</v>
      </c>
    </row>
    <row r="141" customFormat="false" ht="12" hidden="true" customHeight="false" outlineLevel="0" collapsed="false">
      <c r="A141" s="313" t="n">
        <f aca="false">L141=$L$78</f>
        <v>0</v>
      </c>
      <c r="B141" s="313" t="s">
        <v>485</v>
      </c>
      <c r="C141" s="313"/>
      <c r="D141" s="323" t="s">
        <v>979</v>
      </c>
      <c r="E141" s="324"/>
      <c r="F141" s="325" t="n">
        <v>586</v>
      </c>
      <c r="G141" s="326"/>
      <c r="H141" s="325" t="n">
        <v>564</v>
      </c>
      <c r="I141" s="326"/>
      <c r="J141" s="325" t="n">
        <v>521</v>
      </c>
      <c r="K141" s="326"/>
      <c r="L141" s="325" t="n">
        <v>468</v>
      </c>
      <c r="M141" s="326"/>
      <c r="N141" s="325" t="n">
        <v>422</v>
      </c>
      <c r="O141" s="326" t="e">
        <f aca="false">MATCH(RIGHT(D141,2),#REF!,0)</f>
        <v>#REF!</v>
      </c>
    </row>
    <row r="142" customFormat="false" ht="12" hidden="false" customHeight="false" outlineLevel="0" collapsed="false">
      <c r="A142" s="313" t="n">
        <f aca="false">L142=$L$78</f>
        <v>1</v>
      </c>
      <c r="B142" s="313" t="s">
        <v>393</v>
      </c>
      <c r="C142" s="313"/>
      <c r="D142" s="323" t="s">
        <v>980</v>
      </c>
      <c r="E142" s="324"/>
      <c r="F142" s="325"/>
      <c r="G142" s="326"/>
      <c r="H142" s="325"/>
      <c r="I142" s="326"/>
      <c r="J142" s="325"/>
      <c r="K142" s="326"/>
      <c r="L142" s="325" t="s">
        <v>864</v>
      </c>
      <c r="M142" s="326"/>
      <c r="N142" s="325" t="n">
        <v>191</v>
      </c>
      <c r="O142" s="326" t="e">
        <f aca="false">MATCH(RIGHT(D142,2),#REF!,0)</f>
        <v>#REF!</v>
      </c>
    </row>
    <row r="143" customFormat="false" ht="12" hidden="true" customHeight="false" outlineLevel="0" collapsed="false">
      <c r="A143" s="313" t="n">
        <f aca="false">L143=$L$78</f>
        <v>0</v>
      </c>
      <c r="B143" s="313" t="s">
        <v>122</v>
      </c>
      <c r="C143" s="313"/>
      <c r="D143" s="323" t="s">
        <v>981</v>
      </c>
      <c r="E143" s="324"/>
      <c r="F143" s="325" t="n">
        <v>19795</v>
      </c>
      <c r="G143" s="326"/>
      <c r="H143" s="325" t="n">
        <v>18804</v>
      </c>
      <c r="I143" s="326"/>
      <c r="J143" s="325" t="n">
        <v>22615</v>
      </c>
      <c r="K143" s="326"/>
      <c r="L143" s="325" t="n">
        <v>23483</v>
      </c>
      <c r="M143" s="326"/>
      <c r="N143" s="325" t="n">
        <v>20009</v>
      </c>
      <c r="O143" s="326" t="e">
        <f aca="false">MATCH(RIGHT(D143,2),#REF!,0)</f>
        <v>#REF!</v>
      </c>
    </row>
    <row r="144" customFormat="false" ht="12" hidden="true" customHeight="false" outlineLevel="0" collapsed="false">
      <c r="A144" s="313" t="n">
        <f aca="false">L144=$L$78</f>
        <v>0</v>
      </c>
      <c r="B144" s="313" t="s">
        <v>447</v>
      </c>
      <c r="C144" s="313"/>
      <c r="D144" s="323" t="s">
        <v>982</v>
      </c>
      <c r="E144" s="324"/>
      <c r="F144" s="325" t="n">
        <v>329</v>
      </c>
      <c r="G144" s="326"/>
      <c r="H144" s="325" t="n">
        <v>167</v>
      </c>
      <c r="I144" s="326"/>
      <c r="J144" s="325" t="n">
        <v>142</v>
      </c>
      <c r="K144" s="326"/>
      <c r="L144" s="325" t="n">
        <v>98</v>
      </c>
      <c r="M144" s="326"/>
      <c r="N144" s="325" t="n">
        <v>53</v>
      </c>
      <c r="O144" s="326" t="e">
        <f aca="false">MATCH(RIGHT(D144,2),#REF!,0)</f>
        <v>#REF!</v>
      </c>
    </row>
    <row r="145" customFormat="false" ht="12" hidden="false" customHeight="false" outlineLevel="0" collapsed="false">
      <c r="A145" s="313" t="n">
        <f aca="false">L145=$L$78</f>
        <v>1</v>
      </c>
      <c r="B145" s="313" t="s">
        <v>304</v>
      </c>
      <c r="C145" s="313"/>
      <c r="D145" s="323" t="s">
        <v>983</v>
      </c>
      <c r="E145" s="324"/>
      <c r="F145" s="325"/>
      <c r="G145" s="326"/>
      <c r="H145" s="325"/>
      <c r="I145" s="326"/>
      <c r="J145" s="325"/>
      <c r="K145" s="326"/>
      <c r="L145" s="325" t="s">
        <v>864</v>
      </c>
      <c r="M145" s="326"/>
      <c r="N145" s="325" t="n">
        <v>188</v>
      </c>
      <c r="O145" s="326" t="e">
        <f aca="false">MATCH(RIGHT(D145,2),#REF!,0)</f>
        <v>#REF!</v>
      </c>
      <c r="P145" s="312"/>
      <c r="Q145" s="312"/>
      <c r="R145" s="312"/>
      <c r="S145" s="312"/>
      <c r="T145" s="312"/>
    </row>
    <row r="146" customFormat="false" ht="12" hidden="true" customHeight="false" outlineLevel="0" collapsed="false">
      <c r="A146" s="313" t="n">
        <f aca="false">L146=$L$78</f>
        <v>0</v>
      </c>
      <c r="B146" s="313" t="s">
        <v>427</v>
      </c>
      <c r="C146" s="313"/>
      <c r="D146" s="323" t="s">
        <v>984</v>
      </c>
      <c r="E146" s="324"/>
      <c r="F146" s="325" t="n">
        <v>211</v>
      </c>
      <c r="G146" s="326"/>
      <c r="H146" s="325" t="n">
        <v>198</v>
      </c>
      <c r="I146" s="326"/>
      <c r="J146" s="325" t="n">
        <v>187</v>
      </c>
      <c r="K146" s="326"/>
      <c r="L146" s="325" t="n">
        <v>191</v>
      </c>
      <c r="M146" s="326"/>
      <c r="N146" s="325" t="n">
        <v>188</v>
      </c>
      <c r="O146" s="326" t="e">
        <f aca="false">MATCH(RIGHT(D146,2),#REF!,0)</f>
        <v>#REF!</v>
      </c>
      <c r="P146" s="329"/>
      <c r="Q146" s="329"/>
      <c r="R146" s="329"/>
      <c r="S146" s="329"/>
      <c r="T146" s="329"/>
    </row>
    <row r="147" customFormat="false" ht="12" hidden="true" customHeight="false" outlineLevel="0" collapsed="false">
      <c r="A147" s="313" t="n">
        <f aca="false">L147=$L$78</f>
        <v>0</v>
      </c>
      <c r="B147" s="313" t="s">
        <v>483</v>
      </c>
      <c r="C147" s="313"/>
      <c r="D147" s="323" t="s">
        <v>985</v>
      </c>
      <c r="E147" s="324"/>
      <c r="F147" s="325" t="n">
        <v>479</v>
      </c>
      <c r="G147" s="326"/>
      <c r="H147" s="325" t="n">
        <v>536</v>
      </c>
      <c r="I147" s="326"/>
      <c r="J147" s="325" t="n">
        <v>541</v>
      </c>
      <c r="K147" s="326"/>
      <c r="L147" s="325" t="n">
        <v>481</v>
      </c>
      <c r="M147" s="326"/>
      <c r="N147" s="325" t="n">
        <v>446</v>
      </c>
      <c r="O147" s="326" t="e">
        <f aca="false">MATCH(RIGHT(D147,2),#REF!,0)</f>
        <v>#REF!</v>
      </c>
      <c r="P147" s="312"/>
      <c r="Q147" s="312"/>
      <c r="R147" s="312"/>
      <c r="S147" s="312"/>
      <c r="T147" s="312"/>
    </row>
    <row r="148" customFormat="false" ht="12" hidden="false" customHeight="false" outlineLevel="0" collapsed="false">
      <c r="A148" s="313" t="n">
        <f aca="false">L148=$L$78</f>
        <v>1</v>
      </c>
      <c r="B148" s="313" t="s">
        <v>391</v>
      </c>
      <c r="C148" s="313"/>
      <c r="D148" s="323" t="s">
        <v>986</v>
      </c>
      <c r="E148" s="324"/>
      <c r="F148" s="325"/>
      <c r="G148" s="326"/>
      <c r="H148" s="325"/>
      <c r="I148" s="326"/>
      <c r="J148" s="325"/>
      <c r="K148" s="326"/>
      <c r="L148" s="325" t="s">
        <v>864</v>
      </c>
      <c r="M148" s="326"/>
      <c r="N148" s="325" t="n">
        <v>25</v>
      </c>
      <c r="O148" s="326" t="e">
        <f aca="false">MATCH(RIGHT(D148,2),#REF!,0)</f>
        <v>#REF!</v>
      </c>
      <c r="P148" s="312"/>
      <c r="Q148" s="312"/>
      <c r="R148" s="312"/>
      <c r="S148" s="312"/>
      <c r="T148" s="312"/>
    </row>
    <row r="149" customFormat="false" ht="12" hidden="true" customHeight="false" outlineLevel="0" collapsed="false">
      <c r="A149" s="313" t="n">
        <f aca="false">L149=$L$78</f>
        <v>0</v>
      </c>
      <c r="B149" s="313" t="s">
        <v>493</v>
      </c>
      <c r="C149" s="313"/>
      <c r="D149" s="323" t="s">
        <v>987</v>
      </c>
      <c r="E149" s="324"/>
      <c r="F149" s="325" t="n">
        <v>906</v>
      </c>
      <c r="G149" s="326"/>
      <c r="H149" s="325" t="n">
        <v>646</v>
      </c>
      <c r="I149" s="326"/>
      <c r="J149" s="325" t="n">
        <v>476</v>
      </c>
      <c r="K149" s="326"/>
      <c r="L149" s="325" t="n">
        <v>391</v>
      </c>
      <c r="M149" s="326"/>
      <c r="N149" s="325" t="n">
        <v>400</v>
      </c>
      <c r="O149" s="326" t="e">
        <f aca="false">MATCH(RIGHT(D149,2),#REF!,0)</f>
        <v>#REF!</v>
      </c>
      <c r="P149" s="329"/>
      <c r="Q149" s="329"/>
      <c r="R149" s="329"/>
      <c r="S149" s="329"/>
      <c r="T149" s="329"/>
    </row>
    <row r="150" customFormat="false" ht="12" hidden="true" customHeight="false" outlineLevel="0" collapsed="false">
      <c r="A150" s="313" t="n">
        <f aca="false">L150=$L$78</f>
        <v>0</v>
      </c>
      <c r="B150" s="313" t="s">
        <v>182</v>
      </c>
      <c r="C150" s="313"/>
      <c r="D150" s="323" t="s">
        <v>988</v>
      </c>
      <c r="E150" s="324"/>
      <c r="F150" s="325" t="n">
        <v>1100</v>
      </c>
      <c r="G150" s="326"/>
      <c r="H150" s="325" t="n">
        <v>1098</v>
      </c>
      <c r="I150" s="326"/>
      <c r="J150" s="325" t="n">
        <v>1224</v>
      </c>
      <c r="K150" s="326"/>
      <c r="L150" s="325" t="n">
        <v>1192</v>
      </c>
      <c r="M150" s="326"/>
      <c r="N150" s="325" t="n">
        <v>1031</v>
      </c>
      <c r="O150" s="326" t="e">
        <f aca="false">MATCH(RIGHT(D150,2),#REF!,0)</f>
        <v>#REF!</v>
      </c>
      <c r="P150" s="312"/>
      <c r="Q150" s="312"/>
      <c r="R150" s="312"/>
      <c r="S150" s="312"/>
      <c r="T150" s="312"/>
    </row>
    <row r="151" customFormat="false" ht="12" hidden="true" customHeight="false" outlineLevel="0" collapsed="false">
      <c r="A151" s="313" t="n">
        <f aca="false">L151=$L$78</f>
        <v>0</v>
      </c>
      <c r="B151" s="313" t="s">
        <v>513</v>
      </c>
      <c r="C151" s="313"/>
      <c r="D151" s="323" t="s">
        <v>989</v>
      </c>
      <c r="E151" s="324"/>
      <c r="F151" s="325" t="n">
        <v>40858</v>
      </c>
      <c r="G151" s="326"/>
      <c r="H151" s="325" t="n">
        <v>39008</v>
      </c>
      <c r="I151" s="326"/>
      <c r="J151" s="325" t="n">
        <v>36105</v>
      </c>
      <c r="K151" s="326"/>
      <c r="L151" s="325" t="n">
        <v>35346</v>
      </c>
      <c r="M151" s="326"/>
      <c r="N151" s="325" t="n">
        <v>40660</v>
      </c>
      <c r="O151" s="326" t="e">
        <f aca="false">MATCH(RIGHT(D151,2),#REF!,0)</f>
        <v>#REF!</v>
      </c>
      <c r="P151" s="312"/>
      <c r="Q151" s="312"/>
      <c r="R151" s="312"/>
      <c r="S151" s="312"/>
      <c r="T151" s="312"/>
    </row>
    <row r="152" customFormat="false" ht="12" hidden="true" customHeight="false" outlineLevel="0" collapsed="false">
      <c r="A152" s="313" t="n">
        <f aca="false">L152=$L$78</f>
        <v>0</v>
      </c>
      <c r="B152" s="313" t="s">
        <v>702</v>
      </c>
      <c r="C152" s="313"/>
      <c r="D152" s="323" t="s">
        <v>990</v>
      </c>
      <c r="E152" s="324"/>
      <c r="F152" s="325" t="n">
        <v>453</v>
      </c>
      <c r="G152" s="326"/>
      <c r="H152" s="325" t="n">
        <v>451</v>
      </c>
      <c r="I152" s="326"/>
      <c r="J152" s="325" t="n">
        <v>340</v>
      </c>
      <c r="K152" s="326"/>
      <c r="L152" s="325" t="n">
        <v>521</v>
      </c>
      <c r="M152" s="326"/>
      <c r="N152" s="325" t="n">
        <v>323</v>
      </c>
      <c r="O152" s="326" t="e">
        <f aca="false">MATCH(RIGHT(D152,2),#REF!,0)</f>
        <v>#REF!</v>
      </c>
      <c r="P152" s="312"/>
      <c r="Q152" s="312"/>
      <c r="R152" s="312"/>
      <c r="S152" s="312"/>
      <c r="T152" s="312"/>
    </row>
    <row r="153" customFormat="false" ht="12" hidden="true" customHeight="false" outlineLevel="0" collapsed="false">
      <c r="A153" s="313" t="n">
        <f aca="false">L153=$L$78</f>
        <v>0</v>
      </c>
      <c r="B153" s="313" t="s">
        <v>487</v>
      </c>
      <c r="C153" s="313"/>
      <c r="D153" s="323" t="s">
        <v>991</v>
      </c>
      <c r="E153" s="324"/>
      <c r="F153" s="325" t="n">
        <v>598</v>
      </c>
      <c r="G153" s="326"/>
      <c r="H153" s="325" t="n">
        <v>594</v>
      </c>
      <c r="I153" s="326"/>
      <c r="J153" s="325" t="n">
        <v>651</v>
      </c>
      <c r="K153" s="326"/>
      <c r="L153" s="325" t="n">
        <v>541</v>
      </c>
      <c r="M153" s="326"/>
      <c r="N153" s="325" t="n">
        <v>772</v>
      </c>
      <c r="O153" s="326" t="e">
        <f aca="false">MATCH(RIGHT(D153,2),#REF!,0)</f>
        <v>#REF!</v>
      </c>
      <c r="P153" s="312"/>
      <c r="Q153" s="312"/>
      <c r="R153" s="312"/>
      <c r="S153" s="312"/>
      <c r="T153" s="312"/>
    </row>
    <row r="154" customFormat="false" ht="12" hidden="true" customHeight="false" outlineLevel="0" collapsed="false">
      <c r="A154" s="313" t="n">
        <f aca="false">L154=$L$78</f>
        <v>0</v>
      </c>
      <c r="B154" s="313" t="s">
        <v>314</v>
      </c>
      <c r="C154" s="313"/>
      <c r="D154" s="323" t="s">
        <v>992</v>
      </c>
      <c r="E154" s="324"/>
      <c r="F154" s="325" t="n">
        <v>139</v>
      </c>
      <c r="G154" s="326"/>
      <c r="H154" s="325" t="n">
        <v>131</v>
      </c>
      <c r="I154" s="326"/>
      <c r="J154" s="325" t="n">
        <v>131</v>
      </c>
      <c r="K154" s="326"/>
      <c r="L154" s="325" t="n">
        <v>137</v>
      </c>
      <c r="M154" s="326"/>
      <c r="N154" s="325" t="n">
        <v>114</v>
      </c>
      <c r="O154" s="326" t="e">
        <f aca="false">MATCH(RIGHT(D154,2),#REF!,0)</f>
        <v>#REF!</v>
      </c>
      <c r="P154" s="312"/>
      <c r="Q154" s="312"/>
      <c r="R154" s="312"/>
      <c r="S154" s="312"/>
      <c r="T154" s="312"/>
    </row>
    <row r="155" customFormat="false" ht="12" hidden="true" customHeight="false" outlineLevel="0" collapsed="false">
      <c r="A155" s="313" t="n">
        <f aca="false">L155=$L$78</f>
        <v>0</v>
      </c>
      <c r="B155" s="313" t="s">
        <v>624</v>
      </c>
      <c r="C155" s="328"/>
      <c r="D155" s="323" t="s">
        <v>993</v>
      </c>
      <c r="E155" s="324"/>
      <c r="F155" s="325" t="n">
        <v>2476</v>
      </c>
      <c r="G155" s="326"/>
      <c r="H155" s="325" t="n">
        <v>2111</v>
      </c>
      <c r="I155" s="326"/>
      <c r="J155" s="325" t="n">
        <v>2158</v>
      </c>
      <c r="K155" s="326"/>
      <c r="L155" s="325" t="n">
        <v>2304</v>
      </c>
      <c r="M155" s="326"/>
      <c r="N155" s="325" t="n">
        <v>17</v>
      </c>
      <c r="O155" s="326"/>
      <c r="P155" s="329"/>
      <c r="Q155" s="329"/>
      <c r="R155" s="329"/>
      <c r="S155" s="329"/>
      <c r="T155" s="329"/>
    </row>
    <row r="156" customFormat="false" ht="12" hidden="true" customHeight="false" outlineLevel="0" collapsed="false">
      <c r="A156" s="313" t="n">
        <f aca="false">L156=$L$78</f>
        <v>0</v>
      </c>
      <c r="B156" s="315" t="s">
        <v>40</v>
      </c>
      <c r="C156" s="313"/>
      <c r="D156" s="323" t="s">
        <v>994</v>
      </c>
      <c r="E156" s="324"/>
      <c r="F156" s="330" t="n">
        <v>263673</v>
      </c>
      <c r="G156" s="331"/>
      <c r="H156" s="330" t="n">
        <v>253631</v>
      </c>
      <c r="I156" s="331"/>
      <c r="J156" s="330" t="n">
        <v>238494</v>
      </c>
      <c r="K156" s="331"/>
      <c r="L156" s="330" t="n">
        <v>248212</v>
      </c>
      <c r="M156" s="331"/>
      <c r="N156" s="330" t="n">
        <v>254811</v>
      </c>
      <c r="O156" s="326" t="e">
        <f aca="false">MATCH(RIGHT(D156,2),#REF!,0)</f>
        <v>#REF!</v>
      </c>
      <c r="P156" s="312"/>
      <c r="Q156" s="312"/>
      <c r="R156" s="312"/>
      <c r="S156" s="312"/>
      <c r="T156" s="312"/>
    </row>
    <row r="157" customFormat="false" ht="12" hidden="true" customHeight="false" outlineLevel="0" collapsed="false">
      <c r="A157" s="313" t="n">
        <f aca="false">L157=$L$78</f>
        <v>0</v>
      </c>
      <c r="B157" s="313"/>
      <c r="C157" s="313"/>
      <c r="D157" s="323"/>
      <c r="E157" s="336"/>
      <c r="F157" s="333"/>
      <c r="G157" s="326"/>
      <c r="H157" s="333"/>
      <c r="I157" s="334"/>
      <c r="J157" s="333"/>
      <c r="K157" s="334"/>
      <c r="L157" s="333"/>
      <c r="M157" s="334"/>
      <c r="N157" s="333"/>
      <c r="O157" s="321"/>
      <c r="P157" s="312"/>
      <c r="Q157" s="312"/>
      <c r="R157" s="322"/>
      <c r="S157" s="312"/>
      <c r="T157" s="332"/>
    </row>
    <row r="158" customFormat="false" ht="12" hidden="true" customHeight="false" outlineLevel="0" collapsed="false">
      <c r="A158" s="313" t="n">
        <f aca="false">L158=$L$78</f>
        <v>0</v>
      </c>
      <c r="B158" s="328" t="s">
        <v>44</v>
      </c>
      <c r="C158" s="313"/>
      <c r="D158" s="335"/>
      <c r="E158" s="336"/>
      <c r="F158" s="312"/>
      <c r="G158" s="337"/>
      <c r="H158" s="312"/>
      <c r="I158" s="299"/>
      <c r="J158" s="312"/>
      <c r="K158" s="299"/>
      <c r="L158" s="312"/>
      <c r="M158" s="299"/>
      <c r="N158" s="312"/>
      <c r="O158" s="321"/>
      <c r="P158" s="312"/>
      <c r="Q158" s="312"/>
      <c r="R158" s="322"/>
      <c r="S158" s="312"/>
      <c r="T158" s="332"/>
    </row>
    <row r="159" customFormat="false" ht="12" hidden="true" customHeight="false" outlineLevel="0" collapsed="false">
      <c r="A159" s="313" t="n">
        <f aca="false">L159=$L$78</f>
        <v>0</v>
      </c>
      <c r="B159" s="313" t="s">
        <v>269</v>
      </c>
      <c r="C159" s="313"/>
      <c r="D159" s="323" t="s">
        <v>995</v>
      </c>
      <c r="E159" s="324"/>
      <c r="F159" s="325" t="n">
        <v>944</v>
      </c>
      <c r="G159" s="344"/>
      <c r="H159" s="325" t="n">
        <v>1013</v>
      </c>
      <c r="I159" s="344"/>
      <c r="J159" s="325" t="n">
        <v>810</v>
      </c>
      <c r="K159" s="344"/>
      <c r="L159" s="325" t="n">
        <v>858</v>
      </c>
      <c r="M159" s="344"/>
      <c r="N159" s="325" t="n">
        <v>838</v>
      </c>
      <c r="O159" s="326" t="e">
        <f aca="false">MATCH(RIGHT(D159,2),#REF!,0)</f>
        <v>#REF!</v>
      </c>
      <c r="P159" s="312"/>
      <c r="Q159" s="312"/>
      <c r="R159" s="312"/>
      <c r="S159" s="312"/>
      <c r="T159" s="312"/>
    </row>
    <row r="160" customFormat="false" ht="12" hidden="true" customHeight="false" outlineLevel="0" collapsed="false">
      <c r="A160" s="313" t="n">
        <f aca="false">L160=$L$78</f>
        <v>0</v>
      </c>
      <c r="B160" s="313" t="s">
        <v>423</v>
      </c>
      <c r="C160" s="313"/>
      <c r="D160" s="323" t="s">
        <v>996</v>
      </c>
      <c r="E160" s="324"/>
      <c r="F160" s="325" t="n">
        <v>66</v>
      </c>
      <c r="G160" s="344"/>
      <c r="H160" s="325" t="n">
        <v>25</v>
      </c>
      <c r="I160" s="344"/>
      <c r="J160" s="325" t="n">
        <v>24</v>
      </c>
      <c r="K160" s="344"/>
      <c r="L160" s="325" t="n">
        <v>15</v>
      </c>
      <c r="M160" s="344"/>
      <c r="N160" s="325" t="n">
        <v>14</v>
      </c>
      <c r="O160" s="326" t="e">
        <f aca="false">MATCH(RIGHT(D160,2),#REF!,0)</f>
        <v>#REF!</v>
      </c>
      <c r="P160" s="312"/>
      <c r="Q160" s="312"/>
      <c r="R160" s="312"/>
      <c r="S160" s="312"/>
      <c r="T160" s="312"/>
    </row>
    <row r="161" customFormat="false" ht="12" hidden="true" customHeight="false" outlineLevel="0" collapsed="false">
      <c r="A161" s="313" t="n">
        <f aca="false">L161=$L$78</f>
        <v>0</v>
      </c>
      <c r="B161" s="313" t="s">
        <v>239</v>
      </c>
      <c r="C161" s="313"/>
      <c r="D161" s="323" t="s">
        <v>997</v>
      </c>
      <c r="E161" s="324"/>
      <c r="F161" s="325" t="n">
        <v>937</v>
      </c>
      <c r="G161" s="344"/>
      <c r="H161" s="325" t="n">
        <v>777</v>
      </c>
      <c r="I161" s="344"/>
      <c r="J161" s="325" t="n">
        <v>611</v>
      </c>
      <c r="K161" s="344"/>
      <c r="L161" s="325" t="n">
        <v>831</v>
      </c>
      <c r="M161" s="344"/>
      <c r="N161" s="325" t="n">
        <v>653</v>
      </c>
      <c r="O161" s="326" t="e">
        <f aca="false">MATCH(RIGHT(D161,2),#REF!,0)</f>
        <v>#REF!</v>
      </c>
    </row>
    <row r="162" customFormat="false" ht="12" hidden="true" customHeight="false" outlineLevel="0" collapsed="false">
      <c r="A162" s="313" t="n">
        <f aca="false">L162=$L$78</f>
        <v>0</v>
      </c>
      <c r="B162" s="313" t="s">
        <v>253</v>
      </c>
      <c r="C162" s="313"/>
      <c r="D162" s="323" t="s">
        <v>998</v>
      </c>
      <c r="E162" s="324"/>
      <c r="F162" s="325" t="n">
        <v>1731</v>
      </c>
      <c r="G162" s="344"/>
      <c r="H162" s="325" t="n">
        <v>1931</v>
      </c>
      <c r="I162" s="344"/>
      <c r="J162" s="325" t="n">
        <v>2083</v>
      </c>
      <c r="K162" s="344"/>
      <c r="L162" s="325" t="n">
        <v>2187</v>
      </c>
      <c r="M162" s="344"/>
      <c r="N162" s="325" t="n">
        <v>2506</v>
      </c>
      <c r="O162" s="326" t="e">
        <f aca="false">MATCH(RIGHT(D162,2),#REF!,0)</f>
        <v>#REF!</v>
      </c>
    </row>
    <row r="163" customFormat="false" ht="12" hidden="true" customHeight="false" outlineLevel="0" collapsed="false">
      <c r="A163" s="313" t="n">
        <f aca="false">L163=$L$78</f>
        <v>0</v>
      </c>
      <c r="B163" s="313" t="s">
        <v>385</v>
      </c>
      <c r="C163" s="313"/>
      <c r="D163" s="323" t="s">
        <v>999</v>
      </c>
      <c r="E163" s="324"/>
      <c r="F163" s="325" t="n">
        <v>104</v>
      </c>
      <c r="G163" s="344"/>
      <c r="H163" s="325" t="n">
        <v>96</v>
      </c>
      <c r="I163" s="344"/>
      <c r="J163" s="325" t="n">
        <v>89</v>
      </c>
      <c r="K163" s="344"/>
      <c r="L163" s="325" t="n">
        <v>94</v>
      </c>
      <c r="M163" s="344"/>
      <c r="N163" s="325" t="n">
        <v>89</v>
      </c>
      <c r="O163" s="326" t="e">
        <f aca="false">MATCH(RIGHT(D163,2),#REF!,0)</f>
        <v>#REF!</v>
      </c>
    </row>
    <row r="164" customFormat="false" ht="12" hidden="true" customHeight="false" outlineLevel="0" collapsed="false">
      <c r="A164" s="313" t="n">
        <f aca="false">L164=$L$78</f>
        <v>0</v>
      </c>
      <c r="B164" s="313" t="s">
        <v>227</v>
      </c>
      <c r="C164" s="313"/>
      <c r="D164" s="323" t="s">
        <v>1000</v>
      </c>
      <c r="E164" s="324"/>
      <c r="F164" s="325" t="n">
        <v>918</v>
      </c>
      <c r="G164" s="344"/>
      <c r="H164" s="325" t="n">
        <v>878</v>
      </c>
      <c r="I164" s="344"/>
      <c r="J164" s="325" t="n">
        <v>889</v>
      </c>
      <c r="K164" s="344"/>
      <c r="L164" s="325" t="n">
        <v>824</v>
      </c>
      <c r="M164" s="344"/>
      <c r="N164" s="325" t="n">
        <v>809</v>
      </c>
      <c r="O164" s="326" t="e">
        <f aca="false">MATCH(RIGHT(D164,2),#REF!,0)</f>
        <v>#REF!</v>
      </c>
    </row>
    <row r="165" customFormat="false" ht="12" hidden="true" customHeight="false" outlineLevel="0" collapsed="false">
      <c r="A165" s="313" t="n">
        <f aca="false">L165=$L$78</f>
        <v>0</v>
      </c>
      <c r="B165" s="313" t="s">
        <v>346</v>
      </c>
      <c r="C165" s="313"/>
      <c r="D165" s="323" t="s">
        <v>1001</v>
      </c>
      <c r="E165" s="324"/>
      <c r="F165" s="325" t="n">
        <v>10</v>
      </c>
      <c r="G165" s="344"/>
      <c r="H165" s="325" t="n">
        <v>10</v>
      </c>
      <c r="I165" s="344"/>
      <c r="J165" s="325" t="n">
        <v>12</v>
      </c>
      <c r="K165" s="344"/>
      <c r="L165" s="325" t="n">
        <v>15</v>
      </c>
      <c r="M165" s="344"/>
      <c r="N165" s="325" t="n">
        <v>23</v>
      </c>
      <c r="O165" s="326" t="e">
        <f aca="false">MATCH(RIGHT(D165,2),#REF!,0)</f>
        <v>#REF!</v>
      </c>
    </row>
    <row r="166" customFormat="false" ht="12" hidden="true" customHeight="false" outlineLevel="0" collapsed="false">
      <c r="A166" s="313" t="n">
        <f aca="false">L166=$L$78</f>
        <v>0</v>
      </c>
      <c r="B166" s="313" t="s">
        <v>1002</v>
      </c>
      <c r="C166" s="313"/>
      <c r="D166" s="323" t="s">
        <v>1003</v>
      </c>
      <c r="E166" s="324"/>
      <c r="F166" s="325" t="n">
        <v>75891</v>
      </c>
      <c r="G166" s="344"/>
      <c r="H166" s="325" t="n">
        <v>76529</v>
      </c>
      <c r="I166" s="344"/>
      <c r="J166" s="325" t="n">
        <v>75327</v>
      </c>
      <c r="K166" s="344"/>
      <c r="L166" s="325" t="n">
        <v>76596</v>
      </c>
      <c r="M166" s="344"/>
      <c r="N166" s="325" t="n">
        <v>76111</v>
      </c>
      <c r="O166" s="326" t="e">
        <f aca="false">MATCH(RIGHT(D166,2),#REF!,0)</f>
        <v>#REF!</v>
      </c>
    </row>
    <row r="167" customFormat="false" ht="12" hidden="false" customHeight="false" outlineLevel="0" collapsed="false">
      <c r="A167" s="313" t="n">
        <f aca="false">L167=$L$78</f>
        <v>1</v>
      </c>
      <c r="B167" s="313" t="s">
        <v>246</v>
      </c>
      <c r="C167" s="313"/>
      <c r="D167" s="323" t="s">
        <v>1004</v>
      </c>
      <c r="E167" s="324"/>
      <c r="F167" s="325"/>
      <c r="G167" s="344"/>
      <c r="H167" s="325"/>
      <c r="I167" s="344"/>
      <c r="J167" s="325"/>
      <c r="K167" s="344"/>
      <c r="L167" s="325" t="s">
        <v>864</v>
      </c>
      <c r="M167" s="344"/>
      <c r="N167" s="325" t="n">
        <v>167</v>
      </c>
      <c r="O167" s="326" t="e">
        <f aca="false">MATCH(RIGHT(D167,2),#REF!,0)</f>
        <v>#REF!</v>
      </c>
    </row>
    <row r="168" customFormat="false" ht="12" hidden="false" customHeight="false" outlineLevel="0" collapsed="false">
      <c r="A168" s="313" t="n">
        <f aca="false">L168=$L$78</f>
        <v>1</v>
      </c>
      <c r="B168" s="313" t="s">
        <v>332</v>
      </c>
      <c r="C168" s="313"/>
      <c r="D168" s="323" t="s">
        <v>1005</v>
      </c>
      <c r="E168" s="324"/>
      <c r="F168" s="325"/>
      <c r="G168" s="344"/>
      <c r="H168" s="325"/>
      <c r="I168" s="344"/>
      <c r="J168" s="325"/>
      <c r="K168" s="344"/>
      <c r="L168" s="325" t="s">
        <v>864</v>
      </c>
      <c r="M168" s="344"/>
      <c r="N168" s="325" t="n">
        <v>23</v>
      </c>
      <c r="O168" s="326" t="e">
        <f aca="false">MATCH(RIGHT(D168,2),#REF!,0)</f>
        <v>#REF!</v>
      </c>
    </row>
    <row r="169" customFormat="false" ht="12" hidden="false" customHeight="false" outlineLevel="0" collapsed="false">
      <c r="A169" s="313" t="n">
        <f aca="false">L169=$L$78</f>
        <v>1</v>
      </c>
      <c r="B169" s="313" t="s">
        <v>231</v>
      </c>
      <c r="C169" s="313"/>
      <c r="D169" s="323" t="s">
        <v>1006</v>
      </c>
      <c r="E169" s="324"/>
      <c r="F169" s="325"/>
      <c r="G169" s="344"/>
      <c r="H169" s="325"/>
      <c r="I169" s="344"/>
      <c r="J169" s="325"/>
      <c r="K169" s="344"/>
      <c r="L169" s="325" t="s">
        <v>864</v>
      </c>
      <c r="M169" s="344"/>
      <c r="N169" s="325" t="n">
        <v>198</v>
      </c>
      <c r="O169" s="326" t="e">
        <f aca="false">MATCH(RIGHT(D169,2),#REF!,0)</f>
        <v>#REF!</v>
      </c>
    </row>
    <row r="170" customFormat="false" ht="12" hidden="true" customHeight="false" outlineLevel="0" collapsed="false">
      <c r="A170" s="313" t="n">
        <f aca="false">L170=$L$78</f>
        <v>0</v>
      </c>
      <c r="B170" s="313" t="s">
        <v>110</v>
      </c>
      <c r="C170" s="313"/>
      <c r="D170" s="323" t="s">
        <v>1007</v>
      </c>
      <c r="E170" s="324"/>
      <c r="F170" s="325" t="n">
        <v>16519</v>
      </c>
      <c r="G170" s="344"/>
      <c r="H170" s="325" t="n">
        <v>13150</v>
      </c>
      <c r="I170" s="344"/>
      <c r="J170" s="325" t="n">
        <v>12571</v>
      </c>
      <c r="K170" s="344"/>
      <c r="L170" s="325" t="n">
        <v>13144</v>
      </c>
      <c r="M170" s="344"/>
      <c r="N170" s="325" t="n">
        <v>15056</v>
      </c>
      <c r="O170" s="326" t="e">
        <f aca="false">MATCH(RIGHT(D170,2),#REF!,0)</f>
        <v>#REF!</v>
      </c>
    </row>
    <row r="171" customFormat="false" ht="12" hidden="true" customHeight="false" outlineLevel="0" collapsed="false">
      <c r="A171" s="313" t="n">
        <f aca="false">L171=$L$78</f>
        <v>0</v>
      </c>
      <c r="B171" s="313" t="s">
        <v>491</v>
      </c>
      <c r="C171" s="313"/>
      <c r="D171" s="323" t="s">
        <v>1008</v>
      </c>
      <c r="E171" s="324"/>
      <c r="F171" s="325" t="n">
        <v>1217</v>
      </c>
      <c r="G171" s="344"/>
      <c r="H171" s="325" t="n">
        <v>483</v>
      </c>
      <c r="I171" s="344"/>
      <c r="J171" s="325" t="n">
        <v>531</v>
      </c>
      <c r="K171" s="344"/>
      <c r="L171" s="325" t="n">
        <v>577</v>
      </c>
      <c r="M171" s="344"/>
      <c r="N171" s="325" t="n">
        <v>642</v>
      </c>
      <c r="O171" s="326" t="e">
        <f aca="false">MATCH(RIGHT(D171,2),#REF!,0)</f>
        <v>#REF!</v>
      </c>
    </row>
    <row r="172" customFormat="false" ht="12" hidden="true" customHeight="false" outlineLevel="0" collapsed="false">
      <c r="A172" s="313" t="n">
        <f aca="false">L172=$L$78</f>
        <v>0</v>
      </c>
      <c r="B172" s="313" t="s">
        <v>151</v>
      </c>
      <c r="C172" s="313"/>
      <c r="D172" s="323" t="s">
        <v>1009</v>
      </c>
      <c r="E172" s="324"/>
      <c r="F172" s="325" t="n">
        <v>8198</v>
      </c>
      <c r="G172" s="344"/>
      <c r="H172" s="325" t="n">
        <v>6411</v>
      </c>
      <c r="I172" s="344"/>
      <c r="J172" s="325" t="n">
        <v>6157</v>
      </c>
      <c r="K172" s="344"/>
      <c r="L172" s="325" t="n">
        <v>5578</v>
      </c>
      <c r="M172" s="344"/>
      <c r="N172" s="325" t="n">
        <v>8166</v>
      </c>
      <c r="O172" s="326" t="e">
        <f aca="false">MATCH(RIGHT(D172,2),#REF!,0)</f>
        <v>#REF!</v>
      </c>
    </row>
    <row r="173" customFormat="false" ht="12" hidden="true" customHeight="false" outlineLevel="0" collapsed="false">
      <c r="A173" s="313" t="n">
        <f aca="false">L173=$L$78</f>
        <v>0</v>
      </c>
      <c r="B173" s="313" t="s">
        <v>1010</v>
      </c>
      <c r="C173" s="313"/>
      <c r="D173" s="323" t="s">
        <v>1011</v>
      </c>
      <c r="E173" s="324"/>
      <c r="F173" s="325" t="n">
        <v>7025</v>
      </c>
      <c r="G173" s="344"/>
      <c r="H173" s="325" t="n">
        <v>6456</v>
      </c>
      <c r="I173" s="344"/>
      <c r="J173" s="325" t="n">
        <v>5823</v>
      </c>
      <c r="K173" s="344"/>
      <c r="L173" s="325" t="n">
        <v>10275</v>
      </c>
      <c r="M173" s="344"/>
      <c r="N173" s="325" t="n">
        <v>9679</v>
      </c>
      <c r="O173" s="326" t="e">
        <f aca="false">MATCH(RIGHT(D173,2),#REF!,0)</f>
        <v>#REF!</v>
      </c>
    </row>
    <row r="174" customFormat="false" ht="12" hidden="false" customHeight="false" outlineLevel="0" collapsed="false">
      <c r="A174" s="313" t="n">
        <f aca="false">L174=$L$78</f>
        <v>1</v>
      </c>
      <c r="B174" s="313" t="s">
        <v>293</v>
      </c>
      <c r="C174" s="313"/>
      <c r="D174" s="323" t="s">
        <v>1012</v>
      </c>
      <c r="E174" s="324"/>
      <c r="F174" s="325"/>
      <c r="G174" s="344"/>
      <c r="H174" s="325"/>
      <c r="I174" s="344"/>
      <c r="J174" s="325"/>
      <c r="K174" s="344"/>
      <c r="L174" s="325" t="s">
        <v>864</v>
      </c>
      <c r="M174" s="344"/>
      <c r="N174" s="325" t="n">
        <v>288</v>
      </c>
      <c r="O174" s="326" t="e">
        <f aca="false">MATCH(RIGHT(D174,2),#REF!,0)</f>
        <v>#REF!</v>
      </c>
    </row>
    <row r="175" customFormat="false" ht="12" hidden="false" customHeight="false" outlineLevel="0" collapsed="false">
      <c r="A175" s="313" t="n">
        <f aca="false">L175=$L$78</f>
        <v>1</v>
      </c>
      <c r="B175" s="313" t="s">
        <v>1013</v>
      </c>
      <c r="C175" s="313"/>
      <c r="D175" s="323" t="s">
        <v>1014</v>
      </c>
      <c r="E175" s="324"/>
      <c r="F175" s="325"/>
      <c r="G175" s="344"/>
      <c r="H175" s="325"/>
      <c r="I175" s="344"/>
      <c r="J175" s="325"/>
      <c r="K175" s="344"/>
      <c r="L175" s="325" t="s">
        <v>864</v>
      </c>
      <c r="M175" s="344"/>
      <c r="N175" s="325" t="n">
        <v>13</v>
      </c>
      <c r="O175" s="326" t="e">
        <f aca="false">MATCH(RIGHT(D175,2),#REF!,0)</f>
        <v>#REF!</v>
      </c>
    </row>
    <row r="176" customFormat="false" ht="12" hidden="true" customHeight="false" outlineLevel="0" collapsed="false">
      <c r="A176" s="313" t="n">
        <f aca="false">L176=$L$78</f>
        <v>0</v>
      </c>
      <c r="B176" s="313" t="s">
        <v>461</v>
      </c>
      <c r="C176" s="313"/>
      <c r="D176" s="323" t="s">
        <v>1015</v>
      </c>
      <c r="E176" s="324"/>
      <c r="F176" s="325" t="n">
        <v>7260</v>
      </c>
      <c r="G176" s="344"/>
      <c r="H176" s="325" t="n">
        <v>6336</v>
      </c>
      <c r="I176" s="344"/>
      <c r="J176" s="325" t="n">
        <v>5735</v>
      </c>
      <c r="K176" s="344"/>
      <c r="L176" s="325" t="n">
        <v>6283</v>
      </c>
      <c r="M176" s="344"/>
      <c r="N176" s="325" t="n">
        <v>4458</v>
      </c>
      <c r="O176" s="326" t="e">
        <f aca="false">MATCH(RIGHT(D176,2),#REF!,0)</f>
        <v>#REF!</v>
      </c>
    </row>
    <row r="177" customFormat="false" ht="12" hidden="false" customHeight="false" outlineLevel="0" collapsed="false">
      <c r="A177" s="313" t="n">
        <f aca="false">L177=$L$78</f>
        <v>1</v>
      </c>
      <c r="B177" s="313" t="s">
        <v>300</v>
      </c>
      <c r="C177" s="313"/>
      <c r="D177" s="323" t="s">
        <v>1016</v>
      </c>
      <c r="E177" s="324"/>
      <c r="F177" s="325"/>
      <c r="G177" s="344"/>
      <c r="H177" s="325"/>
      <c r="I177" s="344"/>
      <c r="J177" s="325"/>
      <c r="K177" s="344"/>
      <c r="L177" s="325" t="s">
        <v>864</v>
      </c>
      <c r="M177" s="344"/>
      <c r="N177" s="325" t="n">
        <v>13</v>
      </c>
      <c r="O177" s="326" t="e">
        <f aca="false">MATCH(RIGHT(D177,2),#REF!,0)</f>
        <v>#REF!</v>
      </c>
    </row>
    <row r="178" customFormat="false" ht="12" hidden="false" customHeight="false" outlineLevel="0" collapsed="false">
      <c r="A178" s="313" t="n">
        <f aca="false">L178=$L$78</f>
        <v>1</v>
      </c>
      <c r="B178" s="313" t="s">
        <v>235</v>
      </c>
      <c r="C178" s="313"/>
      <c r="D178" s="323" t="s">
        <v>1017</v>
      </c>
      <c r="E178" s="324"/>
      <c r="F178" s="325"/>
      <c r="G178" s="344"/>
      <c r="H178" s="325"/>
      <c r="I178" s="344"/>
      <c r="J178" s="325"/>
      <c r="K178" s="344"/>
      <c r="L178" s="325" t="s">
        <v>864</v>
      </c>
      <c r="M178" s="344"/>
      <c r="N178" s="325" t="n">
        <v>1031</v>
      </c>
      <c r="O178" s="326" t="e">
        <f aca="false">MATCH(RIGHT(D178,2),#REF!,0)</f>
        <v>#REF!</v>
      </c>
    </row>
    <row r="179" customFormat="false" ht="12" hidden="false" customHeight="false" outlineLevel="0" collapsed="false">
      <c r="A179" s="313" t="n">
        <f aca="false">L179=$L$78</f>
        <v>1</v>
      </c>
      <c r="B179" s="313" t="s">
        <v>459</v>
      </c>
      <c r="C179" s="313"/>
      <c r="D179" s="323" t="s">
        <v>1018</v>
      </c>
      <c r="E179" s="324"/>
      <c r="F179" s="325"/>
      <c r="G179" s="344"/>
      <c r="H179" s="325"/>
      <c r="I179" s="344"/>
      <c r="J179" s="325"/>
      <c r="K179" s="344"/>
      <c r="L179" s="325" t="s">
        <v>864</v>
      </c>
      <c r="M179" s="344"/>
      <c r="N179" s="325" t="n">
        <v>14</v>
      </c>
      <c r="O179" s="326" t="e">
        <f aca="false">MATCH(RIGHT(D179,2),#REF!,0)</f>
        <v>#REF!</v>
      </c>
    </row>
    <row r="180" customFormat="false" ht="12" hidden="true" customHeight="false" outlineLevel="0" collapsed="false">
      <c r="A180" s="313" t="n">
        <f aca="false">L180=$L$78</f>
        <v>0</v>
      </c>
      <c r="B180" s="313" t="s">
        <v>322</v>
      </c>
      <c r="C180" s="313"/>
      <c r="D180" s="323" t="s">
        <v>1019</v>
      </c>
      <c r="E180" s="324"/>
      <c r="F180" s="325" t="n">
        <v>184</v>
      </c>
      <c r="G180" s="344"/>
      <c r="H180" s="325" t="n">
        <v>191</v>
      </c>
      <c r="I180" s="344"/>
      <c r="J180" s="325" t="n">
        <v>237</v>
      </c>
      <c r="K180" s="344"/>
      <c r="L180" s="325" t="n">
        <v>168</v>
      </c>
      <c r="M180" s="344"/>
      <c r="N180" s="325" t="n">
        <v>298</v>
      </c>
      <c r="O180" s="326" t="e">
        <f aca="false">MATCH(RIGHT(D180,2),#REF!,0)</f>
        <v>#REF!</v>
      </c>
    </row>
    <row r="181" customFormat="false" ht="12" hidden="true" customHeight="false" outlineLevel="0" collapsed="false">
      <c r="A181" s="313" t="n">
        <f aca="false">L181=$L$78</f>
        <v>0</v>
      </c>
      <c r="B181" s="313" t="s">
        <v>279</v>
      </c>
      <c r="C181" s="313"/>
      <c r="D181" s="323" t="s">
        <v>1020</v>
      </c>
      <c r="E181" s="324"/>
      <c r="F181" s="325" t="n">
        <v>1422</v>
      </c>
      <c r="G181" s="344"/>
      <c r="H181" s="325" t="n">
        <v>998</v>
      </c>
      <c r="I181" s="344"/>
      <c r="J181" s="325" t="n">
        <v>1785</v>
      </c>
      <c r="K181" s="344"/>
      <c r="L181" s="325" t="n">
        <v>1718</v>
      </c>
      <c r="M181" s="344"/>
      <c r="N181" s="325" t="n">
        <v>1606</v>
      </c>
      <c r="O181" s="326" t="e">
        <f aca="false">MATCH(RIGHT(D181,2),#REF!,0)</f>
        <v>#REF!</v>
      </c>
    </row>
    <row r="182" customFormat="false" ht="12" hidden="false" customHeight="false" outlineLevel="0" collapsed="false">
      <c r="A182" s="313" t="n">
        <f aca="false">L182=$L$78</f>
        <v>1</v>
      </c>
      <c r="B182" s="313" t="s">
        <v>830</v>
      </c>
      <c r="C182" s="313"/>
      <c r="D182" s="323" t="s">
        <v>1021</v>
      </c>
      <c r="E182" s="324"/>
      <c r="F182" s="325"/>
      <c r="G182" s="344"/>
      <c r="H182" s="325"/>
      <c r="I182" s="344"/>
      <c r="J182" s="325"/>
      <c r="K182" s="344"/>
      <c r="L182" s="325" t="s">
        <v>864</v>
      </c>
      <c r="M182" s="344"/>
      <c r="N182" s="325" t="n">
        <v>27</v>
      </c>
      <c r="O182" s="326" t="e">
        <f aca="false">MATCH(RIGHT(D182,2),#REF!,0)</f>
        <v>#REF!</v>
      </c>
    </row>
    <row r="183" customFormat="false" ht="12" hidden="true" customHeight="false" outlineLevel="0" collapsed="false">
      <c r="A183" s="313" t="n">
        <f aca="false">L183=$L$78</f>
        <v>0</v>
      </c>
      <c r="B183" s="313" t="s">
        <v>145</v>
      </c>
      <c r="C183" s="313"/>
      <c r="D183" s="323" t="s">
        <v>1022</v>
      </c>
      <c r="E183" s="324"/>
      <c r="F183" s="325" t="n">
        <v>2547</v>
      </c>
      <c r="G183" s="344"/>
      <c r="H183" s="325" t="n">
        <v>2204</v>
      </c>
      <c r="I183" s="344"/>
      <c r="J183" s="325" t="n">
        <v>2984</v>
      </c>
      <c r="K183" s="344"/>
      <c r="L183" s="325" t="n">
        <v>2583</v>
      </c>
      <c r="M183" s="344"/>
      <c r="N183" s="325" t="n">
        <v>1815</v>
      </c>
      <c r="O183" s="326" t="e">
        <f aca="false">MATCH(RIGHT(D183,2),#REF!,0)</f>
        <v>#REF!</v>
      </c>
    </row>
    <row r="184" customFormat="false" ht="12" hidden="false" customHeight="false" outlineLevel="0" collapsed="false">
      <c r="A184" s="313" t="n">
        <f aca="false">L184=$L$78</f>
        <v>1</v>
      </c>
      <c r="B184" s="313" t="s">
        <v>389</v>
      </c>
      <c r="C184" s="313"/>
      <c r="D184" s="323" t="s">
        <v>1023</v>
      </c>
      <c r="E184" s="324"/>
      <c r="F184" s="325"/>
      <c r="G184" s="344"/>
      <c r="H184" s="325"/>
      <c r="I184" s="344"/>
      <c r="J184" s="325"/>
      <c r="K184" s="344"/>
      <c r="L184" s="325" t="s">
        <v>864</v>
      </c>
      <c r="M184" s="344"/>
      <c r="N184" s="325" t="n">
        <v>7</v>
      </c>
      <c r="O184" s="326" t="e">
        <f aca="false">MATCH(RIGHT(D184,2),#REF!,0)</f>
        <v>#REF!</v>
      </c>
    </row>
    <row r="185" customFormat="false" ht="12" hidden="true" customHeight="false" outlineLevel="0" collapsed="false">
      <c r="A185" s="313" t="n">
        <f aca="false">L185=$L$78</f>
        <v>0</v>
      </c>
      <c r="B185" s="313" t="s">
        <v>457</v>
      </c>
      <c r="C185" s="313"/>
      <c r="D185" s="323" t="s">
        <v>1024</v>
      </c>
      <c r="E185" s="324"/>
      <c r="F185" s="325" t="n">
        <v>939</v>
      </c>
      <c r="G185" s="344"/>
      <c r="H185" s="325" t="n">
        <v>1261</v>
      </c>
      <c r="I185" s="344"/>
      <c r="J185" s="325" t="n">
        <v>797</v>
      </c>
      <c r="K185" s="344"/>
      <c r="L185" s="325" t="n">
        <v>550</v>
      </c>
      <c r="M185" s="344"/>
      <c r="N185" s="325" t="n">
        <v>390</v>
      </c>
      <c r="O185" s="326" t="e">
        <f aca="false">MATCH(RIGHT(D185,2),#REF!,0)</f>
        <v>#REF!</v>
      </c>
    </row>
    <row r="186" customFormat="false" ht="12" hidden="true" customHeight="false" outlineLevel="0" collapsed="false">
      <c r="A186" s="313" t="n">
        <f aca="false">L186=$L$78</f>
        <v>0</v>
      </c>
      <c r="B186" s="313" t="s">
        <v>116</v>
      </c>
      <c r="C186" s="313"/>
      <c r="D186" s="323" t="s">
        <v>1025</v>
      </c>
      <c r="E186" s="324"/>
      <c r="F186" s="325" t="n">
        <v>12648</v>
      </c>
      <c r="G186" s="344"/>
      <c r="H186" s="325" t="n">
        <v>12777</v>
      </c>
      <c r="I186" s="344"/>
      <c r="J186" s="325" t="n">
        <v>13738</v>
      </c>
      <c r="K186" s="344"/>
      <c r="L186" s="325" t="n">
        <v>9257</v>
      </c>
      <c r="M186" s="344"/>
      <c r="N186" s="325" t="n">
        <v>11061</v>
      </c>
      <c r="O186" s="326" t="e">
        <f aca="false">MATCH(RIGHT(D186,2),#REF!,0)</f>
        <v>#REF!</v>
      </c>
    </row>
    <row r="187" customFormat="false" ht="12" hidden="true" customHeight="false" outlineLevel="0" collapsed="false">
      <c r="A187" s="313" t="n">
        <f aca="false">L187=$L$78</f>
        <v>0</v>
      </c>
      <c r="B187" s="313" t="s">
        <v>217</v>
      </c>
      <c r="C187" s="313"/>
      <c r="D187" s="323" t="s">
        <v>1026</v>
      </c>
      <c r="E187" s="324"/>
      <c r="F187" s="325" t="n">
        <v>2268</v>
      </c>
      <c r="G187" s="344"/>
      <c r="H187" s="325" t="n">
        <v>2486</v>
      </c>
      <c r="I187" s="344"/>
      <c r="J187" s="325" t="n">
        <v>2226</v>
      </c>
      <c r="K187" s="344"/>
      <c r="L187" s="325" t="n">
        <v>2503</v>
      </c>
      <c r="M187" s="344"/>
      <c r="N187" s="325" t="n">
        <v>2720</v>
      </c>
      <c r="O187" s="326" t="e">
        <f aca="false">MATCH(RIGHT(D187,2),#REF!,0)</f>
        <v>#REF!</v>
      </c>
    </row>
    <row r="188" customFormat="false" ht="12" hidden="true" customHeight="false" outlineLevel="0" collapsed="false">
      <c r="A188" s="313" t="n">
        <f aca="false">L188=$L$78</f>
        <v>0</v>
      </c>
      <c r="B188" s="313" t="s">
        <v>411</v>
      </c>
      <c r="C188" s="313"/>
      <c r="D188" s="323" t="s">
        <v>1027</v>
      </c>
      <c r="E188" s="324"/>
      <c r="F188" s="325" t="n">
        <v>619</v>
      </c>
      <c r="G188" s="344"/>
      <c r="H188" s="325" t="n">
        <v>1606</v>
      </c>
      <c r="I188" s="344"/>
      <c r="J188" s="325" t="n">
        <v>544</v>
      </c>
      <c r="K188" s="344"/>
      <c r="L188" s="325" t="n">
        <v>401</v>
      </c>
      <c r="M188" s="344"/>
      <c r="N188" s="325" t="n">
        <v>2</v>
      </c>
      <c r="O188" s="326" t="e">
        <f aca="false">MATCH(RIGHT(D188,2),#REF!,0)</f>
        <v>#REF!</v>
      </c>
    </row>
    <row r="189" customFormat="false" ht="12" hidden="false" customHeight="false" outlineLevel="0" collapsed="false">
      <c r="A189" s="313" t="n">
        <f aca="false">L189=$L$78</f>
        <v>1</v>
      </c>
      <c r="B189" s="313" t="s">
        <v>283</v>
      </c>
      <c r="C189" s="313"/>
      <c r="D189" s="323" t="s">
        <v>1028</v>
      </c>
      <c r="E189" s="324"/>
      <c r="F189" s="325"/>
      <c r="G189" s="344"/>
      <c r="H189" s="325"/>
      <c r="I189" s="344"/>
      <c r="J189" s="325"/>
      <c r="K189" s="344"/>
      <c r="L189" s="325" t="s">
        <v>864</v>
      </c>
      <c r="M189" s="344"/>
      <c r="N189" s="325" t="n">
        <v>85</v>
      </c>
      <c r="O189" s="326" t="e">
        <f aca="false">MATCH(RIGHT(D189,2),#REF!,0)</f>
        <v>#REF!</v>
      </c>
    </row>
    <row r="190" customFormat="false" ht="12" hidden="true" customHeight="false" outlineLevel="0" collapsed="false">
      <c r="A190" s="313" t="n">
        <f aca="false">L190=$L$78</f>
        <v>0</v>
      </c>
      <c r="B190" s="313" t="s">
        <v>330</v>
      </c>
      <c r="C190" s="313"/>
      <c r="D190" s="323" t="s">
        <v>1029</v>
      </c>
      <c r="E190" s="324"/>
      <c r="F190" s="325" t="n">
        <v>67</v>
      </c>
      <c r="G190" s="344"/>
      <c r="H190" s="325" t="n">
        <v>127</v>
      </c>
      <c r="I190" s="344"/>
      <c r="J190" s="325" t="n">
        <v>39</v>
      </c>
      <c r="K190" s="344"/>
      <c r="L190" s="325" t="n">
        <v>76</v>
      </c>
      <c r="M190" s="344"/>
      <c r="N190" s="325" t="n">
        <v>65</v>
      </c>
      <c r="O190" s="326" t="e">
        <f aca="false">MATCH(RIGHT(D190,2),#REF!,0)</f>
        <v>#REF!</v>
      </c>
    </row>
    <row r="191" customFormat="false" ht="12" hidden="true" customHeight="false" outlineLevel="0" collapsed="false">
      <c r="A191" s="313" t="n">
        <f aca="false">L191=$L$78</f>
        <v>0</v>
      </c>
      <c r="B191" s="313" t="s">
        <v>163</v>
      </c>
      <c r="C191" s="313"/>
      <c r="D191" s="323" t="s">
        <v>1030</v>
      </c>
      <c r="E191" s="324"/>
      <c r="F191" s="325" t="n">
        <v>1191</v>
      </c>
      <c r="G191" s="344"/>
      <c r="H191" s="325" t="n">
        <v>1313</v>
      </c>
      <c r="I191" s="344"/>
      <c r="J191" s="325" t="n">
        <v>1367</v>
      </c>
      <c r="K191" s="344"/>
      <c r="L191" s="325" t="n">
        <v>1377</v>
      </c>
      <c r="M191" s="344"/>
      <c r="N191" s="325" t="n">
        <v>1331</v>
      </c>
      <c r="O191" s="326" t="e">
        <f aca="false">MATCH(RIGHT(D191,2),#REF!,0)</f>
        <v>#REF!</v>
      </c>
    </row>
    <row r="192" customFormat="false" ht="12" hidden="true" customHeight="false" outlineLevel="0" collapsed="false">
      <c r="A192" s="313" t="n">
        <f aca="false">L192=$L$78</f>
        <v>0</v>
      </c>
      <c r="B192" s="313" t="s">
        <v>624</v>
      </c>
      <c r="C192" s="328"/>
      <c r="D192" s="323" t="s">
        <v>1031</v>
      </c>
      <c r="E192" s="324"/>
      <c r="F192" s="325" t="n">
        <v>1921</v>
      </c>
      <c r="G192" s="344"/>
      <c r="H192" s="325" t="n">
        <v>1720</v>
      </c>
      <c r="I192" s="344"/>
      <c r="J192" s="325" t="n">
        <v>1808</v>
      </c>
      <c r="K192" s="344"/>
      <c r="L192" s="325" t="n">
        <v>1994</v>
      </c>
      <c r="M192" s="344"/>
      <c r="N192" s="325" t="n">
        <v>23</v>
      </c>
      <c r="O192" s="326"/>
    </row>
    <row r="193" customFormat="false" ht="12" hidden="true" customHeight="false" outlineLevel="0" collapsed="false">
      <c r="A193" s="313" t="n">
        <f aca="false">L193=$L$78</f>
        <v>0</v>
      </c>
      <c r="B193" s="315" t="s">
        <v>40</v>
      </c>
      <c r="C193" s="313"/>
      <c r="D193" s="323" t="s">
        <v>1032</v>
      </c>
      <c r="E193" s="324"/>
      <c r="F193" s="330" t="n">
        <v>144626</v>
      </c>
      <c r="G193" s="345"/>
      <c r="H193" s="330" t="n">
        <v>138779</v>
      </c>
      <c r="I193" s="345"/>
      <c r="J193" s="330" t="n">
        <v>136189</v>
      </c>
      <c r="K193" s="345"/>
      <c r="L193" s="330" t="n">
        <v>137905</v>
      </c>
      <c r="M193" s="345"/>
      <c r="N193" s="330" t="n">
        <v>140221</v>
      </c>
      <c r="O193" s="326" t="e">
        <f aca="false">MATCH(RIGHT(D193,2),#REF!,0)</f>
        <v>#REF!</v>
      </c>
      <c r="P193" s="312"/>
      <c r="Q193" s="312"/>
      <c r="R193" s="312"/>
      <c r="S193" s="312"/>
      <c r="T193" s="312"/>
    </row>
    <row r="194" customFormat="false" ht="12" hidden="true" customHeight="false" outlineLevel="0" collapsed="false">
      <c r="A194" s="313" t="n">
        <f aca="false">L194=$L$78</f>
        <v>0</v>
      </c>
      <c r="B194" s="313"/>
      <c r="C194" s="313"/>
      <c r="D194" s="323"/>
      <c r="E194" s="336"/>
      <c r="F194" s="333"/>
      <c r="G194" s="326"/>
      <c r="H194" s="333"/>
      <c r="I194" s="334"/>
      <c r="J194" s="333"/>
      <c r="K194" s="334"/>
      <c r="L194" s="333"/>
      <c r="M194" s="334"/>
      <c r="N194" s="333"/>
      <c r="O194" s="321"/>
      <c r="P194" s="312"/>
      <c r="Q194" s="312"/>
      <c r="R194" s="322"/>
      <c r="S194" s="312"/>
      <c r="T194" s="332"/>
    </row>
    <row r="195" customFormat="false" ht="12" hidden="true" customHeight="false" outlineLevel="0" collapsed="false">
      <c r="A195" s="313" t="n">
        <f aca="false">L195=$L$78</f>
        <v>0</v>
      </c>
      <c r="B195" s="328" t="s">
        <v>42</v>
      </c>
      <c r="C195" s="313"/>
      <c r="D195" s="335"/>
      <c r="E195" s="336"/>
      <c r="F195" s="312"/>
      <c r="G195" s="337"/>
      <c r="H195" s="312"/>
      <c r="I195" s="299"/>
      <c r="J195" s="312"/>
      <c r="K195" s="299"/>
      <c r="L195" s="312"/>
      <c r="M195" s="299"/>
      <c r="N195" s="312"/>
      <c r="O195" s="321"/>
      <c r="P195" s="312"/>
      <c r="Q195" s="312"/>
      <c r="R195" s="346"/>
      <c r="S195" s="312"/>
      <c r="T195" s="332"/>
    </row>
    <row r="196" customFormat="false" ht="12" hidden="true" customHeight="false" outlineLevel="0" collapsed="false">
      <c r="A196" s="313" t="n">
        <f aca="false">L196=$L$78</f>
        <v>0</v>
      </c>
      <c r="B196" s="313" t="s">
        <v>320</v>
      </c>
      <c r="C196" s="313"/>
      <c r="D196" s="323" t="s">
        <v>1033</v>
      </c>
      <c r="E196" s="324"/>
      <c r="F196" s="325" t="n">
        <v>175</v>
      </c>
      <c r="G196" s="326"/>
      <c r="H196" s="325" t="n">
        <v>129</v>
      </c>
      <c r="I196" s="326"/>
      <c r="J196" s="325" t="n">
        <v>178</v>
      </c>
      <c r="K196" s="326"/>
      <c r="L196" s="325" t="n">
        <v>168</v>
      </c>
      <c r="M196" s="326"/>
      <c r="N196" s="325" t="n">
        <v>185</v>
      </c>
      <c r="O196" s="326" t="e">
        <f aca="false">MATCH(RIGHT(D196,2),#REF!,0)</f>
        <v>#REF!</v>
      </c>
      <c r="P196" s="312"/>
      <c r="Q196" s="312"/>
      <c r="R196" s="312"/>
      <c r="S196" s="312"/>
      <c r="T196" s="312"/>
    </row>
    <row r="197" customFormat="false" ht="12" hidden="true" customHeight="false" outlineLevel="0" collapsed="false">
      <c r="A197" s="313" t="n">
        <f aca="false">L197=$L$78</f>
        <v>0</v>
      </c>
      <c r="B197" s="313" t="s">
        <v>433</v>
      </c>
      <c r="C197" s="313"/>
      <c r="D197" s="323" t="s">
        <v>1034</v>
      </c>
      <c r="E197" s="324"/>
      <c r="F197" s="325" t="n">
        <v>380</v>
      </c>
      <c r="G197" s="326"/>
      <c r="H197" s="325" t="n">
        <v>428</v>
      </c>
      <c r="I197" s="326"/>
      <c r="J197" s="325" t="n">
        <v>355</v>
      </c>
      <c r="K197" s="326"/>
      <c r="L197" s="325" t="n">
        <v>355</v>
      </c>
      <c r="M197" s="326"/>
      <c r="N197" s="325" t="n">
        <v>349</v>
      </c>
      <c r="O197" s="326" t="e">
        <f aca="false">MATCH(RIGHT(D197,2),#REF!,0)</f>
        <v>#REF!</v>
      </c>
      <c r="P197" s="312"/>
      <c r="Q197" s="312"/>
      <c r="R197" s="312"/>
      <c r="S197" s="312"/>
      <c r="T197" s="312"/>
    </row>
    <row r="198" customFormat="false" ht="12" hidden="true" customHeight="false" outlineLevel="0" collapsed="false">
      <c r="A198" s="313" t="n">
        <f aca="false">L198=$L$78</f>
        <v>0</v>
      </c>
      <c r="B198" s="313" t="s">
        <v>437</v>
      </c>
      <c r="C198" s="313"/>
      <c r="D198" s="323" t="s">
        <v>1035</v>
      </c>
      <c r="E198" s="324"/>
      <c r="F198" s="325" t="n">
        <v>1291</v>
      </c>
      <c r="G198" s="326"/>
      <c r="H198" s="325" t="n">
        <v>622</v>
      </c>
      <c r="I198" s="326"/>
      <c r="J198" s="325" t="n">
        <v>970</v>
      </c>
      <c r="K198" s="326"/>
      <c r="L198" s="325" t="n">
        <v>1432</v>
      </c>
      <c r="M198" s="326"/>
      <c r="N198" s="325" t="n">
        <v>700</v>
      </c>
      <c r="O198" s="326" t="e">
        <f aca="false">MATCH(RIGHT(D198,2),#REF!,0)</f>
        <v>#REF!</v>
      </c>
      <c r="P198" s="312"/>
      <c r="Q198" s="312"/>
      <c r="R198" s="312"/>
      <c r="S198" s="312"/>
      <c r="T198" s="312"/>
    </row>
    <row r="199" customFormat="false" ht="12" hidden="true" customHeight="false" outlineLevel="0" collapsed="false">
      <c r="A199" s="313" t="n">
        <f aca="false">L199=$L$78</f>
        <v>0</v>
      </c>
      <c r="B199" s="313" t="s">
        <v>521</v>
      </c>
      <c r="C199" s="313"/>
      <c r="D199" s="323" t="s">
        <v>1036</v>
      </c>
      <c r="E199" s="324"/>
      <c r="F199" s="325" t="n">
        <v>13040</v>
      </c>
      <c r="G199" s="326"/>
      <c r="H199" s="325" t="n">
        <v>13601</v>
      </c>
      <c r="I199" s="326"/>
      <c r="J199" s="325" t="n">
        <v>12530</v>
      </c>
      <c r="K199" s="326"/>
      <c r="L199" s="325" t="n">
        <v>14583</v>
      </c>
      <c r="M199" s="326"/>
      <c r="N199" s="325" t="n">
        <v>13721</v>
      </c>
      <c r="O199" s="326" t="e">
        <f aca="false">MATCH(RIGHT(D199,2),#REF!,0)</f>
        <v>#REF!</v>
      </c>
      <c r="P199" s="312"/>
      <c r="Q199" s="312"/>
      <c r="R199" s="312"/>
      <c r="S199" s="312"/>
      <c r="T199" s="312"/>
    </row>
    <row r="200" customFormat="false" ht="12" hidden="true" customHeight="false" outlineLevel="0" collapsed="false">
      <c r="A200" s="313" t="n">
        <f aca="false">L200=$L$78</f>
        <v>0</v>
      </c>
      <c r="B200" s="313" t="s">
        <v>507</v>
      </c>
      <c r="C200" s="313"/>
      <c r="D200" s="323" t="s">
        <v>1037</v>
      </c>
      <c r="E200" s="324"/>
      <c r="F200" s="325" t="n">
        <v>2464</v>
      </c>
      <c r="G200" s="326"/>
      <c r="H200" s="325" t="n">
        <v>4224</v>
      </c>
      <c r="I200" s="326"/>
      <c r="J200" s="325" t="n">
        <v>2943</v>
      </c>
      <c r="K200" s="326"/>
      <c r="L200" s="325" t="n">
        <v>2909</v>
      </c>
      <c r="M200" s="326"/>
      <c r="N200" s="325" t="n">
        <v>3675</v>
      </c>
      <c r="O200" s="326" t="e">
        <f aca="false">MATCH(RIGHT(D200,2),#REF!,0)</f>
        <v>#REF!</v>
      </c>
      <c r="P200" s="329"/>
      <c r="Q200" s="329"/>
      <c r="R200" s="329"/>
      <c r="S200" s="329"/>
      <c r="T200" s="329"/>
    </row>
    <row r="201" customFormat="false" ht="12" hidden="true" customHeight="false" outlineLevel="0" collapsed="false">
      <c r="A201" s="313" t="n">
        <f aca="false">L201=$L$78</f>
        <v>0</v>
      </c>
      <c r="B201" s="313" t="s">
        <v>273</v>
      </c>
      <c r="C201" s="313"/>
      <c r="D201" s="323" t="s">
        <v>1038</v>
      </c>
      <c r="E201" s="324"/>
      <c r="F201" s="325" t="n">
        <v>530</v>
      </c>
      <c r="G201" s="326"/>
      <c r="H201" s="325" t="n">
        <v>496</v>
      </c>
      <c r="I201" s="326"/>
      <c r="J201" s="325" t="n">
        <v>720</v>
      </c>
      <c r="K201" s="326"/>
      <c r="L201" s="325" t="n">
        <v>553</v>
      </c>
      <c r="M201" s="326"/>
      <c r="N201" s="325" t="n">
        <v>1363</v>
      </c>
      <c r="O201" s="326" t="e">
        <f aca="false">MATCH(RIGHT(D201,2),#REF!,0)</f>
        <v>#REF!</v>
      </c>
      <c r="P201" s="312"/>
      <c r="Q201" s="312"/>
      <c r="R201" s="312"/>
      <c r="S201" s="312"/>
      <c r="T201" s="312"/>
    </row>
    <row r="202" customFormat="false" ht="12" hidden="true" customHeight="false" outlineLevel="0" collapsed="false">
      <c r="A202" s="313" t="n">
        <f aca="false">L202=$L$78</f>
        <v>0</v>
      </c>
      <c r="B202" s="313" t="s">
        <v>435</v>
      </c>
      <c r="C202" s="327"/>
      <c r="D202" s="323" t="s">
        <v>1039</v>
      </c>
      <c r="E202" s="324"/>
      <c r="F202" s="325" t="n">
        <v>166</v>
      </c>
      <c r="G202" s="326"/>
      <c r="H202" s="325" t="n">
        <v>59</v>
      </c>
      <c r="I202" s="326"/>
      <c r="J202" s="325" t="n">
        <v>58</v>
      </c>
      <c r="K202" s="326"/>
      <c r="L202" s="325" t="n">
        <v>39</v>
      </c>
      <c r="M202" s="326"/>
      <c r="N202" s="325" t="n">
        <v>35</v>
      </c>
      <c r="O202" s="326" t="e">
        <f aca="false">MATCH(RIGHT(D202,2),#REF!,0)</f>
        <v>#REF!</v>
      </c>
      <c r="P202" s="312"/>
      <c r="Q202" s="312"/>
      <c r="R202" s="312"/>
      <c r="S202" s="312"/>
      <c r="T202" s="312"/>
    </row>
    <row r="203" customFormat="false" ht="12" hidden="true" customHeight="false" outlineLevel="0" collapsed="false">
      <c r="A203" s="313" t="n">
        <f aca="false">L203=$L$78</f>
        <v>0</v>
      </c>
      <c r="B203" s="327" t="s">
        <v>405</v>
      </c>
      <c r="C203" s="313"/>
      <c r="D203" s="323" t="s">
        <v>1040</v>
      </c>
      <c r="E203" s="324"/>
      <c r="F203" s="325" t="n">
        <v>33</v>
      </c>
      <c r="G203" s="326"/>
      <c r="H203" s="325" t="n">
        <v>29</v>
      </c>
      <c r="I203" s="326"/>
      <c r="J203" s="325" t="n">
        <v>19</v>
      </c>
      <c r="K203" s="326"/>
      <c r="L203" s="325" t="n">
        <v>14</v>
      </c>
      <c r="M203" s="326"/>
      <c r="N203" s="325" t="n">
        <v>9</v>
      </c>
      <c r="O203" s="326" t="e">
        <f aca="false">MATCH(RIGHT(D203,2),#REF!,0)</f>
        <v>#REF!</v>
      </c>
      <c r="P203" s="312"/>
      <c r="Q203" s="312"/>
      <c r="R203" s="312"/>
      <c r="S203" s="312"/>
      <c r="T203" s="312"/>
    </row>
    <row r="204" customFormat="false" ht="12" hidden="false" customHeight="false" outlineLevel="0" collapsed="false">
      <c r="A204" s="313" t="n">
        <f aca="false">L204=$L$78</f>
        <v>1</v>
      </c>
      <c r="B204" s="327" t="s">
        <v>296</v>
      </c>
      <c r="C204" s="313"/>
      <c r="D204" s="323" t="s">
        <v>1041</v>
      </c>
      <c r="E204" s="324"/>
      <c r="F204" s="325"/>
      <c r="G204" s="326"/>
      <c r="H204" s="325"/>
      <c r="I204" s="326"/>
      <c r="J204" s="325"/>
      <c r="K204" s="326"/>
      <c r="L204" s="325" t="s">
        <v>864</v>
      </c>
      <c r="M204" s="326"/>
      <c r="N204" s="325" t="n">
        <v>31</v>
      </c>
      <c r="O204" s="326" t="e">
        <f aca="false">MATCH(RIGHT(D204,2),#REF!,0)</f>
        <v>#REF!</v>
      </c>
      <c r="P204" s="312"/>
      <c r="Q204" s="312"/>
      <c r="R204" s="312"/>
      <c r="S204" s="312"/>
      <c r="T204" s="312"/>
    </row>
    <row r="205" customFormat="false" ht="13.15" hidden="true" customHeight="false" outlineLevel="0" collapsed="false">
      <c r="A205" s="313" t="n">
        <f aca="false">L205=$L$78</f>
        <v>0</v>
      </c>
      <c r="B205" s="313" t="s">
        <v>302</v>
      </c>
      <c r="C205" s="327"/>
      <c r="D205" s="323" t="s">
        <v>1042</v>
      </c>
      <c r="E205" s="324"/>
      <c r="F205" s="325" t="n">
        <v>79</v>
      </c>
      <c r="G205" s="326"/>
      <c r="H205" s="325" t="n">
        <v>82</v>
      </c>
      <c r="I205" s="326"/>
      <c r="J205" s="325" t="n">
        <v>136</v>
      </c>
      <c r="K205" s="326"/>
      <c r="L205" s="325" t="n">
        <v>145</v>
      </c>
      <c r="M205" s="326"/>
      <c r="N205" s="325" t="n">
        <v>121</v>
      </c>
      <c r="O205" s="326" t="e">
        <f aca="false">MATCH(RIGHT(D205,2),#REF!,0)</f>
        <v>#REF!</v>
      </c>
      <c r="P205" s="318"/>
      <c r="Q205" s="318"/>
      <c r="R205" s="318"/>
      <c r="S205" s="318"/>
      <c r="T205" s="318"/>
    </row>
    <row r="206" customFormat="false" ht="12" hidden="true" customHeight="false" outlineLevel="0" collapsed="false">
      <c r="A206" s="347" t="n">
        <f aca="false">L206=$L$78</f>
        <v>0</v>
      </c>
      <c r="B206" s="348" t="s">
        <v>387</v>
      </c>
      <c r="C206" s="327"/>
      <c r="D206" s="323" t="s">
        <v>1043</v>
      </c>
      <c r="E206" s="324"/>
      <c r="F206" s="325" t="n">
        <v>50</v>
      </c>
      <c r="G206" s="326"/>
      <c r="H206" s="325" t="n">
        <v>54</v>
      </c>
      <c r="I206" s="326"/>
      <c r="J206" s="325" t="n">
        <v>47</v>
      </c>
      <c r="K206" s="326"/>
      <c r="L206" s="325" t="n">
        <v>52</v>
      </c>
      <c r="M206" s="326"/>
      <c r="N206" s="325" t="n">
        <v>48</v>
      </c>
      <c r="O206" s="326" t="e">
        <f aca="false">MATCH(RIGHT(D206,2),#REF!,0)</f>
        <v>#REF!</v>
      </c>
      <c r="P206" s="312"/>
      <c r="Q206" s="312"/>
      <c r="R206" s="312"/>
      <c r="S206" s="312"/>
      <c r="T206" s="312"/>
    </row>
    <row r="207" customFormat="false" ht="12" hidden="true" customHeight="false" outlineLevel="0" collapsed="false">
      <c r="A207" s="313" t="n">
        <f aca="false">L207=$L$78</f>
        <v>0</v>
      </c>
      <c r="B207" s="327" t="s">
        <v>409</v>
      </c>
      <c r="C207" s="313"/>
      <c r="D207" s="323" t="s">
        <v>1044</v>
      </c>
      <c r="E207" s="324"/>
      <c r="F207" s="325" t="n">
        <v>7</v>
      </c>
      <c r="G207" s="326"/>
      <c r="H207" s="325" t="n">
        <v>23</v>
      </c>
      <c r="I207" s="326"/>
      <c r="J207" s="325" t="n">
        <v>23</v>
      </c>
      <c r="K207" s="326"/>
      <c r="L207" s="325" t="n">
        <v>38</v>
      </c>
      <c r="M207" s="326"/>
      <c r="N207" s="325" t="n">
        <v>27</v>
      </c>
      <c r="O207" s="326" t="e">
        <f aca="false">MATCH(RIGHT(D207,2),#REF!,0)</f>
        <v>#REF!</v>
      </c>
      <c r="P207" s="312"/>
      <c r="Q207" s="312"/>
      <c r="R207" s="312"/>
      <c r="S207" s="312"/>
      <c r="T207" s="312"/>
    </row>
    <row r="208" customFormat="false" ht="12" hidden="false" customHeight="false" outlineLevel="0" collapsed="false">
      <c r="A208" s="313" t="n">
        <f aca="false">L208=$L$78</f>
        <v>1</v>
      </c>
      <c r="B208" s="327" t="s">
        <v>429</v>
      </c>
      <c r="C208" s="313"/>
      <c r="D208" s="323" t="s">
        <v>1045</v>
      </c>
      <c r="E208" s="324"/>
      <c r="F208" s="325"/>
      <c r="G208" s="326"/>
      <c r="H208" s="325"/>
      <c r="I208" s="326"/>
      <c r="J208" s="325"/>
      <c r="K208" s="326"/>
      <c r="L208" s="325" t="s">
        <v>864</v>
      </c>
      <c r="M208" s="326"/>
      <c r="N208" s="325" t="n">
        <v>94</v>
      </c>
      <c r="O208" s="326" t="e">
        <f aca="false">MATCH(RIGHT(D208,2),#REF!,0)</f>
        <v>#REF!</v>
      </c>
      <c r="P208" s="312"/>
      <c r="Q208" s="312"/>
      <c r="R208" s="312"/>
      <c r="S208" s="312"/>
      <c r="T208" s="312"/>
    </row>
    <row r="209" customFormat="false" ht="12" hidden="false" customHeight="false" outlineLevel="0" collapsed="false">
      <c r="A209" s="313" t="n">
        <f aca="false">L209=$L$78</f>
        <v>1</v>
      </c>
      <c r="B209" s="327" t="s">
        <v>334</v>
      </c>
      <c r="C209" s="313"/>
      <c r="D209" s="323" t="s">
        <v>1046</v>
      </c>
      <c r="E209" s="324"/>
      <c r="F209" s="325"/>
      <c r="G209" s="326"/>
      <c r="H209" s="325"/>
      <c r="I209" s="326"/>
      <c r="J209" s="325"/>
      <c r="K209" s="326"/>
      <c r="L209" s="325" t="s">
        <v>864</v>
      </c>
      <c r="M209" s="326"/>
      <c r="N209" s="325" t="n">
        <v>12</v>
      </c>
      <c r="O209" s="326" t="e">
        <f aca="false">MATCH(RIGHT(D209,2),#REF!,0)</f>
        <v>#REF!</v>
      </c>
    </row>
    <row r="210" customFormat="false" ht="12" hidden="true" customHeight="false" outlineLevel="0" collapsed="false">
      <c r="A210" s="313" t="n">
        <f aca="false">L210=$L$78</f>
        <v>0</v>
      </c>
      <c r="B210" s="313" t="s">
        <v>417</v>
      </c>
      <c r="C210" s="313"/>
      <c r="D210" s="323" t="s">
        <v>1047</v>
      </c>
      <c r="E210" s="324"/>
      <c r="F210" s="325" t="n">
        <v>16</v>
      </c>
      <c r="G210" s="326"/>
      <c r="H210" s="325" t="n">
        <v>23</v>
      </c>
      <c r="I210" s="326"/>
      <c r="J210" s="325" t="n">
        <v>16</v>
      </c>
      <c r="K210" s="326"/>
      <c r="L210" s="325" t="n">
        <v>28</v>
      </c>
      <c r="M210" s="326"/>
      <c r="N210" s="325" t="n">
        <v>31</v>
      </c>
      <c r="O210" s="326" t="e">
        <f aca="false">MATCH(RIGHT(D210,2),#REF!,0)</f>
        <v>#REF!</v>
      </c>
    </row>
    <row r="211" customFormat="false" ht="12" hidden="false" customHeight="false" outlineLevel="0" collapsed="false">
      <c r="A211" s="313" t="n">
        <f aca="false">L211=$L$78</f>
        <v>1</v>
      </c>
      <c r="B211" s="313" t="s">
        <v>419</v>
      </c>
      <c r="C211" s="313"/>
      <c r="D211" s="323" t="s">
        <v>1048</v>
      </c>
      <c r="E211" s="324"/>
      <c r="F211" s="325"/>
      <c r="G211" s="326"/>
      <c r="H211" s="325"/>
      <c r="I211" s="326"/>
      <c r="J211" s="325"/>
      <c r="K211" s="326"/>
      <c r="L211" s="325" t="s">
        <v>864</v>
      </c>
      <c r="M211" s="326"/>
      <c r="N211" s="325" t="n">
        <v>57</v>
      </c>
      <c r="O211" s="326" t="e">
        <f aca="false">MATCH(RIGHT(D211,2),#REF!,0)</f>
        <v>#REF!</v>
      </c>
    </row>
    <row r="212" customFormat="false" ht="12" hidden="true" customHeight="false" outlineLevel="0" collapsed="false">
      <c r="A212" s="313" t="n">
        <f aca="false">L212=$L$78</f>
        <v>0</v>
      </c>
      <c r="B212" s="313" t="s">
        <v>439</v>
      </c>
      <c r="C212" s="313"/>
      <c r="D212" s="323" t="s">
        <v>1049</v>
      </c>
      <c r="E212" s="324"/>
      <c r="F212" s="325" t="n">
        <v>34</v>
      </c>
      <c r="G212" s="326"/>
      <c r="H212" s="325" t="n">
        <v>49</v>
      </c>
      <c r="I212" s="326"/>
      <c r="J212" s="325" t="n">
        <v>39</v>
      </c>
      <c r="K212" s="326"/>
      <c r="L212" s="325" t="n">
        <v>46</v>
      </c>
      <c r="M212" s="326"/>
      <c r="N212" s="325" t="n">
        <v>35</v>
      </c>
      <c r="O212" s="326" t="e">
        <f aca="false">MATCH(RIGHT(D212,2),#REF!,0)</f>
        <v>#REF!</v>
      </c>
    </row>
    <row r="213" customFormat="false" ht="12" hidden="true" customHeight="false" outlineLevel="0" collapsed="false">
      <c r="A213" s="313" t="n">
        <f aca="false">L213=$L$78</f>
        <v>0</v>
      </c>
      <c r="B213" s="313" t="s">
        <v>477</v>
      </c>
      <c r="C213" s="313"/>
      <c r="D213" s="323" t="s">
        <v>1050</v>
      </c>
      <c r="E213" s="324"/>
      <c r="F213" s="325" t="n">
        <v>171</v>
      </c>
      <c r="G213" s="326"/>
      <c r="H213" s="325" t="n">
        <v>239</v>
      </c>
      <c r="I213" s="326"/>
      <c r="J213" s="325" t="n">
        <v>178</v>
      </c>
      <c r="K213" s="326"/>
      <c r="L213" s="325" t="n">
        <v>205</v>
      </c>
      <c r="M213" s="326"/>
      <c r="N213" s="325" t="n">
        <v>207</v>
      </c>
      <c r="O213" s="326" t="e">
        <f aca="false">MATCH(RIGHT(D213,2),#REF!,0)</f>
        <v>#REF!</v>
      </c>
    </row>
    <row r="214" customFormat="false" ht="12" hidden="true" customHeight="false" outlineLevel="0" collapsed="false">
      <c r="A214" s="313" t="n">
        <f aca="false">L214=$L$78</f>
        <v>0</v>
      </c>
      <c r="B214" s="313" t="s">
        <v>169</v>
      </c>
      <c r="C214" s="313"/>
      <c r="D214" s="323" t="s">
        <v>1051</v>
      </c>
      <c r="E214" s="324"/>
      <c r="F214" s="325" t="n">
        <v>3758</v>
      </c>
      <c r="G214" s="326"/>
      <c r="H214" s="325" t="n">
        <v>3844</v>
      </c>
      <c r="I214" s="326"/>
      <c r="J214" s="325" t="n">
        <v>4999</v>
      </c>
      <c r="K214" s="326"/>
      <c r="L214" s="325" t="n">
        <v>4844</v>
      </c>
      <c r="M214" s="326"/>
      <c r="N214" s="325" t="n">
        <v>4767</v>
      </c>
      <c r="O214" s="326" t="e">
        <f aca="false">MATCH(RIGHT(D214,2),#REF!,0)</f>
        <v>#REF!</v>
      </c>
    </row>
    <row r="215" customFormat="false" ht="12" hidden="true" customHeight="false" outlineLevel="0" collapsed="false">
      <c r="A215" s="313" t="n">
        <f aca="false">L215=$L$78</f>
        <v>0</v>
      </c>
      <c r="B215" s="313" t="s">
        <v>451</v>
      </c>
      <c r="C215" s="313"/>
      <c r="D215" s="323" t="s">
        <v>1052</v>
      </c>
      <c r="E215" s="324"/>
      <c r="F215" s="325" t="n">
        <v>41</v>
      </c>
      <c r="G215" s="326"/>
      <c r="H215" s="325" t="n">
        <v>51</v>
      </c>
      <c r="I215" s="326"/>
      <c r="J215" s="325" t="n">
        <v>47</v>
      </c>
      <c r="K215" s="326"/>
      <c r="L215" s="325" t="n">
        <v>45</v>
      </c>
      <c r="M215" s="326"/>
      <c r="N215" s="325" t="n">
        <v>48</v>
      </c>
      <c r="O215" s="326" t="e">
        <f aca="false">MATCH(RIGHT(D215,2),#REF!,0)</f>
        <v>#REF!</v>
      </c>
    </row>
    <row r="216" customFormat="false" ht="12" hidden="true" customHeight="false" outlineLevel="0" collapsed="false">
      <c r="A216" s="313" t="n">
        <f aca="false">L216=$L$78</f>
        <v>0</v>
      </c>
      <c r="B216" s="313" t="s">
        <v>140</v>
      </c>
      <c r="C216" s="313"/>
      <c r="D216" s="323" t="s">
        <v>1053</v>
      </c>
      <c r="E216" s="324"/>
      <c r="F216" s="325" t="n">
        <v>1285</v>
      </c>
      <c r="G216" s="326"/>
      <c r="H216" s="325" t="n">
        <v>2488</v>
      </c>
      <c r="I216" s="326"/>
      <c r="J216" s="325" t="n">
        <v>1526</v>
      </c>
      <c r="K216" s="326"/>
      <c r="L216" s="325" t="n">
        <v>1509</v>
      </c>
      <c r="M216" s="326"/>
      <c r="N216" s="325" t="n">
        <v>2837</v>
      </c>
      <c r="O216" s="326" t="e">
        <f aca="false">MATCH(RIGHT(D216,2),#REF!,0)</f>
        <v>#REF!</v>
      </c>
    </row>
    <row r="217" customFormat="false" ht="12" hidden="false" customHeight="false" outlineLevel="0" collapsed="false">
      <c r="A217" s="313" t="n">
        <f aca="false">L217=$L$78</f>
        <v>1</v>
      </c>
      <c r="B217" s="313" t="s">
        <v>285</v>
      </c>
      <c r="C217" s="313"/>
      <c r="D217" s="323" t="s">
        <v>1054</v>
      </c>
      <c r="E217" s="324"/>
      <c r="F217" s="325"/>
      <c r="G217" s="326"/>
      <c r="H217" s="325"/>
      <c r="I217" s="326"/>
      <c r="J217" s="325"/>
      <c r="K217" s="326"/>
      <c r="L217" s="325" t="s">
        <v>864</v>
      </c>
      <c r="M217" s="326"/>
      <c r="N217" s="325" t="n">
        <v>184</v>
      </c>
      <c r="O217" s="326" t="e">
        <f aca="false">MATCH(RIGHT(D217,2),#REF!,0)</f>
        <v>#REF!</v>
      </c>
    </row>
    <row r="218" customFormat="false" ht="12" hidden="false" customHeight="false" outlineLevel="0" collapsed="false">
      <c r="A218" s="313" t="n">
        <f aca="false">L218=$L$78</f>
        <v>1</v>
      </c>
      <c r="B218" s="313" t="s">
        <v>342</v>
      </c>
      <c r="C218" s="313"/>
      <c r="D218" s="323" t="s">
        <v>1055</v>
      </c>
      <c r="E218" s="324"/>
      <c r="F218" s="325"/>
      <c r="G218" s="326"/>
      <c r="H218" s="325"/>
      <c r="I218" s="326"/>
      <c r="J218" s="325"/>
      <c r="K218" s="326"/>
      <c r="L218" s="325" t="s">
        <v>864</v>
      </c>
      <c r="M218" s="326"/>
      <c r="N218" s="325" t="n">
        <v>83</v>
      </c>
      <c r="O218" s="326" t="e">
        <f aca="false">MATCH(RIGHT(D218,2),#REF!,0)</f>
        <v>#REF!</v>
      </c>
    </row>
    <row r="219" customFormat="false" ht="12" hidden="false" customHeight="false" outlineLevel="0" collapsed="false">
      <c r="A219" s="313" t="n">
        <f aca="false">L219=$L$78</f>
        <v>1</v>
      </c>
      <c r="B219" s="313" t="s">
        <v>407</v>
      </c>
      <c r="C219" s="313"/>
      <c r="D219" s="323" t="s">
        <v>1056</v>
      </c>
      <c r="E219" s="324"/>
      <c r="F219" s="325"/>
      <c r="G219" s="326"/>
      <c r="H219" s="325"/>
      <c r="I219" s="326"/>
      <c r="J219" s="325"/>
      <c r="K219" s="326"/>
      <c r="L219" s="325" t="s">
        <v>864</v>
      </c>
      <c r="M219" s="326"/>
      <c r="N219" s="325" t="n">
        <v>3</v>
      </c>
      <c r="O219" s="326" t="e">
        <f aca="false">MATCH(RIGHT(D219,2),#REF!,0)</f>
        <v>#REF!</v>
      </c>
    </row>
    <row r="220" customFormat="false" ht="12" hidden="true" customHeight="false" outlineLevel="0" collapsed="false">
      <c r="A220" s="313" t="n">
        <f aca="false">L220=$L$78</f>
        <v>0</v>
      </c>
      <c r="B220" s="313" t="s">
        <v>1057</v>
      </c>
      <c r="C220" s="313"/>
      <c r="D220" s="323" t="s">
        <v>1058</v>
      </c>
      <c r="E220" s="324"/>
      <c r="F220" s="325" t="n">
        <v>1420</v>
      </c>
      <c r="G220" s="326"/>
      <c r="H220" s="325" t="n">
        <v>1480</v>
      </c>
      <c r="I220" s="326"/>
      <c r="J220" s="325" t="n">
        <v>1616</v>
      </c>
      <c r="K220" s="326"/>
      <c r="L220" s="325" t="n">
        <v>1527</v>
      </c>
      <c r="M220" s="326"/>
      <c r="N220" s="325" t="n">
        <v>1359</v>
      </c>
      <c r="O220" s="326" t="e">
        <f aca="false">MATCH(RIGHT(D220,2),#REF!,0)</f>
        <v>#REF!</v>
      </c>
    </row>
    <row r="221" customFormat="false" ht="12" hidden="true" customHeight="false" outlineLevel="0" collapsed="false">
      <c r="A221" s="313" t="n">
        <f aca="false">L221=$L$78</f>
        <v>0</v>
      </c>
      <c r="B221" s="313" t="s">
        <v>1059</v>
      </c>
      <c r="C221" s="313"/>
      <c r="D221" s="323" t="s">
        <v>1060</v>
      </c>
      <c r="E221" s="324"/>
      <c r="F221" s="325" t="n">
        <v>83</v>
      </c>
      <c r="G221" s="326"/>
      <c r="H221" s="325" t="n">
        <v>96</v>
      </c>
      <c r="I221" s="326"/>
      <c r="J221" s="325" t="n">
        <v>81</v>
      </c>
      <c r="K221" s="326"/>
      <c r="L221" s="325" t="n">
        <v>98</v>
      </c>
      <c r="M221" s="326"/>
      <c r="N221" s="325" t="n">
        <v>76</v>
      </c>
      <c r="O221" s="326" t="e">
        <f aca="false">MATCH(RIGHT(D221,2),#REF!,0)</f>
        <v>#REF!</v>
      </c>
    </row>
    <row r="222" customFormat="false" ht="12" hidden="true" customHeight="false" outlineLevel="0" collapsed="false">
      <c r="A222" s="313" t="n">
        <f aca="false">L222=$L$78</f>
        <v>0</v>
      </c>
      <c r="B222" s="313" t="s">
        <v>499</v>
      </c>
      <c r="C222" s="313"/>
      <c r="D222" s="323" t="s">
        <v>1061</v>
      </c>
      <c r="E222" s="324"/>
      <c r="F222" s="325" t="n">
        <v>476</v>
      </c>
      <c r="G222" s="326"/>
      <c r="H222" s="325" t="n">
        <v>474</v>
      </c>
      <c r="I222" s="326"/>
      <c r="J222" s="325" t="n">
        <v>670</v>
      </c>
      <c r="K222" s="326"/>
      <c r="L222" s="325" t="n">
        <v>858</v>
      </c>
      <c r="M222" s="326"/>
      <c r="N222" s="325" t="n">
        <v>590</v>
      </c>
      <c r="O222" s="326" t="e">
        <f aca="false">MATCH(RIGHT(D222,2),#REF!,0)</f>
        <v>#REF!</v>
      </c>
    </row>
    <row r="223" customFormat="false" ht="12" hidden="true" customHeight="false" outlineLevel="0" collapsed="false">
      <c r="A223" s="313" t="n">
        <f aca="false">L223=$L$78</f>
        <v>0</v>
      </c>
      <c r="B223" s="313" t="s">
        <v>281</v>
      </c>
      <c r="C223" s="313"/>
      <c r="D223" s="323" t="s">
        <v>1062</v>
      </c>
      <c r="E223" s="324"/>
      <c r="F223" s="325" t="n">
        <v>446</v>
      </c>
      <c r="G223" s="326"/>
      <c r="H223" s="325" t="n">
        <v>358</v>
      </c>
      <c r="I223" s="326"/>
      <c r="J223" s="325" t="n">
        <v>371</v>
      </c>
      <c r="K223" s="326"/>
      <c r="L223" s="325" t="n">
        <v>461</v>
      </c>
      <c r="M223" s="326"/>
      <c r="N223" s="325" t="n">
        <v>268</v>
      </c>
      <c r="O223" s="326" t="e">
        <f aca="false">MATCH(RIGHT(D223,2),#REF!,0)</f>
        <v>#REF!</v>
      </c>
    </row>
    <row r="224" customFormat="false" ht="12" hidden="true" customHeight="false" outlineLevel="0" collapsed="false">
      <c r="A224" s="347" t="n">
        <f aca="false">L224=$L$78</f>
        <v>0</v>
      </c>
      <c r="B224" s="349" t="s">
        <v>624</v>
      </c>
      <c r="C224" s="328"/>
      <c r="D224" s="323" t="s">
        <v>1063</v>
      </c>
      <c r="E224" s="324"/>
      <c r="F224" s="325" t="n">
        <v>412</v>
      </c>
      <c r="G224" s="326"/>
      <c r="H224" s="325" t="n">
        <v>430</v>
      </c>
      <c r="I224" s="326"/>
      <c r="J224" s="325" t="n">
        <v>510</v>
      </c>
      <c r="K224" s="326"/>
      <c r="L224" s="325" t="n">
        <v>421</v>
      </c>
      <c r="M224" s="326"/>
      <c r="N224" s="325" t="n">
        <v>7</v>
      </c>
      <c r="O224" s="326"/>
    </row>
    <row r="225" customFormat="false" ht="12" hidden="true" customHeight="false" outlineLevel="0" collapsed="false">
      <c r="A225" s="347" t="n">
        <f aca="false">L225=$L$78</f>
        <v>0</v>
      </c>
      <c r="B225" s="350" t="s">
        <v>40</v>
      </c>
      <c r="C225" s="313"/>
      <c r="D225" s="323" t="s">
        <v>1064</v>
      </c>
      <c r="E225" s="324"/>
      <c r="F225" s="330" t="n">
        <v>26355</v>
      </c>
      <c r="G225" s="331"/>
      <c r="H225" s="330" t="n">
        <v>29277</v>
      </c>
      <c r="I225" s="331"/>
      <c r="J225" s="330" t="n">
        <v>28030</v>
      </c>
      <c r="K225" s="331"/>
      <c r="L225" s="330" t="n">
        <v>30334</v>
      </c>
      <c r="M225" s="331"/>
      <c r="N225" s="330" t="n">
        <v>30923</v>
      </c>
      <c r="O225" s="326" t="e">
        <f aca="false">MATCH(RIGHT(D225,2),#REF!,0)</f>
        <v>#REF!</v>
      </c>
      <c r="P225" s="312"/>
      <c r="Q225" s="312"/>
      <c r="R225" s="312"/>
      <c r="S225" s="312"/>
      <c r="T225" s="312"/>
    </row>
    <row r="226" customFormat="false" ht="12" hidden="true" customHeight="false" outlineLevel="0" collapsed="false">
      <c r="A226" s="313" t="n">
        <f aca="false">L226=$L$78</f>
        <v>0</v>
      </c>
      <c r="B226" s="313"/>
      <c r="C226" s="328"/>
      <c r="D226" s="329"/>
      <c r="E226" s="293"/>
      <c r="F226" s="329"/>
      <c r="G226" s="351"/>
      <c r="H226" s="329"/>
      <c r="I226" s="352"/>
      <c r="J226" s="329"/>
      <c r="K226" s="352"/>
      <c r="L226" s="329"/>
      <c r="M226" s="352"/>
      <c r="N226" s="329"/>
      <c r="O226" s="353"/>
      <c r="P226" s="354"/>
      <c r="Q226" s="329"/>
      <c r="R226" s="329"/>
      <c r="S226" s="329"/>
      <c r="T226" s="332"/>
    </row>
    <row r="227" customFormat="false" ht="12" hidden="true" customHeight="false" outlineLevel="0" collapsed="false">
      <c r="A227" s="313" t="n">
        <f aca="false">L227=$L$78</f>
        <v>0</v>
      </c>
      <c r="B227" s="328" t="s">
        <v>758</v>
      </c>
      <c r="C227" s="313"/>
      <c r="D227" s="323" t="s">
        <v>1065</v>
      </c>
      <c r="E227" s="324"/>
      <c r="F227" s="330" t="n">
        <v>485227</v>
      </c>
      <c r="G227" s="331"/>
      <c r="H227" s="330" t="n">
        <v>463199</v>
      </c>
      <c r="I227" s="331"/>
      <c r="J227" s="330" t="n">
        <v>453215</v>
      </c>
      <c r="K227" s="331"/>
      <c r="L227" s="330" t="n">
        <v>466777</v>
      </c>
      <c r="M227" s="331"/>
      <c r="N227" s="330" t="n">
        <v>481417</v>
      </c>
      <c r="O227" s="326" t="e">
        <f aca="false">MATCH(RIGHT(D227,2),#REF!,0)</f>
        <v>#REF!</v>
      </c>
      <c r="P227" s="329"/>
      <c r="Q227" s="329"/>
      <c r="R227" s="329"/>
      <c r="S227" s="329"/>
      <c r="T227" s="329"/>
    </row>
    <row r="228" customFormat="false" ht="12" hidden="true" customHeight="false" outlineLevel="0" collapsed="false">
      <c r="A228" s="313" t="n">
        <f aca="false">L228=$L$78</f>
        <v>0</v>
      </c>
      <c r="B228" s="313"/>
      <c r="C228" s="313"/>
      <c r="D228" s="312"/>
      <c r="E228" s="293"/>
      <c r="F228" s="312"/>
      <c r="G228" s="337"/>
      <c r="H228" s="312"/>
      <c r="I228" s="299"/>
      <c r="J228" s="312"/>
      <c r="K228" s="299"/>
      <c r="L228" s="312"/>
      <c r="M228" s="299"/>
      <c r="N228" s="312"/>
      <c r="O228" s="333"/>
      <c r="P228" s="355"/>
      <c r="Q228" s="312"/>
      <c r="R228" s="312"/>
      <c r="S228" s="312"/>
      <c r="T228" s="332"/>
    </row>
    <row r="229" customFormat="false" ht="12" hidden="true" customHeight="false" outlineLevel="0" collapsed="false">
      <c r="A229" s="313" t="n">
        <f aca="false">L229=$L$78</f>
        <v>0</v>
      </c>
      <c r="B229" s="313" t="s">
        <v>762</v>
      </c>
      <c r="C229" s="313"/>
      <c r="D229" s="323" t="s">
        <v>1066</v>
      </c>
      <c r="E229" s="324"/>
      <c r="F229" s="325" t="n">
        <v>22168</v>
      </c>
      <c r="G229" s="326"/>
      <c r="H229" s="325" t="n">
        <v>17901</v>
      </c>
      <c r="I229" s="326"/>
      <c r="J229" s="325" t="n">
        <v>19065</v>
      </c>
      <c r="K229" s="326"/>
      <c r="L229" s="325" t="n">
        <v>18740</v>
      </c>
      <c r="M229" s="326"/>
      <c r="N229" s="325" t="n">
        <v>17553</v>
      </c>
      <c r="O229" s="326" t="e">
        <f aca="false">MATCH(RIGHT(D229,2),#REF!,0)</f>
        <v>#REF!</v>
      </c>
      <c r="P229" s="312"/>
      <c r="Q229" s="312"/>
      <c r="R229" s="312"/>
      <c r="S229" s="312"/>
      <c r="T229" s="312"/>
    </row>
    <row r="230" customFormat="false" ht="12" hidden="true" customHeight="false" outlineLevel="0" collapsed="false">
      <c r="A230" s="313" t="n">
        <f aca="false">L230=$L$78</f>
        <v>0</v>
      </c>
      <c r="B230" s="313" t="s">
        <v>572</v>
      </c>
      <c r="C230" s="313"/>
      <c r="D230" s="323" t="s">
        <v>1067</v>
      </c>
      <c r="E230" s="324"/>
      <c r="F230" s="325" t="n">
        <v>459419</v>
      </c>
      <c r="G230" s="326"/>
      <c r="H230" s="325" t="n">
        <v>435933</v>
      </c>
      <c r="I230" s="326"/>
      <c r="J230" s="325" t="n">
        <v>423174</v>
      </c>
      <c r="K230" s="326"/>
      <c r="L230" s="325" t="n">
        <v>434383</v>
      </c>
      <c r="M230" s="326"/>
      <c r="N230" s="325" t="n">
        <v>458830</v>
      </c>
      <c r="O230" s="326" t="e">
        <f aca="false">MATCH(RIGHT(D230,2),#REF!,0)</f>
        <v>#REF!</v>
      </c>
      <c r="P230" s="312"/>
      <c r="Q230" s="312"/>
      <c r="R230" s="312"/>
      <c r="S230" s="312"/>
      <c r="T230" s="312"/>
    </row>
    <row r="231" customFormat="false" ht="12" hidden="true" customHeight="false" outlineLevel="0" collapsed="false">
      <c r="A231" s="313" t="n">
        <f aca="false">L231=$L$78</f>
        <v>0</v>
      </c>
      <c r="B231" s="313" t="s">
        <v>1068</v>
      </c>
      <c r="C231" s="313"/>
      <c r="D231" s="323" t="s">
        <v>1069</v>
      </c>
      <c r="E231" s="324"/>
      <c r="F231" s="325" t="n">
        <v>489053</v>
      </c>
      <c r="G231" s="326"/>
      <c r="H231" s="325" t="n">
        <v>469208</v>
      </c>
      <c r="I231" s="326"/>
      <c r="J231" s="325" t="n">
        <v>462298</v>
      </c>
      <c r="K231" s="326"/>
      <c r="L231" s="325" t="n">
        <v>479771</v>
      </c>
      <c r="M231" s="326"/>
      <c r="N231" s="325" t="n">
        <v>461495</v>
      </c>
      <c r="O231" s="326"/>
      <c r="P231" s="312"/>
      <c r="Q231" s="312"/>
      <c r="R231" s="312"/>
      <c r="S231" s="312"/>
      <c r="T231" s="312"/>
    </row>
    <row r="232" customFormat="false" ht="12" hidden="true" customHeight="false" outlineLevel="0" collapsed="false">
      <c r="A232" s="313" t="n">
        <f aca="false">L232=$L$78</f>
        <v>0</v>
      </c>
      <c r="B232" s="339" t="s">
        <v>1070</v>
      </c>
      <c r="C232" s="313"/>
      <c r="D232" s="356" t="s">
        <v>1071</v>
      </c>
      <c r="E232" s="357"/>
      <c r="F232" s="330" t="n">
        <v>5213310</v>
      </c>
      <c r="G232" s="340"/>
      <c r="H232" s="330" t="n">
        <v>5039496</v>
      </c>
      <c r="I232" s="340"/>
      <c r="J232" s="330" t="n">
        <v>4858509</v>
      </c>
      <c r="K232" s="340"/>
      <c r="L232" s="330" t="n">
        <v>4809206</v>
      </c>
      <c r="M232" s="340"/>
      <c r="N232" s="330" t="n">
        <v>4735674</v>
      </c>
      <c r="O232" s="326"/>
      <c r="P232" s="312"/>
      <c r="Q232" s="312"/>
      <c r="R232" s="312"/>
      <c r="S232" s="312"/>
      <c r="T232" s="312"/>
    </row>
    <row r="233" customFormat="false" ht="12" hidden="false" customHeight="false" outlineLevel="0" collapsed="false">
      <c r="A233" s="358"/>
      <c r="B233" s="358"/>
      <c r="C233" s="358"/>
      <c r="D233" s="358"/>
      <c r="E233" s="306"/>
      <c r="F233" s="359"/>
      <c r="G233" s="360"/>
      <c r="H233" s="359"/>
      <c r="I233" s="360"/>
      <c r="J233" s="359"/>
      <c r="K233" s="360"/>
      <c r="L233" s="359"/>
      <c r="M233" s="360"/>
      <c r="N233" s="359"/>
      <c r="O233" s="361"/>
      <c r="P233" s="328"/>
      <c r="Q233" s="328"/>
      <c r="R233" s="328"/>
      <c r="S233" s="328"/>
      <c r="T233" s="312"/>
    </row>
    <row r="234" customFormat="false" ht="12.75" hidden="false" customHeight="false" outlineLevel="0" collapsed="false">
      <c r="A234" s="314" t="s">
        <v>764</v>
      </c>
      <c r="B234" s="362"/>
      <c r="C234" s="313"/>
      <c r="D234" s="363"/>
      <c r="E234" s="293"/>
      <c r="F234" s="363"/>
      <c r="G234" s="293"/>
      <c r="H234" s="363"/>
      <c r="I234" s="293"/>
      <c r="J234" s="363"/>
      <c r="K234" s="364"/>
      <c r="L234" s="363"/>
      <c r="M234" s="364"/>
      <c r="N234" s="363"/>
      <c r="O234" s="313"/>
      <c r="P234" s="363"/>
      <c r="Q234" s="363"/>
      <c r="R234" s="363"/>
      <c r="S234" s="363"/>
      <c r="T234" s="332"/>
    </row>
    <row r="235" customFormat="false" ht="12.75" hidden="false" customHeight="false" outlineLevel="0" collapsed="false">
      <c r="A235" s="314"/>
      <c r="B235" s="362"/>
      <c r="C235" s="313"/>
      <c r="D235" s="363"/>
      <c r="E235" s="293"/>
      <c r="F235" s="363"/>
      <c r="G235" s="293"/>
      <c r="H235" s="363"/>
      <c r="I235" s="293"/>
      <c r="J235" s="363"/>
      <c r="K235" s="364"/>
      <c r="L235" s="363"/>
      <c r="M235" s="364"/>
      <c r="N235" s="363"/>
      <c r="O235" s="313"/>
      <c r="P235" s="363"/>
      <c r="Q235" s="363"/>
      <c r="R235" s="363"/>
      <c r="S235" s="363"/>
      <c r="T235" s="332"/>
    </row>
    <row r="236" customFormat="false" ht="12.75" hidden="false" customHeight="false" outlineLevel="0" collapsed="false">
      <c r="A236" s="365" t="s">
        <v>765</v>
      </c>
      <c r="B236" s="365"/>
      <c r="C236" s="365"/>
      <c r="D236" s="365"/>
      <c r="E236" s="293"/>
      <c r="F236" s="313"/>
      <c r="G236" s="293"/>
      <c r="H236" s="313"/>
      <c r="I236" s="293"/>
      <c r="J236" s="313"/>
      <c r="K236" s="293"/>
      <c r="L236" s="313"/>
      <c r="M236" s="293"/>
      <c r="N236" s="313"/>
      <c r="O236" s="313"/>
      <c r="P236" s="313"/>
      <c r="Q236" s="363"/>
      <c r="R236" s="363"/>
      <c r="S236" s="363"/>
      <c r="T236" s="332"/>
    </row>
    <row r="237" customFormat="false" ht="12.75" hidden="false" customHeight="false" outlineLevel="0" collapsed="false">
      <c r="A237" s="366"/>
      <c r="B237" s="366"/>
      <c r="C237" s="313"/>
      <c r="D237" s="313"/>
      <c r="E237" s="293"/>
      <c r="F237" s="313"/>
      <c r="G237" s="293"/>
      <c r="H237" s="313"/>
      <c r="I237" s="293"/>
      <c r="J237" s="313"/>
      <c r="K237" s="293"/>
      <c r="L237" s="313"/>
      <c r="M237" s="293"/>
      <c r="N237" s="313"/>
      <c r="O237" s="313"/>
      <c r="P237" s="313"/>
      <c r="Q237" s="363"/>
      <c r="R237" s="363"/>
      <c r="S237" s="363"/>
      <c r="T237" s="367"/>
    </row>
    <row r="238" customFormat="false" ht="13.15" hidden="false" customHeight="false" outlineLevel="0" collapsed="false">
      <c r="A238" s="314" t="s">
        <v>766</v>
      </c>
      <c r="B238" s="368"/>
      <c r="C238" s="313"/>
      <c r="D238" s="363"/>
      <c r="E238" s="293"/>
      <c r="F238" s="363"/>
      <c r="G238" s="293"/>
      <c r="H238" s="313"/>
      <c r="I238" s="293"/>
      <c r="J238" s="313"/>
      <c r="K238" s="293"/>
      <c r="L238" s="313"/>
      <c r="M238" s="293"/>
      <c r="N238" s="363"/>
      <c r="O238" s="313"/>
      <c r="P238" s="313"/>
      <c r="Q238" s="363"/>
      <c r="R238" s="363"/>
      <c r="S238" s="363"/>
      <c r="T238" s="363"/>
    </row>
    <row r="241" customFormat="false" ht="12" hidden="false" customHeight="false" outlineLevel="0" collapsed="false">
      <c r="R241" s="322"/>
    </row>
    <row r="242" customFormat="false" ht="12" hidden="false" customHeight="false" outlineLevel="0" collapsed="false">
      <c r="R242" s="322"/>
    </row>
    <row r="243" customFormat="false" ht="12" hidden="false" customHeight="false" outlineLevel="0" collapsed="false">
      <c r="R243" s="322"/>
    </row>
    <row r="244" customFormat="false" ht="12" hidden="false" customHeight="false" outlineLevel="0" collapsed="false">
      <c r="R244" s="322"/>
    </row>
    <row r="245" customFormat="false" ht="12" hidden="false" customHeight="false" outlineLevel="0" collapsed="false">
      <c r="R245" s="322"/>
    </row>
    <row r="246" customFormat="false" ht="12" hidden="false" customHeight="false" outlineLevel="0" collapsed="false">
      <c r="R246" s="322"/>
    </row>
    <row r="247" customFormat="false" ht="12" hidden="false" customHeight="false" outlineLevel="0" collapsed="false">
      <c r="R247" s="322"/>
    </row>
    <row r="248" customFormat="false" ht="12" hidden="false" customHeight="false" outlineLevel="0" collapsed="false">
      <c r="R248" s="322"/>
    </row>
    <row r="249" customFormat="false" ht="12" hidden="false" customHeight="false" outlineLevel="0" collapsed="false">
      <c r="R249" s="322"/>
    </row>
    <row r="250" customFormat="false" ht="12" hidden="false" customHeight="false" outlineLevel="0" collapsed="false">
      <c r="R250" s="322"/>
    </row>
    <row r="251" customFormat="false" ht="12" hidden="false" customHeight="false" outlineLevel="0" collapsed="false">
      <c r="R251" s="322"/>
    </row>
    <row r="252" customFormat="false" ht="12" hidden="false" customHeight="false" outlineLevel="0" collapsed="false">
      <c r="R252" s="322"/>
    </row>
    <row r="253" customFormat="false" ht="12" hidden="false" customHeight="false" outlineLevel="0" collapsed="false">
      <c r="R253" s="322"/>
    </row>
    <row r="254" customFormat="false" ht="12" hidden="false" customHeight="false" outlineLevel="0" collapsed="false">
      <c r="R254" s="322"/>
    </row>
    <row r="255" customFormat="false" ht="12" hidden="false" customHeight="false" outlineLevel="0" collapsed="false">
      <c r="R255" s="322"/>
    </row>
    <row r="256" customFormat="false" ht="12" hidden="false" customHeight="false" outlineLevel="0" collapsed="false">
      <c r="R256" s="322"/>
    </row>
    <row r="257" customFormat="false" ht="12" hidden="false" customHeight="false" outlineLevel="0" collapsed="false">
      <c r="R257" s="322"/>
    </row>
    <row r="258" customFormat="false" ht="12" hidden="false" customHeight="false" outlineLevel="0" collapsed="false">
      <c r="R258" s="322"/>
    </row>
    <row r="259" customFormat="false" ht="12" hidden="false" customHeight="false" outlineLevel="0" collapsed="false">
      <c r="R259" s="322"/>
    </row>
    <row r="260" customFormat="false" ht="12" hidden="false" customHeight="false" outlineLevel="0" collapsed="false">
      <c r="R260" s="322"/>
    </row>
    <row r="261" customFormat="false" ht="12" hidden="false" customHeight="false" outlineLevel="0" collapsed="false">
      <c r="R261" s="322"/>
    </row>
    <row r="262" customFormat="false" ht="12" hidden="false" customHeight="false" outlineLevel="0" collapsed="false">
      <c r="R262" s="322"/>
    </row>
    <row r="263" customFormat="false" ht="12" hidden="false" customHeight="false" outlineLevel="0" collapsed="false">
      <c r="R263" s="322"/>
    </row>
    <row r="264" customFormat="false" ht="12" hidden="false" customHeight="false" outlineLevel="0" collapsed="false">
      <c r="R264" s="322"/>
    </row>
    <row r="265" customFormat="false" ht="12" hidden="false" customHeight="false" outlineLevel="0" collapsed="false">
      <c r="R265" s="322"/>
    </row>
    <row r="266" customFormat="false" ht="12" hidden="false" customHeight="false" outlineLevel="0" collapsed="false">
      <c r="R266" s="322"/>
    </row>
    <row r="267" customFormat="false" ht="12" hidden="false" customHeight="false" outlineLevel="0" collapsed="false">
      <c r="R267" s="322"/>
    </row>
    <row r="268" customFormat="false" ht="12" hidden="false" customHeight="false" outlineLevel="0" collapsed="false">
      <c r="R268" s="322"/>
    </row>
    <row r="269" customFormat="false" ht="12" hidden="false" customHeight="false" outlineLevel="0" collapsed="false">
      <c r="R269" s="322"/>
    </row>
    <row r="270" customFormat="false" ht="12" hidden="false" customHeight="false" outlineLevel="0" collapsed="false">
      <c r="R270" s="322"/>
    </row>
    <row r="271" customFormat="false" ht="12" hidden="false" customHeight="false" outlineLevel="0" collapsed="false">
      <c r="R271" s="322"/>
    </row>
    <row r="272" customFormat="false" ht="12" hidden="false" customHeight="false" outlineLevel="0" collapsed="false">
      <c r="R272" s="322"/>
    </row>
    <row r="273" customFormat="false" ht="12" hidden="false" customHeight="false" outlineLevel="0" collapsed="false">
      <c r="R273" s="322"/>
    </row>
    <row r="274" customFormat="false" ht="12" hidden="false" customHeight="false" outlineLevel="0" collapsed="false">
      <c r="R274" s="322"/>
    </row>
    <row r="275" customFormat="false" ht="12" hidden="false" customHeight="false" outlineLevel="0" collapsed="false">
      <c r="R275" s="322"/>
    </row>
    <row r="276" customFormat="false" ht="12" hidden="false" customHeight="false" outlineLevel="0" collapsed="false">
      <c r="R276" s="322"/>
    </row>
    <row r="277" customFormat="false" ht="12" hidden="false" customHeight="false" outlineLevel="0" collapsed="false">
      <c r="R277" s="322"/>
    </row>
    <row r="278" customFormat="false" ht="12" hidden="false" customHeight="false" outlineLevel="0" collapsed="false">
      <c r="R278" s="322"/>
    </row>
    <row r="279" customFormat="false" ht="12" hidden="false" customHeight="false" outlineLevel="0" collapsed="false">
      <c r="R279" s="322"/>
    </row>
    <row r="280" customFormat="false" ht="12" hidden="false" customHeight="false" outlineLevel="0" collapsed="false">
      <c r="R280" s="322"/>
    </row>
    <row r="281" customFormat="false" ht="12" hidden="false" customHeight="false" outlineLevel="0" collapsed="false">
      <c r="R281" s="322"/>
    </row>
    <row r="282" customFormat="false" ht="12" hidden="false" customHeight="false" outlineLevel="0" collapsed="false">
      <c r="R282" s="322"/>
    </row>
    <row r="283" customFormat="false" ht="12" hidden="false" customHeight="false" outlineLevel="0" collapsed="false">
      <c r="R283" s="322"/>
    </row>
    <row r="284" customFormat="false" ht="12" hidden="false" customHeight="false" outlineLevel="0" collapsed="false">
      <c r="R284" s="322"/>
    </row>
    <row r="285" customFormat="false" ht="12" hidden="false" customHeight="false" outlineLevel="0" collapsed="false">
      <c r="R285" s="322"/>
    </row>
    <row r="286" customFormat="false" ht="12" hidden="false" customHeight="false" outlineLevel="0" collapsed="false">
      <c r="R286" s="322"/>
    </row>
    <row r="287" customFormat="false" ht="12" hidden="false" customHeight="false" outlineLevel="0" collapsed="false">
      <c r="R287" s="322"/>
    </row>
    <row r="288" customFormat="false" ht="12" hidden="false" customHeight="false" outlineLevel="0" collapsed="false">
      <c r="R288" s="322"/>
    </row>
    <row r="289" customFormat="false" ht="12" hidden="false" customHeight="false" outlineLevel="0" collapsed="false">
      <c r="R289" s="322"/>
    </row>
    <row r="290" customFormat="false" ht="12" hidden="false" customHeight="false" outlineLevel="0" collapsed="false">
      <c r="R290" s="322"/>
    </row>
    <row r="291" customFormat="false" ht="12" hidden="false" customHeight="false" outlineLevel="0" collapsed="false">
      <c r="R291" s="322"/>
    </row>
    <row r="292" customFormat="false" ht="12" hidden="false" customHeight="false" outlineLevel="0" collapsed="false">
      <c r="R292" s="322"/>
    </row>
    <row r="293" customFormat="false" ht="12" hidden="false" customHeight="false" outlineLevel="0" collapsed="false">
      <c r="R293" s="322"/>
    </row>
    <row r="294" customFormat="false" ht="12" hidden="false" customHeight="false" outlineLevel="0" collapsed="false">
      <c r="R294" s="322"/>
    </row>
    <row r="295" customFormat="false" ht="12" hidden="false" customHeight="false" outlineLevel="0" collapsed="false">
      <c r="R295" s="322"/>
    </row>
    <row r="296" customFormat="false" ht="12" hidden="false" customHeight="false" outlineLevel="0" collapsed="false">
      <c r="R296" s="322"/>
    </row>
    <row r="297" customFormat="false" ht="12" hidden="false" customHeight="false" outlineLevel="0" collapsed="false">
      <c r="R297" s="322"/>
    </row>
    <row r="298" customFormat="false" ht="12" hidden="false" customHeight="false" outlineLevel="0" collapsed="false">
      <c r="R298" s="322"/>
    </row>
    <row r="299" customFormat="false" ht="12" hidden="false" customHeight="false" outlineLevel="0" collapsed="false">
      <c r="R299" s="322"/>
    </row>
    <row r="300" customFormat="false" ht="12" hidden="false" customHeight="false" outlineLevel="0" collapsed="false">
      <c r="R300" s="322"/>
    </row>
    <row r="301" customFormat="false" ht="12" hidden="false" customHeight="false" outlineLevel="0" collapsed="false">
      <c r="R301" s="322"/>
    </row>
    <row r="302" customFormat="false" ht="12" hidden="false" customHeight="false" outlineLevel="0" collapsed="false">
      <c r="R302" s="322"/>
    </row>
    <row r="303" customFormat="false" ht="12" hidden="false" customHeight="false" outlineLevel="0" collapsed="false">
      <c r="R303" s="322"/>
    </row>
    <row r="304" customFormat="false" ht="12" hidden="false" customHeight="false" outlineLevel="0" collapsed="false">
      <c r="R304" s="322"/>
    </row>
    <row r="305" customFormat="false" ht="12" hidden="false" customHeight="false" outlineLevel="0" collapsed="false">
      <c r="R305" s="322"/>
    </row>
    <row r="306" customFormat="false" ht="12" hidden="false" customHeight="false" outlineLevel="0" collapsed="false">
      <c r="R306" s="322"/>
    </row>
    <row r="307" customFormat="false" ht="12" hidden="false" customHeight="false" outlineLevel="0" collapsed="false">
      <c r="R307" s="322"/>
    </row>
    <row r="308" customFormat="false" ht="12" hidden="false" customHeight="false" outlineLevel="0" collapsed="false">
      <c r="R308" s="322"/>
    </row>
    <row r="309" customFormat="false" ht="12" hidden="false" customHeight="false" outlineLevel="0" collapsed="false">
      <c r="R309" s="322"/>
    </row>
    <row r="310" customFormat="false" ht="12" hidden="false" customHeight="false" outlineLevel="0" collapsed="false">
      <c r="R310" s="322"/>
    </row>
    <row r="311" customFormat="false" ht="12" hidden="false" customHeight="false" outlineLevel="0" collapsed="false">
      <c r="R311" s="322"/>
    </row>
    <row r="312" customFormat="false" ht="12" hidden="false" customHeight="false" outlineLevel="0" collapsed="false">
      <c r="R312" s="322"/>
    </row>
    <row r="313" customFormat="false" ht="12" hidden="false" customHeight="false" outlineLevel="0" collapsed="false">
      <c r="R313" s="322"/>
    </row>
    <row r="314" customFormat="false" ht="12" hidden="false" customHeight="false" outlineLevel="0" collapsed="false">
      <c r="R314" s="322"/>
    </row>
    <row r="315" customFormat="false" ht="12" hidden="false" customHeight="false" outlineLevel="0" collapsed="false">
      <c r="R315" s="322"/>
    </row>
    <row r="316" customFormat="false" ht="12" hidden="false" customHeight="false" outlineLevel="0" collapsed="false">
      <c r="R316" s="322"/>
    </row>
    <row r="317" customFormat="false" ht="12" hidden="false" customHeight="false" outlineLevel="0" collapsed="false">
      <c r="R317" s="322"/>
    </row>
    <row r="318" customFormat="false" ht="12" hidden="false" customHeight="false" outlineLevel="0" collapsed="false">
      <c r="R318" s="322"/>
    </row>
    <row r="319" customFormat="false" ht="12" hidden="false" customHeight="false" outlineLevel="0" collapsed="false">
      <c r="R319" s="322"/>
    </row>
    <row r="320" customFormat="false" ht="12" hidden="false" customHeight="false" outlineLevel="0" collapsed="false">
      <c r="R320" s="322"/>
    </row>
    <row r="321" customFormat="false" ht="12" hidden="false" customHeight="false" outlineLevel="0" collapsed="false">
      <c r="R321" s="322"/>
    </row>
    <row r="322" customFormat="false" ht="12" hidden="false" customHeight="false" outlineLevel="0" collapsed="false">
      <c r="R322" s="322"/>
    </row>
    <row r="323" customFormat="false" ht="12" hidden="false" customHeight="false" outlineLevel="0" collapsed="false">
      <c r="R323" s="322"/>
    </row>
    <row r="324" customFormat="false" ht="12" hidden="false" customHeight="false" outlineLevel="0" collapsed="false">
      <c r="R324" s="322"/>
    </row>
    <row r="325" customFormat="false" ht="12" hidden="false" customHeight="false" outlineLevel="0" collapsed="false">
      <c r="R325" s="322"/>
    </row>
    <row r="326" customFormat="false" ht="12" hidden="false" customHeight="false" outlineLevel="0" collapsed="false">
      <c r="R326" s="322"/>
    </row>
    <row r="327" customFormat="false" ht="12" hidden="false" customHeight="false" outlineLevel="0" collapsed="false">
      <c r="R327" s="322"/>
    </row>
    <row r="328" customFormat="false" ht="12" hidden="false" customHeight="false" outlineLevel="0" collapsed="false">
      <c r="R328" s="322"/>
    </row>
    <row r="329" customFormat="false" ht="12" hidden="false" customHeight="false" outlineLevel="0" collapsed="false">
      <c r="R329" s="322"/>
    </row>
    <row r="330" customFormat="false" ht="12" hidden="false" customHeight="false" outlineLevel="0" collapsed="false">
      <c r="R330" s="322"/>
    </row>
    <row r="331" customFormat="false" ht="12" hidden="false" customHeight="false" outlineLevel="0" collapsed="false">
      <c r="R331" s="322"/>
    </row>
    <row r="332" customFormat="false" ht="12" hidden="false" customHeight="false" outlineLevel="0" collapsed="false">
      <c r="R332" s="322"/>
    </row>
    <row r="333" customFormat="false" ht="12" hidden="false" customHeight="false" outlineLevel="0" collapsed="false">
      <c r="R333" s="322"/>
    </row>
    <row r="334" customFormat="false" ht="12" hidden="false" customHeight="false" outlineLevel="0" collapsed="false">
      <c r="R334" s="322"/>
    </row>
    <row r="335" customFormat="false" ht="12" hidden="false" customHeight="false" outlineLevel="0" collapsed="false">
      <c r="R335" s="322"/>
    </row>
    <row r="336" customFormat="false" ht="12" hidden="false" customHeight="false" outlineLevel="0" collapsed="false">
      <c r="R336" s="322"/>
    </row>
    <row r="337" customFormat="false" ht="12" hidden="false" customHeight="false" outlineLevel="0" collapsed="false">
      <c r="R337" s="322"/>
    </row>
    <row r="338" customFormat="false" ht="12" hidden="false" customHeight="false" outlineLevel="0" collapsed="false">
      <c r="R338" s="322"/>
    </row>
    <row r="339" customFormat="false" ht="12" hidden="false" customHeight="false" outlineLevel="0" collapsed="false">
      <c r="R339" s="322"/>
    </row>
    <row r="340" customFormat="false" ht="12" hidden="false" customHeight="false" outlineLevel="0" collapsed="false">
      <c r="R340" s="322"/>
    </row>
    <row r="341" customFormat="false" ht="12" hidden="false" customHeight="false" outlineLevel="0" collapsed="false">
      <c r="R341" s="322"/>
    </row>
    <row r="342" customFormat="false" ht="12" hidden="false" customHeight="false" outlineLevel="0" collapsed="false">
      <c r="R342" s="322"/>
    </row>
    <row r="343" customFormat="false" ht="12" hidden="false" customHeight="false" outlineLevel="0" collapsed="false">
      <c r="R343" s="322"/>
    </row>
    <row r="344" customFormat="false" ht="12" hidden="false" customHeight="false" outlineLevel="0" collapsed="false">
      <c r="R344" s="322"/>
    </row>
    <row r="345" customFormat="false" ht="12" hidden="false" customHeight="false" outlineLevel="0" collapsed="false">
      <c r="R345" s="322"/>
    </row>
    <row r="346" customFormat="false" ht="12" hidden="false" customHeight="false" outlineLevel="0" collapsed="false">
      <c r="R346" s="322"/>
    </row>
    <row r="347" customFormat="false" ht="12" hidden="false" customHeight="false" outlineLevel="0" collapsed="false">
      <c r="R347" s="322"/>
    </row>
    <row r="348" customFormat="false" ht="12" hidden="false" customHeight="false" outlineLevel="0" collapsed="false">
      <c r="R348" s="322"/>
    </row>
    <row r="349" customFormat="false" ht="12" hidden="false" customHeight="false" outlineLevel="0" collapsed="false">
      <c r="R349" s="322"/>
    </row>
    <row r="350" customFormat="false" ht="12" hidden="false" customHeight="false" outlineLevel="0" collapsed="false">
      <c r="R350" s="322"/>
    </row>
    <row r="351" customFormat="false" ht="12" hidden="false" customHeight="false" outlineLevel="0" collapsed="false">
      <c r="R351" s="322"/>
    </row>
    <row r="352" customFormat="false" ht="12" hidden="false" customHeight="false" outlineLevel="0" collapsed="false">
      <c r="R352" s="322"/>
    </row>
    <row r="353" customFormat="false" ht="12" hidden="false" customHeight="false" outlineLevel="0" collapsed="false">
      <c r="R353" s="322"/>
    </row>
    <row r="354" customFormat="false" ht="12" hidden="false" customHeight="false" outlineLevel="0" collapsed="false">
      <c r="R354" s="322"/>
    </row>
    <row r="355" customFormat="false" ht="12" hidden="false" customHeight="false" outlineLevel="0" collapsed="false">
      <c r="R355" s="322"/>
    </row>
    <row r="356" customFormat="false" ht="12" hidden="false" customHeight="false" outlineLevel="0" collapsed="false">
      <c r="R356" s="322"/>
    </row>
    <row r="357" customFormat="false" ht="12" hidden="false" customHeight="false" outlineLevel="0" collapsed="false">
      <c r="R357" s="322"/>
    </row>
    <row r="358" customFormat="false" ht="12" hidden="false" customHeight="false" outlineLevel="0" collapsed="false">
      <c r="R358" s="322"/>
    </row>
    <row r="359" customFormat="false" ht="12" hidden="false" customHeight="false" outlineLevel="0" collapsed="false">
      <c r="R359" s="322"/>
    </row>
    <row r="360" customFormat="false" ht="12" hidden="false" customHeight="false" outlineLevel="0" collapsed="false">
      <c r="R360" s="322"/>
    </row>
    <row r="361" customFormat="false" ht="12" hidden="false" customHeight="false" outlineLevel="0" collapsed="false">
      <c r="R361" s="322"/>
    </row>
    <row r="362" customFormat="false" ht="12" hidden="false" customHeight="false" outlineLevel="0" collapsed="false">
      <c r="R362" s="322"/>
    </row>
    <row r="363" customFormat="false" ht="12" hidden="false" customHeight="false" outlineLevel="0" collapsed="false">
      <c r="R363" s="322"/>
    </row>
    <row r="364" customFormat="false" ht="12" hidden="false" customHeight="false" outlineLevel="0" collapsed="false">
      <c r="R364" s="322"/>
    </row>
    <row r="365" customFormat="false" ht="12" hidden="false" customHeight="false" outlineLevel="0" collapsed="false">
      <c r="R365" s="322"/>
    </row>
    <row r="366" customFormat="false" ht="12" hidden="false" customHeight="false" outlineLevel="0" collapsed="false">
      <c r="R366" s="322"/>
    </row>
    <row r="367" customFormat="false" ht="12" hidden="false" customHeight="false" outlineLevel="0" collapsed="false">
      <c r="R367" s="322"/>
    </row>
    <row r="368" customFormat="false" ht="12" hidden="false" customHeight="false" outlineLevel="0" collapsed="false">
      <c r="R368" s="322"/>
    </row>
    <row r="369" customFormat="false" ht="12" hidden="false" customHeight="false" outlineLevel="0" collapsed="false">
      <c r="R369" s="322"/>
    </row>
    <row r="370" customFormat="false" ht="12" hidden="false" customHeight="false" outlineLevel="0" collapsed="false">
      <c r="R370" s="322"/>
    </row>
    <row r="371" customFormat="false" ht="12" hidden="false" customHeight="false" outlineLevel="0" collapsed="false">
      <c r="R371" s="322"/>
    </row>
    <row r="372" customFormat="false" ht="12" hidden="false" customHeight="false" outlineLevel="0" collapsed="false">
      <c r="R372" s="322"/>
    </row>
    <row r="373" customFormat="false" ht="12" hidden="false" customHeight="false" outlineLevel="0" collapsed="false">
      <c r="R373" s="322"/>
    </row>
    <row r="374" customFormat="false" ht="12" hidden="false" customHeight="false" outlineLevel="0" collapsed="false">
      <c r="R374" s="322"/>
    </row>
  </sheetData>
  <autoFilter ref="A76:B232">
    <filterColumn colId="0">
      <filters>
        <filter val="TRUE"/>
      </filters>
    </filterColumn>
  </autoFilter>
  <mergeCells count="3">
    <mergeCell ref="A2:B2"/>
    <mergeCell ref="A3:L3"/>
    <mergeCell ref="A236:D236"/>
  </mergeCells>
  <hyperlinks>
    <hyperlink ref="A2" r:id="rId1" display="Table C3.2"/>
    <hyperlink ref="D10" r:id="rId2" display="B254AD"/>
    <hyperlink ref="D11" r:id="rId3" display="B254AT"/>
    <hyperlink ref="D12" r:id="rId4" display="B254BE"/>
    <hyperlink ref="D13" r:id="rId5" display="B254CY"/>
    <hyperlink ref="D14" r:id="rId6" display="B254DK"/>
    <hyperlink ref="D15" r:id="rId7" display="B254EE"/>
    <hyperlink ref="D16" r:id="rId8" display="B254FI"/>
    <hyperlink ref="D17" r:id="rId9" display="B254FR"/>
    <hyperlink ref="D18" r:id="rId10" display="B254DE"/>
    <hyperlink ref="D19" r:id="rId11" display="B254GR"/>
    <hyperlink ref="D20" r:id="rId12" display="B254GL"/>
    <hyperlink ref="D21" r:id="rId13" display="B254IS"/>
    <hyperlink ref="D22" r:id="rId14" display="B254IE"/>
    <hyperlink ref="D23" r:id="rId15" display="B254IT"/>
    <hyperlink ref="D24" r:id="rId16" display="B254LV"/>
    <hyperlink ref="D25" r:id="rId17" display="B254LI"/>
    <hyperlink ref="D26" r:id="rId18" display="B254LT"/>
    <hyperlink ref="D27" r:id="rId19" display="B254LU"/>
    <hyperlink ref="D28" r:id="rId20" display="B254MT"/>
    <hyperlink ref="D29" r:id="rId21" display="B254NL"/>
    <hyperlink ref="D30" r:id="rId22" display="B254NO"/>
    <hyperlink ref="D31" r:id="rId23" display="B254PT"/>
    <hyperlink ref="D32" r:id="rId24" display="B254SK"/>
    <hyperlink ref="D33" r:id="rId25" display="B254SI"/>
    <hyperlink ref="D34" r:id="rId26" display="B254ES"/>
    <hyperlink ref="D35" r:id="rId27" display="B254SE"/>
    <hyperlink ref="D36" r:id="rId28" display="B254CH"/>
    <hyperlink ref="D37" r:id="rId29" display="B254VA"/>
    <hyperlink ref="D38" r:id="rId30" display="B254R1"/>
    <hyperlink ref="D39" r:id="rId31" display="B2545K"/>
    <hyperlink ref="D42" r:id="rId32" display="B254AU"/>
    <hyperlink ref="D43" r:id="rId33" display="B254CA"/>
    <hyperlink ref="D44" r:id="rId34" display="B254JP"/>
    <hyperlink ref="D45" r:id="rId35" display="B254NZ"/>
    <hyperlink ref="D46" r:id="rId36" display="B254US"/>
    <hyperlink ref="D48" r:id="rId37" display="B2545R"/>
    <hyperlink ref="D51" r:id="rId38" display="B254AW"/>
    <hyperlink ref="D52" r:id="rId39" display="B254BS"/>
    <hyperlink ref="D53" r:id="rId40" display="B254BH"/>
    <hyperlink ref="D54" r:id="rId41" display="B254BB"/>
    <hyperlink ref="D55" r:id="rId42" display="B254BM"/>
    <hyperlink ref="D56" r:id="rId43" display="B254KY"/>
    <hyperlink ref="D57" r:id="rId44" display="B254CW"/>
    <hyperlink ref="D58" r:id="rId45" display="B254GI"/>
    <hyperlink ref="D59" r:id="rId46" display="B254GG"/>
    <hyperlink ref="D60" r:id="rId47" display="B254HK"/>
    <hyperlink ref="D61" r:id="rId48" display="B254IM"/>
    <hyperlink ref="D62" r:id="rId49" display="B254JE"/>
    <hyperlink ref="D63" r:id="rId50" display="B254LB"/>
    <hyperlink ref="D64" r:id="rId51" display="B254MO"/>
    <hyperlink ref="D65" r:id="rId52" display="B254MU"/>
    <hyperlink ref="D66" r:id="rId53" display="B254PA"/>
    <hyperlink ref="D67" r:id="rId54" display="B254WS"/>
    <hyperlink ref="D68" r:id="rId55" display="B254SG"/>
    <hyperlink ref="D69" r:id="rId56" display="B254SX"/>
    <hyperlink ref="D70" r:id="rId57" display="B254VU"/>
    <hyperlink ref="D71" r:id="rId58" display="B2541Z"/>
    <hyperlink ref="D72" r:id="rId59" display="B254R2"/>
    <hyperlink ref="D73" r:id="rId60" display="B2541N"/>
    <hyperlink ref="D77" r:id="rId61" display="B254AL"/>
    <hyperlink ref="D78" r:id="rId62" display="B254BY"/>
    <hyperlink ref="D79" r:id="rId63" display="B254BA"/>
    <hyperlink ref="D80" r:id="rId64" display="B254BG"/>
    <hyperlink ref="D81" r:id="rId65" display="B254HR"/>
    <hyperlink ref="D82" r:id="rId66" display="B254CZ"/>
    <hyperlink ref="D83" r:id="rId67" display="B254HU"/>
    <hyperlink ref="D84" r:id="rId68" display="B254MK"/>
    <hyperlink ref="D85" r:id="rId69" display="B254MD"/>
    <hyperlink ref="D86" r:id="rId70" display="B254ME"/>
    <hyperlink ref="D87" r:id="rId71" display="B254PL"/>
    <hyperlink ref="D88" r:id="rId72" display="B254RO"/>
    <hyperlink ref="D89" r:id="rId73" display="B254RU"/>
    <hyperlink ref="D90" r:id="rId74" display="B254RS"/>
    <hyperlink ref="D91" r:id="rId75" display="B254TR"/>
    <hyperlink ref="D92" r:id="rId76" display="B254UA"/>
    <hyperlink ref="D93" r:id="rId77" display="B254R3"/>
    <hyperlink ref="D94" r:id="rId78" display="B2543C"/>
    <hyperlink ref="D97" r:id="rId79" display="B254DZ"/>
    <hyperlink ref="D98" r:id="rId80" display="B254AO"/>
    <hyperlink ref="D99" r:id="rId81" display="B254BW"/>
    <hyperlink ref="D100" r:id="rId82" display="B254BF"/>
    <hyperlink ref="D101" r:id="rId83" display="B254BI"/>
    <hyperlink ref="D102" r:id="rId84" display="B254CM"/>
    <hyperlink ref="D103" r:id="rId85" display="B254CV"/>
    <hyperlink ref="D104" r:id="rId86" display="B254TD"/>
    <hyperlink ref="D105" r:id="rId87" display="B254CG"/>
    <hyperlink ref="D106" r:id="rId88" display="B254CD"/>
    <hyperlink ref="D107" r:id="rId89" display="B254DJ"/>
    <hyperlink ref="D108" r:id="rId90" display="B254EG"/>
    <hyperlink ref="D109" r:id="rId91" display="B254GQ"/>
    <hyperlink ref="D110" r:id="rId92" display="B254ET"/>
    <hyperlink ref="D111" r:id="rId93" display="B254GA"/>
    <hyperlink ref="D112" r:id="rId94" display="B254GM"/>
    <hyperlink ref="D113" r:id="rId95" display="B254GH"/>
    <hyperlink ref="D114" r:id="rId96" display="B254GN"/>
    <hyperlink ref="D115" r:id="rId97" display="B254IR"/>
    <hyperlink ref="D116" r:id="rId98" display="B254IQ"/>
    <hyperlink ref="D117" r:id="rId99" display="B254IL"/>
    <hyperlink ref="D118" r:id="rId100" display="B254CI"/>
    <hyperlink ref="D119" r:id="rId101" display="B254JO"/>
    <hyperlink ref="D120" r:id="rId102" display="B254KE"/>
    <hyperlink ref="D121" r:id="rId103" display="B254KW"/>
    <hyperlink ref="D122" r:id="rId104" display="B254LS"/>
    <hyperlink ref="D123" r:id="rId105" display="B254LR"/>
    <hyperlink ref="D124" r:id="rId106" display="B254LY"/>
    <hyperlink ref="D125" r:id="rId107" display="B254MG"/>
    <hyperlink ref="D126" r:id="rId108" display="B254MW"/>
    <hyperlink ref="D127" r:id="rId109" display="B254ML"/>
    <hyperlink ref="D128" r:id="rId110" display="B254MR"/>
    <hyperlink ref="D129" r:id="rId111" display="B254MA"/>
    <hyperlink ref="D130" r:id="rId112" display="B254MZ"/>
    <hyperlink ref="D131" r:id="rId113" display="B254NA"/>
    <hyperlink ref="D132" r:id="rId114" display="B254NG"/>
    <hyperlink ref="D133" r:id="rId115" display="B254OM"/>
    <hyperlink ref="D134" r:id="rId116" display="B254PS"/>
    <hyperlink ref="D135" r:id="rId117" display="B254QA"/>
    <hyperlink ref="D136" r:id="rId118" display="B254RW"/>
    <hyperlink ref="D137" r:id="rId119" display="B254SH"/>
    <hyperlink ref="D138" r:id="rId120" display="B254ST"/>
    <hyperlink ref="D139" r:id="rId121" display="B254SA"/>
    <hyperlink ref="D140" r:id="rId122" display="B254SN"/>
    <hyperlink ref="D141" r:id="rId123" display="B254SC"/>
    <hyperlink ref="D142" r:id="rId124" display="B254SL"/>
    <hyperlink ref="D143" r:id="rId125" display="B254ZA"/>
    <hyperlink ref="D144" r:id="rId126" display="B254SD"/>
    <hyperlink ref="D145" r:id="rId127" display="B254SZ"/>
    <hyperlink ref="D146" r:id="rId128" display="B254SY"/>
    <hyperlink ref="D147" r:id="rId129" display="B254TZ"/>
    <hyperlink ref="D148" r:id="rId130" display="B254TG"/>
    <hyperlink ref="D149" r:id="rId131" display="B254TN"/>
    <hyperlink ref="D150" r:id="rId132" display="B254UG"/>
    <hyperlink ref="D151" r:id="rId133" display="B254AE"/>
    <hyperlink ref="D152" r:id="rId134" display="B254YE"/>
    <hyperlink ref="D153" r:id="rId135" display="B254ZM"/>
    <hyperlink ref="D154" r:id="rId136" display="B254ZW"/>
    <hyperlink ref="D155" r:id="rId137" display="B254R5"/>
    <hyperlink ref="D156" r:id="rId138" display="B2544W"/>
    <hyperlink ref="D159" r:id="rId139" display="B254AF"/>
    <hyperlink ref="D160" r:id="rId140" display="B254AM"/>
    <hyperlink ref="D161" r:id="rId141" display="B254AZ"/>
    <hyperlink ref="D162" r:id="rId142" display="B254BD"/>
    <hyperlink ref="D163" r:id="rId143" display="B2541W"/>
    <hyperlink ref="D164" r:id="rId144" display="B254BN"/>
    <hyperlink ref="D165" r:id="rId145" display="B254KH"/>
    <hyperlink ref="D166" r:id="rId146" display="B254CN"/>
    <hyperlink ref="D167" r:id="rId147" display="B254TL"/>
    <hyperlink ref="D168" r:id="rId148" display="B254FJ"/>
    <hyperlink ref="D169" r:id="rId149" display="B254GE"/>
    <hyperlink ref="D170" r:id="rId150" display="B254IN"/>
    <hyperlink ref="D171" r:id="rId151" display="B254ID"/>
    <hyperlink ref="D172" r:id="rId152" display="B254KZ"/>
    <hyperlink ref="D173" r:id="rId153" display="B254KR"/>
    <hyperlink ref="D174" r:id="rId154" display="B254KG"/>
    <hyperlink ref="D175" r:id="rId155" display="B254LA"/>
    <hyperlink ref="D176" r:id="rId156" display="B254MY"/>
    <hyperlink ref="D177" r:id="rId157" display="B254MV"/>
    <hyperlink ref="D178" r:id="rId158" display="B254MH"/>
    <hyperlink ref="D179" r:id="rId159" display="B254MN"/>
    <hyperlink ref="D180" r:id="rId160" display="B254NP"/>
    <hyperlink ref="D181" r:id="rId161" display="B254PK"/>
    <hyperlink ref="D182" r:id="rId162" display="B254PG"/>
    <hyperlink ref="D183" r:id="rId163" display="B254PH"/>
    <hyperlink ref="D184" r:id="rId164" display="B254SB"/>
    <hyperlink ref="D185" r:id="rId165" display="B254LK"/>
    <hyperlink ref="D186" r:id="rId166" display="B254TW"/>
    <hyperlink ref="D187" r:id="rId167" display="B254TH"/>
    <hyperlink ref="D188" r:id="rId168" display="B254TM"/>
    <hyperlink ref="D189" r:id="rId169" display="B254PU"/>
    <hyperlink ref="D190" r:id="rId170" display="B254UZ"/>
    <hyperlink ref="D191" r:id="rId171" display="B254VN"/>
    <hyperlink ref="D192" r:id="rId172" display="B254R6"/>
    <hyperlink ref="D193" r:id="rId173" display="B2544Y"/>
    <hyperlink ref="D196" r:id="rId174" display="B254AR"/>
    <hyperlink ref="D197" r:id="rId175" display="B254BZ"/>
    <hyperlink ref="D198" r:id="rId176" display="B254BO"/>
    <hyperlink ref="D199" r:id="rId177" display="B254BR"/>
    <hyperlink ref="D200" r:id="rId178" display="B254CL"/>
    <hyperlink ref="D201" r:id="rId179" display="B254CO"/>
    <hyperlink ref="D202" r:id="rId180" display="B254CR"/>
    <hyperlink ref="D203" r:id="rId181" display="B254CU"/>
    <hyperlink ref="D204" r:id="rId182" display="B254DM"/>
    <hyperlink ref="D205" r:id="rId183" display="B254DO"/>
    <hyperlink ref="A206" r:id="rId184" display="http://www.bankofengland.co.uk/mfsd/iadb/notesiadb/liquid_assets.htm"/>
    <hyperlink ref="B206" r:id="rId185" display="Ecuador"/>
    <hyperlink ref="D206" r:id="rId186" display="B254EC"/>
    <hyperlink ref="D207" r:id="rId187" display="B254SV"/>
    <hyperlink ref="D208" r:id="rId188" display="B254FK"/>
    <hyperlink ref="D209" r:id="rId189" display="B254GD"/>
    <hyperlink ref="D210" r:id="rId190" display="B254GT"/>
    <hyperlink ref="D211" r:id="rId191" display="B254GY"/>
    <hyperlink ref="D212" r:id="rId192" display="B254HN"/>
    <hyperlink ref="D213" r:id="rId193" display="B254JM"/>
    <hyperlink ref="D214" r:id="rId194" display="B254MX"/>
    <hyperlink ref="D215" r:id="rId195" display="B254PY"/>
    <hyperlink ref="D216" r:id="rId196" display="B254PE"/>
    <hyperlink ref="D217" r:id="rId197" display="B254LC"/>
    <hyperlink ref="D218" r:id="rId198" display="B254VC"/>
    <hyperlink ref="D219" r:id="rId199" display="B254SR"/>
    <hyperlink ref="D220" r:id="rId200" display="B254TT"/>
    <hyperlink ref="D221" r:id="rId201" display="B254TC"/>
    <hyperlink ref="D222" r:id="rId202" display="B254UY"/>
    <hyperlink ref="D223" r:id="rId203" display="B254VE"/>
    <hyperlink ref="A224" r:id="rId204" display="http://www.bankofengland.co.uk/mfsd/iadb/notesiadb/building_society_bs.htm"/>
    <hyperlink ref="B224" r:id="rId205" display="Other"/>
    <hyperlink ref="D224" r:id="rId206" display="B254R4"/>
    <hyperlink ref="A225" r:id="rId207" display="http://www.bankofengland.co.uk/mfsd/iadb/notesiadb/m4_counterparts.htm"/>
    <hyperlink ref="B225" r:id="rId208" display="Total"/>
    <hyperlink ref="D225" r:id="rId209" display="B2544U"/>
    <hyperlink ref="D227" r:id="rId210" display="B2544T"/>
    <hyperlink ref="D229" r:id="rId211" display="B2541C"/>
    <hyperlink ref="D230" r:id="rId212" display="B2545M"/>
    <hyperlink ref="D231" r:id="rId213" display="B292"/>
    <hyperlink ref="D232" r:id="rId214" display="B293"/>
    <hyperlink ref="A236" r:id="rId215" display="Explanatory no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H39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6" activeCellId="0" sqref="F36"/>
    </sheetView>
  </sheetViews>
  <sheetFormatPr defaultColWidth="9.05078125" defaultRowHeight="11.6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2.11"/>
    <col collapsed="false" customWidth="true" hidden="false" outlineLevel="0" max="3" min="3" style="1" width="13.99"/>
    <col collapsed="false" customWidth="true" hidden="false" outlineLevel="0" max="4" min="4" style="1" width="10.87"/>
    <col collapsed="false" customWidth="true" hidden="false" outlineLevel="0" max="5" min="5" style="1" width="9.86"/>
    <col collapsed="false" customWidth="true" hidden="false" outlineLevel="0" max="6" min="6" style="1" width="11.87"/>
    <col collapsed="false" customWidth="true" hidden="false" outlineLevel="0" max="7" min="7" style="1" width="3.86"/>
    <col collapsed="false" customWidth="true" hidden="false" outlineLevel="0" max="8" min="8" style="1" width="6.86"/>
  </cols>
  <sheetData>
    <row r="2" customFormat="false" ht="11.65" hidden="false" customHeight="false" outlineLevel="0" collapsed="false">
      <c r="A2" s="369" t="s">
        <v>1072</v>
      </c>
      <c r="B2" s="369" t="s">
        <v>1073</v>
      </c>
      <c r="C2" s="369" t="s">
        <v>1074</v>
      </c>
      <c r="D2" s="1" t="s">
        <v>1075</v>
      </c>
      <c r="E2" s="1" t="s">
        <v>1076</v>
      </c>
      <c r="F2" s="369" t="s">
        <v>1077</v>
      </c>
      <c r="G2" s="369" t="s">
        <v>1078</v>
      </c>
      <c r="H2" s="369" t="s">
        <v>1079</v>
      </c>
    </row>
    <row r="3" customFormat="false" ht="11.65" hidden="false" customHeight="false" outlineLevel="0" collapsed="false">
      <c r="A3" s="369" t="s">
        <v>1080</v>
      </c>
      <c r="B3" s="369" t="s">
        <v>1081</v>
      </c>
      <c r="C3" s="369"/>
      <c r="D3" s="370" t="n">
        <v>23012</v>
      </c>
      <c r="E3" s="370" t="n">
        <v>46022</v>
      </c>
      <c r="F3" s="369"/>
      <c r="G3" s="369"/>
      <c r="H3" s="369" t="s">
        <v>1082</v>
      </c>
    </row>
    <row r="4" customFormat="false" ht="11.65" hidden="false" customHeight="false" outlineLevel="0" collapsed="false">
      <c r="A4" s="369" t="s">
        <v>1083</v>
      </c>
      <c r="B4" s="369" t="s">
        <v>1084</v>
      </c>
      <c r="C4" s="369"/>
      <c r="D4" s="370" t="n">
        <v>23012</v>
      </c>
      <c r="E4" s="370" t="n">
        <v>46022</v>
      </c>
      <c r="F4" s="369"/>
      <c r="G4" s="369" t="s">
        <v>1085</v>
      </c>
      <c r="H4" s="369" t="s">
        <v>1082</v>
      </c>
    </row>
    <row r="5" customFormat="false" ht="11.65" hidden="false" customHeight="false" outlineLevel="0" collapsed="false">
      <c r="A5" s="369" t="s">
        <v>89</v>
      </c>
      <c r="B5" s="369" t="s">
        <v>1086</v>
      </c>
      <c r="C5" s="369"/>
      <c r="D5" s="370" t="n">
        <v>23012</v>
      </c>
      <c r="E5" s="370" t="n">
        <v>46022</v>
      </c>
      <c r="F5" s="369"/>
      <c r="G5" s="369" t="s">
        <v>1087</v>
      </c>
      <c r="H5" s="369" t="s">
        <v>1082</v>
      </c>
    </row>
    <row r="6" customFormat="false" ht="11.65" hidden="false" customHeight="false" outlineLevel="0" collapsed="false">
      <c r="A6" s="369" t="s">
        <v>1088</v>
      </c>
      <c r="B6" s="369" t="s">
        <v>1089</v>
      </c>
      <c r="C6" s="369"/>
      <c r="D6" s="370" t="n">
        <v>23012</v>
      </c>
      <c r="E6" s="370" t="n">
        <v>46022</v>
      </c>
      <c r="F6" s="369" t="s">
        <v>1090</v>
      </c>
      <c r="G6" s="369" t="s">
        <v>1090</v>
      </c>
      <c r="H6" s="369" t="s">
        <v>1082</v>
      </c>
    </row>
    <row r="7" customFormat="false" ht="11.65" hidden="false" customHeight="false" outlineLevel="0" collapsed="false">
      <c r="A7" s="369" t="s">
        <v>1091</v>
      </c>
      <c r="B7" s="369" t="s">
        <v>1092</v>
      </c>
      <c r="C7" s="369"/>
      <c r="D7" s="370" t="n">
        <v>23012</v>
      </c>
      <c r="E7" s="370" t="n">
        <v>46022</v>
      </c>
      <c r="F7" s="369" t="s">
        <v>707</v>
      </c>
      <c r="G7" s="369" t="s">
        <v>707</v>
      </c>
      <c r="H7" s="369" t="s">
        <v>1082</v>
      </c>
    </row>
    <row r="8" customFormat="false" ht="11.65" hidden="false" customHeight="false" outlineLevel="0" collapsed="false">
      <c r="A8" s="369" t="s">
        <v>1093</v>
      </c>
      <c r="B8" s="369" t="s">
        <v>1094</v>
      </c>
      <c r="C8" s="369"/>
      <c r="D8" s="370" t="n">
        <v>23012</v>
      </c>
      <c r="E8" s="370" t="n">
        <v>46022</v>
      </c>
      <c r="F8" s="369" t="s">
        <v>653</v>
      </c>
      <c r="G8" s="369" t="s">
        <v>653</v>
      </c>
      <c r="H8" s="369" t="s">
        <v>1082</v>
      </c>
    </row>
    <row r="9" customFormat="false" ht="11.65" hidden="false" customHeight="false" outlineLevel="0" collapsed="false">
      <c r="A9" s="369" t="s">
        <v>1095</v>
      </c>
      <c r="B9" s="369" t="s">
        <v>1096</v>
      </c>
      <c r="C9" s="369"/>
      <c r="D9" s="370" t="n">
        <v>23012</v>
      </c>
      <c r="E9" s="370" t="n">
        <v>46022</v>
      </c>
      <c r="F9" s="369" t="s">
        <v>668</v>
      </c>
      <c r="G9" s="369" t="s">
        <v>668</v>
      </c>
      <c r="H9" s="369" t="s">
        <v>1082</v>
      </c>
    </row>
    <row r="10" customFormat="false" ht="11.65" hidden="false" customHeight="false" outlineLevel="0" collapsed="false">
      <c r="A10" s="369" t="s">
        <v>1097</v>
      </c>
      <c r="B10" s="369" t="s">
        <v>1098</v>
      </c>
      <c r="C10" s="369"/>
      <c r="D10" s="370" t="n">
        <v>23012</v>
      </c>
      <c r="E10" s="370" t="n">
        <v>46022</v>
      </c>
      <c r="F10" s="369" t="s">
        <v>597</v>
      </c>
      <c r="G10" s="369" t="s">
        <v>597</v>
      </c>
      <c r="H10" s="369" t="s">
        <v>1082</v>
      </c>
    </row>
    <row r="11" customFormat="false" ht="11.65" hidden="false" customHeight="false" outlineLevel="0" collapsed="false">
      <c r="A11" s="369" t="s">
        <v>1099</v>
      </c>
      <c r="B11" s="369" t="s">
        <v>1100</v>
      </c>
      <c r="C11" s="369"/>
      <c r="D11" s="370" t="n">
        <v>27739</v>
      </c>
      <c r="E11" s="370" t="n">
        <v>46022</v>
      </c>
      <c r="F11" s="369" t="s">
        <v>669</v>
      </c>
      <c r="G11" s="369" t="s">
        <v>669</v>
      </c>
      <c r="H11" s="369" t="s">
        <v>1082</v>
      </c>
    </row>
    <row r="12" customFormat="false" ht="11.65" hidden="false" customHeight="false" outlineLevel="0" collapsed="false">
      <c r="A12" s="369" t="s">
        <v>1101</v>
      </c>
      <c r="B12" s="369" t="s">
        <v>1102</v>
      </c>
      <c r="C12" s="369"/>
      <c r="D12" s="370" t="n">
        <v>23012</v>
      </c>
      <c r="E12" s="370" t="n">
        <v>46022</v>
      </c>
      <c r="F12" s="369" t="s">
        <v>1103</v>
      </c>
      <c r="G12" s="369" t="s">
        <v>1103</v>
      </c>
      <c r="H12" s="369" t="s">
        <v>1082</v>
      </c>
    </row>
    <row r="13" customFormat="false" ht="11.65" hidden="false" customHeight="false" outlineLevel="0" collapsed="false">
      <c r="A13" s="369" t="s">
        <v>1104</v>
      </c>
      <c r="B13" s="369" t="s">
        <v>1105</v>
      </c>
      <c r="C13" s="369"/>
      <c r="D13" s="370" t="n">
        <v>23012</v>
      </c>
      <c r="E13" s="370" t="n">
        <v>46022</v>
      </c>
      <c r="F13" s="369" t="s">
        <v>1106</v>
      </c>
      <c r="G13" s="369" t="s">
        <v>1106</v>
      </c>
      <c r="H13" s="369" t="s">
        <v>1082</v>
      </c>
    </row>
    <row r="14" customFormat="false" ht="11.65" hidden="false" customHeight="false" outlineLevel="0" collapsed="false">
      <c r="A14" s="369" t="s">
        <v>1107</v>
      </c>
      <c r="B14" s="369" t="s">
        <v>1108</v>
      </c>
      <c r="C14" s="369"/>
      <c r="D14" s="370" t="n">
        <v>23012</v>
      </c>
      <c r="E14" s="370" t="n">
        <v>46022</v>
      </c>
      <c r="F14" s="369" t="s">
        <v>735</v>
      </c>
      <c r="G14" s="369" t="s">
        <v>735</v>
      </c>
      <c r="H14" s="369" t="s">
        <v>1082</v>
      </c>
    </row>
    <row r="15" customFormat="false" ht="11.65" hidden="false" customHeight="false" outlineLevel="0" collapsed="false">
      <c r="A15" s="369" t="s">
        <v>1109</v>
      </c>
      <c r="B15" s="369" t="s">
        <v>1110</v>
      </c>
      <c r="C15" s="369"/>
      <c r="D15" s="370" t="n">
        <v>33482</v>
      </c>
      <c r="E15" s="370" t="n">
        <v>46022</v>
      </c>
      <c r="F15" s="369" t="s">
        <v>708</v>
      </c>
      <c r="G15" s="369" t="s">
        <v>708</v>
      </c>
      <c r="H15" s="369" t="s">
        <v>1082</v>
      </c>
    </row>
    <row r="16" customFormat="false" ht="11.65" hidden="false" customHeight="false" outlineLevel="0" collapsed="false">
      <c r="A16" s="369" t="s">
        <v>1111</v>
      </c>
      <c r="B16" s="369" t="s">
        <v>1112</v>
      </c>
      <c r="C16" s="369"/>
      <c r="D16" s="370" t="n">
        <v>23012</v>
      </c>
      <c r="E16" s="370" t="n">
        <v>46022</v>
      </c>
      <c r="F16" s="369" t="s">
        <v>775</v>
      </c>
      <c r="G16" s="369" t="s">
        <v>775</v>
      </c>
      <c r="H16" s="369" t="s">
        <v>1082</v>
      </c>
    </row>
    <row r="17" customFormat="false" ht="11.65" hidden="false" customHeight="false" outlineLevel="0" collapsed="false">
      <c r="A17" s="369" t="s">
        <v>1113</v>
      </c>
      <c r="B17" s="369" t="s">
        <v>1114</v>
      </c>
      <c r="C17" s="369"/>
      <c r="D17" s="370" t="n">
        <v>23012</v>
      </c>
      <c r="E17" s="370" t="n">
        <v>46022</v>
      </c>
      <c r="F17" s="369" t="s">
        <v>627</v>
      </c>
      <c r="G17" s="369" t="s">
        <v>627</v>
      </c>
      <c r="H17" s="369" t="s">
        <v>1082</v>
      </c>
    </row>
    <row r="18" customFormat="false" ht="11.65" hidden="false" customHeight="false" outlineLevel="0" collapsed="false">
      <c r="A18" s="369" t="s">
        <v>1115</v>
      </c>
      <c r="B18" s="369" t="s">
        <v>1116</v>
      </c>
      <c r="C18" s="369"/>
      <c r="D18" s="370" t="n">
        <v>23012</v>
      </c>
      <c r="E18" s="370" t="n">
        <v>46022</v>
      </c>
      <c r="F18" s="369" t="s">
        <v>598</v>
      </c>
      <c r="G18" s="369" t="s">
        <v>598</v>
      </c>
      <c r="H18" s="369" t="s">
        <v>1082</v>
      </c>
    </row>
    <row r="19" customFormat="false" ht="11.65" hidden="false" customHeight="false" outlineLevel="0" collapsed="false">
      <c r="A19" s="369" t="s">
        <v>1117</v>
      </c>
      <c r="B19" s="369" t="s">
        <v>1118</v>
      </c>
      <c r="C19" s="369"/>
      <c r="D19" s="370" t="n">
        <v>33468</v>
      </c>
      <c r="E19" s="370" t="n">
        <v>46022</v>
      </c>
      <c r="F19" s="369" t="s">
        <v>709</v>
      </c>
      <c r="G19" s="369" t="s">
        <v>709</v>
      </c>
      <c r="H19" s="369" t="s">
        <v>1082</v>
      </c>
    </row>
    <row r="20" customFormat="false" ht="11.65" hidden="false" customHeight="false" outlineLevel="0" collapsed="false">
      <c r="A20" s="369" t="s">
        <v>1119</v>
      </c>
      <c r="B20" s="369" t="s">
        <v>1120</v>
      </c>
      <c r="C20" s="369"/>
      <c r="D20" s="370" t="n">
        <v>26855</v>
      </c>
      <c r="E20" s="370" t="n">
        <v>46022</v>
      </c>
      <c r="F20" s="369" t="s">
        <v>633</v>
      </c>
      <c r="G20" s="369" t="s">
        <v>633</v>
      </c>
      <c r="H20" s="369" t="s">
        <v>1082</v>
      </c>
    </row>
    <row r="21" customFormat="false" ht="11.65" hidden="false" customHeight="false" outlineLevel="0" collapsed="false">
      <c r="A21" s="369" t="s">
        <v>1121</v>
      </c>
      <c r="B21" s="369" t="s">
        <v>1122</v>
      </c>
      <c r="C21" s="369"/>
      <c r="D21" s="370" t="n">
        <v>25934</v>
      </c>
      <c r="E21" s="370" t="n">
        <v>46022</v>
      </c>
      <c r="F21" s="369" t="s">
        <v>634</v>
      </c>
      <c r="G21" s="369" t="s">
        <v>634</v>
      </c>
      <c r="H21" s="369" t="s">
        <v>1082</v>
      </c>
    </row>
    <row r="22" customFormat="false" ht="11.65" hidden="false" customHeight="false" outlineLevel="0" collapsed="false">
      <c r="A22" s="369" t="s">
        <v>1123</v>
      </c>
      <c r="B22" s="369" t="s">
        <v>1124</v>
      </c>
      <c r="C22" s="369"/>
      <c r="D22" s="370" t="n">
        <v>26268</v>
      </c>
      <c r="E22" s="370" t="n">
        <v>46022</v>
      </c>
      <c r="F22" s="369" t="s">
        <v>710</v>
      </c>
      <c r="G22" s="369" t="s">
        <v>710</v>
      </c>
      <c r="H22" s="369" t="s">
        <v>1082</v>
      </c>
    </row>
    <row r="23" customFormat="false" ht="11.65" hidden="false" customHeight="false" outlineLevel="0" collapsed="false">
      <c r="A23" s="369" t="s">
        <v>1125</v>
      </c>
      <c r="B23" s="369" t="s">
        <v>1126</v>
      </c>
      <c r="C23" s="369"/>
      <c r="D23" s="370" t="n">
        <v>24108</v>
      </c>
      <c r="E23" s="370" t="n">
        <v>46022</v>
      </c>
      <c r="F23" s="369" t="s">
        <v>635</v>
      </c>
      <c r="G23" s="369" t="s">
        <v>635</v>
      </c>
      <c r="H23" s="369" t="s">
        <v>1082</v>
      </c>
    </row>
    <row r="24" customFormat="false" ht="11.65" hidden="false" customHeight="false" outlineLevel="0" collapsed="false">
      <c r="A24" s="369" t="s">
        <v>1127</v>
      </c>
      <c r="B24" s="369" t="s">
        <v>1128</v>
      </c>
      <c r="C24" s="369"/>
      <c r="D24" s="370" t="n">
        <v>33470</v>
      </c>
      <c r="E24" s="370" t="n">
        <v>46022</v>
      </c>
      <c r="F24" s="369" t="s">
        <v>791</v>
      </c>
      <c r="G24" s="369" t="s">
        <v>791</v>
      </c>
      <c r="H24" s="369" t="s">
        <v>1082</v>
      </c>
    </row>
    <row r="25" customFormat="false" ht="11.65" hidden="false" customHeight="false" outlineLevel="0" collapsed="false">
      <c r="A25" s="369" t="s">
        <v>1129</v>
      </c>
      <c r="B25" s="369" t="s">
        <v>1130</v>
      </c>
      <c r="C25" s="369"/>
      <c r="D25" s="370" t="n">
        <v>23012</v>
      </c>
      <c r="E25" s="370" t="n">
        <v>46022</v>
      </c>
      <c r="F25" s="369" t="s">
        <v>599</v>
      </c>
      <c r="G25" s="369" t="s">
        <v>599</v>
      </c>
      <c r="H25" s="369" t="s">
        <v>1082</v>
      </c>
    </row>
    <row r="26" customFormat="false" ht="11.65" hidden="false" customHeight="false" outlineLevel="0" collapsed="false">
      <c r="A26" s="369" t="s">
        <v>1131</v>
      </c>
      <c r="B26" s="369" t="s">
        <v>1132</v>
      </c>
      <c r="C26" s="369"/>
      <c r="D26" s="370" t="n">
        <v>29850</v>
      </c>
      <c r="E26" s="370" t="n">
        <v>46022</v>
      </c>
      <c r="F26" s="369" t="s">
        <v>736</v>
      </c>
      <c r="G26" s="369" t="s">
        <v>736</v>
      </c>
      <c r="H26" s="369" t="s">
        <v>1082</v>
      </c>
    </row>
    <row r="27" customFormat="false" ht="11.65" hidden="false" customHeight="false" outlineLevel="0" collapsed="false">
      <c r="A27" s="369" t="s">
        <v>1133</v>
      </c>
      <c r="B27" s="369" t="s">
        <v>1134</v>
      </c>
      <c r="C27" s="369"/>
      <c r="D27" s="370" t="n">
        <v>23012</v>
      </c>
      <c r="E27" s="370" t="n">
        <v>46022</v>
      </c>
      <c r="F27" s="369" t="s">
        <v>1135</v>
      </c>
      <c r="G27" s="369" t="s">
        <v>1135</v>
      </c>
      <c r="H27" s="369" t="s">
        <v>1082</v>
      </c>
    </row>
    <row r="28" customFormat="false" ht="11.65" hidden="false" customHeight="false" outlineLevel="0" collapsed="false">
      <c r="A28" s="369" t="s">
        <v>1136</v>
      </c>
      <c r="B28" s="369" t="s">
        <v>1137</v>
      </c>
      <c r="C28" s="369"/>
      <c r="D28" s="370" t="n">
        <v>23012</v>
      </c>
      <c r="E28" s="370" t="n">
        <v>46022</v>
      </c>
      <c r="F28" s="369" t="s">
        <v>636</v>
      </c>
      <c r="G28" s="369" t="s">
        <v>636</v>
      </c>
      <c r="H28" s="369" t="s">
        <v>1082</v>
      </c>
    </row>
    <row r="29" customFormat="false" ht="11.65" hidden="false" customHeight="false" outlineLevel="0" collapsed="false">
      <c r="A29" s="369" t="s">
        <v>1138</v>
      </c>
      <c r="B29" s="369" t="s">
        <v>1139</v>
      </c>
      <c r="C29" s="369"/>
      <c r="D29" s="370" t="n">
        <v>23012</v>
      </c>
      <c r="E29" s="370" t="n">
        <v>46022</v>
      </c>
      <c r="F29" s="369" t="s">
        <v>1140</v>
      </c>
      <c r="G29" s="369" t="s">
        <v>1140</v>
      </c>
      <c r="H29" s="369" t="s">
        <v>1082</v>
      </c>
    </row>
    <row r="30" customFormat="false" ht="11.65" hidden="false" customHeight="false" outlineLevel="0" collapsed="false">
      <c r="A30" s="369" t="s">
        <v>1141</v>
      </c>
      <c r="B30" s="369" t="s">
        <v>1142</v>
      </c>
      <c r="C30" s="369"/>
      <c r="D30" s="370" t="n">
        <v>23012</v>
      </c>
      <c r="E30" s="370" t="n">
        <v>46022</v>
      </c>
      <c r="F30" s="369" t="s">
        <v>737</v>
      </c>
      <c r="G30" s="369" t="s">
        <v>737</v>
      </c>
      <c r="H30" s="369" t="s">
        <v>1082</v>
      </c>
    </row>
    <row r="31" customFormat="false" ht="11.65" hidden="false" customHeight="false" outlineLevel="0" collapsed="false">
      <c r="A31" s="369" t="s">
        <v>1143</v>
      </c>
      <c r="B31" s="369" t="s">
        <v>1144</v>
      </c>
      <c r="C31" s="369"/>
      <c r="D31" s="370" t="n">
        <v>40634</v>
      </c>
      <c r="E31" s="370" t="n">
        <v>46022</v>
      </c>
      <c r="F31" s="369" t="s">
        <v>524</v>
      </c>
      <c r="G31" s="369" t="s">
        <v>524</v>
      </c>
      <c r="H31" s="369" t="s">
        <v>1082</v>
      </c>
    </row>
    <row r="32" customFormat="false" ht="11.65" hidden="false" customHeight="false" outlineLevel="0" collapsed="false">
      <c r="A32" s="369" t="s">
        <v>1145</v>
      </c>
      <c r="B32" s="369" t="s">
        <v>1146</v>
      </c>
      <c r="C32" s="369"/>
      <c r="D32" s="370" t="n">
        <v>33699</v>
      </c>
      <c r="E32" s="370" t="n">
        <v>46022</v>
      </c>
      <c r="F32" s="369" t="s">
        <v>654</v>
      </c>
      <c r="G32" s="369" t="s">
        <v>654</v>
      </c>
      <c r="H32" s="369" t="s">
        <v>1082</v>
      </c>
    </row>
    <row r="33" customFormat="false" ht="11.65" hidden="false" customHeight="false" outlineLevel="0" collapsed="false">
      <c r="A33" s="369" t="s">
        <v>1147</v>
      </c>
      <c r="B33" s="369" t="s">
        <v>1148</v>
      </c>
      <c r="C33" s="369"/>
      <c r="D33" s="370" t="n">
        <v>24380</v>
      </c>
      <c r="E33" s="370" t="n">
        <v>46022</v>
      </c>
      <c r="F33" s="369" t="s">
        <v>670</v>
      </c>
      <c r="G33" s="369" t="s">
        <v>670</v>
      </c>
      <c r="H33" s="369" t="s">
        <v>1082</v>
      </c>
    </row>
    <row r="34" customFormat="false" ht="11.65" hidden="false" customHeight="false" outlineLevel="0" collapsed="false">
      <c r="A34" s="369" t="s">
        <v>1149</v>
      </c>
      <c r="B34" s="369" t="s">
        <v>1150</v>
      </c>
      <c r="C34" s="369"/>
      <c r="D34" s="370" t="n">
        <v>23012</v>
      </c>
      <c r="E34" s="370" t="n">
        <v>46022</v>
      </c>
      <c r="F34" s="369" t="s">
        <v>738</v>
      </c>
      <c r="G34" s="369" t="s">
        <v>738</v>
      </c>
      <c r="H34" s="369" t="s">
        <v>1082</v>
      </c>
    </row>
    <row r="35" customFormat="false" ht="11.65" hidden="false" customHeight="false" outlineLevel="0" collapsed="false">
      <c r="A35" s="369" t="s">
        <v>1151</v>
      </c>
      <c r="B35" s="369" t="s">
        <v>1152</v>
      </c>
      <c r="C35" s="369"/>
      <c r="D35" s="370" t="n">
        <v>23012</v>
      </c>
      <c r="E35" s="370" t="n">
        <v>46022</v>
      </c>
      <c r="F35" s="369" t="s">
        <v>1153</v>
      </c>
      <c r="G35" s="369" t="s">
        <v>1153</v>
      </c>
      <c r="H35" s="369" t="s">
        <v>1082</v>
      </c>
    </row>
    <row r="36" customFormat="false" ht="11.65" hidden="false" customHeight="false" outlineLevel="0" collapsed="false">
      <c r="A36" s="369" t="s">
        <v>1154</v>
      </c>
      <c r="B36" s="369" t="s">
        <v>1155</v>
      </c>
      <c r="C36" s="369"/>
      <c r="D36" s="370" t="n">
        <v>23012</v>
      </c>
      <c r="E36" s="370" t="n">
        <v>46022</v>
      </c>
      <c r="F36" s="369" t="s">
        <v>1156</v>
      </c>
      <c r="G36" s="369" t="s">
        <v>1156</v>
      </c>
      <c r="H36" s="369" t="s">
        <v>1082</v>
      </c>
    </row>
    <row r="37" customFormat="false" ht="11.65" hidden="false" customHeight="false" outlineLevel="0" collapsed="false">
      <c r="A37" s="369" t="s">
        <v>1157</v>
      </c>
      <c r="B37" s="369" t="s">
        <v>1158</v>
      </c>
      <c r="C37" s="369"/>
      <c r="D37" s="370" t="n">
        <v>23012</v>
      </c>
      <c r="E37" s="370" t="n">
        <v>46022</v>
      </c>
      <c r="F37" s="369" t="s">
        <v>1159</v>
      </c>
      <c r="G37" s="369" t="s">
        <v>1159</v>
      </c>
      <c r="H37" s="369" t="s">
        <v>1082</v>
      </c>
    </row>
    <row r="38" customFormat="false" ht="11.65" hidden="false" customHeight="false" outlineLevel="0" collapsed="false">
      <c r="A38" s="369" t="s">
        <v>1160</v>
      </c>
      <c r="B38" s="369" t="s">
        <v>1161</v>
      </c>
      <c r="C38" s="369"/>
      <c r="D38" s="370" t="n">
        <v>23012</v>
      </c>
      <c r="E38" s="370" t="n">
        <v>46022</v>
      </c>
      <c r="F38" s="369" t="s">
        <v>713</v>
      </c>
      <c r="G38" s="369" t="s">
        <v>713</v>
      </c>
      <c r="H38" s="369" t="s">
        <v>1082</v>
      </c>
    </row>
    <row r="39" customFormat="false" ht="11.65" hidden="false" customHeight="false" outlineLevel="0" collapsed="false">
      <c r="A39" s="369" t="s">
        <v>1162</v>
      </c>
      <c r="B39" s="369" t="s">
        <v>1163</v>
      </c>
      <c r="C39" s="369"/>
      <c r="D39" s="370" t="n">
        <v>23012</v>
      </c>
      <c r="E39" s="370" t="n">
        <v>46022</v>
      </c>
      <c r="F39" s="369" t="s">
        <v>656</v>
      </c>
      <c r="G39" s="369" t="s">
        <v>656</v>
      </c>
      <c r="H39" s="369" t="s">
        <v>1082</v>
      </c>
    </row>
    <row r="40" customFormat="false" ht="11.65" hidden="false" customHeight="false" outlineLevel="0" collapsed="false">
      <c r="A40" s="369" t="s">
        <v>1164</v>
      </c>
      <c r="B40" s="369" t="s">
        <v>1165</v>
      </c>
      <c r="C40" s="369"/>
      <c r="D40" s="370" t="n">
        <v>23012</v>
      </c>
      <c r="E40" s="370" t="n">
        <v>46022</v>
      </c>
      <c r="F40" s="369" t="s">
        <v>796</v>
      </c>
      <c r="G40" s="369" t="s">
        <v>796</v>
      </c>
      <c r="H40" s="369" t="s">
        <v>1082</v>
      </c>
    </row>
    <row r="41" customFormat="false" ht="11.65" hidden="false" customHeight="false" outlineLevel="0" collapsed="false">
      <c r="A41" s="369" t="s">
        <v>1166</v>
      </c>
      <c r="B41" s="369" t="s">
        <v>1167</v>
      </c>
      <c r="C41" s="369"/>
      <c r="D41" s="370" t="n">
        <v>23012</v>
      </c>
      <c r="E41" s="370" t="n">
        <v>46022</v>
      </c>
      <c r="F41" s="369" t="s">
        <v>797</v>
      </c>
      <c r="G41" s="369" t="s">
        <v>797</v>
      </c>
      <c r="H41" s="369" t="s">
        <v>1082</v>
      </c>
    </row>
    <row r="42" customFormat="false" ht="11.65" hidden="false" customHeight="false" outlineLevel="0" collapsed="false">
      <c r="A42" s="369" t="s">
        <v>1168</v>
      </c>
      <c r="B42" s="369" t="s">
        <v>1169</v>
      </c>
      <c r="C42" s="369"/>
      <c r="D42" s="370" t="n">
        <v>23012</v>
      </c>
      <c r="E42" s="370" t="n">
        <v>46022</v>
      </c>
      <c r="F42" s="369"/>
      <c r="G42" s="369" t="s">
        <v>1170</v>
      </c>
      <c r="H42" s="369" t="s">
        <v>1082</v>
      </c>
    </row>
    <row r="43" customFormat="false" ht="11.65" hidden="false" customHeight="false" outlineLevel="0" collapsed="false">
      <c r="A43" s="369" t="s">
        <v>1171</v>
      </c>
      <c r="B43" s="369" t="s">
        <v>1172</v>
      </c>
      <c r="C43" s="369"/>
      <c r="D43" s="370" t="n">
        <v>23012</v>
      </c>
      <c r="E43" s="370" t="n">
        <v>46022</v>
      </c>
      <c r="F43" s="369"/>
      <c r="G43" s="369" t="s">
        <v>1173</v>
      </c>
      <c r="H43" s="369" t="s">
        <v>1082</v>
      </c>
    </row>
    <row r="44" customFormat="false" ht="11.65" hidden="false" customHeight="false" outlineLevel="0" collapsed="false">
      <c r="A44" s="369" t="s">
        <v>1174</v>
      </c>
      <c r="B44" s="369" t="s">
        <v>1175</v>
      </c>
      <c r="C44" s="369"/>
      <c r="D44" s="370" t="n">
        <v>23012</v>
      </c>
      <c r="E44" s="370" t="n">
        <v>46022</v>
      </c>
      <c r="F44" s="369"/>
      <c r="G44" s="369" t="s">
        <v>1176</v>
      </c>
      <c r="H44" s="369" t="s">
        <v>1082</v>
      </c>
    </row>
    <row r="45" customFormat="false" ht="11.65" hidden="false" customHeight="false" outlineLevel="0" collapsed="false">
      <c r="A45" s="369" t="s">
        <v>1177</v>
      </c>
      <c r="B45" s="369" t="s">
        <v>1178</v>
      </c>
      <c r="C45" s="369"/>
      <c r="D45" s="370" t="n">
        <v>23012</v>
      </c>
      <c r="E45" s="370" t="n">
        <v>46022</v>
      </c>
      <c r="F45" s="369"/>
      <c r="G45" s="369" t="s">
        <v>1179</v>
      </c>
      <c r="H45" s="369" t="s">
        <v>1082</v>
      </c>
    </row>
    <row r="46" customFormat="false" ht="11.65" hidden="false" customHeight="false" outlineLevel="0" collapsed="false">
      <c r="A46" s="369" t="s">
        <v>1180</v>
      </c>
      <c r="B46" s="369" t="s">
        <v>1181</v>
      </c>
      <c r="C46" s="369"/>
      <c r="D46" s="370" t="n">
        <v>23012</v>
      </c>
      <c r="E46" s="370" t="n">
        <v>46022</v>
      </c>
      <c r="F46" s="369"/>
      <c r="G46" s="369" t="s">
        <v>1182</v>
      </c>
      <c r="H46" s="369" t="s">
        <v>1082</v>
      </c>
    </row>
    <row r="47" customFormat="false" ht="11.65" hidden="false" customHeight="false" outlineLevel="0" collapsed="false">
      <c r="A47" s="369" t="s">
        <v>1183</v>
      </c>
      <c r="B47" s="369" t="s">
        <v>1184</v>
      </c>
      <c r="C47" s="369"/>
      <c r="D47" s="370" t="n">
        <v>23012</v>
      </c>
      <c r="E47" s="370" t="n">
        <v>46022</v>
      </c>
      <c r="F47" s="369"/>
      <c r="G47" s="369" t="s">
        <v>1185</v>
      </c>
      <c r="H47" s="369" t="s">
        <v>1082</v>
      </c>
    </row>
    <row r="48" customFormat="false" ht="11.65" hidden="false" customHeight="false" outlineLevel="0" collapsed="false">
      <c r="A48" s="369" t="s">
        <v>1186</v>
      </c>
      <c r="B48" s="369" t="s">
        <v>1187</v>
      </c>
      <c r="C48" s="369"/>
      <c r="D48" s="370" t="n">
        <v>23012</v>
      </c>
      <c r="E48" s="370" t="n">
        <v>46022</v>
      </c>
      <c r="F48" s="369"/>
      <c r="G48" s="369" t="s">
        <v>1188</v>
      </c>
      <c r="H48" s="369" t="s">
        <v>1082</v>
      </c>
    </row>
    <row r="49" customFormat="false" ht="11.65" hidden="false" customHeight="false" outlineLevel="0" collapsed="false">
      <c r="A49" s="369" t="s">
        <v>1189</v>
      </c>
      <c r="B49" s="369" t="s">
        <v>1190</v>
      </c>
      <c r="C49" s="369"/>
      <c r="D49" s="370" t="n">
        <v>23012</v>
      </c>
      <c r="E49" s="370" t="n">
        <v>46022</v>
      </c>
      <c r="F49" s="369" t="s">
        <v>714</v>
      </c>
      <c r="G49" s="369" t="s">
        <v>714</v>
      </c>
      <c r="H49" s="369" t="s">
        <v>1082</v>
      </c>
    </row>
    <row r="50" customFormat="false" ht="11.65" hidden="false" customHeight="false" outlineLevel="0" collapsed="false">
      <c r="A50" s="369" t="s">
        <v>1191</v>
      </c>
      <c r="B50" s="369" t="s">
        <v>1192</v>
      </c>
      <c r="C50" s="369"/>
      <c r="D50" s="370" t="n">
        <v>23012</v>
      </c>
      <c r="E50" s="370" t="n">
        <v>46022</v>
      </c>
      <c r="F50" s="369" t="s">
        <v>671</v>
      </c>
      <c r="G50" s="369" t="s">
        <v>671</v>
      </c>
      <c r="H50" s="369" t="s">
        <v>1082</v>
      </c>
    </row>
    <row r="51" customFormat="false" ht="11.65" hidden="false" customHeight="false" outlineLevel="0" collapsed="false">
      <c r="A51" s="369" t="s">
        <v>1193</v>
      </c>
      <c r="B51" s="369" t="s">
        <v>1194</v>
      </c>
      <c r="C51" s="369"/>
      <c r="D51" s="370" t="n">
        <v>23012</v>
      </c>
      <c r="E51" s="370" t="n">
        <v>46022</v>
      </c>
      <c r="F51" s="369" t="s">
        <v>628</v>
      </c>
      <c r="G51" s="369" t="s">
        <v>628</v>
      </c>
      <c r="H51" s="369" t="s">
        <v>1082</v>
      </c>
    </row>
    <row r="52" customFormat="false" ht="11.65" hidden="false" customHeight="false" outlineLevel="0" collapsed="false">
      <c r="A52" s="369" t="s">
        <v>1195</v>
      </c>
      <c r="B52" s="369" t="s">
        <v>1196</v>
      </c>
      <c r="C52" s="369"/>
      <c r="D52" s="370" t="n">
        <v>23012</v>
      </c>
      <c r="E52" s="370" t="n">
        <v>40724</v>
      </c>
      <c r="F52" s="369" t="s">
        <v>1197</v>
      </c>
      <c r="G52" s="369" t="s">
        <v>1197</v>
      </c>
      <c r="H52" s="369" t="s">
        <v>1198</v>
      </c>
    </row>
    <row r="53" customFormat="false" ht="11.65" hidden="false" customHeight="false" outlineLevel="0" collapsed="false">
      <c r="A53" s="369" t="s">
        <v>1199</v>
      </c>
      <c r="B53" s="369" t="s">
        <v>1200</v>
      </c>
      <c r="C53" s="369"/>
      <c r="D53" s="370" t="n">
        <v>27580</v>
      </c>
      <c r="E53" s="370" t="n">
        <v>46022</v>
      </c>
      <c r="F53" s="369" t="s">
        <v>798</v>
      </c>
      <c r="G53" s="369" t="s">
        <v>798</v>
      </c>
      <c r="H53" s="369" t="s">
        <v>1082</v>
      </c>
    </row>
    <row r="54" customFormat="false" ht="11.65" hidden="false" customHeight="false" outlineLevel="0" collapsed="false">
      <c r="A54" s="369" t="s">
        <v>1201</v>
      </c>
      <c r="B54" s="369" t="s">
        <v>1202</v>
      </c>
      <c r="C54" s="369"/>
      <c r="D54" s="370" t="n">
        <v>23012</v>
      </c>
      <c r="E54" s="370" t="n">
        <v>46022</v>
      </c>
      <c r="F54" s="369" t="s">
        <v>637</v>
      </c>
      <c r="G54" s="369" t="s">
        <v>637</v>
      </c>
      <c r="H54" s="369" t="s">
        <v>1082</v>
      </c>
    </row>
    <row r="55" customFormat="false" ht="11.65" hidden="false" customHeight="false" outlineLevel="0" collapsed="false">
      <c r="A55" s="369" t="s">
        <v>1203</v>
      </c>
      <c r="B55" s="369" t="s">
        <v>1204</v>
      </c>
      <c r="C55" s="369"/>
      <c r="D55" s="370" t="n">
        <v>23012</v>
      </c>
      <c r="E55" s="370" t="n">
        <v>46022</v>
      </c>
      <c r="F55" s="369" t="s">
        <v>1205</v>
      </c>
      <c r="G55" s="369" t="s">
        <v>1205</v>
      </c>
      <c r="H55" s="369" t="s">
        <v>1082</v>
      </c>
    </row>
    <row r="56" customFormat="false" ht="11.65" hidden="false" customHeight="false" outlineLevel="0" collapsed="false">
      <c r="A56" s="369" t="s">
        <v>1206</v>
      </c>
      <c r="B56" s="369" t="s">
        <v>1206</v>
      </c>
      <c r="C56" s="369"/>
      <c r="D56" s="370" t="n">
        <v>23012</v>
      </c>
      <c r="E56" s="370" t="n">
        <v>46022</v>
      </c>
      <c r="F56" s="369" t="s">
        <v>799</v>
      </c>
      <c r="G56" s="369" t="s">
        <v>799</v>
      </c>
      <c r="H56" s="369" t="s">
        <v>1082</v>
      </c>
    </row>
    <row r="57" customFormat="false" ht="11.65" hidden="false" customHeight="false" outlineLevel="0" collapsed="false">
      <c r="A57" s="369" t="s">
        <v>1207</v>
      </c>
      <c r="B57" s="369" t="s">
        <v>1208</v>
      </c>
      <c r="C57" s="369"/>
      <c r="D57" s="370" t="n">
        <v>23012</v>
      </c>
      <c r="E57" s="370" t="n">
        <v>46022</v>
      </c>
      <c r="F57" s="369" t="s">
        <v>739</v>
      </c>
      <c r="G57" s="369" t="s">
        <v>739</v>
      </c>
      <c r="H57" s="369" t="s">
        <v>1082</v>
      </c>
    </row>
    <row r="58" customFormat="false" ht="11.65" hidden="false" customHeight="false" outlineLevel="0" collapsed="false">
      <c r="A58" s="369" t="s">
        <v>1209</v>
      </c>
      <c r="B58" s="369" t="s">
        <v>1210</v>
      </c>
      <c r="C58" s="369"/>
      <c r="D58" s="370" t="n">
        <v>23012</v>
      </c>
      <c r="E58" s="370" t="n">
        <v>46022</v>
      </c>
      <c r="F58" s="369" t="s">
        <v>715</v>
      </c>
      <c r="G58" s="369" t="s">
        <v>715</v>
      </c>
      <c r="H58" s="369" t="s">
        <v>1082</v>
      </c>
    </row>
    <row r="59" customFormat="false" ht="11.65" hidden="false" customHeight="false" outlineLevel="0" collapsed="false">
      <c r="A59" s="369" t="s">
        <v>1211</v>
      </c>
      <c r="B59" s="369" t="s">
        <v>1212</v>
      </c>
      <c r="C59" s="369"/>
      <c r="D59" s="370" t="n">
        <v>23012</v>
      </c>
      <c r="E59" s="370" t="n">
        <v>46022</v>
      </c>
      <c r="F59" s="369" t="s">
        <v>740</v>
      </c>
      <c r="G59" s="369" t="s">
        <v>740</v>
      </c>
      <c r="H59" s="369" t="s">
        <v>1082</v>
      </c>
    </row>
    <row r="60" customFormat="false" ht="11.65" hidden="false" customHeight="false" outlineLevel="0" collapsed="false">
      <c r="A60" s="369" t="s">
        <v>1213</v>
      </c>
      <c r="B60" s="369" t="s">
        <v>1214</v>
      </c>
      <c r="C60" s="369"/>
      <c r="D60" s="370" t="n">
        <v>27385</v>
      </c>
      <c r="E60" s="370" t="n">
        <v>46022</v>
      </c>
      <c r="F60" s="369" t="s">
        <v>1215</v>
      </c>
      <c r="G60" s="369" t="s">
        <v>1215</v>
      </c>
      <c r="H60" s="369" t="s">
        <v>1082</v>
      </c>
    </row>
    <row r="61" customFormat="false" ht="11.65" hidden="false" customHeight="false" outlineLevel="0" collapsed="false">
      <c r="A61" s="369" t="s">
        <v>1216</v>
      </c>
      <c r="B61" s="369" t="s">
        <v>1217</v>
      </c>
      <c r="C61" s="369"/>
      <c r="D61" s="370" t="n">
        <v>23012</v>
      </c>
      <c r="E61" s="370" t="n">
        <v>46022</v>
      </c>
      <c r="F61" s="369" t="s">
        <v>800</v>
      </c>
      <c r="G61" s="369" t="s">
        <v>800</v>
      </c>
      <c r="H61" s="369" t="s">
        <v>1082</v>
      </c>
    </row>
    <row r="62" customFormat="false" ht="11.65" hidden="false" customHeight="false" outlineLevel="0" collapsed="false">
      <c r="A62" s="369" t="s">
        <v>1218</v>
      </c>
      <c r="B62" s="369" t="s">
        <v>802</v>
      </c>
      <c r="C62" s="369"/>
      <c r="D62" s="370" t="n">
        <v>23012</v>
      </c>
      <c r="E62" s="370" t="n">
        <v>46022</v>
      </c>
      <c r="F62" s="369" t="s">
        <v>801</v>
      </c>
      <c r="G62" s="369" t="s">
        <v>801</v>
      </c>
      <c r="H62" s="369" t="s">
        <v>1082</v>
      </c>
    </row>
    <row r="63" customFormat="false" ht="11.65" hidden="false" customHeight="false" outlineLevel="0" collapsed="false">
      <c r="A63" s="369" t="s">
        <v>1219</v>
      </c>
      <c r="B63" s="369" t="s">
        <v>1220</v>
      </c>
      <c r="C63" s="369"/>
      <c r="D63" s="370" t="n">
        <v>23012</v>
      </c>
      <c r="E63" s="370" t="n">
        <v>46022</v>
      </c>
      <c r="F63" s="369" t="s">
        <v>741</v>
      </c>
      <c r="G63" s="369" t="s">
        <v>741</v>
      </c>
      <c r="H63" s="369" t="s">
        <v>1082</v>
      </c>
    </row>
    <row r="64" customFormat="false" ht="11.65" hidden="false" customHeight="false" outlineLevel="0" collapsed="false">
      <c r="A64" s="369" t="s">
        <v>1221</v>
      </c>
      <c r="B64" s="369" t="s">
        <v>1222</v>
      </c>
      <c r="C64" s="369"/>
      <c r="D64" s="370" t="n">
        <v>23012</v>
      </c>
      <c r="E64" s="370" t="n">
        <v>46022</v>
      </c>
      <c r="F64" s="369"/>
      <c r="G64" s="369"/>
      <c r="H64" s="369" t="s">
        <v>1082</v>
      </c>
    </row>
    <row r="65" customFormat="false" ht="11.65" hidden="false" customHeight="false" outlineLevel="0" collapsed="false">
      <c r="A65" s="369" t="s">
        <v>1223</v>
      </c>
      <c r="B65" s="369" t="s">
        <v>1224</v>
      </c>
      <c r="C65" s="369"/>
      <c r="D65" s="370" t="n">
        <v>33367</v>
      </c>
      <c r="E65" s="370" t="n">
        <v>46022</v>
      </c>
      <c r="F65" s="369" t="s">
        <v>657</v>
      </c>
      <c r="G65" s="369" t="s">
        <v>657</v>
      </c>
      <c r="H65" s="369" t="s">
        <v>1082</v>
      </c>
    </row>
    <row r="66" customFormat="false" ht="11.65" hidden="false" customHeight="false" outlineLevel="0" collapsed="false">
      <c r="A66" s="369" t="s">
        <v>1225</v>
      </c>
      <c r="B66" s="369" t="s">
        <v>1225</v>
      </c>
      <c r="C66" s="369"/>
      <c r="D66" s="370" t="n">
        <v>23012</v>
      </c>
      <c r="E66" s="370" t="n">
        <v>46022</v>
      </c>
      <c r="F66" s="369" t="s">
        <v>742</v>
      </c>
      <c r="G66" s="369" t="s">
        <v>742</v>
      </c>
      <c r="H66" s="369" t="s">
        <v>1082</v>
      </c>
    </row>
    <row r="67" customFormat="false" ht="11.65" hidden="false" customHeight="false" outlineLevel="0" collapsed="false">
      <c r="A67" s="369" t="s">
        <v>1226</v>
      </c>
      <c r="B67" s="369" t="s">
        <v>1227</v>
      </c>
      <c r="C67" s="369"/>
      <c r="D67" s="370" t="n">
        <v>40634</v>
      </c>
      <c r="E67" s="370" t="n">
        <v>46022</v>
      </c>
      <c r="F67" s="369" t="s">
        <v>638</v>
      </c>
      <c r="G67" s="369" t="s">
        <v>638</v>
      </c>
      <c r="H67" s="369" t="s">
        <v>1082</v>
      </c>
    </row>
    <row r="68" customFormat="false" ht="11.65" hidden="false" customHeight="false" outlineLevel="0" collapsed="false">
      <c r="A68" s="369" t="s">
        <v>1228</v>
      </c>
      <c r="B68" s="369" t="s">
        <v>1229</v>
      </c>
      <c r="C68" s="369"/>
      <c r="D68" s="370" t="n">
        <v>23012</v>
      </c>
      <c r="E68" s="370" t="n">
        <v>46022</v>
      </c>
      <c r="F68" s="369" t="s">
        <v>600</v>
      </c>
      <c r="G68" s="369" t="s">
        <v>600</v>
      </c>
      <c r="H68" s="369" t="s">
        <v>1082</v>
      </c>
    </row>
    <row r="69" customFormat="false" ht="11.65" hidden="false" customHeight="false" outlineLevel="0" collapsed="false">
      <c r="A69" s="369" t="s">
        <v>1230</v>
      </c>
      <c r="B69" s="369" t="s">
        <v>1231</v>
      </c>
      <c r="C69" s="369"/>
      <c r="D69" s="370" t="n">
        <v>33970</v>
      </c>
      <c r="E69" s="370" t="n">
        <v>46022</v>
      </c>
      <c r="F69" s="369" t="s">
        <v>658</v>
      </c>
      <c r="G69" s="369" t="s">
        <v>658</v>
      </c>
      <c r="H69" s="369" t="s">
        <v>1082</v>
      </c>
    </row>
    <row r="70" customFormat="false" ht="11.65" hidden="false" customHeight="false" outlineLevel="0" collapsed="false">
      <c r="A70" s="369" t="s">
        <v>1232</v>
      </c>
      <c r="B70" s="369" t="s">
        <v>1233</v>
      </c>
      <c r="C70" s="369"/>
      <c r="D70" s="370" t="n">
        <v>23012</v>
      </c>
      <c r="E70" s="370" t="n">
        <v>46022</v>
      </c>
      <c r="F70" s="369" t="s">
        <v>601</v>
      </c>
      <c r="G70" s="369" t="s">
        <v>601</v>
      </c>
      <c r="H70" s="369" t="s">
        <v>1082</v>
      </c>
    </row>
    <row r="71" customFormat="false" ht="11.65" hidden="false" customHeight="false" outlineLevel="0" collapsed="false">
      <c r="A71" s="369" t="s">
        <v>1234</v>
      </c>
      <c r="B71" s="369" t="s">
        <v>1235</v>
      </c>
      <c r="C71" s="369"/>
      <c r="D71" s="370" t="n">
        <v>28303</v>
      </c>
      <c r="E71" s="370" t="n">
        <v>46022</v>
      </c>
      <c r="F71" s="369" t="s">
        <v>803</v>
      </c>
      <c r="G71" s="369" t="s">
        <v>803</v>
      </c>
      <c r="H71" s="369" t="s">
        <v>1082</v>
      </c>
    </row>
    <row r="72" customFormat="false" ht="11.65" hidden="false" customHeight="false" outlineLevel="0" collapsed="false">
      <c r="A72" s="369" t="s">
        <v>1236</v>
      </c>
      <c r="B72" s="369" t="s">
        <v>1237</v>
      </c>
      <c r="C72" s="369"/>
      <c r="D72" s="370" t="n">
        <v>28797</v>
      </c>
      <c r="E72" s="370" t="n">
        <v>46022</v>
      </c>
      <c r="F72" s="369" t="s">
        <v>833</v>
      </c>
      <c r="G72" s="369" t="s">
        <v>833</v>
      </c>
      <c r="H72" s="369" t="s">
        <v>1082</v>
      </c>
    </row>
    <row r="73" customFormat="false" ht="11.65" hidden="false" customHeight="false" outlineLevel="0" collapsed="false">
      <c r="A73" s="369" t="s">
        <v>1238</v>
      </c>
      <c r="B73" s="369" t="s">
        <v>1239</v>
      </c>
      <c r="C73" s="369"/>
      <c r="D73" s="370" t="n">
        <v>23012</v>
      </c>
      <c r="E73" s="370" t="n">
        <v>46022</v>
      </c>
      <c r="F73" s="369" t="s">
        <v>743</v>
      </c>
      <c r="G73" s="369" t="s">
        <v>743</v>
      </c>
      <c r="H73" s="369" t="s">
        <v>1082</v>
      </c>
    </row>
    <row r="74" customFormat="false" ht="11.65" hidden="false" customHeight="false" outlineLevel="0" collapsed="false">
      <c r="A74" s="369" t="s">
        <v>1240</v>
      </c>
      <c r="B74" s="369" t="s">
        <v>1241</v>
      </c>
      <c r="C74" s="369"/>
      <c r="D74" s="370" t="n">
        <v>23012</v>
      </c>
      <c r="E74" s="370" t="n">
        <v>46022</v>
      </c>
      <c r="F74" s="369" t="s">
        <v>1242</v>
      </c>
      <c r="G74" s="369" t="s">
        <v>1242</v>
      </c>
      <c r="H74" s="369" t="s">
        <v>1082</v>
      </c>
    </row>
    <row r="75" customFormat="false" ht="11.65" hidden="false" customHeight="false" outlineLevel="0" collapsed="false">
      <c r="A75" s="369" t="s">
        <v>1243</v>
      </c>
      <c r="B75" s="369" t="s">
        <v>1244</v>
      </c>
      <c r="C75" s="369"/>
      <c r="D75" s="370" t="n">
        <v>23012</v>
      </c>
      <c r="E75" s="370" t="n">
        <v>46022</v>
      </c>
      <c r="F75" s="369"/>
      <c r="G75" s="369" t="s">
        <v>1245</v>
      </c>
      <c r="H75" s="369" t="s">
        <v>1082</v>
      </c>
    </row>
    <row r="76" customFormat="false" ht="11.65" hidden="false" customHeight="false" outlineLevel="0" collapsed="false">
      <c r="A76" s="369" t="s">
        <v>1246</v>
      </c>
      <c r="B76" s="369" t="s">
        <v>1244</v>
      </c>
      <c r="C76" s="369"/>
      <c r="D76" s="370" t="n">
        <v>23012</v>
      </c>
      <c r="E76" s="370" t="n">
        <v>46022</v>
      </c>
      <c r="F76" s="369" t="s">
        <v>1247</v>
      </c>
      <c r="G76" s="369" t="s">
        <v>1247</v>
      </c>
      <c r="H76" s="369" t="s">
        <v>1082</v>
      </c>
    </row>
    <row r="77" customFormat="false" ht="11.65" hidden="false" customHeight="false" outlineLevel="0" collapsed="false">
      <c r="A77" s="369" t="s">
        <v>1248</v>
      </c>
      <c r="B77" s="369" t="s">
        <v>1244</v>
      </c>
      <c r="C77" s="369"/>
      <c r="D77" s="370" t="n">
        <v>23012</v>
      </c>
      <c r="E77" s="370" t="n">
        <v>46022</v>
      </c>
      <c r="F77" s="369"/>
      <c r="G77" s="369" t="s">
        <v>1249</v>
      </c>
      <c r="H77" s="369" t="s">
        <v>1082</v>
      </c>
    </row>
    <row r="78" customFormat="false" ht="11.65" hidden="false" customHeight="false" outlineLevel="0" collapsed="false">
      <c r="A78" s="369" t="s">
        <v>1250</v>
      </c>
      <c r="B78" s="369" t="s">
        <v>1244</v>
      </c>
      <c r="C78" s="369"/>
      <c r="D78" s="370" t="n">
        <v>23012</v>
      </c>
      <c r="E78" s="370" t="n">
        <v>46022</v>
      </c>
      <c r="F78" s="369"/>
      <c r="G78" s="369" t="s">
        <v>1251</v>
      </c>
      <c r="H78" s="369" t="s">
        <v>1082</v>
      </c>
    </row>
    <row r="79" customFormat="false" ht="11.65" hidden="false" customHeight="false" outlineLevel="0" collapsed="false">
      <c r="A79" s="369" t="s">
        <v>1252</v>
      </c>
      <c r="B79" s="369" t="s">
        <v>1253</v>
      </c>
      <c r="C79" s="369"/>
      <c r="D79" s="370" t="n">
        <v>23012</v>
      </c>
      <c r="E79" s="370" t="n">
        <v>46022</v>
      </c>
      <c r="F79" s="369"/>
      <c r="G79" s="369"/>
      <c r="H79" s="369" t="s">
        <v>1082</v>
      </c>
    </row>
    <row r="80" customFormat="false" ht="11.65" hidden="false" customHeight="false" outlineLevel="0" collapsed="false">
      <c r="A80" s="369" t="s">
        <v>1254</v>
      </c>
      <c r="B80" s="369" t="s">
        <v>1255</v>
      </c>
      <c r="C80" s="369"/>
      <c r="D80" s="370" t="n">
        <v>23012</v>
      </c>
      <c r="E80" s="370" t="n">
        <v>46022</v>
      </c>
      <c r="F80" s="369" t="s">
        <v>820</v>
      </c>
      <c r="G80" s="369" t="s">
        <v>820</v>
      </c>
      <c r="H80" s="369" t="s">
        <v>1082</v>
      </c>
    </row>
    <row r="81" customFormat="false" ht="11.65" hidden="false" customHeight="false" outlineLevel="0" collapsed="false">
      <c r="A81" s="369" t="s">
        <v>1256</v>
      </c>
      <c r="B81" s="369" t="s">
        <v>1257</v>
      </c>
      <c r="C81" s="369"/>
      <c r="D81" s="370" t="n">
        <v>23012</v>
      </c>
      <c r="E81" s="370" t="n">
        <v>46022</v>
      </c>
      <c r="F81" s="369" t="s">
        <v>745</v>
      </c>
      <c r="G81" s="369" t="s">
        <v>745</v>
      </c>
      <c r="H81" s="369" t="s">
        <v>1082</v>
      </c>
    </row>
    <row r="82" customFormat="false" ht="11.65" hidden="false" customHeight="false" outlineLevel="0" collapsed="false">
      <c r="A82" s="369" t="s">
        <v>1258</v>
      </c>
      <c r="B82" s="369" t="s">
        <v>1259</v>
      </c>
      <c r="C82" s="369"/>
      <c r="D82" s="370" t="n">
        <v>23012</v>
      </c>
      <c r="E82" s="370" t="n">
        <v>46022</v>
      </c>
      <c r="F82" s="369" t="s">
        <v>672</v>
      </c>
      <c r="G82" s="369" t="s">
        <v>672</v>
      </c>
      <c r="H82" s="369" t="s">
        <v>1082</v>
      </c>
    </row>
    <row r="83" customFormat="false" ht="11.65" hidden="false" customHeight="false" outlineLevel="0" collapsed="false">
      <c r="A83" s="369" t="s">
        <v>1260</v>
      </c>
      <c r="B83" s="369" t="s">
        <v>1261</v>
      </c>
      <c r="C83" s="369"/>
      <c r="D83" s="370" t="n">
        <v>23012</v>
      </c>
      <c r="E83" s="370" t="n">
        <v>46022</v>
      </c>
      <c r="F83" s="369" t="s">
        <v>746</v>
      </c>
      <c r="G83" s="369" t="s">
        <v>746</v>
      </c>
      <c r="H83" s="369" t="s">
        <v>1082</v>
      </c>
    </row>
    <row r="84" customFormat="false" ht="11.65" hidden="false" customHeight="false" outlineLevel="0" collapsed="false">
      <c r="A84" s="369" t="s">
        <v>1262</v>
      </c>
      <c r="B84" s="369" t="s">
        <v>1263</v>
      </c>
      <c r="C84" s="369"/>
      <c r="D84" s="370" t="n">
        <v>25426</v>
      </c>
      <c r="E84" s="370" t="n">
        <v>46022</v>
      </c>
      <c r="F84" s="369" t="s">
        <v>804</v>
      </c>
      <c r="G84" s="369" t="s">
        <v>804</v>
      </c>
      <c r="H84" s="369" t="s">
        <v>1082</v>
      </c>
    </row>
    <row r="85" customFormat="false" ht="11.65" hidden="false" customHeight="false" outlineLevel="0" collapsed="false">
      <c r="A85" s="369" t="s">
        <v>1264</v>
      </c>
      <c r="B85" s="369" t="s">
        <v>1265</v>
      </c>
      <c r="C85" s="369"/>
      <c r="D85" s="370" t="n">
        <v>34113</v>
      </c>
      <c r="E85" s="370" t="n">
        <v>46022</v>
      </c>
      <c r="F85" s="369" t="s">
        <v>1266</v>
      </c>
      <c r="G85" s="369" t="s">
        <v>1266</v>
      </c>
      <c r="H85" s="369" t="s">
        <v>1082</v>
      </c>
    </row>
    <row r="86" customFormat="false" ht="11.65" hidden="false" customHeight="false" outlineLevel="0" collapsed="false">
      <c r="A86" s="369" t="s">
        <v>1267</v>
      </c>
      <c r="B86" s="369" t="s">
        <v>1268</v>
      </c>
      <c r="C86" s="369"/>
      <c r="D86" s="370" t="n">
        <v>33487</v>
      </c>
      <c r="E86" s="370" t="n">
        <v>46022</v>
      </c>
      <c r="F86" s="369" t="s">
        <v>602</v>
      </c>
      <c r="G86" s="369" t="s">
        <v>602</v>
      </c>
      <c r="H86" s="369" t="s">
        <v>1082</v>
      </c>
    </row>
    <row r="87" customFormat="false" ht="11.65" hidden="false" customHeight="false" outlineLevel="0" collapsed="false">
      <c r="A87" s="369" t="s">
        <v>1269</v>
      </c>
      <c r="B87" s="369" t="s">
        <v>1270</v>
      </c>
      <c r="C87" s="369"/>
      <c r="D87" s="370" t="n">
        <v>23012</v>
      </c>
      <c r="E87" s="370" t="n">
        <v>46022</v>
      </c>
      <c r="F87" s="369" t="s">
        <v>673</v>
      </c>
      <c r="G87" s="369" t="s">
        <v>673</v>
      </c>
      <c r="H87" s="369" t="s">
        <v>1082</v>
      </c>
    </row>
    <row r="88" customFormat="false" ht="11.65" hidden="false" customHeight="false" outlineLevel="0" collapsed="false">
      <c r="A88" s="369" t="s">
        <v>1271</v>
      </c>
      <c r="B88" s="369" t="s">
        <v>1272</v>
      </c>
      <c r="C88" s="369"/>
      <c r="D88" s="370" t="n">
        <v>23012</v>
      </c>
      <c r="E88" s="370" t="n">
        <v>46022</v>
      </c>
      <c r="F88" s="369" t="s">
        <v>1273</v>
      </c>
      <c r="G88" s="369" t="s">
        <v>1273</v>
      </c>
      <c r="H88" s="369" t="s">
        <v>1082</v>
      </c>
    </row>
    <row r="89" customFormat="false" ht="11.65" hidden="false" customHeight="false" outlineLevel="0" collapsed="false">
      <c r="A89" s="369" t="s">
        <v>1274</v>
      </c>
      <c r="B89" s="369" t="s">
        <v>1275</v>
      </c>
      <c r="C89" s="369" t="n">
        <v>7</v>
      </c>
      <c r="D89" s="370" t="n">
        <v>23012</v>
      </c>
      <c r="E89" s="370" t="n">
        <v>46022</v>
      </c>
      <c r="F89" s="369" t="s">
        <v>1276</v>
      </c>
      <c r="G89" s="369" t="s">
        <v>1276</v>
      </c>
      <c r="H89" s="369" t="s">
        <v>1082</v>
      </c>
    </row>
    <row r="90" customFormat="false" ht="11.65" hidden="false" customHeight="false" outlineLevel="0" collapsed="false">
      <c r="A90" s="369" t="s">
        <v>1277</v>
      </c>
      <c r="B90" s="369" t="s">
        <v>1278</v>
      </c>
      <c r="C90" s="369"/>
      <c r="D90" s="370" t="n">
        <v>23012</v>
      </c>
      <c r="E90" s="370" t="n">
        <v>46022</v>
      </c>
      <c r="F90" s="369" t="s">
        <v>1279</v>
      </c>
      <c r="G90" s="369" t="s">
        <v>1279</v>
      </c>
      <c r="H90" s="369" t="s">
        <v>1082</v>
      </c>
    </row>
    <row r="91" customFormat="false" ht="11.65" hidden="false" customHeight="false" outlineLevel="0" collapsed="false">
      <c r="A91" s="369" t="s">
        <v>1280</v>
      </c>
      <c r="B91" s="369" t="s">
        <v>1281</v>
      </c>
      <c r="C91" s="369"/>
      <c r="D91" s="370" t="n">
        <v>23012</v>
      </c>
      <c r="E91" s="370" t="n">
        <v>46022</v>
      </c>
      <c r="F91" s="369" t="s">
        <v>834</v>
      </c>
      <c r="G91" s="369" t="s">
        <v>834</v>
      </c>
      <c r="H91" s="369" t="s">
        <v>1082</v>
      </c>
    </row>
    <row r="92" customFormat="false" ht="11.65" hidden="false" customHeight="false" outlineLevel="0" collapsed="false">
      <c r="A92" s="369" t="s">
        <v>1282</v>
      </c>
      <c r="B92" s="369" t="s">
        <v>1282</v>
      </c>
      <c r="C92" s="369"/>
      <c r="D92" s="370" t="n">
        <v>25851</v>
      </c>
      <c r="E92" s="370" t="n">
        <v>46022</v>
      </c>
      <c r="F92" s="369" t="s">
        <v>821</v>
      </c>
      <c r="G92" s="369" t="s">
        <v>821</v>
      </c>
      <c r="H92" s="369" t="s">
        <v>1082</v>
      </c>
    </row>
    <row r="93" customFormat="false" ht="11.65" hidden="false" customHeight="false" outlineLevel="0" collapsed="false">
      <c r="A93" s="369" t="s">
        <v>1283</v>
      </c>
      <c r="B93" s="369" t="s">
        <v>1284</v>
      </c>
      <c r="C93" s="369"/>
      <c r="D93" s="370" t="n">
        <v>23012</v>
      </c>
      <c r="E93" s="370" t="n">
        <v>46022</v>
      </c>
      <c r="F93" s="369" t="s">
        <v>603</v>
      </c>
      <c r="G93" s="369" t="s">
        <v>603</v>
      </c>
      <c r="H93" s="369" t="s">
        <v>1082</v>
      </c>
    </row>
    <row r="94" customFormat="false" ht="11.65" hidden="false" customHeight="false" outlineLevel="0" collapsed="false">
      <c r="A94" s="369" t="s">
        <v>1285</v>
      </c>
      <c r="B94" s="369" t="s">
        <v>1286</v>
      </c>
      <c r="C94" s="369"/>
      <c r="D94" s="370" t="n">
        <v>23012</v>
      </c>
      <c r="E94" s="370" t="n">
        <v>38077</v>
      </c>
      <c r="F94" s="369" t="s">
        <v>1287</v>
      </c>
      <c r="G94" s="369" t="s">
        <v>1287</v>
      </c>
      <c r="H94" s="369" t="s">
        <v>1198</v>
      </c>
    </row>
    <row r="95" customFormat="false" ht="11.65" hidden="false" customHeight="false" outlineLevel="0" collapsed="false">
      <c r="A95" s="369" t="s">
        <v>1288</v>
      </c>
      <c r="B95" s="369" t="s">
        <v>1289</v>
      </c>
      <c r="C95" s="369"/>
      <c r="D95" s="370" t="n">
        <v>23012</v>
      </c>
      <c r="E95" s="370" t="n">
        <v>38077</v>
      </c>
      <c r="F95" s="369" t="s">
        <v>1290</v>
      </c>
      <c r="G95" s="369" t="s">
        <v>1290</v>
      </c>
      <c r="H95" s="369" t="s">
        <v>1198</v>
      </c>
    </row>
    <row r="96" customFormat="false" ht="11.65" hidden="false" customHeight="false" outlineLevel="0" collapsed="false">
      <c r="A96" s="369" t="s">
        <v>1291</v>
      </c>
      <c r="B96" s="369" t="s">
        <v>1292</v>
      </c>
      <c r="C96" s="369"/>
      <c r="D96" s="370" t="n">
        <v>23012</v>
      </c>
      <c r="E96" s="370" t="n">
        <v>38077</v>
      </c>
      <c r="F96" s="369" t="s">
        <v>1293</v>
      </c>
      <c r="G96" s="369" t="s">
        <v>1293</v>
      </c>
      <c r="H96" s="369" t="s">
        <v>1198</v>
      </c>
    </row>
    <row r="97" customFormat="false" ht="11.65" hidden="false" customHeight="false" outlineLevel="0" collapsed="false">
      <c r="A97" s="369" t="s">
        <v>1294</v>
      </c>
      <c r="B97" s="369" t="s">
        <v>1295</v>
      </c>
      <c r="C97" s="369" t="n">
        <v>4</v>
      </c>
      <c r="D97" s="370" t="n">
        <v>23012</v>
      </c>
      <c r="E97" s="370" t="n">
        <v>46022</v>
      </c>
      <c r="F97" s="369" t="s">
        <v>604</v>
      </c>
      <c r="G97" s="369" t="s">
        <v>604</v>
      </c>
      <c r="H97" s="369" t="s">
        <v>1082</v>
      </c>
    </row>
    <row r="98" customFormat="false" ht="11.65" hidden="false" customHeight="false" outlineLevel="0" collapsed="false">
      <c r="A98" s="369" t="s">
        <v>1296</v>
      </c>
      <c r="B98" s="369" t="s">
        <v>1297</v>
      </c>
      <c r="C98" s="369"/>
      <c r="D98" s="370" t="n">
        <v>23012</v>
      </c>
      <c r="E98" s="370" t="n">
        <v>46022</v>
      </c>
      <c r="F98" s="369" t="s">
        <v>1298</v>
      </c>
      <c r="G98" s="369" t="s">
        <v>1298</v>
      </c>
      <c r="H98" s="369" t="s">
        <v>1082</v>
      </c>
    </row>
    <row r="99" customFormat="false" ht="11.65" hidden="false" customHeight="false" outlineLevel="0" collapsed="false">
      <c r="A99" s="369" t="s">
        <v>1299</v>
      </c>
      <c r="B99" s="369" t="s">
        <v>1300</v>
      </c>
      <c r="C99" s="369"/>
      <c r="D99" s="370" t="n">
        <v>23012</v>
      </c>
      <c r="E99" s="370" t="n">
        <v>46022</v>
      </c>
      <c r="F99" s="369" t="s">
        <v>1301</v>
      </c>
      <c r="G99" s="369" t="s">
        <v>1301</v>
      </c>
      <c r="H99" s="369" t="s">
        <v>1082</v>
      </c>
    </row>
    <row r="100" customFormat="false" ht="11.65" hidden="false" customHeight="false" outlineLevel="0" collapsed="false">
      <c r="A100" s="369" t="s">
        <v>1302</v>
      </c>
      <c r="B100" s="369" t="s">
        <v>1303</v>
      </c>
      <c r="C100" s="369"/>
      <c r="D100" s="370" t="n">
        <v>23012</v>
      </c>
      <c r="E100" s="370" t="n">
        <v>46022</v>
      </c>
      <c r="F100" s="369" t="s">
        <v>1304</v>
      </c>
      <c r="G100" s="369" t="s">
        <v>1304</v>
      </c>
      <c r="H100" s="369" t="s">
        <v>1082</v>
      </c>
    </row>
    <row r="101" customFormat="false" ht="11.65" hidden="false" customHeight="false" outlineLevel="0" collapsed="false">
      <c r="A101" s="369" t="n">
        <v>1</v>
      </c>
      <c r="B101" s="369" t="s">
        <v>1305</v>
      </c>
      <c r="C101" s="369"/>
      <c r="D101" s="370" t="n">
        <v>37622</v>
      </c>
      <c r="E101" s="370" t="n">
        <v>46022</v>
      </c>
      <c r="F101" s="369"/>
      <c r="G101" s="369"/>
      <c r="H101" s="369" t="s">
        <v>1082</v>
      </c>
    </row>
    <row r="102" customFormat="false" ht="11.65" hidden="false" customHeight="false" outlineLevel="0" collapsed="false">
      <c r="A102" s="369" t="n">
        <v>2</v>
      </c>
      <c r="B102" s="369" t="s">
        <v>1306</v>
      </c>
      <c r="C102" s="369"/>
      <c r="D102" s="370" t="n">
        <v>37622</v>
      </c>
      <c r="E102" s="370" t="n">
        <v>46022</v>
      </c>
      <c r="F102" s="369"/>
      <c r="G102" s="369"/>
      <c r="H102" s="369" t="s">
        <v>1082</v>
      </c>
    </row>
    <row r="103" customFormat="false" ht="11.65" hidden="false" customHeight="false" outlineLevel="0" collapsed="false">
      <c r="A103" s="369" t="n">
        <v>3</v>
      </c>
      <c r="B103" s="369" t="s">
        <v>1307</v>
      </c>
      <c r="C103" s="369"/>
      <c r="D103" s="370" t="n">
        <v>37622</v>
      </c>
      <c r="E103" s="370" t="n">
        <v>46022</v>
      </c>
      <c r="F103" s="369"/>
      <c r="G103" s="369"/>
      <c r="H103" s="369" t="s">
        <v>1082</v>
      </c>
    </row>
    <row r="104" customFormat="false" ht="11.65" hidden="false" customHeight="false" outlineLevel="0" collapsed="false">
      <c r="A104" s="369" t="n">
        <v>4</v>
      </c>
      <c r="B104" s="369" t="s">
        <v>1308</v>
      </c>
      <c r="C104" s="369"/>
      <c r="D104" s="370" t="n">
        <v>37622</v>
      </c>
      <c r="E104" s="370" t="n">
        <v>46022</v>
      </c>
      <c r="F104" s="369"/>
      <c r="G104" s="369"/>
      <c r="H104" s="369" t="s">
        <v>1082</v>
      </c>
    </row>
    <row r="105" customFormat="false" ht="11.65" hidden="false" customHeight="false" outlineLevel="0" collapsed="false">
      <c r="A105" s="369" t="n">
        <v>5</v>
      </c>
      <c r="B105" s="369" t="s">
        <v>1309</v>
      </c>
      <c r="C105" s="369"/>
      <c r="D105" s="370" t="n">
        <v>37622</v>
      </c>
      <c r="E105" s="370" t="n">
        <v>46022</v>
      </c>
      <c r="F105" s="369"/>
      <c r="G105" s="369"/>
      <c r="H105" s="369" t="s">
        <v>1082</v>
      </c>
    </row>
    <row r="106" customFormat="false" ht="11.65" hidden="false" customHeight="false" outlineLevel="0" collapsed="false">
      <c r="A106" s="369" t="n">
        <v>6</v>
      </c>
      <c r="B106" s="369" t="s">
        <v>1310</v>
      </c>
      <c r="C106" s="369"/>
      <c r="D106" s="370" t="n">
        <v>37622</v>
      </c>
      <c r="E106" s="370" t="n">
        <v>46022</v>
      </c>
      <c r="F106" s="369"/>
      <c r="G106" s="369"/>
      <c r="H106" s="369" t="s">
        <v>1082</v>
      </c>
    </row>
    <row r="107" customFormat="false" ht="11.65" hidden="false" customHeight="false" outlineLevel="0" collapsed="false">
      <c r="A107" s="369" t="n">
        <v>7</v>
      </c>
      <c r="B107" s="369" t="s">
        <v>1311</v>
      </c>
      <c r="C107" s="369"/>
      <c r="D107" s="370" t="n">
        <v>37622</v>
      </c>
      <c r="E107" s="370" t="n">
        <v>46022</v>
      </c>
      <c r="F107" s="369"/>
      <c r="G107" s="369"/>
      <c r="H107" s="369" t="s">
        <v>1082</v>
      </c>
    </row>
    <row r="108" customFormat="false" ht="11.65" hidden="false" customHeight="false" outlineLevel="0" collapsed="false">
      <c r="A108" s="369" t="n">
        <v>8</v>
      </c>
      <c r="B108" s="369" t="s">
        <v>1312</v>
      </c>
      <c r="C108" s="369"/>
      <c r="D108" s="370" t="n">
        <v>37622</v>
      </c>
      <c r="E108" s="370" t="n">
        <v>46022</v>
      </c>
      <c r="F108" s="369"/>
      <c r="G108" s="369"/>
      <c r="H108" s="369" t="s">
        <v>1082</v>
      </c>
    </row>
    <row r="109" customFormat="false" ht="11.65" hidden="false" customHeight="false" outlineLevel="0" collapsed="false">
      <c r="A109" s="369" t="n">
        <v>9</v>
      </c>
      <c r="B109" s="369" t="s">
        <v>1313</v>
      </c>
      <c r="C109" s="369"/>
      <c r="D109" s="370" t="n">
        <v>37622</v>
      </c>
      <c r="E109" s="370" t="n">
        <v>46022</v>
      </c>
      <c r="F109" s="369"/>
      <c r="G109" s="369"/>
      <c r="H109" s="369" t="s">
        <v>1082</v>
      </c>
    </row>
    <row r="110" customFormat="false" ht="11.65" hidden="false" customHeight="false" outlineLevel="0" collapsed="false">
      <c r="A110" s="369" t="n">
        <v>10</v>
      </c>
      <c r="B110" s="369" t="s">
        <v>1314</v>
      </c>
      <c r="C110" s="369"/>
      <c r="D110" s="370" t="n">
        <v>37622</v>
      </c>
      <c r="E110" s="370" t="n">
        <v>46022</v>
      </c>
      <c r="F110" s="369"/>
      <c r="G110" s="369"/>
      <c r="H110" s="369" t="s">
        <v>1082</v>
      </c>
    </row>
    <row r="111" customFormat="false" ht="11.65" hidden="false" customHeight="false" outlineLevel="0" collapsed="false">
      <c r="A111" s="369" t="n">
        <v>11</v>
      </c>
      <c r="B111" s="369" t="s">
        <v>1315</v>
      </c>
      <c r="C111" s="369"/>
      <c r="D111" s="370" t="n">
        <v>37622</v>
      </c>
      <c r="E111" s="370" t="n">
        <v>46022</v>
      </c>
      <c r="F111" s="369"/>
      <c r="G111" s="369"/>
      <c r="H111" s="369" t="s">
        <v>1082</v>
      </c>
    </row>
    <row r="112" customFormat="false" ht="11.65" hidden="false" customHeight="false" outlineLevel="0" collapsed="false">
      <c r="A112" s="369" t="n">
        <v>12</v>
      </c>
      <c r="B112" s="369" t="s">
        <v>1316</v>
      </c>
      <c r="C112" s="369"/>
      <c r="D112" s="370" t="n">
        <v>37622</v>
      </c>
      <c r="E112" s="370" t="n">
        <v>46022</v>
      </c>
      <c r="F112" s="369"/>
      <c r="G112" s="369"/>
      <c r="H112" s="369" t="s">
        <v>1082</v>
      </c>
    </row>
    <row r="113" customFormat="false" ht="11.65" hidden="false" customHeight="false" outlineLevel="0" collapsed="false">
      <c r="A113" s="369" t="n">
        <v>13</v>
      </c>
      <c r="B113" s="369" t="s">
        <v>1317</v>
      </c>
      <c r="C113" s="369"/>
      <c r="D113" s="370" t="n">
        <v>37622</v>
      </c>
      <c r="E113" s="370" t="n">
        <v>46022</v>
      </c>
      <c r="F113" s="369"/>
      <c r="G113" s="369"/>
      <c r="H113" s="369" t="s">
        <v>1082</v>
      </c>
    </row>
    <row r="114" customFormat="false" ht="11.65" hidden="false" customHeight="false" outlineLevel="0" collapsed="false">
      <c r="A114" s="369" t="n">
        <v>14</v>
      </c>
      <c r="B114" s="369" t="s">
        <v>1318</v>
      </c>
      <c r="C114" s="369"/>
      <c r="D114" s="370" t="n">
        <v>37622</v>
      </c>
      <c r="E114" s="370" t="n">
        <v>46022</v>
      </c>
      <c r="F114" s="369"/>
      <c r="G114" s="369"/>
      <c r="H114" s="369" t="s">
        <v>1082</v>
      </c>
    </row>
    <row r="115" customFormat="false" ht="11.65" hidden="false" customHeight="false" outlineLevel="0" collapsed="false">
      <c r="A115" s="369" t="n">
        <v>15</v>
      </c>
      <c r="B115" s="369" t="s">
        <v>1319</v>
      </c>
      <c r="C115" s="369"/>
      <c r="D115" s="370" t="n">
        <v>37622</v>
      </c>
      <c r="E115" s="370" t="n">
        <v>46022</v>
      </c>
      <c r="F115" s="369"/>
      <c r="G115" s="369"/>
      <c r="H115" s="369" t="s">
        <v>1082</v>
      </c>
    </row>
    <row r="116" customFormat="false" ht="11.65" hidden="false" customHeight="false" outlineLevel="0" collapsed="false">
      <c r="A116" s="369" t="n">
        <v>16</v>
      </c>
      <c r="B116" s="369" t="s">
        <v>1320</v>
      </c>
      <c r="C116" s="369"/>
      <c r="D116" s="370" t="n">
        <v>37622</v>
      </c>
      <c r="E116" s="370" t="n">
        <v>46022</v>
      </c>
      <c r="F116" s="369"/>
      <c r="G116" s="369"/>
      <c r="H116" s="369" t="s">
        <v>1082</v>
      </c>
    </row>
    <row r="117" customFormat="false" ht="11.65" hidden="false" customHeight="false" outlineLevel="0" collapsed="false">
      <c r="A117" s="369" t="n">
        <v>17</v>
      </c>
      <c r="B117" s="369" t="s">
        <v>1321</v>
      </c>
      <c r="C117" s="369"/>
      <c r="D117" s="370" t="n">
        <v>37622</v>
      </c>
      <c r="E117" s="370" t="n">
        <v>46022</v>
      </c>
      <c r="F117" s="369"/>
      <c r="G117" s="369"/>
      <c r="H117" s="369" t="s">
        <v>1082</v>
      </c>
    </row>
    <row r="118" customFormat="false" ht="11.65" hidden="false" customHeight="false" outlineLevel="0" collapsed="false">
      <c r="A118" s="369" t="n">
        <v>18</v>
      </c>
      <c r="B118" s="369" t="s">
        <v>1322</v>
      </c>
      <c r="C118" s="369"/>
      <c r="D118" s="370" t="n">
        <v>37622</v>
      </c>
      <c r="E118" s="370" t="n">
        <v>46022</v>
      </c>
      <c r="F118" s="369"/>
      <c r="G118" s="369"/>
      <c r="H118" s="369" t="s">
        <v>1082</v>
      </c>
    </row>
    <row r="119" customFormat="false" ht="11.65" hidden="false" customHeight="false" outlineLevel="0" collapsed="false">
      <c r="A119" s="369" t="n">
        <v>19</v>
      </c>
      <c r="B119" s="369" t="s">
        <v>1323</v>
      </c>
      <c r="C119" s="369"/>
      <c r="D119" s="370" t="n">
        <v>37622</v>
      </c>
      <c r="E119" s="370" t="n">
        <v>46022</v>
      </c>
      <c r="F119" s="369"/>
      <c r="G119" s="369"/>
      <c r="H119" s="369" t="s">
        <v>1082</v>
      </c>
    </row>
    <row r="120" customFormat="false" ht="11.65" hidden="false" customHeight="false" outlineLevel="0" collapsed="false">
      <c r="A120" s="369" t="n">
        <v>20</v>
      </c>
      <c r="B120" s="369" t="s">
        <v>1324</v>
      </c>
      <c r="C120" s="369"/>
      <c r="D120" s="370" t="n">
        <v>37622</v>
      </c>
      <c r="E120" s="370" t="n">
        <v>46022</v>
      </c>
      <c r="F120" s="369"/>
      <c r="G120" s="369"/>
      <c r="H120" s="369" t="s">
        <v>1082</v>
      </c>
    </row>
    <row r="121" customFormat="false" ht="11.65" hidden="false" customHeight="false" outlineLevel="0" collapsed="false">
      <c r="A121" s="369" t="n">
        <v>21</v>
      </c>
      <c r="B121" s="369" t="s">
        <v>1325</v>
      </c>
      <c r="C121" s="369"/>
      <c r="D121" s="370" t="n">
        <v>37622</v>
      </c>
      <c r="E121" s="370" t="n">
        <v>46022</v>
      </c>
      <c r="F121" s="369"/>
      <c r="G121" s="369"/>
      <c r="H121" s="369" t="s">
        <v>1082</v>
      </c>
    </row>
    <row r="122" customFormat="false" ht="11.65" hidden="false" customHeight="false" outlineLevel="0" collapsed="false">
      <c r="A122" s="369" t="n">
        <v>22</v>
      </c>
      <c r="B122" s="369" t="s">
        <v>1326</v>
      </c>
      <c r="C122" s="369"/>
      <c r="D122" s="370" t="n">
        <v>37622</v>
      </c>
      <c r="E122" s="370" t="n">
        <v>46022</v>
      </c>
      <c r="F122" s="369"/>
      <c r="G122" s="369"/>
      <c r="H122" s="369" t="s">
        <v>1082</v>
      </c>
    </row>
    <row r="123" customFormat="false" ht="11.65" hidden="false" customHeight="false" outlineLevel="0" collapsed="false">
      <c r="A123" s="369" t="n">
        <v>23</v>
      </c>
      <c r="B123" s="369" t="s">
        <v>1327</v>
      </c>
      <c r="C123" s="369"/>
      <c r="D123" s="370" t="n">
        <v>37622</v>
      </c>
      <c r="E123" s="370" t="n">
        <v>46022</v>
      </c>
      <c r="F123" s="369"/>
      <c r="G123" s="369"/>
      <c r="H123" s="369" t="s">
        <v>1082</v>
      </c>
    </row>
    <row r="124" customFormat="false" ht="11.65" hidden="false" customHeight="false" outlineLevel="0" collapsed="false">
      <c r="A124" s="369" t="n">
        <v>24</v>
      </c>
      <c r="B124" s="369" t="s">
        <v>1328</v>
      </c>
      <c r="C124" s="369"/>
      <c r="D124" s="370" t="n">
        <v>37622</v>
      </c>
      <c r="E124" s="370" t="n">
        <v>46022</v>
      </c>
      <c r="F124" s="369"/>
      <c r="G124" s="369"/>
      <c r="H124" s="369" t="s">
        <v>1082</v>
      </c>
    </row>
    <row r="125" customFormat="false" ht="11.65" hidden="false" customHeight="false" outlineLevel="0" collapsed="false">
      <c r="A125" s="369" t="n">
        <v>25</v>
      </c>
      <c r="B125" s="369" t="s">
        <v>1329</v>
      </c>
      <c r="C125" s="369"/>
      <c r="D125" s="370" t="n">
        <v>37622</v>
      </c>
      <c r="E125" s="370" t="n">
        <v>46022</v>
      </c>
      <c r="F125" s="369"/>
      <c r="G125" s="369"/>
      <c r="H125" s="369" t="s">
        <v>1082</v>
      </c>
    </row>
    <row r="126" customFormat="false" ht="11.65" hidden="false" customHeight="false" outlineLevel="0" collapsed="false">
      <c r="A126" s="369" t="n">
        <v>26</v>
      </c>
      <c r="B126" s="369" t="s">
        <v>1330</v>
      </c>
      <c r="C126" s="369"/>
      <c r="D126" s="370" t="n">
        <v>37622</v>
      </c>
      <c r="E126" s="370" t="n">
        <v>46022</v>
      </c>
      <c r="F126" s="369"/>
      <c r="G126" s="369"/>
      <c r="H126" s="369" t="s">
        <v>1082</v>
      </c>
    </row>
    <row r="127" customFormat="false" ht="11.65" hidden="false" customHeight="false" outlineLevel="0" collapsed="false">
      <c r="A127" s="369" t="n">
        <v>27</v>
      </c>
      <c r="B127" s="369" t="s">
        <v>1331</v>
      </c>
      <c r="C127" s="369"/>
      <c r="D127" s="370" t="n">
        <v>37622</v>
      </c>
      <c r="E127" s="370" t="n">
        <v>46022</v>
      </c>
      <c r="F127" s="369"/>
      <c r="G127" s="369"/>
      <c r="H127" s="369" t="s">
        <v>1082</v>
      </c>
    </row>
    <row r="128" customFormat="false" ht="11.65" hidden="false" customHeight="false" outlineLevel="0" collapsed="false">
      <c r="A128" s="369" t="n">
        <v>28</v>
      </c>
      <c r="B128" s="369" t="s">
        <v>1332</v>
      </c>
      <c r="C128" s="369"/>
      <c r="D128" s="370" t="n">
        <v>37622</v>
      </c>
      <c r="E128" s="370" t="n">
        <v>46022</v>
      </c>
      <c r="F128" s="369"/>
      <c r="G128" s="369"/>
      <c r="H128" s="369" t="s">
        <v>1082</v>
      </c>
    </row>
    <row r="129" customFormat="false" ht="11.65" hidden="false" customHeight="false" outlineLevel="0" collapsed="false">
      <c r="A129" s="369" t="n">
        <v>29</v>
      </c>
      <c r="B129" s="369" t="s">
        <v>1333</v>
      </c>
      <c r="C129" s="369"/>
      <c r="D129" s="370" t="n">
        <v>37622</v>
      </c>
      <c r="E129" s="370" t="n">
        <v>46022</v>
      </c>
      <c r="F129" s="369"/>
      <c r="G129" s="369"/>
      <c r="H129" s="369" t="s">
        <v>1082</v>
      </c>
    </row>
    <row r="130" customFormat="false" ht="11.65" hidden="false" customHeight="false" outlineLevel="0" collapsed="false">
      <c r="A130" s="369" t="n">
        <v>30</v>
      </c>
      <c r="B130" s="369" t="s">
        <v>1334</v>
      </c>
      <c r="C130" s="369"/>
      <c r="D130" s="370" t="n">
        <v>37622</v>
      </c>
      <c r="E130" s="370" t="n">
        <v>46022</v>
      </c>
      <c r="F130" s="369"/>
      <c r="G130" s="369"/>
      <c r="H130" s="369" t="s">
        <v>1082</v>
      </c>
    </row>
    <row r="131" customFormat="false" ht="11.65" hidden="false" customHeight="false" outlineLevel="0" collapsed="false">
      <c r="A131" s="369" t="n">
        <v>31</v>
      </c>
      <c r="B131" s="369" t="s">
        <v>1335</v>
      </c>
      <c r="C131" s="369"/>
      <c r="D131" s="370" t="n">
        <v>37622</v>
      </c>
      <c r="E131" s="370" t="n">
        <v>46022</v>
      </c>
      <c r="F131" s="369"/>
      <c r="G131" s="369"/>
      <c r="H131" s="369" t="s">
        <v>1082</v>
      </c>
    </row>
    <row r="132" customFormat="false" ht="11.65" hidden="false" customHeight="false" outlineLevel="0" collapsed="false">
      <c r="A132" s="369" t="n">
        <v>32</v>
      </c>
      <c r="B132" s="369" t="s">
        <v>1336</v>
      </c>
      <c r="C132" s="369"/>
      <c r="D132" s="370" t="n">
        <v>37622</v>
      </c>
      <c r="E132" s="370" t="n">
        <v>46022</v>
      </c>
      <c r="F132" s="369"/>
      <c r="G132" s="369"/>
      <c r="H132" s="369" t="s">
        <v>1082</v>
      </c>
    </row>
    <row r="133" customFormat="false" ht="11.65" hidden="false" customHeight="false" outlineLevel="0" collapsed="false">
      <c r="A133" s="369" t="n">
        <v>33</v>
      </c>
      <c r="B133" s="369" t="s">
        <v>1337</v>
      </c>
      <c r="C133" s="369"/>
      <c r="D133" s="370" t="n">
        <v>37622</v>
      </c>
      <c r="E133" s="370" t="n">
        <v>46022</v>
      </c>
      <c r="F133" s="369"/>
      <c r="G133" s="369"/>
      <c r="H133" s="369" t="s">
        <v>1082</v>
      </c>
    </row>
    <row r="134" customFormat="false" ht="11.65" hidden="false" customHeight="false" outlineLevel="0" collapsed="false">
      <c r="A134" s="369" t="n">
        <v>34</v>
      </c>
      <c r="B134" s="369" t="s">
        <v>1338</v>
      </c>
      <c r="C134" s="369"/>
      <c r="D134" s="370" t="n">
        <v>37622</v>
      </c>
      <c r="E134" s="370" t="n">
        <v>46022</v>
      </c>
      <c r="F134" s="369"/>
      <c r="G134" s="369"/>
      <c r="H134" s="369" t="s">
        <v>1082</v>
      </c>
    </row>
    <row r="135" customFormat="false" ht="11.65" hidden="false" customHeight="false" outlineLevel="0" collapsed="false">
      <c r="A135" s="369" t="n">
        <v>35</v>
      </c>
      <c r="B135" s="369" t="s">
        <v>1339</v>
      </c>
      <c r="C135" s="369"/>
      <c r="D135" s="370" t="n">
        <v>37622</v>
      </c>
      <c r="E135" s="370" t="n">
        <v>46022</v>
      </c>
      <c r="F135" s="369"/>
      <c r="G135" s="369"/>
      <c r="H135" s="369" t="s">
        <v>1082</v>
      </c>
    </row>
    <row r="136" customFormat="false" ht="11.65" hidden="false" customHeight="false" outlineLevel="0" collapsed="false">
      <c r="A136" s="369" t="n">
        <v>36</v>
      </c>
      <c r="B136" s="369" t="s">
        <v>1340</v>
      </c>
      <c r="C136" s="369"/>
      <c r="D136" s="370" t="n">
        <v>37622</v>
      </c>
      <c r="E136" s="370" t="n">
        <v>46022</v>
      </c>
      <c r="F136" s="369"/>
      <c r="G136" s="369"/>
      <c r="H136" s="369" t="s">
        <v>1082</v>
      </c>
    </row>
    <row r="137" customFormat="false" ht="11.65" hidden="false" customHeight="false" outlineLevel="0" collapsed="false">
      <c r="A137" s="369" t="n">
        <v>37</v>
      </c>
      <c r="B137" s="369" t="s">
        <v>1341</v>
      </c>
      <c r="C137" s="369"/>
      <c r="D137" s="370" t="n">
        <v>37622</v>
      </c>
      <c r="E137" s="370" t="n">
        <v>46022</v>
      </c>
      <c r="F137" s="369"/>
      <c r="G137" s="369"/>
      <c r="H137" s="369" t="s">
        <v>1082</v>
      </c>
    </row>
    <row r="138" customFormat="false" ht="11.65" hidden="false" customHeight="false" outlineLevel="0" collapsed="false">
      <c r="A138" s="369" t="n">
        <v>38</v>
      </c>
      <c r="B138" s="369" t="s">
        <v>1342</v>
      </c>
      <c r="C138" s="369"/>
      <c r="D138" s="370" t="n">
        <v>37622</v>
      </c>
      <c r="E138" s="370" t="n">
        <v>46022</v>
      </c>
      <c r="F138" s="369"/>
      <c r="G138" s="369"/>
      <c r="H138" s="369" t="s">
        <v>1082</v>
      </c>
    </row>
    <row r="139" customFormat="false" ht="11.65" hidden="false" customHeight="false" outlineLevel="0" collapsed="false">
      <c r="A139" s="369" t="n">
        <v>39</v>
      </c>
      <c r="B139" s="369" t="s">
        <v>1343</v>
      </c>
      <c r="C139" s="369"/>
      <c r="D139" s="370" t="n">
        <v>37622</v>
      </c>
      <c r="E139" s="370" t="n">
        <v>46022</v>
      </c>
      <c r="F139" s="369"/>
      <c r="G139" s="369"/>
      <c r="H139" s="369" t="s">
        <v>1082</v>
      </c>
    </row>
    <row r="140" customFormat="false" ht="11.65" hidden="false" customHeight="false" outlineLevel="0" collapsed="false">
      <c r="A140" s="369" t="n">
        <v>40</v>
      </c>
      <c r="B140" s="369" t="s">
        <v>1344</v>
      </c>
      <c r="C140" s="369"/>
      <c r="D140" s="370" t="n">
        <v>37622</v>
      </c>
      <c r="E140" s="370" t="n">
        <v>46022</v>
      </c>
      <c r="F140" s="369"/>
      <c r="G140" s="369"/>
      <c r="H140" s="369" t="s">
        <v>1082</v>
      </c>
    </row>
    <row r="141" customFormat="false" ht="11.65" hidden="false" customHeight="false" outlineLevel="0" collapsed="false">
      <c r="A141" s="369" t="n">
        <v>41</v>
      </c>
      <c r="B141" s="369" t="s">
        <v>1345</v>
      </c>
      <c r="C141" s="369"/>
      <c r="D141" s="370" t="n">
        <v>37622</v>
      </c>
      <c r="E141" s="370" t="n">
        <v>46022</v>
      </c>
      <c r="F141" s="369"/>
      <c r="G141" s="369"/>
      <c r="H141" s="369" t="s">
        <v>1082</v>
      </c>
    </row>
    <row r="142" customFormat="false" ht="11.65" hidden="false" customHeight="false" outlineLevel="0" collapsed="false">
      <c r="A142" s="369" t="n">
        <v>42</v>
      </c>
      <c r="B142" s="369" t="s">
        <v>1346</v>
      </c>
      <c r="C142" s="369"/>
      <c r="D142" s="370" t="n">
        <v>37622</v>
      </c>
      <c r="E142" s="370" t="n">
        <v>46022</v>
      </c>
      <c r="F142" s="369"/>
      <c r="G142" s="369"/>
      <c r="H142" s="369" t="s">
        <v>1082</v>
      </c>
    </row>
    <row r="143" customFormat="false" ht="11.65" hidden="false" customHeight="false" outlineLevel="0" collapsed="false">
      <c r="A143" s="369" t="n">
        <v>43</v>
      </c>
      <c r="B143" s="369" t="s">
        <v>1347</v>
      </c>
      <c r="C143" s="369"/>
      <c r="D143" s="370" t="n">
        <v>37622</v>
      </c>
      <c r="E143" s="370" t="n">
        <v>46022</v>
      </c>
      <c r="F143" s="369"/>
      <c r="G143" s="369"/>
      <c r="H143" s="369" t="s">
        <v>1082</v>
      </c>
    </row>
    <row r="144" customFormat="false" ht="11.65" hidden="false" customHeight="false" outlineLevel="0" collapsed="false">
      <c r="A144" s="369" t="n">
        <v>44</v>
      </c>
      <c r="B144" s="369" t="s">
        <v>1348</v>
      </c>
      <c r="C144" s="369"/>
      <c r="D144" s="370" t="n">
        <v>37622</v>
      </c>
      <c r="E144" s="370" t="n">
        <v>46022</v>
      </c>
      <c r="F144" s="369"/>
      <c r="G144" s="369"/>
      <c r="H144" s="369" t="s">
        <v>1082</v>
      </c>
    </row>
    <row r="145" customFormat="false" ht="11.65" hidden="false" customHeight="false" outlineLevel="0" collapsed="false">
      <c r="A145" s="369" t="n">
        <v>45</v>
      </c>
      <c r="B145" s="369" t="s">
        <v>1349</v>
      </c>
      <c r="C145" s="369"/>
      <c r="D145" s="370" t="n">
        <v>37622</v>
      </c>
      <c r="E145" s="370" t="n">
        <v>46022</v>
      </c>
      <c r="F145" s="369"/>
      <c r="G145" s="369"/>
      <c r="H145" s="369" t="s">
        <v>1082</v>
      </c>
    </row>
    <row r="146" customFormat="false" ht="11.65" hidden="false" customHeight="false" outlineLevel="0" collapsed="false">
      <c r="A146" s="369" t="n">
        <v>46</v>
      </c>
      <c r="B146" s="369" t="s">
        <v>1350</v>
      </c>
      <c r="C146" s="369"/>
      <c r="D146" s="370" t="n">
        <v>37622</v>
      </c>
      <c r="E146" s="370" t="n">
        <v>46022</v>
      </c>
      <c r="F146" s="369"/>
      <c r="G146" s="369"/>
      <c r="H146" s="369" t="s">
        <v>1082</v>
      </c>
    </row>
    <row r="147" customFormat="false" ht="11.65" hidden="false" customHeight="false" outlineLevel="0" collapsed="false">
      <c r="A147" s="369" t="n">
        <v>47</v>
      </c>
      <c r="B147" s="369" t="s">
        <v>1351</v>
      </c>
      <c r="C147" s="369"/>
      <c r="D147" s="370" t="n">
        <v>37622</v>
      </c>
      <c r="E147" s="370" t="n">
        <v>46022</v>
      </c>
      <c r="F147" s="369"/>
      <c r="G147" s="369"/>
      <c r="H147" s="369" t="s">
        <v>1082</v>
      </c>
    </row>
    <row r="148" customFormat="false" ht="11.65" hidden="false" customHeight="false" outlineLevel="0" collapsed="false">
      <c r="A148" s="369" t="n">
        <v>48</v>
      </c>
      <c r="B148" s="369" t="s">
        <v>1352</v>
      </c>
      <c r="C148" s="369"/>
      <c r="D148" s="370" t="n">
        <v>37622</v>
      </c>
      <c r="E148" s="370" t="n">
        <v>46022</v>
      </c>
      <c r="F148" s="369"/>
      <c r="G148" s="369"/>
      <c r="H148" s="369" t="s">
        <v>1082</v>
      </c>
    </row>
    <row r="149" customFormat="false" ht="11.65" hidden="false" customHeight="false" outlineLevel="0" collapsed="false">
      <c r="A149" s="369" t="n">
        <v>49</v>
      </c>
      <c r="B149" s="369" t="s">
        <v>1353</v>
      </c>
      <c r="C149" s="369"/>
      <c r="D149" s="370" t="n">
        <v>37622</v>
      </c>
      <c r="E149" s="370" t="n">
        <v>46022</v>
      </c>
      <c r="F149" s="369"/>
      <c r="G149" s="369"/>
      <c r="H149" s="369" t="s">
        <v>1082</v>
      </c>
    </row>
    <row r="150" customFormat="false" ht="11.65" hidden="false" customHeight="false" outlineLevel="0" collapsed="false">
      <c r="A150" s="369" t="n">
        <v>50</v>
      </c>
      <c r="B150" s="369" t="s">
        <v>1354</v>
      </c>
      <c r="C150" s="369"/>
      <c r="D150" s="370" t="n">
        <v>37622</v>
      </c>
      <c r="E150" s="370" t="n">
        <v>46022</v>
      </c>
      <c r="F150" s="369"/>
      <c r="G150" s="369"/>
      <c r="H150" s="369" t="s">
        <v>1082</v>
      </c>
    </row>
    <row r="151" customFormat="false" ht="11.65" hidden="false" customHeight="false" outlineLevel="0" collapsed="false">
      <c r="A151" s="369" t="n">
        <v>51</v>
      </c>
      <c r="B151" s="369" t="s">
        <v>1355</v>
      </c>
      <c r="C151" s="369"/>
      <c r="D151" s="370" t="n">
        <v>37622</v>
      </c>
      <c r="E151" s="370" t="n">
        <v>46022</v>
      </c>
      <c r="F151" s="369"/>
      <c r="G151" s="369"/>
      <c r="H151" s="369" t="s">
        <v>1082</v>
      </c>
    </row>
    <row r="152" customFormat="false" ht="11.65" hidden="false" customHeight="false" outlineLevel="0" collapsed="false">
      <c r="A152" s="369" t="n">
        <v>52</v>
      </c>
      <c r="B152" s="369" t="s">
        <v>1356</v>
      </c>
      <c r="C152" s="369"/>
      <c r="D152" s="370" t="n">
        <v>37622</v>
      </c>
      <c r="E152" s="370" t="n">
        <v>46022</v>
      </c>
      <c r="F152" s="369"/>
      <c r="G152" s="369"/>
      <c r="H152" s="369" t="s">
        <v>1082</v>
      </c>
    </row>
    <row r="153" customFormat="false" ht="11.65" hidden="false" customHeight="false" outlineLevel="0" collapsed="false">
      <c r="A153" s="369" t="n">
        <v>53</v>
      </c>
      <c r="B153" s="369" t="s">
        <v>1357</v>
      </c>
      <c r="C153" s="369"/>
      <c r="D153" s="370" t="n">
        <v>37622</v>
      </c>
      <c r="E153" s="370" t="n">
        <v>46022</v>
      </c>
      <c r="F153" s="369"/>
      <c r="G153" s="369"/>
      <c r="H153" s="369" t="s">
        <v>1082</v>
      </c>
    </row>
    <row r="154" customFormat="false" ht="11.65" hidden="false" customHeight="false" outlineLevel="0" collapsed="false">
      <c r="A154" s="369" t="n">
        <v>54</v>
      </c>
      <c r="B154" s="369" t="s">
        <v>1358</v>
      </c>
      <c r="C154" s="369"/>
      <c r="D154" s="370" t="n">
        <v>37622</v>
      </c>
      <c r="E154" s="370" t="n">
        <v>46022</v>
      </c>
      <c r="F154" s="369"/>
      <c r="G154" s="369"/>
      <c r="H154" s="369" t="s">
        <v>1082</v>
      </c>
    </row>
    <row r="155" customFormat="false" ht="11.65" hidden="false" customHeight="false" outlineLevel="0" collapsed="false">
      <c r="A155" s="369" t="n">
        <v>55</v>
      </c>
      <c r="B155" s="369" t="s">
        <v>1359</v>
      </c>
      <c r="C155" s="369"/>
      <c r="D155" s="370" t="n">
        <v>37622</v>
      </c>
      <c r="E155" s="370" t="n">
        <v>46022</v>
      </c>
      <c r="F155" s="369"/>
      <c r="G155" s="369"/>
      <c r="H155" s="369" t="s">
        <v>1082</v>
      </c>
    </row>
    <row r="156" customFormat="false" ht="11.65" hidden="false" customHeight="false" outlineLevel="0" collapsed="false">
      <c r="A156" s="369" t="n">
        <v>56</v>
      </c>
      <c r="B156" s="369" t="s">
        <v>1360</v>
      </c>
      <c r="C156" s="369"/>
      <c r="D156" s="370" t="n">
        <v>37622</v>
      </c>
      <c r="E156" s="370" t="n">
        <v>46022</v>
      </c>
      <c r="F156" s="369"/>
      <c r="G156" s="369"/>
      <c r="H156" s="369" t="s">
        <v>1082</v>
      </c>
    </row>
    <row r="157" customFormat="false" ht="11.65" hidden="false" customHeight="false" outlineLevel="0" collapsed="false">
      <c r="A157" s="369" t="n">
        <v>57</v>
      </c>
      <c r="B157" s="369" t="s">
        <v>1361</v>
      </c>
      <c r="C157" s="369"/>
      <c r="D157" s="370" t="n">
        <v>37622</v>
      </c>
      <c r="E157" s="370" t="n">
        <v>46022</v>
      </c>
      <c r="F157" s="369"/>
      <c r="G157" s="369"/>
      <c r="H157" s="369" t="s">
        <v>1082</v>
      </c>
    </row>
    <row r="158" customFormat="false" ht="11.65" hidden="false" customHeight="false" outlineLevel="0" collapsed="false">
      <c r="A158" s="369" t="n">
        <v>58</v>
      </c>
      <c r="B158" s="369" t="s">
        <v>1362</v>
      </c>
      <c r="C158" s="369"/>
      <c r="D158" s="370" t="n">
        <v>37622</v>
      </c>
      <c r="E158" s="370" t="n">
        <v>46022</v>
      </c>
      <c r="F158" s="369"/>
      <c r="G158" s="369"/>
      <c r="H158" s="369" t="s">
        <v>1082</v>
      </c>
    </row>
    <row r="159" customFormat="false" ht="11.65" hidden="false" customHeight="false" outlineLevel="0" collapsed="false">
      <c r="A159" s="369" t="n">
        <v>59</v>
      </c>
      <c r="B159" s="369" t="s">
        <v>1363</v>
      </c>
      <c r="C159" s="369"/>
      <c r="D159" s="370" t="n">
        <v>37622</v>
      </c>
      <c r="E159" s="370" t="n">
        <v>46022</v>
      </c>
      <c r="F159" s="369"/>
      <c r="G159" s="369"/>
      <c r="H159" s="369" t="s">
        <v>1082</v>
      </c>
    </row>
    <row r="160" customFormat="false" ht="11.65" hidden="false" customHeight="false" outlineLevel="0" collapsed="false">
      <c r="A160" s="369" t="n">
        <v>60</v>
      </c>
      <c r="B160" s="369" t="s">
        <v>1364</v>
      </c>
      <c r="C160" s="369"/>
      <c r="D160" s="370" t="n">
        <v>37622</v>
      </c>
      <c r="E160" s="370" t="n">
        <v>46022</v>
      </c>
      <c r="F160" s="369"/>
      <c r="G160" s="369"/>
      <c r="H160" s="369" t="s">
        <v>1082</v>
      </c>
    </row>
    <row r="161" customFormat="false" ht="11.65" hidden="false" customHeight="false" outlineLevel="0" collapsed="false">
      <c r="A161" s="369" t="n">
        <v>61</v>
      </c>
      <c r="B161" s="369" t="s">
        <v>1365</v>
      </c>
      <c r="C161" s="369"/>
      <c r="D161" s="370" t="n">
        <v>37622</v>
      </c>
      <c r="E161" s="370" t="n">
        <v>46022</v>
      </c>
      <c r="F161" s="369"/>
      <c r="G161" s="369"/>
      <c r="H161" s="369" t="s">
        <v>1082</v>
      </c>
    </row>
    <row r="162" customFormat="false" ht="11.65" hidden="false" customHeight="false" outlineLevel="0" collapsed="false">
      <c r="A162" s="369" t="n">
        <v>62</v>
      </c>
      <c r="B162" s="369" t="s">
        <v>1366</v>
      </c>
      <c r="C162" s="369"/>
      <c r="D162" s="370" t="n">
        <v>37622</v>
      </c>
      <c r="E162" s="370" t="n">
        <v>46022</v>
      </c>
      <c r="F162" s="369"/>
      <c r="G162" s="369"/>
      <c r="H162" s="369" t="s">
        <v>1082</v>
      </c>
    </row>
    <row r="163" customFormat="false" ht="11.65" hidden="false" customHeight="false" outlineLevel="0" collapsed="false">
      <c r="A163" s="369" t="n">
        <v>63</v>
      </c>
      <c r="B163" s="369" t="s">
        <v>1367</v>
      </c>
      <c r="C163" s="369"/>
      <c r="D163" s="370" t="n">
        <v>37622</v>
      </c>
      <c r="E163" s="370" t="n">
        <v>46022</v>
      </c>
      <c r="F163" s="369"/>
      <c r="G163" s="369"/>
      <c r="H163" s="369" t="s">
        <v>1082</v>
      </c>
    </row>
    <row r="164" customFormat="false" ht="11.65" hidden="false" customHeight="false" outlineLevel="0" collapsed="false">
      <c r="A164" s="369" t="n">
        <v>64</v>
      </c>
      <c r="B164" s="369" t="s">
        <v>1368</v>
      </c>
      <c r="C164" s="369"/>
      <c r="D164" s="370" t="n">
        <v>37622</v>
      </c>
      <c r="E164" s="370" t="n">
        <v>46022</v>
      </c>
      <c r="F164" s="369"/>
      <c r="G164" s="369"/>
      <c r="H164" s="369" t="s">
        <v>1082</v>
      </c>
    </row>
    <row r="165" customFormat="false" ht="11.65" hidden="false" customHeight="false" outlineLevel="0" collapsed="false">
      <c r="A165" s="369" t="n">
        <v>65</v>
      </c>
      <c r="B165" s="369" t="s">
        <v>1369</v>
      </c>
      <c r="C165" s="369"/>
      <c r="D165" s="370" t="n">
        <v>37622</v>
      </c>
      <c r="E165" s="370" t="n">
        <v>46022</v>
      </c>
      <c r="F165" s="369"/>
      <c r="G165" s="369"/>
      <c r="H165" s="369" t="s">
        <v>1082</v>
      </c>
    </row>
    <row r="166" customFormat="false" ht="11.65" hidden="false" customHeight="false" outlineLevel="0" collapsed="false">
      <c r="A166" s="369" t="n">
        <v>66</v>
      </c>
      <c r="B166" s="369" t="s">
        <v>1370</v>
      </c>
      <c r="C166" s="369"/>
      <c r="D166" s="370" t="n">
        <v>37622</v>
      </c>
      <c r="E166" s="370" t="n">
        <v>46022</v>
      </c>
      <c r="F166" s="369"/>
      <c r="G166" s="369"/>
      <c r="H166" s="369" t="s">
        <v>1082</v>
      </c>
    </row>
    <row r="167" customFormat="false" ht="11.65" hidden="false" customHeight="false" outlineLevel="0" collapsed="false">
      <c r="A167" s="369" t="n">
        <v>67</v>
      </c>
      <c r="B167" s="369" t="s">
        <v>1371</v>
      </c>
      <c r="C167" s="369"/>
      <c r="D167" s="370" t="n">
        <v>37622</v>
      </c>
      <c r="E167" s="370" t="n">
        <v>46022</v>
      </c>
      <c r="F167" s="369"/>
      <c r="G167" s="369"/>
      <c r="H167" s="369" t="s">
        <v>1082</v>
      </c>
    </row>
    <row r="168" customFormat="false" ht="11.65" hidden="false" customHeight="false" outlineLevel="0" collapsed="false">
      <c r="A168" s="369" t="n">
        <v>68</v>
      </c>
      <c r="B168" s="369" t="s">
        <v>1372</v>
      </c>
      <c r="C168" s="369"/>
      <c r="D168" s="370" t="n">
        <v>37622</v>
      </c>
      <c r="E168" s="370" t="n">
        <v>46022</v>
      </c>
      <c r="F168" s="369"/>
      <c r="G168" s="369"/>
      <c r="H168" s="369" t="s">
        <v>1082</v>
      </c>
    </row>
    <row r="169" customFormat="false" ht="11.65" hidden="false" customHeight="false" outlineLevel="0" collapsed="false">
      <c r="A169" s="369" t="n">
        <v>69</v>
      </c>
      <c r="B169" s="369" t="s">
        <v>1373</v>
      </c>
      <c r="C169" s="369"/>
      <c r="D169" s="370" t="n">
        <v>37622</v>
      </c>
      <c r="E169" s="370" t="n">
        <v>46022</v>
      </c>
      <c r="F169" s="369"/>
      <c r="G169" s="369"/>
      <c r="H169" s="369" t="s">
        <v>1082</v>
      </c>
    </row>
    <row r="170" customFormat="false" ht="11.65" hidden="false" customHeight="false" outlineLevel="0" collapsed="false">
      <c r="A170" s="369" t="n">
        <v>70</v>
      </c>
      <c r="B170" s="369" t="s">
        <v>1374</v>
      </c>
      <c r="C170" s="369"/>
      <c r="D170" s="370" t="n">
        <v>37622</v>
      </c>
      <c r="E170" s="370" t="n">
        <v>46022</v>
      </c>
      <c r="F170" s="369"/>
      <c r="G170" s="369"/>
      <c r="H170" s="369" t="s">
        <v>1082</v>
      </c>
    </row>
    <row r="171" customFormat="false" ht="11.65" hidden="false" customHeight="false" outlineLevel="0" collapsed="false">
      <c r="A171" s="369" t="n">
        <v>71</v>
      </c>
      <c r="B171" s="369" t="s">
        <v>1375</v>
      </c>
      <c r="C171" s="369"/>
      <c r="D171" s="370" t="n">
        <v>37622</v>
      </c>
      <c r="E171" s="370" t="n">
        <v>46022</v>
      </c>
      <c r="F171" s="369"/>
      <c r="G171" s="369"/>
      <c r="H171" s="369" t="s">
        <v>1082</v>
      </c>
    </row>
    <row r="172" customFormat="false" ht="11.65" hidden="false" customHeight="false" outlineLevel="0" collapsed="false">
      <c r="A172" s="369" t="n">
        <v>72</v>
      </c>
      <c r="B172" s="369" t="s">
        <v>1376</v>
      </c>
      <c r="C172" s="369"/>
      <c r="D172" s="370" t="n">
        <v>37622</v>
      </c>
      <c r="E172" s="370" t="n">
        <v>46022</v>
      </c>
      <c r="F172" s="369"/>
      <c r="G172" s="369"/>
      <c r="H172" s="369" t="s">
        <v>1082</v>
      </c>
    </row>
    <row r="173" customFormat="false" ht="11.65" hidden="false" customHeight="false" outlineLevel="0" collapsed="false">
      <c r="A173" s="369" t="n">
        <v>73</v>
      </c>
      <c r="B173" s="369" t="s">
        <v>1377</v>
      </c>
      <c r="C173" s="369"/>
      <c r="D173" s="370" t="n">
        <v>37622</v>
      </c>
      <c r="E173" s="370" t="n">
        <v>46022</v>
      </c>
      <c r="F173" s="369"/>
      <c r="G173" s="369"/>
      <c r="H173" s="369" t="s">
        <v>1082</v>
      </c>
    </row>
    <row r="174" customFormat="false" ht="11.65" hidden="false" customHeight="false" outlineLevel="0" collapsed="false">
      <c r="A174" s="369" t="n">
        <v>74</v>
      </c>
      <c r="B174" s="369" t="s">
        <v>1378</v>
      </c>
      <c r="C174" s="369"/>
      <c r="D174" s="370" t="n">
        <v>37622</v>
      </c>
      <c r="E174" s="370" t="n">
        <v>46022</v>
      </c>
      <c r="F174" s="369"/>
      <c r="G174" s="369"/>
      <c r="H174" s="369" t="s">
        <v>1082</v>
      </c>
    </row>
    <row r="175" customFormat="false" ht="11.65" hidden="false" customHeight="false" outlineLevel="0" collapsed="false">
      <c r="A175" s="369" t="n">
        <v>75</v>
      </c>
      <c r="B175" s="369" t="s">
        <v>1379</v>
      </c>
      <c r="C175" s="369"/>
      <c r="D175" s="370" t="n">
        <v>37622</v>
      </c>
      <c r="E175" s="370" t="n">
        <v>46022</v>
      </c>
      <c r="F175" s="369"/>
      <c r="G175" s="369"/>
      <c r="H175" s="369" t="s">
        <v>1082</v>
      </c>
    </row>
    <row r="176" customFormat="false" ht="11.65" hidden="false" customHeight="false" outlineLevel="0" collapsed="false">
      <c r="A176" s="369" t="n">
        <v>76</v>
      </c>
      <c r="B176" s="369" t="s">
        <v>1380</v>
      </c>
      <c r="C176" s="369"/>
      <c r="D176" s="370" t="n">
        <v>37622</v>
      </c>
      <c r="E176" s="370" t="n">
        <v>46022</v>
      </c>
      <c r="F176" s="369"/>
      <c r="G176" s="369"/>
      <c r="H176" s="369" t="s">
        <v>1082</v>
      </c>
    </row>
    <row r="177" customFormat="false" ht="11.65" hidden="false" customHeight="false" outlineLevel="0" collapsed="false">
      <c r="A177" s="369" t="n">
        <v>77</v>
      </c>
      <c r="B177" s="369" t="s">
        <v>1381</v>
      </c>
      <c r="C177" s="369"/>
      <c r="D177" s="370" t="n">
        <v>37622</v>
      </c>
      <c r="E177" s="370" t="n">
        <v>46022</v>
      </c>
      <c r="F177" s="369"/>
      <c r="G177" s="369"/>
      <c r="H177" s="369" t="s">
        <v>1082</v>
      </c>
    </row>
    <row r="178" customFormat="false" ht="11.65" hidden="false" customHeight="false" outlineLevel="0" collapsed="false">
      <c r="A178" s="369" t="n">
        <v>78</v>
      </c>
      <c r="B178" s="369" t="s">
        <v>1382</v>
      </c>
      <c r="C178" s="369"/>
      <c r="D178" s="370" t="n">
        <v>37622</v>
      </c>
      <c r="E178" s="370" t="n">
        <v>46022</v>
      </c>
      <c r="F178" s="369"/>
      <c r="G178" s="369"/>
      <c r="H178" s="369" t="s">
        <v>1082</v>
      </c>
    </row>
    <row r="179" customFormat="false" ht="11.65" hidden="false" customHeight="false" outlineLevel="0" collapsed="false">
      <c r="A179" s="369" t="n">
        <v>79</v>
      </c>
      <c r="B179" s="369" t="s">
        <v>1383</v>
      </c>
      <c r="C179" s="369"/>
      <c r="D179" s="370" t="n">
        <v>37622</v>
      </c>
      <c r="E179" s="370" t="n">
        <v>46022</v>
      </c>
      <c r="F179" s="369"/>
      <c r="G179" s="369"/>
      <c r="H179" s="369" t="s">
        <v>1082</v>
      </c>
    </row>
    <row r="180" customFormat="false" ht="11.65" hidden="false" customHeight="false" outlineLevel="0" collapsed="false">
      <c r="A180" s="369" t="n">
        <v>80</v>
      </c>
      <c r="B180" s="369" t="s">
        <v>1384</v>
      </c>
      <c r="C180" s="369"/>
      <c r="D180" s="370" t="n">
        <v>37622</v>
      </c>
      <c r="E180" s="370" t="n">
        <v>46022</v>
      </c>
      <c r="F180" s="369"/>
      <c r="G180" s="369"/>
      <c r="H180" s="369" t="s">
        <v>1082</v>
      </c>
    </row>
    <row r="181" customFormat="false" ht="11.65" hidden="false" customHeight="false" outlineLevel="0" collapsed="false">
      <c r="A181" s="369" t="n">
        <v>81</v>
      </c>
      <c r="B181" s="369" t="s">
        <v>1385</v>
      </c>
      <c r="C181" s="369"/>
      <c r="D181" s="370" t="n">
        <v>37622</v>
      </c>
      <c r="E181" s="370" t="n">
        <v>46022</v>
      </c>
      <c r="F181" s="369"/>
      <c r="G181" s="369"/>
      <c r="H181" s="369" t="s">
        <v>1082</v>
      </c>
    </row>
    <row r="182" customFormat="false" ht="11.65" hidden="false" customHeight="false" outlineLevel="0" collapsed="false">
      <c r="A182" s="369" t="n">
        <v>82</v>
      </c>
      <c r="B182" s="369" t="s">
        <v>1386</v>
      </c>
      <c r="C182" s="369"/>
      <c r="D182" s="370" t="n">
        <v>37622</v>
      </c>
      <c r="E182" s="370" t="n">
        <v>46022</v>
      </c>
      <c r="F182" s="369"/>
      <c r="G182" s="369"/>
      <c r="H182" s="369" t="s">
        <v>1082</v>
      </c>
    </row>
    <row r="183" customFormat="false" ht="11.65" hidden="false" customHeight="false" outlineLevel="0" collapsed="false">
      <c r="A183" s="369" t="n">
        <v>83</v>
      </c>
      <c r="B183" s="369" t="s">
        <v>1387</v>
      </c>
      <c r="C183" s="369"/>
      <c r="D183" s="370" t="n">
        <v>37622</v>
      </c>
      <c r="E183" s="370" t="n">
        <v>46022</v>
      </c>
      <c r="F183" s="369"/>
      <c r="G183" s="369"/>
      <c r="H183" s="369" t="s">
        <v>1082</v>
      </c>
    </row>
    <row r="184" customFormat="false" ht="11.65" hidden="false" customHeight="false" outlineLevel="0" collapsed="false">
      <c r="A184" s="369" t="n">
        <v>84</v>
      </c>
      <c r="B184" s="369" t="s">
        <v>1388</v>
      </c>
      <c r="C184" s="369"/>
      <c r="D184" s="370" t="n">
        <v>37622</v>
      </c>
      <c r="E184" s="370" t="n">
        <v>46022</v>
      </c>
      <c r="F184" s="369"/>
      <c r="G184" s="369"/>
      <c r="H184" s="369" t="s">
        <v>1082</v>
      </c>
    </row>
    <row r="185" customFormat="false" ht="11.65" hidden="false" customHeight="false" outlineLevel="0" collapsed="false">
      <c r="A185" s="369" t="n">
        <v>85</v>
      </c>
      <c r="B185" s="369" t="s">
        <v>1389</v>
      </c>
      <c r="C185" s="369"/>
      <c r="D185" s="370" t="n">
        <v>37622</v>
      </c>
      <c r="E185" s="370" t="n">
        <v>46022</v>
      </c>
      <c r="F185" s="369"/>
      <c r="G185" s="369"/>
      <c r="H185" s="369" t="s">
        <v>1082</v>
      </c>
    </row>
    <row r="186" customFormat="false" ht="11.65" hidden="false" customHeight="false" outlineLevel="0" collapsed="false">
      <c r="A186" s="369" t="n">
        <v>86</v>
      </c>
      <c r="B186" s="369" t="s">
        <v>1390</v>
      </c>
      <c r="C186" s="369"/>
      <c r="D186" s="370" t="n">
        <v>37622</v>
      </c>
      <c r="E186" s="370" t="n">
        <v>46022</v>
      </c>
      <c r="F186" s="369"/>
      <c r="G186" s="369"/>
      <c r="H186" s="369" t="s">
        <v>1082</v>
      </c>
    </row>
    <row r="187" customFormat="false" ht="11.65" hidden="false" customHeight="false" outlineLevel="0" collapsed="false">
      <c r="A187" s="369" t="n">
        <v>87</v>
      </c>
      <c r="B187" s="369" t="s">
        <v>1391</v>
      </c>
      <c r="C187" s="369"/>
      <c r="D187" s="370" t="n">
        <v>37622</v>
      </c>
      <c r="E187" s="370" t="n">
        <v>46022</v>
      </c>
      <c r="F187" s="369"/>
      <c r="G187" s="369"/>
      <c r="H187" s="369" t="s">
        <v>1082</v>
      </c>
    </row>
    <row r="188" customFormat="false" ht="11.65" hidden="false" customHeight="false" outlineLevel="0" collapsed="false">
      <c r="A188" s="369" t="n">
        <v>88</v>
      </c>
      <c r="B188" s="369" t="s">
        <v>1392</v>
      </c>
      <c r="C188" s="369"/>
      <c r="D188" s="370" t="n">
        <v>37622</v>
      </c>
      <c r="E188" s="370" t="n">
        <v>46022</v>
      </c>
      <c r="F188" s="369"/>
      <c r="G188" s="369"/>
      <c r="H188" s="369" t="s">
        <v>1082</v>
      </c>
    </row>
    <row r="189" customFormat="false" ht="11.65" hidden="false" customHeight="false" outlineLevel="0" collapsed="false">
      <c r="A189" s="369" t="n">
        <v>89</v>
      </c>
      <c r="B189" s="369" t="s">
        <v>1393</v>
      </c>
      <c r="C189" s="369"/>
      <c r="D189" s="370" t="n">
        <v>37622</v>
      </c>
      <c r="E189" s="370" t="n">
        <v>46022</v>
      </c>
      <c r="F189" s="369"/>
      <c r="G189" s="369"/>
      <c r="H189" s="369" t="s">
        <v>1082</v>
      </c>
    </row>
    <row r="190" customFormat="false" ht="11.65" hidden="false" customHeight="false" outlineLevel="0" collapsed="false">
      <c r="A190" s="369" t="n">
        <v>90</v>
      </c>
      <c r="B190" s="369" t="s">
        <v>1394</v>
      </c>
      <c r="C190" s="369"/>
      <c r="D190" s="370" t="n">
        <v>37622</v>
      </c>
      <c r="E190" s="370" t="n">
        <v>46022</v>
      </c>
      <c r="F190" s="369"/>
      <c r="G190" s="369"/>
      <c r="H190" s="369" t="s">
        <v>1082</v>
      </c>
    </row>
    <row r="191" customFormat="false" ht="11.65" hidden="false" customHeight="false" outlineLevel="0" collapsed="false">
      <c r="A191" s="369" t="n">
        <v>91</v>
      </c>
      <c r="B191" s="369" t="s">
        <v>1395</v>
      </c>
      <c r="C191" s="369"/>
      <c r="D191" s="370" t="n">
        <v>37622</v>
      </c>
      <c r="E191" s="370" t="n">
        <v>46022</v>
      </c>
      <c r="F191" s="369"/>
      <c r="G191" s="369"/>
      <c r="H191" s="369" t="s">
        <v>1082</v>
      </c>
    </row>
    <row r="192" customFormat="false" ht="11.65" hidden="false" customHeight="false" outlineLevel="0" collapsed="false">
      <c r="A192" s="369" t="n">
        <v>92</v>
      </c>
      <c r="B192" s="369" t="s">
        <v>1396</v>
      </c>
      <c r="C192" s="369"/>
      <c r="D192" s="370" t="n">
        <v>37622</v>
      </c>
      <c r="E192" s="370" t="n">
        <v>46022</v>
      </c>
      <c r="F192" s="369"/>
      <c r="G192" s="369"/>
      <c r="H192" s="369" t="s">
        <v>1082</v>
      </c>
    </row>
    <row r="193" customFormat="false" ht="11.65" hidden="false" customHeight="false" outlineLevel="0" collapsed="false">
      <c r="A193" s="369" t="n">
        <v>93</v>
      </c>
      <c r="B193" s="369" t="s">
        <v>1397</v>
      </c>
      <c r="C193" s="369"/>
      <c r="D193" s="370" t="n">
        <v>37622</v>
      </c>
      <c r="E193" s="370" t="n">
        <v>46022</v>
      </c>
      <c r="F193" s="369"/>
      <c r="G193" s="369"/>
      <c r="H193" s="369" t="s">
        <v>1082</v>
      </c>
    </row>
    <row r="194" customFormat="false" ht="11.65" hidden="false" customHeight="false" outlineLevel="0" collapsed="false">
      <c r="A194" s="369" t="n">
        <v>94</v>
      </c>
      <c r="B194" s="369" t="s">
        <v>1398</v>
      </c>
      <c r="C194" s="369"/>
      <c r="D194" s="370" t="n">
        <v>37622</v>
      </c>
      <c r="E194" s="370" t="n">
        <v>46022</v>
      </c>
      <c r="F194" s="369"/>
      <c r="G194" s="369"/>
      <c r="H194" s="369" t="s">
        <v>1082</v>
      </c>
    </row>
    <row r="195" customFormat="false" ht="11.65" hidden="false" customHeight="false" outlineLevel="0" collapsed="false">
      <c r="A195" s="369" t="n">
        <v>95</v>
      </c>
      <c r="B195" s="369" t="s">
        <v>1399</v>
      </c>
      <c r="C195" s="369"/>
      <c r="D195" s="370" t="n">
        <v>37622</v>
      </c>
      <c r="E195" s="370" t="n">
        <v>46022</v>
      </c>
      <c r="F195" s="369"/>
      <c r="G195" s="369"/>
      <c r="H195" s="369" t="s">
        <v>1082</v>
      </c>
    </row>
    <row r="196" customFormat="false" ht="11.65" hidden="false" customHeight="false" outlineLevel="0" collapsed="false">
      <c r="A196" s="369" t="n">
        <v>96</v>
      </c>
      <c r="B196" s="369" t="s">
        <v>1400</v>
      </c>
      <c r="C196" s="369"/>
      <c r="D196" s="370" t="n">
        <v>37622</v>
      </c>
      <c r="E196" s="370" t="n">
        <v>46022</v>
      </c>
      <c r="F196" s="369"/>
      <c r="G196" s="369"/>
      <c r="H196" s="369" t="s">
        <v>1082</v>
      </c>
    </row>
    <row r="197" customFormat="false" ht="11.65" hidden="false" customHeight="false" outlineLevel="0" collapsed="false">
      <c r="A197" s="369" t="n">
        <v>97</v>
      </c>
      <c r="B197" s="369" t="s">
        <v>1401</v>
      </c>
      <c r="C197" s="369"/>
      <c r="D197" s="370" t="n">
        <v>37622</v>
      </c>
      <c r="E197" s="370" t="n">
        <v>46022</v>
      </c>
      <c r="F197" s="369"/>
      <c r="G197" s="369"/>
      <c r="H197" s="369" t="s">
        <v>1082</v>
      </c>
    </row>
    <row r="198" customFormat="false" ht="11.65" hidden="false" customHeight="false" outlineLevel="0" collapsed="false">
      <c r="A198" s="369" t="n">
        <v>98</v>
      </c>
      <c r="B198" s="369" t="s">
        <v>1402</v>
      </c>
      <c r="C198" s="369"/>
      <c r="D198" s="370" t="n">
        <v>37622</v>
      </c>
      <c r="E198" s="370" t="n">
        <v>46022</v>
      </c>
      <c r="F198" s="369"/>
      <c r="G198" s="369"/>
      <c r="H198" s="369" t="s">
        <v>1082</v>
      </c>
    </row>
    <row r="199" customFormat="false" ht="11.65" hidden="false" customHeight="false" outlineLevel="0" collapsed="false">
      <c r="A199" s="369" t="n">
        <v>99</v>
      </c>
      <c r="B199" s="369" t="s">
        <v>1403</v>
      </c>
      <c r="C199" s="369"/>
      <c r="D199" s="370" t="n">
        <v>37622</v>
      </c>
      <c r="E199" s="370" t="n">
        <v>46022</v>
      </c>
      <c r="F199" s="369"/>
      <c r="G199" s="369"/>
      <c r="H199" s="369" t="s">
        <v>1082</v>
      </c>
    </row>
    <row r="200" customFormat="false" ht="11.65" hidden="false" customHeight="false" outlineLevel="0" collapsed="false">
      <c r="A200" s="369" t="s">
        <v>1404</v>
      </c>
      <c r="B200" s="369" t="s">
        <v>1405</v>
      </c>
      <c r="C200" s="369"/>
      <c r="D200" s="370" t="n">
        <v>23012</v>
      </c>
      <c r="E200" s="370" t="n">
        <v>46022</v>
      </c>
      <c r="F200" s="369" t="s">
        <v>805</v>
      </c>
      <c r="G200" s="369" t="s">
        <v>805</v>
      </c>
      <c r="H200" s="369" t="s">
        <v>1082</v>
      </c>
    </row>
    <row r="201" customFormat="false" ht="11.65" hidden="false" customHeight="false" outlineLevel="0" collapsed="false">
      <c r="A201" s="369" t="s">
        <v>1406</v>
      </c>
      <c r="B201" s="369" t="s">
        <v>1407</v>
      </c>
      <c r="C201" s="369"/>
      <c r="D201" s="370" t="n">
        <v>23791</v>
      </c>
      <c r="E201" s="370" t="n">
        <v>46022</v>
      </c>
      <c r="F201" s="369" t="s">
        <v>806</v>
      </c>
      <c r="G201" s="369" t="s">
        <v>806</v>
      </c>
      <c r="H201" s="369" t="s">
        <v>1082</v>
      </c>
    </row>
    <row r="202" customFormat="false" ht="11.65" hidden="false" customHeight="false" outlineLevel="0" collapsed="false">
      <c r="A202" s="369" t="s">
        <v>1408</v>
      </c>
      <c r="B202" s="369" t="s">
        <v>1409</v>
      </c>
      <c r="C202" s="369"/>
      <c r="D202" s="370" t="n">
        <v>33337</v>
      </c>
      <c r="E202" s="370" t="n">
        <v>46022</v>
      </c>
      <c r="F202" s="369" t="s">
        <v>822</v>
      </c>
      <c r="G202" s="369" t="s">
        <v>822</v>
      </c>
      <c r="H202" s="369" t="s">
        <v>1082</v>
      </c>
    </row>
    <row r="203" customFormat="false" ht="11.65" hidden="false" customHeight="false" outlineLevel="0" collapsed="false">
      <c r="A203" s="369" t="s">
        <v>1410</v>
      </c>
      <c r="B203" s="369" t="s">
        <v>1411</v>
      </c>
      <c r="C203" s="369"/>
      <c r="D203" s="370" t="n">
        <v>23012</v>
      </c>
      <c r="E203" s="370" t="n">
        <v>46022</v>
      </c>
      <c r="F203" s="369" t="s">
        <v>1412</v>
      </c>
      <c r="G203" s="369" t="s">
        <v>1412</v>
      </c>
      <c r="H203" s="369" t="s">
        <v>1082</v>
      </c>
    </row>
    <row r="204" customFormat="false" ht="11.65" hidden="false" customHeight="false" outlineLevel="0" collapsed="false">
      <c r="A204" s="369" t="s">
        <v>1413</v>
      </c>
      <c r="B204" s="369" t="s">
        <v>1414</v>
      </c>
      <c r="C204" s="369" t="n">
        <v>5</v>
      </c>
      <c r="D204" s="370" t="n">
        <v>23012</v>
      </c>
      <c r="E204" s="370" t="n">
        <v>46022</v>
      </c>
      <c r="F204" s="369" t="s">
        <v>605</v>
      </c>
      <c r="G204" s="369" t="s">
        <v>605</v>
      </c>
      <c r="H204" s="369" t="s">
        <v>1082</v>
      </c>
    </row>
    <row r="205" customFormat="false" ht="11.65" hidden="false" customHeight="false" outlineLevel="0" collapsed="false">
      <c r="A205" s="369" t="s">
        <v>1415</v>
      </c>
      <c r="B205" s="369" t="s">
        <v>1416</v>
      </c>
      <c r="C205" s="369"/>
      <c r="D205" s="370" t="n">
        <v>23012</v>
      </c>
      <c r="E205" s="370" t="n">
        <v>33148</v>
      </c>
      <c r="F205" s="369"/>
      <c r="G205" s="369" t="s">
        <v>1417</v>
      </c>
      <c r="H205" s="369" t="s">
        <v>1198</v>
      </c>
    </row>
    <row r="206" customFormat="false" ht="11.65" hidden="false" customHeight="false" outlineLevel="0" collapsed="false">
      <c r="A206" s="369" t="s">
        <v>1418</v>
      </c>
      <c r="B206" s="369" t="s">
        <v>1419</v>
      </c>
      <c r="C206" s="369"/>
      <c r="D206" s="370" t="n">
        <v>23012</v>
      </c>
      <c r="E206" s="370" t="n">
        <v>46022</v>
      </c>
      <c r="F206" s="369" t="s">
        <v>674</v>
      </c>
      <c r="G206" s="369" t="s">
        <v>674</v>
      </c>
      <c r="H206" s="369" t="s">
        <v>1082</v>
      </c>
    </row>
    <row r="207" customFormat="false" ht="11.65" hidden="false" customHeight="false" outlineLevel="0" collapsed="false">
      <c r="A207" s="369" t="s">
        <v>1420</v>
      </c>
      <c r="B207" s="369" t="s">
        <v>1421</v>
      </c>
      <c r="C207" s="369"/>
      <c r="D207" s="370" t="n">
        <v>23012</v>
      </c>
      <c r="E207" s="370" t="n">
        <v>46022</v>
      </c>
      <c r="F207" s="369" t="s">
        <v>639</v>
      </c>
      <c r="G207" s="369" t="s">
        <v>639</v>
      </c>
      <c r="H207" s="369" t="s">
        <v>1082</v>
      </c>
    </row>
    <row r="208" customFormat="false" ht="11.65" hidden="false" customHeight="false" outlineLevel="0" collapsed="false">
      <c r="A208" s="369" t="s">
        <v>1422</v>
      </c>
      <c r="B208" s="369" t="s">
        <v>1422</v>
      </c>
      <c r="C208" s="369"/>
      <c r="D208" s="370" t="n">
        <v>23012</v>
      </c>
      <c r="E208" s="370" t="n">
        <v>46022</v>
      </c>
      <c r="F208" s="369"/>
      <c r="G208" s="369" t="s">
        <v>1423</v>
      </c>
      <c r="H208" s="369" t="s">
        <v>1082</v>
      </c>
    </row>
    <row r="209" customFormat="false" ht="11.65" hidden="false" customHeight="false" outlineLevel="0" collapsed="false">
      <c r="A209" s="369" t="s">
        <v>1424</v>
      </c>
      <c r="B209" s="369" t="s">
        <v>1425</v>
      </c>
      <c r="C209" s="369"/>
      <c r="D209" s="370" t="n">
        <v>28611</v>
      </c>
      <c r="E209" s="370" t="n">
        <v>35611</v>
      </c>
      <c r="F209" s="369"/>
      <c r="G209" s="369" t="s">
        <v>1426</v>
      </c>
      <c r="H209" s="369" t="s">
        <v>1198</v>
      </c>
    </row>
    <row r="210" customFormat="false" ht="11.65" hidden="false" customHeight="false" outlineLevel="0" collapsed="false">
      <c r="A210" s="369" t="s">
        <v>1427</v>
      </c>
      <c r="B210" s="369" t="s">
        <v>1428</v>
      </c>
      <c r="C210" s="369"/>
      <c r="D210" s="370" t="n">
        <v>23012</v>
      </c>
      <c r="E210" s="370" t="n">
        <v>46022</v>
      </c>
      <c r="F210" s="369" t="s">
        <v>606</v>
      </c>
      <c r="G210" s="369" t="s">
        <v>606</v>
      </c>
      <c r="H210" s="369" t="s">
        <v>1082</v>
      </c>
    </row>
    <row r="211" customFormat="false" ht="11.65" hidden="false" customHeight="false" outlineLevel="0" collapsed="false">
      <c r="A211" s="369" t="s">
        <v>1429</v>
      </c>
      <c r="B211" s="369" t="s">
        <v>1430</v>
      </c>
      <c r="C211" s="369"/>
      <c r="D211" s="370" t="n">
        <v>23012</v>
      </c>
      <c r="E211" s="370" t="n">
        <v>46022</v>
      </c>
      <c r="F211" s="369" t="s">
        <v>782</v>
      </c>
      <c r="G211" s="369" t="s">
        <v>782</v>
      </c>
      <c r="H211" s="369" t="s">
        <v>1082</v>
      </c>
    </row>
    <row r="212" customFormat="false" ht="11.65" hidden="false" customHeight="false" outlineLevel="0" collapsed="false">
      <c r="A212" s="369" t="s">
        <v>1431</v>
      </c>
      <c r="B212" s="369" t="s">
        <v>1432</v>
      </c>
      <c r="C212" s="369"/>
      <c r="D212" s="370" t="n">
        <v>27067</v>
      </c>
      <c r="E212" s="370" t="n">
        <v>46022</v>
      </c>
      <c r="F212" s="369" t="s">
        <v>835</v>
      </c>
      <c r="G212" s="369" t="s">
        <v>835</v>
      </c>
      <c r="H212" s="369" t="s">
        <v>1082</v>
      </c>
    </row>
    <row r="213" customFormat="false" ht="11.65" hidden="false" customHeight="false" outlineLevel="0" collapsed="false">
      <c r="A213" s="369" t="s">
        <v>1433</v>
      </c>
      <c r="B213" s="369" t="s">
        <v>1434</v>
      </c>
      <c r="C213" s="369"/>
      <c r="D213" s="370" t="n">
        <v>23012</v>
      </c>
      <c r="E213" s="370" t="n">
        <v>46022</v>
      </c>
      <c r="F213" s="369" t="s">
        <v>1435</v>
      </c>
      <c r="G213" s="369" t="s">
        <v>1435</v>
      </c>
      <c r="H213" s="369" t="s">
        <v>1082</v>
      </c>
    </row>
    <row r="214" customFormat="false" ht="11.65" hidden="false" customHeight="false" outlineLevel="0" collapsed="false">
      <c r="A214" s="369" t="s">
        <v>1436</v>
      </c>
      <c r="B214" s="369" t="s">
        <v>1437</v>
      </c>
      <c r="C214" s="369"/>
      <c r="D214" s="370" t="n">
        <v>23012</v>
      </c>
      <c r="E214" s="370" t="n">
        <v>46022</v>
      </c>
      <c r="F214" s="369" t="s">
        <v>747</v>
      </c>
      <c r="G214" s="369" t="s">
        <v>747</v>
      </c>
      <c r="H214" s="369" t="s">
        <v>1082</v>
      </c>
    </row>
    <row r="215" customFormat="false" ht="11.65" hidden="false" customHeight="false" outlineLevel="0" collapsed="false">
      <c r="A215" s="369" t="s">
        <v>1438</v>
      </c>
      <c r="B215" s="369" t="s">
        <v>1439</v>
      </c>
      <c r="C215" s="369"/>
      <c r="D215" s="370" t="n">
        <v>23012</v>
      </c>
      <c r="E215" s="370" t="n">
        <v>46022</v>
      </c>
      <c r="F215" s="369" t="s">
        <v>640</v>
      </c>
      <c r="G215" s="369" t="s">
        <v>640</v>
      </c>
      <c r="H215" s="369" t="s">
        <v>1082</v>
      </c>
    </row>
    <row r="216" customFormat="false" ht="11.65" hidden="false" customHeight="false" outlineLevel="0" collapsed="false">
      <c r="A216" s="369" t="s">
        <v>1440</v>
      </c>
      <c r="B216" s="369" t="s">
        <v>1441</v>
      </c>
      <c r="C216" s="369"/>
      <c r="D216" s="370" t="n">
        <v>23012</v>
      </c>
      <c r="E216" s="370" t="n">
        <v>46022</v>
      </c>
      <c r="F216" s="369" t="s">
        <v>807</v>
      </c>
      <c r="G216" s="369" t="s">
        <v>807</v>
      </c>
      <c r="H216" s="369" t="s">
        <v>1082</v>
      </c>
    </row>
    <row r="217" customFormat="false" ht="11.65" hidden="false" customHeight="false" outlineLevel="0" collapsed="false">
      <c r="A217" s="369" t="s">
        <v>1442</v>
      </c>
      <c r="B217" s="369" t="s">
        <v>1443</v>
      </c>
      <c r="C217" s="369"/>
      <c r="D217" s="370" t="n">
        <v>27282</v>
      </c>
      <c r="E217" s="370" t="n">
        <v>46022</v>
      </c>
      <c r="F217" s="369" t="s">
        <v>1444</v>
      </c>
      <c r="G217" s="369" t="s">
        <v>1444</v>
      </c>
      <c r="H217" s="369" t="s">
        <v>1082</v>
      </c>
    </row>
    <row r="218" customFormat="false" ht="11.65" hidden="false" customHeight="false" outlineLevel="0" collapsed="false">
      <c r="A218" s="369" t="s">
        <v>1445</v>
      </c>
      <c r="B218" s="369" t="s">
        <v>1446</v>
      </c>
      <c r="C218" s="369"/>
      <c r="D218" s="370" t="n">
        <v>24108</v>
      </c>
      <c r="E218" s="370" t="n">
        <v>46022</v>
      </c>
      <c r="F218" s="369" t="s">
        <v>836</v>
      </c>
      <c r="G218" s="369" t="s">
        <v>836</v>
      </c>
      <c r="H218" s="369" t="s">
        <v>1082</v>
      </c>
    </row>
    <row r="219" customFormat="false" ht="11.65" hidden="false" customHeight="false" outlineLevel="0" collapsed="false">
      <c r="A219" s="369" t="s">
        <v>1447</v>
      </c>
      <c r="B219" s="369" t="s">
        <v>1448</v>
      </c>
      <c r="C219" s="369"/>
      <c r="D219" s="370" t="n">
        <v>23012</v>
      </c>
      <c r="E219" s="370" t="n">
        <v>46022</v>
      </c>
      <c r="F219" s="369" t="s">
        <v>1449</v>
      </c>
      <c r="G219" s="369" t="s">
        <v>1449</v>
      </c>
      <c r="H219" s="369" t="s">
        <v>1082</v>
      </c>
    </row>
    <row r="220" customFormat="false" ht="11.65" hidden="false" customHeight="false" outlineLevel="0" collapsed="false">
      <c r="A220" s="369" t="s">
        <v>1450</v>
      </c>
      <c r="B220" s="369" t="s">
        <v>1451</v>
      </c>
      <c r="C220" s="369"/>
      <c r="D220" s="370" t="n">
        <v>23012</v>
      </c>
      <c r="E220" s="370" t="n">
        <v>46022</v>
      </c>
      <c r="F220" s="369" t="s">
        <v>748</v>
      </c>
      <c r="G220" s="369" t="s">
        <v>748</v>
      </c>
      <c r="H220" s="369" t="s">
        <v>1082</v>
      </c>
    </row>
    <row r="221" customFormat="false" ht="11.65" hidden="false" customHeight="false" outlineLevel="0" collapsed="false">
      <c r="A221" s="369" t="s">
        <v>1452</v>
      </c>
      <c r="B221" s="369" t="s">
        <v>1453</v>
      </c>
      <c r="C221" s="369"/>
      <c r="D221" s="370" t="n">
        <v>23012</v>
      </c>
      <c r="E221" s="370" t="n">
        <v>46022</v>
      </c>
      <c r="F221" s="369" t="s">
        <v>641</v>
      </c>
      <c r="G221" s="369" t="s">
        <v>641</v>
      </c>
      <c r="H221" s="369" t="s">
        <v>1082</v>
      </c>
    </row>
    <row r="222" customFormat="false" ht="11.65" hidden="false" customHeight="false" outlineLevel="0" collapsed="false">
      <c r="A222" s="369" t="s">
        <v>1454</v>
      </c>
      <c r="B222" s="369" t="s">
        <v>1455</v>
      </c>
      <c r="C222" s="369"/>
      <c r="D222" s="370" t="n">
        <v>23012</v>
      </c>
      <c r="E222" s="370" t="n">
        <v>46022</v>
      </c>
      <c r="F222" s="369" t="s">
        <v>659</v>
      </c>
      <c r="G222" s="369" t="s">
        <v>659</v>
      </c>
      <c r="H222" s="369" t="s">
        <v>1082</v>
      </c>
    </row>
    <row r="223" customFormat="false" ht="11.65" hidden="false" customHeight="false" outlineLevel="0" collapsed="false">
      <c r="A223" s="369" t="s">
        <v>1456</v>
      </c>
      <c r="B223" s="369" t="s">
        <v>1457</v>
      </c>
      <c r="C223" s="369"/>
      <c r="D223" s="370" t="n">
        <v>23012</v>
      </c>
      <c r="E223" s="370" t="n">
        <v>46022</v>
      </c>
      <c r="F223" s="369" t="s">
        <v>607</v>
      </c>
      <c r="G223" s="369" t="s">
        <v>607</v>
      </c>
      <c r="H223" s="369" t="s">
        <v>1082</v>
      </c>
    </row>
    <row r="224" customFormat="false" ht="11.65" hidden="false" customHeight="false" outlineLevel="0" collapsed="false">
      <c r="A224" s="369" t="s">
        <v>1458</v>
      </c>
      <c r="B224" s="369" t="s">
        <v>1459</v>
      </c>
      <c r="C224" s="369"/>
      <c r="D224" s="370" t="n">
        <v>23012</v>
      </c>
      <c r="E224" s="370" t="n">
        <v>46022</v>
      </c>
      <c r="F224" s="369" t="s">
        <v>717</v>
      </c>
      <c r="G224" s="369" t="s">
        <v>717</v>
      </c>
      <c r="H224" s="369" t="s">
        <v>1082</v>
      </c>
    </row>
    <row r="225" customFormat="false" ht="11.65" hidden="false" customHeight="false" outlineLevel="0" collapsed="false">
      <c r="A225" s="369" t="s">
        <v>1460</v>
      </c>
      <c r="B225" s="369" t="s">
        <v>1461</v>
      </c>
      <c r="C225" s="369"/>
      <c r="D225" s="370" t="n">
        <v>23012</v>
      </c>
      <c r="E225" s="370" t="n">
        <v>46022</v>
      </c>
      <c r="F225" s="369" t="s">
        <v>718</v>
      </c>
      <c r="G225" s="369" t="s">
        <v>718</v>
      </c>
      <c r="H225" s="369" t="s">
        <v>1082</v>
      </c>
    </row>
    <row r="226" customFormat="false" ht="11.65" hidden="false" customHeight="false" outlineLevel="0" collapsed="false">
      <c r="A226" s="369" t="s">
        <v>1462</v>
      </c>
      <c r="B226" s="369" t="s">
        <v>1463</v>
      </c>
      <c r="C226" s="369"/>
      <c r="D226" s="370" t="n">
        <v>23012</v>
      </c>
      <c r="E226" s="370" t="n">
        <v>46022</v>
      </c>
      <c r="F226" s="369"/>
      <c r="G226" s="369" t="s">
        <v>1464</v>
      </c>
      <c r="H226" s="369" t="s">
        <v>1082</v>
      </c>
    </row>
    <row r="227" customFormat="false" ht="11.65" hidden="false" customHeight="false" outlineLevel="0" collapsed="false">
      <c r="A227" s="369" t="s">
        <v>1465</v>
      </c>
      <c r="B227" s="369" t="s">
        <v>1465</v>
      </c>
      <c r="C227" s="369"/>
      <c r="D227" s="370" t="n">
        <v>23012</v>
      </c>
      <c r="E227" s="370" t="n">
        <v>46022</v>
      </c>
      <c r="F227" s="369" t="s">
        <v>675</v>
      </c>
      <c r="G227" s="369" t="s">
        <v>675</v>
      </c>
      <c r="H227" s="369" t="s">
        <v>1082</v>
      </c>
    </row>
    <row r="228" customFormat="false" ht="11.65" hidden="false" customHeight="false" outlineLevel="0" collapsed="false">
      <c r="A228" s="369" t="s">
        <v>1466</v>
      </c>
      <c r="B228" s="369" t="s">
        <v>1466</v>
      </c>
      <c r="C228" s="369"/>
      <c r="D228" s="370" t="n">
        <v>23012</v>
      </c>
      <c r="E228" s="370" t="n">
        <v>46022</v>
      </c>
      <c r="F228" s="369" t="s">
        <v>676</v>
      </c>
      <c r="G228" s="369" t="s">
        <v>676</v>
      </c>
      <c r="H228" s="369" t="s">
        <v>1082</v>
      </c>
    </row>
    <row r="229" customFormat="false" ht="11.65" hidden="false" customHeight="false" outlineLevel="0" collapsed="false">
      <c r="A229" s="369" t="s">
        <v>1467</v>
      </c>
      <c r="B229" s="369" t="s">
        <v>1468</v>
      </c>
      <c r="C229" s="369"/>
      <c r="D229" s="370" t="n">
        <v>23012</v>
      </c>
      <c r="E229" s="370" t="n">
        <v>46022</v>
      </c>
      <c r="F229" s="369" t="s">
        <v>608</v>
      </c>
      <c r="G229" s="369" t="s">
        <v>608</v>
      </c>
      <c r="H229" s="369" t="s">
        <v>1082</v>
      </c>
    </row>
    <row r="230" customFormat="false" ht="11.65" hidden="false" customHeight="false" outlineLevel="0" collapsed="false">
      <c r="A230" s="369" t="s">
        <v>1469</v>
      </c>
      <c r="B230" s="369" t="s">
        <v>1470</v>
      </c>
      <c r="C230" s="369"/>
      <c r="D230" s="370" t="n">
        <v>23012</v>
      </c>
      <c r="E230" s="370" t="n">
        <v>46022</v>
      </c>
      <c r="F230" s="369" t="s">
        <v>642</v>
      </c>
      <c r="G230" s="369" t="s">
        <v>642</v>
      </c>
      <c r="H230" s="369" t="s">
        <v>1082</v>
      </c>
    </row>
    <row r="231" customFormat="false" ht="11.65" hidden="false" customHeight="false" outlineLevel="0" collapsed="false">
      <c r="A231" s="369" t="s">
        <v>1471</v>
      </c>
      <c r="B231" s="369" t="s">
        <v>1472</v>
      </c>
      <c r="C231" s="369"/>
      <c r="D231" s="370" t="n">
        <v>23012</v>
      </c>
      <c r="E231" s="370" t="n">
        <v>46022</v>
      </c>
      <c r="F231" s="369" t="s">
        <v>677</v>
      </c>
      <c r="G231" s="369" t="s">
        <v>677</v>
      </c>
      <c r="H231" s="369" t="s">
        <v>1082</v>
      </c>
    </row>
    <row r="232" customFormat="false" ht="11.65" hidden="false" customHeight="false" outlineLevel="0" collapsed="false">
      <c r="A232" s="369" t="s">
        <v>1473</v>
      </c>
      <c r="B232" s="369" t="s">
        <v>1474</v>
      </c>
      <c r="C232" s="369"/>
      <c r="D232" s="370" t="n">
        <v>23012</v>
      </c>
      <c r="E232" s="370" t="n">
        <v>46022</v>
      </c>
      <c r="F232" s="369" t="s">
        <v>609</v>
      </c>
      <c r="G232" s="369" t="s">
        <v>609</v>
      </c>
      <c r="H232" s="369" t="s">
        <v>1082</v>
      </c>
    </row>
    <row r="233" customFormat="false" ht="11.65" hidden="false" customHeight="false" outlineLevel="0" collapsed="false">
      <c r="A233" s="369" t="s">
        <v>1475</v>
      </c>
      <c r="B233" s="369" t="s">
        <v>1476</v>
      </c>
      <c r="C233" s="369"/>
      <c r="D233" s="370" t="n">
        <v>23012</v>
      </c>
      <c r="E233" s="370" t="n">
        <v>46022</v>
      </c>
      <c r="F233" s="369" t="s">
        <v>678</v>
      </c>
      <c r="G233" s="369" t="s">
        <v>678</v>
      </c>
      <c r="H233" s="369" t="s">
        <v>1082</v>
      </c>
    </row>
    <row r="234" customFormat="false" ht="11.65" hidden="false" customHeight="false" outlineLevel="0" collapsed="false">
      <c r="A234" s="369" t="s">
        <v>1477</v>
      </c>
      <c r="B234" s="369" t="s">
        <v>1478</v>
      </c>
      <c r="C234" s="369"/>
      <c r="D234" s="370" t="n">
        <v>23012</v>
      </c>
      <c r="E234" s="370" t="n">
        <v>46022</v>
      </c>
      <c r="F234" s="369" t="s">
        <v>749</v>
      </c>
      <c r="G234" s="369" t="s">
        <v>749</v>
      </c>
      <c r="H234" s="369" t="s">
        <v>1082</v>
      </c>
    </row>
    <row r="235" customFormat="false" ht="11.65" hidden="false" customHeight="false" outlineLevel="0" collapsed="false">
      <c r="A235" s="369" t="s">
        <v>1479</v>
      </c>
      <c r="B235" s="369" t="s">
        <v>1480</v>
      </c>
      <c r="C235" s="369" t="n">
        <v>3</v>
      </c>
      <c r="D235" s="370" t="n">
        <v>23012</v>
      </c>
      <c r="E235" s="370" t="n">
        <v>46022</v>
      </c>
      <c r="F235" s="369" t="s">
        <v>629</v>
      </c>
      <c r="G235" s="369" t="s">
        <v>629</v>
      </c>
      <c r="H235" s="369" t="s">
        <v>1082</v>
      </c>
    </row>
    <row r="236" customFormat="false" ht="11.65" hidden="false" customHeight="false" outlineLevel="0" collapsed="false">
      <c r="A236" s="369" t="s">
        <v>1481</v>
      </c>
      <c r="B236" s="369" t="s">
        <v>1482</v>
      </c>
      <c r="C236" s="369"/>
      <c r="D236" s="370" t="n">
        <v>23012</v>
      </c>
      <c r="E236" s="370" t="n">
        <v>46022</v>
      </c>
      <c r="F236" s="369" t="s">
        <v>644</v>
      </c>
      <c r="G236" s="369" t="s">
        <v>644</v>
      </c>
      <c r="H236" s="369" t="s">
        <v>1082</v>
      </c>
    </row>
    <row r="237" customFormat="false" ht="11.65" hidden="false" customHeight="false" outlineLevel="0" collapsed="false">
      <c r="A237" s="369" t="s">
        <v>1483</v>
      </c>
      <c r="B237" s="369" t="s">
        <v>1484</v>
      </c>
      <c r="C237" s="369"/>
      <c r="D237" s="370" t="n">
        <v>23012</v>
      </c>
      <c r="E237" s="370" t="n">
        <v>46022</v>
      </c>
      <c r="F237" s="369" t="s">
        <v>679</v>
      </c>
      <c r="G237" s="369" t="s">
        <v>679</v>
      </c>
      <c r="H237" s="369" t="s">
        <v>1082</v>
      </c>
    </row>
    <row r="238" customFormat="false" ht="11.65" hidden="false" customHeight="false" outlineLevel="0" collapsed="false">
      <c r="A238" s="369" t="s">
        <v>1485</v>
      </c>
      <c r="B238" s="369" t="s">
        <v>1486</v>
      </c>
      <c r="C238" s="369"/>
      <c r="D238" s="370" t="n">
        <v>33588</v>
      </c>
      <c r="E238" s="370" t="n">
        <v>46022</v>
      </c>
      <c r="F238" s="369" t="s">
        <v>719</v>
      </c>
      <c r="G238" s="369" t="s">
        <v>719</v>
      </c>
      <c r="H238" s="369" t="s">
        <v>1082</v>
      </c>
    </row>
    <row r="239" customFormat="false" ht="11.65" hidden="false" customHeight="false" outlineLevel="0" collapsed="false">
      <c r="A239" s="369" t="s">
        <v>1487</v>
      </c>
      <c r="B239" s="369" t="s">
        <v>1488</v>
      </c>
      <c r="C239" s="369"/>
      <c r="D239" s="370" t="n">
        <v>23012</v>
      </c>
      <c r="E239" s="370" t="n">
        <v>46022</v>
      </c>
      <c r="F239" s="369" t="s">
        <v>680</v>
      </c>
      <c r="G239" s="369" t="s">
        <v>680</v>
      </c>
      <c r="H239" s="369" t="s">
        <v>1082</v>
      </c>
    </row>
    <row r="240" customFormat="false" ht="11.65" hidden="false" customHeight="false" outlineLevel="0" collapsed="false">
      <c r="A240" s="369" t="s">
        <v>1489</v>
      </c>
      <c r="B240" s="369" t="s">
        <v>1490</v>
      </c>
      <c r="C240" s="369"/>
      <c r="D240" s="370" t="n">
        <v>29048</v>
      </c>
      <c r="E240" s="370" t="n">
        <v>46022</v>
      </c>
      <c r="F240" s="369" t="s">
        <v>1491</v>
      </c>
      <c r="G240" s="369" t="s">
        <v>1491</v>
      </c>
      <c r="H240" s="369" t="s">
        <v>1082</v>
      </c>
    </row>
    <row r="241" customFormat="false" ht="11.65" hidden="false" customHeight="false" outlineLevel="0" collapsed="false">
      <c r="A241" s="369" t="s">
        <v>1492</v>
      </c>
      <c r="B241" s="369" t="s">
        <v>1493</v>
      </c>
      <c r="C241" s="369"/>
      <c r="D241" s="370" t="n">
        <v>23012</v>
      </c>
      <c r="E241" s="370" t="n">
        <v>46022</v>
      </c>
      <c r="F241" s="369" t="s">
        <v>1494</v>
      </c>
      <c r="G241" s="369" t="s">
        <v>1494</v>
      </c>
      <c r="H241" s="369" t="s">
        <v>1082</v>
      </c>
    </row>
    <row r="242" customFormat="false" ht="11.65" hidden="false" customHeight="false" outlineLevel="0" collapsed="false">
      <c r="A242" s="369" t="s">
        <v>1495</v>
      </c>
      <c r="B242" s="369" t="s">
        <v>1496</v>
      </c>
      <c r="C242" s="369"/>
      <c r="D242" s="370" t="n">
        <v>23012</v>
      </c>
      <c r="E242" s="370" t="n">
        <v>46022</v>
      </c>
      <c r="F242" s="369" t="s">
        <v>720</v>
      </c>
      <c r="G242" s="369" t="s">
        <v>720</v>
      </c>
      <c r="H242" s="369" t="s">
        <v>1082</v>
      </c>
    </row>
    <row r="243" customFormat="false" ht="11.65" hidden="false" customHeight="false" outlineLevel="0" collapsed="false">
      <c r="A243" s="369" t="s">
        <v>1497</v>
      </c>
      <c r="B243" s="369" t="s">
        <v>1498</v>
      </c>
      <c r="C243" s="369"/>
      <c r="D243" s="370" t="n">
        <v>23012</v>
      </c>
      <c r="E243" s="370" t="n">
        <v>46022</v>
      </c>
      <c r="F243" s="369" t="s">
        <v>681</v>
      </c>
      <c r="G243" s="369" t="s">
        <v>681</v>
      </c>
      <c r="H243" s="369" t="s">
        <v>1082</v>
      </c>
    </row>
    <row r="244" customFormat="false" ht="11.65" hidden="false" customHeight="false" outlineLevel="0" collapsed="false">
      <c r="A244" s="369" t="s">
        <v>1499</v>
      </c>
      <c r="B244" s="369" t="s">
        <v>1500</v>
      </c>
      <c r="C244" s="369"/>
      <c r="D244" s="370" t="n">
        <v>33482</v>
      </c>
      <c r="E244" s="370" t="n">
        <v>46022</v>
      </c>
      <c r="F244" s="369" t="s">
        <v>823</v>
      </c>
      <c r="G244" s="369" t="s">
        <v>823</v>
      </c>
      <c r="H244" s="369" t="s">
        <v>1082</v>
      </c>
    </row>
    <row r="245" customFormat="false" ht="11.65" hidden="false" customHeight="false" outlineLevel="0" collapsed="false">
      <c r="A245" s="369" t="s">
        <v>1501</v>
      </c>
      <c r="B245" s="369" t="s">
        <v>825</v>
      </c>
      <c r="C245" s="369"/>
      <c r="D245" s="370" t="n">
        <v>23012</v>
      </c>
      <c r="E245" s="370" t="n">
        <v>46022</v>
      </c>
      <c r="F245" s="369" t="s">
        <v>824</v>
      </c>
      <c r="G245" s="369" t="s">
        <v>824</v>
      </c>
      <c r="H245" s="369" t="s">
        <v>1082</v>
      </c>
    </row>
    <row r="246" customFormat="false" ht="11.65" hidden="false" customHeight="false" outlineLevel="0" collapsed="false">
      <c r="A246" s="369" t="s">
        <v>1502</v>
      </c>
      <c r="B246" s="369" t="s">
        <v>1503</v>
      </c>
      <c r="C246" s="369"/>
      <c r="D246" s="370" t="n">
        <v>33482</v>
      </c>
      <c r="E246" s="370" t="n">
        <v>46022</v>
      </c>
      <c r="F246" s="369" t="s">
        <v>610</v>
      </c>
      <c r="G246" s="369" t="s">
        <v>610</v>
      </c>
      <c r="H246" s="369" t="s">
        <v>1082</v>
      </c>
    </row>
    <row r="247" customFormat="false" ht="11.65" hidden="false" customHeight="false" outlineLevel="0" collapsed="false">
      <c r="A247" s="369" t="s">
        <v>1504</v>
      </c>
      <c r="B247" s="369" t="s">
        <v>1505</v>
      </c>
      <c r="C247" s="369"/>
      <c r="D247" s="370" t="n">
        <v>37622</v>
      </c>
      <c r="E247" s="370" t="n">
        <v>46022</v>
      </c>
      <c r="F247" s="369"/>
      <c r="G247" s="369"/>
      <c r="H247" s="369" t="s">
        <v>1082</v>
      </c>
    </row>
    <row r="248" customFormat="false" ht="11.65" hidden="false" customHeight="false" outlineLevel="0" collapsed="false">
      <c r="A248" s="369" t="s">
        <v>1506</v>
      </c>
      <c r="B248" s="369" t="s">
        <v>1507</v>
      </c>
      <c r="C248" s="369"/>
      <c r="D248" s="370" t="n">
        <v>37622</v>
      </c>
      <c r="E248" s="370" t="n">
        <v>46022</v>
      </c>
      <c r="F248" s="369"/>
      <c r="G248" s="369"/>
      <c r="H248" s="369" t="s">
        <v>1082</v>
      </c>
    </row>
    <row r="249" customFormat="false" ht="11.65" hidden="false" customHeight="false" outlineLevel="0" collapsed="false">
      <c r="A249" s="369" t="s">
        <v>1508</v>
      </c>
      <c r="B249" s="369" t="s">
        <v>1509</v>
      </c>
      <c r="C249" s="369"/>
      <c r="D249" s="370" t="n">
        <v>37622</v>
      </c>
      <c r="E249" s="370" t="n">
        <v>46022</v>
      </c>
      <c r="F249" s="369"/>
      <c r="G249" s="369"/>
      <c r="H249" s="369" t="s">
        <v>1082</v>
      </c>
    </row>
    <row r="250" customFormat="false" ht="11.65" hidden="false" customHeight="false" outlineLevel="0" collapsed="false">
      <c r="A250" s="369" t="s">
        <v>1510</v>
      </c>
      <c r="B250" s="369" t="s">
        <v>1511</v>
      </c>
      <c r="C250" s="369"/>
      <c r="D250" s="370" t="n">
        <v>37622</v>
      </c>
      <c r="E250" s="370" t="n">
        <v>46022</v>
      </c>
      <c r="F250" s="369"/>
      <c r="G250" s="369"/>
      <c r="H250" s="369" t="s">
        <v>1082</v>
      </c>
    </row>
    <row r="251" customFormat="false" ht="11.65" hidden="false" customHeight="false" outlineLevel="0" collapsed="false">
      <c r="A251" s="369" t="s">
        <v>1512</v>
      </c>
      <c r="B251" s="369" t="s">
        <v>1513</v>
      </c>
      <c r="C251" s="369"/>
      <c r="D251" s="370" t="n">
        <v>37622</v>
      </c>
      <c r="E251" s="370" t="n">
        <v>46022</v>
      </c>
      <c r="F251" s="369"/>
      <c r="G251" s="369"/>
      <c r="H251" s="369" t="s">
        <v>1082</v>
      </c>
    </row>
    <row r="252" customFormat="false" ht="11.65" hidden="false" customHeight="false" outlineLevel="0" collapsed="false">
      <c r="A252" s="369" t="s">
        <v>1514</v>
      </c>
      <c r="B252" s="369" t="s">
        <v>1515</v>
      </c>
      <c r="C252" s="369"/>
      <c r="D252" s="370" t="n">
        <v>37622</v>
      </c>
      <c r="E252" s="370" t="n">
        <v>46022</v>
      </c>
      <c r="F252" s="369"/>
      <c r="G252" s="369"/>
      <c r="H252" s="369" t="s">
        <v>1082</v>
      </c>
    </row>
    <row r="253" customFormat="false" ht="11.65" hidden="false" customHeight="false" outlineLevel="0" collapsed="false">
      <c r="A253" s="369" t="s">
        <v>1516</v>
      </c>
      <c r="B253" s="369" t="s">
        <v>1517</v>
      </c>
      <c r="C253" s="369"/>
      <c r="D253" s="370" t="n">
        <v>23012</v>
      </c>
      <c r="E253" s="370" t="n">
        <v>46022</v>
      </c>
      <c r="F253" s="369" t="s">
        <v>645</v>
      </c>
      <c r="G253" s="369" t="s">
        <v>645</v>
      </c>
      <c r="H253" s="369" t="s">
        <v>1082</v>
      </c>
    </row>
    <row r="254" customFormat="false" ht="11.65" hidden="false" customHeight="false" outlineLevel="0" collapsed="false">
      <c r="A254" s="369" t="s">
        <v>1518</v>
      </c>
      <c r="B254" s="369" t="s">
        <v>1519</v>
      </c>
      <c r="C254" s="369"/>
      <c r="D254" s="370" t="n">
        <v>24384</v>
      </c>
      <c r="E254" s="370" t="n">
        <v>46022</v>
      </c>
      <c r="F254" s="369" t="s">
        <v>808</v>
      </c>
      <c r="G254" s="369" t="s">
        <v>808</v>
      </c>
      <c r="H254" s="369" t="s">
        <v>1082</v>
      </c>
    </row>
    <row r="255" customFormat="false" ht="11.65" hidden="false" customHeight="false" outlineLevel="0" collapsed="false">
      <c r="A255" s="369" t="s">
        <v>1520</v>
      </c>
      <c r="B255" s="369" t="s">
        <v>1521</v>
      </c>
      <c r="C255" s="369"/>
      <c r="D255" s="370" t="n">
        <v>23012</v>
      </c>
      <c r="E255" s="370" t="n">
        <v>46022</v>
      </c>
      <c r="F255" s="369" t="s">
        <v>682</v>
      </c>
      <c r="G255" s="369" t="s">
        <v>682</v>
      </c>
      <c r="H255" s="369" t="s">
        <v>1082</v>
      </c>
    </row>
    <row r="256" customFormat="false" ht="11.65" hidden="false" customHeight="false" outlineLevel="0" collapsed="false">
      <c r="A256" s="369" t="s">
        <v>1522</v>
      </c>
      <c r="B256" s="369" t="s">
        <v>1523</v>
      </c>
      <c r="C256" s="369"/>
      <c r="D256" s="370" t="n">
        <v>23012</v>
      </c>
      <c r="E256" s="370" t="n">
        <v>46022</v>
      </c>
      <c r="F256" s="369" t="s">
        <v>683</v>
      </c>
      <c r="G256" s="369" t="s">
        <v>683</v>
      </c>
      <c r="H256" s="369" t="s">
        <v>1082</v>
      </c>
    </row>
    <row r="257" customFormat="false" ht="11.65" hidden="false" customHeight="false" outlineLevel="0" collapsed="false">
      <c r="A257" s="369" t="s">
        <v>1524</v>
      </c>
      <c r="B257" s="369" t="s">
        <v>1525</v>
      </c>
      <c r="C257" s="369"/>
      <c r="D257" s="370" t="n">
        <v>23012</v>
      </c>
      <c r="E257" s="370" t="n">
        <v>46022</v>
      </c>
      <c r="F257" s="369" t="s">
        <v>611</v>
      </c>
      <c r="G257" s="369" t="s">
        <v>611</v>
      </c>
      <c r="H257" s="369" t="s">
        <v>1082</v>
      </c>
    </row>
    <row r="258" customFormat="false" ht="11.65" hidden="false" customHeight="false" outlineLevel="0" collapsed="false">
      <c r="A258" s="369" t="s">
        <v>1526</v>
      </c>
      <c r="B258" s="369" t="s">
        <v>1527</v>
      </c>
      <c r="C258" s="369"/>
      <c r="D258" s="370" t="n">
        <v>33487</v>
      </c>
      <c r="E258" s="370" t="n">
        <v>46022</v>
      </c>
      <c r="F258" s="369" t="s">
        <v>201</v>
      </c>
      <c r="G258" s="369" t="s">
        <v>201</v>
      </c>
      <c r="H258" s="369" t="s">
        <v>1082</v>
      </c>
    </row>
    <row r="259" customFormat="false" ht="11.65" hidden="false" customHeight="false" outlineLevel="0" collapsed="false">
      <c r="A259" s="369" t="s">
        <v>1528</v>
      </c>
      <c r="B259" s="369" t="s">
        <v>1529</v>
      </c>
      <c r="C259" s="369"/>
      <c r="D259" s="370" t="n">
        <v>23012</v>
      </c>
      <c r="E259" s="370" t="n">
        <v>46022</v>
      </c>
      <c r="F259" s="369" t="s">
        <v>612</v>
      </c>
      <c r="G259" s="369" t="s">
        <v>612</v>
      </c>
      <c r="H259" s="369" t="s">
        <v>1082</v>
      </c>
    </row>
    <row r="260" customFormat="false" ht="11.65" hidden="false" customHeight="false" outlineLevel="0" collapsed="false">
      <c r="A260" s="369" t="s">
        <v>1530</v>
      </c>
      <c r="B260" s="369" t="s">
        <v>1531</v>
      </c>
      <c r="C260" s="369"/>
      <c r="D260" s="370" t="n">
        <v>23012</v>
      </c>
      <c r="E260" s="370" t="n">
        <v>46022</v>
      </c>
      <c r="F260" s="369" t="s">
        <v>646</v>
      </c>
      <c r="G260" s="369" t="s">
        <v>646</v>
      </c>
      <c r="H260" s="369" t="s">
        <v>1082</v>
      </c>
    </row>
    <row r="261" customFormat="false" ht="11.65" hidden="false" customHeight="false" outlineLevel="0" collapsed="false">
      <c r="A261" s="369" t="s">
        <v>1532</v>
      </c>
      <c r="B261" s="369" t="s">
        <v>1533</v>
      </c>
      <c r="C261" s="369"/>
      <c r="D261" s="370" t="n">
        <v>33499</v>
      </c>
      <c r="E261" s="370" t="n">
        <v>46022</v>
      </c>
      <c r="F261" s="369" t="s">
        <v>792</v>
      </c>
      <c r="G261" s="369" t="s">
        <v>792</v>
      </c>
      <c r="H261" s="369" t="s">
        <v>1082</v>
      </c>
    </row>
    <row r="262" customFormat="false" ht="11.65" hidden="false" customHeight="false" outlineLevel="0" collapsed="false">
      <c r="A262" s="369" t="s">
        <v>1534</v>
      </c>
      <c r="B262" s="369" t="s">
        <v>1535</v>
      </c>
      <c r="C262" s="369"/>
      <c r="D262" s="370" t="n">
        <v>23012</v>
      </c>
      <c r="E262" s="370" t="n">
        <v>46022</v>
      </c>
      <c r="F262" s="369" t="s">
        <v>809</v>
      </c>
      <c r="G262" s="369" t="s">
        <v>809</v>
      </c>
      <c r="H262" s="369" t="s">
        <v>1082</v>
      </c>
    </row>
    <row r="263" customFormat="false" ht="11.65" hidden="false" customHeight="false" outlineLevel="0" collapsed="false">
      <c r="A263" s="369" t="s">
        <v>1536</v>
      </c>
      <c r="B263" s="369" t="s">
        <v>1537</v>
      </c>
      <c r="C263" s="369"/>
      <c r="D263" s="370" t="n">
        <v>23564</v>
      </c>
      <c r="E263" s="370" t="n">
        <v>46022</v>
      </c>
      <c r="F263" s="369" t="s">
        <v>684</v>
      </c>
      <c r="G263" s="369" t="s">
        <v>684</v>
      </c>
      <c r="H263" s="369" t="s">
        <v>1082</v>
      </c>
    </row>
    <row r="264" customFormat="false" ht="11.65" hidden="false" customHeight="false" outlineLevel="0" collapsed="false">
      <c r="A264" s="369" t="s">
        <v>1538</v>
      </c>
      <c r="B264" s="369" t="s">
        <v>1539</v>
      </c>
      <c r="C264" s="369"/>
      <c r="D264" s="370" t="n">
        <v>23012</v>
      </c>
      <c r="E264" s="370" t="n">
        <v>46022</v>
      </c>
      <c r="F264" s="369" t="s">
        <v>722</v>
      </c>
      <c r="G264" s="369" t="s">
        <v>722</v>
      </c>
      <c r="H264" s="369" t="s">
        <v>1082</v>
      </c>
    </row>
    <row r="265" customFormat="false" ht="11.65" hidden="false" customHeight="false" outlineLevel="0" collapsed="false">
      <c r="A265" s="369" t="s">
        <v>1540</v>
      </c>
      <c r="B265" s="369" t="s">
        <v>1541</v>
      </c>
      <c r="C265" s="369"/>
      <c r="D265" s="370" t="n">
        <v>23949</v>
      </c>
      <c r="E265" s="370" t="n">
        <v>46022</v>
      </c>
      <c r="F265" s="369" t="s">
        <v>826</v>
      </c>
      <c r="G265" s="369" t="s">
        <v>826</v>
      </c>
      <c r="H265" s="369" t="s">
        <v>1082</v>
      </c>
    </row>
    <row r="266" customFormat="false" ht="11.65" hidden="false" customHeight="false" outlineLevel="0" collapsed="false">
      <c r="A266" s="369" t="s">
        <v>1542</v>
      </c>
      <c r="B266" s="369" t="s">
        <v>1542</v>
      </c>
      <c r="C266" s="369"/>
      <c r="D266" s="370" t="n">
        <v>23012</v>
      </c>
      <c r="E266" s="370" t="n">
        <v>46022</v>
      </c>
      <c r="F266" s="369" t="s">
        <v>685</v>
      </c>
      <c r="G266" s="369" t="s">
        <v>685</v>
      </c>
      <c r="H266" s="369" t="s">
        <v>1082</v>
      </c>
    </row>
    <row r="267" customFormat="false" ht="11.65" hidden="false" customHeight="false" outlineLevel="0" collapsed="false">
      <c r="A267" s="369" t="s">
        <v>1543</v>
      </c>
      <c r="B267" s="369" t="s">
        <v>1544</v>
      </c>
      <c r="C267" s="369"/>
      <c r="D267" s="370" t="n">
        <v>23641</v>
      </c>
      <c r="E267" s="370" t="n">
        <v>46022</v>
      </c>
      <c r="F267" s="369" t="s">
        <v>613</v>
      </c>
      <c r="G267" s="369" t="s">
        <v>613</v>
      </c>
      <c r="H267" s="369" t="s">
        <v>1082</v>
      </c>
    </row>
    <row r="268" customFormat="false" ht="11.65" hidden="false" customHeight="false" outlineLevel="0" collapsed="false">
      <c r="A268" s="369" t="s">
        <v>1545</v>
      </c>
      <c r="B268" s="369" t="s">
        <v>1546</v>
      </c>
      <c r="C268" s="369"/>
      <c r="D268" s="370" t="n">
        <v>23012</v>
      </c>
      <c r="E268" s="370" t="n">
        <v>46022</v>
      </c>
      <c r="F268" s="369" t="s">
        <v>827</v>
      </c>
      <c r="G268" s="369" t="s">
        <v>827</v>
      </c>
      <c r="H268" s="369" t="s">
        <v>1082</v>
      </c>
    </row>
    <row r="269" customFormat="false" ht="11.65" hidden="false" customHeight="false" outlineLevel="0" collapsed="false">
      <c r="A269" s="369" t="s">
        <v>1547</v>
      </c>
      <c r="B269" s="369" t="s">
        <v>1548</v>
      </c>
      <c r="C269" s="369"/>
      <c r="D269" s="370" t="n">
        <v>23012</v>
      </c>
      <c r="E269" s="370" t="n">
        <v>46022</v>
      </c>
      <c r="F269" s="369" t="s">
        <v>1549</v>
      </c>
      <c r="G269" s="369" t="s">
        <v>1549</v>
      </c>
      <c r="H269" s="369" t="s">
        <v>1082</v>
      </c>
    </row>
    <row r="270" customFormat="false" ht="11.65" hidden="false" customHeight="false" outlineLevel="0" collapsed="false">
      <c r="A270" s="369" t="s">
        <v>1550</v>
      </c>
      <c r="B270" s="369" t="s">
        <v>1551</v>
      </c>
      <c r="C270" s="369"/>
      <c r="D270" s="370" t="n">
        <v>23012</v>
      </c>
      <c r="E270" s="370" t="n">
        <v>46022</v>
      </c>
      <c r="F270" s="369" t="s">
        <v>810</v>
      </c>
      <c r="G270" s="369" t="s">
        <v>810</v>
      </c>
      <c r="H270" s="369" t="s">
        <v>1082</v>
      </c>
    </row>
    <row r="271" customFormat="false" ht="11.65" hidden="false" customHeight="false" outlineLevel="0" collapsed="false">
      <c r="A271" s="369" t="s">
        <v>1552</v>
      </c>
      <c r="B271" s="369" t="s">
        <v>1553</v>
      </c>
      <c r="C271" s="369"/>
      <c r="D271" s="370" t="n">
        <v>24909</v>
      </c>
      <c r="E271" s="370" t="n">
        <v>46022</v>
      </c>
      <c r="F271" s="369" t="s">
        <v>647</v>
      </c>
      <c r="G271" s="369" t="s">
        <v>647</v>
      </c>
      <c r="H271" s="369" t="s">
        <v>1082</v>
      </c>
    </row>
    <row r="272" customFormat="false" ht="11.65" hidden="false" customHeight="false" outlineLevel="0" collapsed="false">
      <c r="A272" s="369" t="s">
        <v>1554</v>
      </c>
      <c r="B272" s="369" t="s">
        <v>1555</v>
      </c>
      <c r="C272" s="369"/>
      <c r="D272" s="370" t="n">
        <v>23012</v>
      </c>
      <c r="E272" s="370" t="n">
        <v>46022</v>
      </c>
      <c r="F272" s="369" t="s">
        <v>1556</v>
      </c>
      <c r="G272" s="369" t="s">
        <v>1556</v>
      </c>
      <c r="H272" s="369" t="s">
        <v>1082</v>
      </c>
    </row>
    <row r="273" customFormat="false" ht="11.65" hidden="false" customHeight="false" outlineLevel="0" collapsed="false">
      <c r="A273" s="369" t="s">
        <v>1557</v>
      </c>
      <c r="B273" s="369" t="s">
        <v>1558</v>
      </c>
      <c r="C273" s="369"/>
      <c r="D273" s="370" t="n">
        <v>23012</v>
      </c>
      <c r="E273" s="370" t="n">
        <v>46022</v>
      </c>
      <c r="F273" s="369" t="s">
        <v>750</v>
      </c>
      <c r="G273" s="369" t="s">
        <v>750</v>
      </c>
      <c r="H273" s="369" t="s">
        <v>1082</v>
      </c>
    </row>
    <row r="274" customFormat="false" ht="11.65" hidden="false" customHeight="false" outlineLevel="0" collapsed="false">
      <c r="A274" s="369" t="s">
        <v>1559</v>
      </c>
      <c r="B274" s="369" t="s">
        <v>1560</v>
      </c>
      <c r="C274" s="369"/>
      <c r="D274" s="370" t="n">
        <v>23012</v>
      </c>
      <c r="E274" s="370" t="n">
        <v>46022</v>
      </c>
      <c r="F274" s="369" t="s">
        <v>1561</v>
      </c>
      <c r="G274" s="369" t="s">
        <v>1561</v>
      </c>
      <c r="H274" s="369" t="s">
        <v>1082</v>
      </c>
    </row>
    <row r="275" customFormat="false" ht="11.65" hidden="false" customHeight="false" outlineLevel="0" collapsed="false">
      <c r="A275" s="369" t="s">
        <v>1562</v>
      </c>
      <c r="B275" s="369" t="s">
        <v>1563</v>
      </c>
      <c r="C275" s="369"/>
      <c r="D275" s="370" t="n">
        <v>33573</v>
      </c>
      <c r="E275" s="370" t="n">
        <v>46022</v>
      </c>
      <c r="F275" s="369" t="s">
        <v>793</v>
      </c>
      <c r="G275" s="369" t="s">
        <v>793</v>
      </c>
      <c r="H275" s="369" t="s">
        <v>1082</v>
      </c>
    </row>
    <row r="276" customFormat="false" ht="11.65" hidden="false" customHeight="false" outlineLevel="0" collapsed="false">
      <c r="A276" s="369" t="s">
        <v>1564</v>
      </c>
      <c r="B276" s="369" t="s">
        <v>1565</v>
      </c>
      <c r="C276" s="369"/>
      <c r="D276" s="370" t="n">
        <v>23012</v>
      </c>
      <c r="E276" s="370" t="n">
        <v>46022</v>
      </c>
      <c r="F276" s="369" t="s">
        <v>1566</v>
      </c>
      <c r="G276" s="369" t="s">
        <v>1566</v>
      </c>
      <c r="H276" s="369" t="s">
        <v>1082</v>
      </c>
    </row>
    <row r="277" customFormat="false" ht="11.65" hidden="false" customHeight="false" outlineLevel="0" collapsed="false">
      <c r="A277" s="369" t="s">
        <v>1567</v>
      </c>
      <c r="B277" s="369" t="s">
        <v>1568</v>
      </c>
      <c r="C277" s="369"/>
      <c r="D277" s="370" t="n">
        <v>23012</v>
      </c>
      <c r="E277" s="370" t="n">
        <v>46022</v>
      </c>
      <c r="F277" s="369" t="s">
        <v>828</v>
      </c>
      <c r="G277" s="369" t="s">
        <v>828</v>
      </c>
      <c r="H277" s="369" t="s">
        <v>1082</v>
      </c>
    </row>
    <row r="278" customFormat="false" ht="11.65" hidden="false" customHeight="false" outlineLevel="0" collapsed="false">
      <c r="A278" s="369" t="s">
        <v>1569</v>
      </c>
      <c r="B278" s="369" t="s">
        <v>1570</v>
      </c>
      <c r="C278" s="369"/>
      <c r="D278" s="370" t="n">
        <v>39234</v>
      </c>
      <c r="E278" s="370" t="n">
        <v>46022</v>
      </c>
      <c r="F278" s="369" t="s">
        <v>794</v>
      </c>
      <c r="G278" s="369" t="s">
        <v>794</v>
      </c>
      <c r="H278" s="369" t="s">
        <v>1082</v>
      </c>
    </row>
    <row r="279" customFormat="false" ht="11.65" hidden="false" customHeight="false" outlineLevel="0" collapsed="false">
      <c r="A279" s="369" t="s">
        <v>1571</v>
      </c>
      <c r="B279" s="369" t="s">
        <v>1572</v>
      </c>
      <c r="C279" s="369"/>
      <c r="D279" s="370" t="n">
        <v>23012</v>
      </c>
      <c r="E279" s="370" t="n">
        <v>46022</v>
      </c>
      <c r="F279" s="369" t="s">
        <v>1573</v>
      </c>
      <c r="G279" s="369" t="s">
        <v>1573</v>
      </c>
      <c r="H279" s="369" t="s">
        <v>1082</v>
      </c>
    </row>
    <row r="280" customFormat="false" ht="11.65" hidden="false" customHeight="false" outlineLevel="0" collapsed="false">
      <c r="A280" s="369" t="s">
        <v>1574</v>
      </c>
      <c r="B280" s="369" t="s">
        <v>1575</v>
      </c>
      <c r="C280" s="369"/>
      <c r="D280" s="370" t="n">
        <v>23012</v>
      </c>
      <c r="E280" s="370" t="n">
        <v>46022</v>
      </c>
      <c r="F280" s="369" t="s">
        <v>686</v>
      </c>
      <c r="G280" s="369" t="s">
        <v>686</v>
      </c>
      <c r="H280" s="369" t="s">
        <v>1082</v>
      </c>
    </row>
    <row r="281" customFormat="false" ht="11.65" hidden="false" customHeight="false" outlineLevel="0" collapsed="false">
      <c r="A281" s="369" t="s">
        <v>1576</v>
      </c>
      <c r="B281" s="369" t="s">
        <v>1577</v>
      </c>
      <c r="C281" s="369"/>
      <c r="D281" s="370" t="n">
        <v>27570</v>
      </c>
      <c r="E281" s="370" t="n">
        <v>46022</v>
      </c>
      <c r="F281" s="369" t="s">
        <v>687</v>
      </c>
      <c r="G281" s="369" t="s">
        <v>687</v>
      </c>
      <c r="H281" s="369" t="s">
        <v>1082</v>
      </c>
    </row>
    <row r="282" customFormat="false" ht="11.65" hidden="false" customHeight="false" outlineLevel="0" collapsed="false">
      <c r="A282" s="369" t="s">
        <v>1578</v>
      </c>
      <c r="B282" s="369" t="s">
        <v>1579</v>
      </c>
      <c r="C282" s="369"/>
      <c r="D282" s="370" t="n">
        <v>23012</v>
      </c>
      <c r="E282" s="370" t="n">
        <v>46022</v>
      </c>
      <c r="F282" s="369" t="n">
        <v>0</v>
      </c>
      <c r="G282" s="369" t="n">
        <v>0</v>
      </c>
      <c r="H282" s="369" t="s">
        <v>1082</v>
      </c>
    </row>
    <row r="283" customFormat="false" ht="11.65" hidden="false" customHeight="false" outlineLevel="0" collapsed="false">
      <c r="A283" s="369" t="s">
        <v>1580</v>
      </c>
      <c r="B283" s="369" t="s">
        <v>1581</v>
      </c>
      <c r="C283" s="369"/>
      <c r="D283" s="370" t="n">
        <v>23012</v>
      </c>
      <c r="E283" s="370" t="n">
        <v>46022</v>
      </c>
      <c r="F283" s="369" t="s">
        <v>1582</v>
      </c>
      <c r="G283" s="369" t="s">
        <v>1582</v>
      </c>
      <c r="H283" s="369" t="s">
        <v>1082</v>
      </c>
    </row>
    <row r="284" customFormat="false" ht="11.65" hidden="false" customHeight="false" outlineLevel="0" collapsed="false">
      <c r="A284" s="369" t="s">
        <v>1583</v>
      </c>
      <c r="B284" s="369" t="s">
        <v>1584</v>
      </c>
      <c r="C284" s="369"/>
      <c r="D284" s="370" t="n">
        <v>32953</v>
      </c>
      <c r="E284" s="370" t="n">
        <v>46022</v>
      </c>
      <c r="F284" s="369" t="s">
        <v>811</v>
      </c>
      <c r="G284" s="369" t="s">
        <v>811</v>
      </c>
      <c r="H284" s="369" t="s">
        <v>1082</v>
      </c>
    </row>
    <row r="285" customFormat="false" ht="11.65" hidden="false" customHeight="false" outlineLevel="0" collapsed="false">
      <c r="A285" s="369" t="s">
        <v>1585</v>
      </c>
      <c r="B285" s="369" t="s">
        <v>1586</v>
      </c>
      <c r="C285" s="369"/>
      <c r="D285" s="370" t="n">
        <v>24868</v>
      </c>
      <c r="E285" s="370" t="n">
        <v>46022</v>
      </c>
      <c r="F285" s="369" t="s">
        <v>1587</v>
      </c>
      <c r="G285" s="369" t="s">
        <v>1587</v>
      </c>
      <c r="H285" s="369" t="s">
        <v>1082</v>
      </c>
    </row>
    <row r="286" customFormat="false" ht="11.65" hidden="false" customHeight="false" outlineLevel="0" collapsed="false">
      <c r="A286" s="369" t="s">
        <v>1588</v>
      </c>
      <c r="B286" s="369" t="s">
        <v>1589</v>
      </c>
      <c r="C286" s="369"/>
      <c r="D286" s="370" t="n">
        <v>23012</v>
      </c>
      <c r="E286" s="370" t="n">
        <v>46022</v>
      </c>
      <c r="F286" s="369" t="s">
        <v>723</v>
      </c>
      <c r="G286" s="369" t="s">
        <v>723</v>
      </c>
      <c r="H286" s="369" t="s">
        <v>1082</v>
      </c>
    </row>
    <row r="287" customFormat="false" ht="11.65" hidden="false" customHeight="false" outlineLevel="0" collapsed="false">
      <c r="A287" s="369" t="s">
        <v>1590</v>
      </c>
      <c r="B287" s="369" t="s">
        <v>1591</v>
      </c>
      <c r="C287" s="369"/>
      <c r="D287" s="370" t="n">
        <v>23012</v>
      </c>
      <c r="E287" s="370" t="n">
        <v>46022</v>
      </c>
      <c r="F287" s="369" t="s">
        <v>614</v>
      </c>
      <c r="G287" s="369" t="s">
        <v>614</v>
      </c>
      <c r="H287" s="369" t="s">
        <v>1082</v>
      </c>
    </row>
    <row r="288" customFormat="false" ht="11.65" hidden="false" customHeight="false" outlineLevel="0" collapsed="false">
      <c r="A288" s="369" t="s">
        <v>1592</v>
      </c>
      <c r="B288" s="369" t="s">
        <v>1593</v>
      </c>
      <c r="C288" s="369"/>
      <c r="D288" s="370" t="n">
        <v>23012</v>
      </c>
      <c r="E288" s="370" t="n">
        <v>40633</v>
      </c>
      <c r="F288" s="369" t="s">
        <v>1594</v>
      </c>
      <c r="G288" s="369" t="s">
        <v>1594</v>
      </c>
      <c r="H288" s="369" t="s">
        <v>1198</v>
      </c>
    </row>
    <row r="289" customFormat="false" ht="11.65" hidden="false" customHeight="false" outlineLevel="0" collapsed="false">
      <c r="A289" s="369" t="s">
        <v>1595</v>
      </c>
      <c r="B289" s="369" t="s">
        <v>1596</v>
      </c>
      <c r="C289" s="369"/>
      <c r="D289" s="370" t="n">
        <v>23012</v>
      </c>
      <c r="E289" s="370" t="n">
        <v>46022</v>
      </c>
      <c r="F289" s="369" t="s">
        <v>1597</v>
      </c>
      <c r="G289" s="369" t="s">
        <v>1597</v>
      </c>
      <c r="H289" s="369" t="s">
        <v>1082</v>
      </c>
    </row>
    <row r="290" customFormat="false" ht="11.65" hidden="false" customHeight="false" outlineLevel="0" collapsed="false">
      <c r="A290" s="369" t="s">
        <v>1598</v>
      </c>
      <c r="B290" s="369" t="s">
        <v>1599</v>
      </c>
      <c r="C290" s="369"/>
      <c r="D290" s="370" t="n">
        <v>23012</v>
      </c>
      <c r="E290" s="370" t="n">
        <v>46022</v>
      </c>
      <c r="F290" s="369" t="s">
        <v>630</v>
      </c>
      <c r="G290" s="369" t="s">
        <v>630</v>
      </c>
      <c r="H290" s="369" t="s">
        <v>1082</v>
      </c>
    </row>
    <row r="291" customFormat="false" ht="11.65" hidden="false" customHeight="false" outlineLevel="0" collapsed="false">
      <c r="A291" s="369" t="s">
        <v>1600</v>
      </c>
      <c r="B291" s="369" t="s">
        <v>1601</v>
      </c>
      <c r="C291" s="369"/>
      <c r="D291" s="370" t="n">
        <v>23012</v>
      </c>
      <c r="E291" s="370" t="n">
        <v>46022</v>
      </c>
      <c r="F291" s="369" t="s">
        <v>1602</v>
      </c>
      <c r="G291" s="369" t="s">
        <v>1602</v>
      </c>
      <c r="H291" s="369" t="s">
        <v>1082</v>
      </c>
    </row>
    <row r="292" customFormat="false" ht="11.65" hidden="false" customHeight="false" outlineLevel="0" collapsed="false">
      <c r="A292" s="369" t="s">
        <v>1603</v>
      </c>
      <c r="B292" s="369" t="s">
        <v>1604</v>
      </c>
      <c r="C292" s="369"/>
      <c r="D292" s="370" t="n">
        <v>23012</v>
      </c>
      <c r="E292" s="370" t="n">
        <v>46022</v>
      </c>
      <c r="F292" s="369" t="s">
        <v>1605</v>
      </c>
      <c r="G292" s="369" t="s">
        <v>1605</v>
      </c>
      <c r="H292" s="369" t="s">
        <v>1082</v>
      </c>
    </row>
    <row r="293" customFormat="false" ht="11.65" hidden="false" customHeight="false" outlineLevel="0" collapsed="false">
      <c r="A293" s="369" t="s">
        <v>1606</v>
      </c>
      <c r="B293" s="369" t="s">
        <v>1607</v>
      </c>
      <c r="C293" s="369"/>
      <c r="D293" s="370" t="n">
        <v>23012</v>
      </c>
      <c r="E293" s="370" t="n">
        <v>46022</v>
      </c>
      <c r="F293" s="369" t="s">
        <v>688</v>
      </c>
      <c r="G293" s="369" t="s">
        <v>688</v>
      </c>
      <c r="H293" s="369" t="s">
        <v>1082</v>
      </c>
    </row>
    <row r="294" customFormat="false" ht="11.65" hidden="false" customHeight="false" outlineLevel="0" collapsed="false">
      <c r="A294" s="369" t="s">
        <v>1608</v>
      </c>
      <c r="B294" s="369" t="s">
        <v>1609</v>
      </c>
      <c r="C294" s="369"/>
      <c r="D294" s="370" t="n">
        <v>23012</v>
      </c>
      <c r="E294" s="370" t="n">
        <v>46022</v>
      </c>
      <c r="F294" s="369" t="s">
        <v>615</v>
      </c>
      <c r="G294" s="369" t="s">
        <v>615</v>
      </c>
      <c r="H294" s="369" t="s">
        <v>1082</v>
      </c>
    </row>
    <row r="295" customFormat="false" ht="11.65" hidden="false" customHeight="false" outlineLevel="0" collapsed="false">
      <c r="A295" s="369" t="s">
        <v>1610</v>
      </c>
      <c r="B295" s="369" t="s">
        <v>1610</v>
      </c>
      <c r="C295" s="369"/>
      <c r="D295" s="370" t="n">
        <v>23012</v>
      </c>
      <c r="E295" s="370" t="n">
        <v>46022</v>
      </c>
      <c r="F295" s="369" t="s">
        <v>689</v>
      </c>
      <c r="G295" s="369" t="s">
        <v>689</v>
      </c>
      <c r="H295" s="369" t="s">
        <v>1082</v>
      </c>
    </row>
    <row r="296" customFormat="false" ht="11.65" hidden="false" customHeight="false" outlineLevel="0" collapsed="false">
      <c r="A296" s="369" t="s">
        <v>1611</v>
      </c>
      <c r="B296" s="369" t="s">
        <v>1612</v>
      </c>
      <c r="C296" s="369"/>
      <c r="D296" s="370" t="n">
        <v>23012</v>
      </c>
      <c r="E296" s="370" t="n">
        <v>46022</v>
      </c>
      <c r="F296" s="369"/>
      <c r="G296" s="369" t="s">
        <v>1613</v>
      </c>
      <c r="H296" s="369" t="s">
        <v>1082</v>
      </c>
    </row>
    <row r="297" customFormat="false" ht="11.65" hidden="false" customHeight="false" outlineLevel="0" collapsed="false">
      <c r="A297" s="369" t="s">
        <v>1614</v>
      </c>
      <c r="B297" s="369" t="s">
        <v>1615</v>
      </c>
      <c r="C297" s="369"/>
      <c r="D297" s="370" t="n">
        <v>23012</v>
      </c>
      <c r="E297" s="370" t="n">
        <v>46022</v>
      </c>
      <c r="F297" s="369" t="s">
        <v>1616</v>
      </c>
      <c r="G297" s="369" t="s">
        <v>1616</v>
      </c>
      <c r="H297" s="369" t="s">
        <v>1082</v>
      </c>
    </row>
    <row r="298" customFormat="false" ht="11.65" hidden="false" customHeight="false" outlineLevel="0" collapsed="false">
      <c r="A298" s="369" t="s">
        <v>1617</v>
      </c>
      <c r="B298" s="369" t="s">
        <v>1618</v>
      </c>
      <c r="C298" s="369"/>
      <c r="D298" s="370" t="n">
        <v>23012</v>
      </c>
      <c r="E298" s="370" t="n">
        <v>46022</v>
      </c>
      <c r="F298" s="369" t="s">
        <v>724</v>
      </c>
      <c r="G298" s="369" t="s">
        <v>724</v>
      </c>
      <c r="H298" s="369" t="s">
        <v>1082</v>
      </c>
    </row>
    <row r="299" customFormat="false" ht="11.65" hidden="false" customHeight="false" outlineLevel="0" collapsed="false">
      <c r="A299" s="369" t="s">
        <v>1619</v>
      </c>
      <c r="B299" s="369" t="s">
        <v>1620</v>
      </c>
      <c r="C299" s="369"/>
      <c r="D299" s="370" t="n">
        <v>23012</v>
      </c>
      <c r="E299" s="370" t="n">
        <v>46022</v>
      </c>
      <c r="F299" s="369" t="s">
        <v>1621</v>
      </c>
      <c r="G299" s="369" t="s">
        <v>1621</v>
      </c>
      <c r="H299" s="369" t="s">
        <v>1082</v>
      </c>
    </row>
    <row r="300" customFormat="false" ht="11.65" hidden="false" customHeight="false" outlineLevel="0" collapsed="false">
      <c r="A300" s="369" t="s">
        <v>1622</v>
      </c>
      <c r="B300" s="369" t="s">
        <v>1623</v>
      </c>
      <c r="C300" s="369"/>
      <c r="D300" s="370" t="n">
        <v>23012</v>
      </c>
      <c r="E300" s="370" t="n">
        <v>46022</v>
      </c>
      <c r="F300" s="369" t="s">
        <v>690</v>
      </c>
      <c r="G300" s="369" t="s">
        <v>690</v>
      </c>
      <c r="H300" s="369" t="s">
        <v>1082</v>
      </c>
    </row>
    <row r="301" customFormat="false" ht="11.65" hidden="false" customHeight="false" outlineLevel="0" collapsed="false">
      <c r="A301" s="369" t="s">
        <v>1624</v>
      </c>
      <c r="B301" s="369" t="s">
        <v>1625</v>
      </c>
      <c r="C301" s="369"/>
      <c r="D301" s="370" t="n">
        <v>23012</v>
      </c>
      <c r="E301" s="370" t="n">
        <v>46022</v>
      </c>
      <c r="F301" s="369" t="s">
        <v>648</v>
      </c>
      <c r="G301" s="369" t="s">
        <v>648</v>
      </c>
      <c r="H301" s="369" t="s">
        <v>1082</v>
      </c>
    </row>
    <row r="302" customFormat="false" ht="11.65" hidden="false" customHeight="false" outlineLevel="0" collapsed="false">
      <c r="A302" s="369" t="s">
        <v>1626</v>
      </c>
      <c r="B302" s="369" t="s">
        <v>1627</v>
      </c>
      <c r="C302" s="369"/>
      <c r="D302" s="370" t="n">
        <v>27653</v>
      </c>
      <c r="E302" s="370" t="n">
        <v>46022</v>
      </c>
      <c r="F302" s="369" t="s">
        <v>829</v>
      </c>
      <c r="G302" s="369" t="s">
        <v>829</v>
      </c>
      <c r="H302" s="369" t="s">
        <v>1082</v>
      </c>
    </row>
    <row r="303" customFormat="false" ht="11.65" hidden="false" customHeight="false" outlineLevel="0" collapsed="false">
      <c r="A303" s="369" t="s">
        <v>1628</v>
      </c>
      <c r="B303" s="369" t="s">
        <v>1629</v>
      </c>
      <c r="C303" s="369"/>
      <c r="D303" s="370" t="n">
        <v>23012</v>
      </c>
      <c r="E303" s="370" t="n">
        <v>46022</v>
      </c>
      <c r="F303" s="369" t="s">
        <v>751</v>
      </c>
      <c r="G303" s="369" t="s">
        <v>751</v>
      </c>
      <c r="H303" s="369" t="s">
        <v>1082</v>
      </c>
    </row>
    <row r="304" customFormat="false" ht="11.65" hidden="false" customHeight="false" outlineLevel="0" collapsed="false">
      <c r="A304" s="369" t="s">
        <v>1630</v>
      </c>
      <c r="B304" s="369" t="s">
        <v>1630</v>
      </c>
      <c r="C304" s="369"/>
      <c r="D304" s="370" t="n">
        <v>23012</v>
      </c>
      <c r="E304" s="370" t="n">
        <v>46022</v>
      </c>
      <c r="F304" s="369" t="s">
        <v>752</v>
      </c>
      <c r="G304" s="369" t="s">
        <v>752</v>
      </c>
      <c r="H304" s="369" t="s">
        <v>1082</v>
      </c>
    </row>
    <row r="305" customFormat="false" ht="11.65" hidden="false" customHeight="false" outlineLevel="0" collapsed="false">
      <c r="A305" s="369" t="s">
        <v>1631</v>
      </c>
      <c r="B305" s="369" t="s">
        <v>1632</v>
      </c>
      <c r="C305" s="369"/>
      <c r="D305" s="370" t="n">
        <v>23012</v>
      </c>
      <c r="E305" s="370" t="n">
        <v>46022</v>
      </c>
      <c r="F305" s="369" t="s">
        <v>725</v>
      </c>
      <c r="G305" s="369" t="s">
        <v>725</v>
      </c>
      <c r="H305" s="369" t="s">
        <v>1082</v>
      </c>
    </row>
    <row r="306" customFormat="false" ht="11.65" hidden="false" customHeight="false" outlineLevel="0" collapsed="false">
      <c r="A306" s="369" t="s">
        <v>1633</v>
      </c>
      <c r="B306" s="369" t="s">
        <v>1634</v>
      </c>
      <c r="C306" s="369"/>
      <c r="D306" s="370" t="n">
        <v>23012</v>
      </c>
      <c r="E306" s="370" t="n">
        <v>46022</v>
      </c>
      <c r="F306" s="369" t="s">
        <v>1635</v>
      </c>
      <c r="G306" s="369" t="s">
        <v>1635</v>
      </c>
      <c r="H306" s="369" t="s">
        <v>1082</v>
      </c>
    </row>
    <row r="307" customFormat="false" ht="11.65" hidden="false" customHeight="false" outlineLevel="0" collapsed="false">
      <c r="A307" s="369" t="s">
        <v>1636</v>
      </c>
      <c r="B307" s="369" t="s">
        <v>1637</v>
      </c>
      <c r="C307" s="369"/>
      <c r="D307" s="370" t="n">
        <v>23012</v>
      </c>
      <c r="E307" s="370" t="n">
        <v>46022</v>
      </c>
      <c r="F307" s="369" t="s">
        <v>660</v>
      </c>
      <c r="G307" s="369" t="s">
        <v>660</v>
      </c>
      <c r="H307" s="369" t="s">
        <v>1082</v>
      </c>
    </row>
    <row r="308" customFormat="false" ht="11.65" hidden="false" customHeight="false" outlineLevel="0" collapsed="false">
      <c r="A308" s="369" t="s">
        <v>1638</v>
      </c>
      <c r="B308" s="369" t="s">
        <v>1639</v>
      </c>
      <c r="C308" s="369"/>
      <c r="D308" s="370" t="n">
        <v>23012</v>
      </c>
      <c r="E308" s="370" t="n">
        <v>46022</v>
      </c>
      <c r="F308" s="369" t="s">
        <v>616</v>
      </c>
      <c r="G308" s="369" t="s">
        <v>616</v>
      </c>
      <c r="H308" s="369" t="s">
        <v>1082</v>
      </c>
    </row>
    <row r="309" customFormat="false" ht="11.65" hidden="false" customHeight="false" outlineLevel="0" collapsed="false">
      <c r="A309" s="369" t="s">
        <v>1640</v>
      </c>
      <c r="B309" s="369" t="s">
        <v>1641</v>
      </c>
      <c r="C309" s="369"/>
      <c r="D309" s="370" t="n">
        <v>26179</v>
      </c>
      <c r="E309" s="370" t="n">
        <v>46022</v>
      </c>
      <c r="F309" s="369" t="s">
        <v>692</v>
      </c>
      <c r="G309" s="369" t="s">
        <v>692</v>
      </c>
      <c r="H309" s="369" t="s">
        <v>1082</v>
      </c>
    </row>
    <row r="310" customFormat="false" ht="11.65" hidden="false" customHeight="false" outlineLevel="0" collapsed="false">
      <c r="A310" s="369" t="s">
        <v>1642</v>
      </c>
      <c r="B310" s="369" t="s">
        <v>1643</v>
      </c>
      <c r="C310" s="369"/>
      <c r="D310" s="370" t="n">
        <v>23012</v>
      </c>
      <c r="E310" s="370" t="n">
        <v>46022</v>
      </c>
      <c r="F310" s="369" t="s">
        <v>1644</v>
      </c>
      <c r="G310" s="369" t="s">
        <v>1644</v>
      </c>
      <c r="H310" s="369" t="s">
        <v>1082</v>
      </c>
    </row>
    <row r="311" customFormat="false" ht="11.65" hidden="false" customHeight="false" outlineLevel="0" collapsed="false">
      <c r="A311" s="369" t="s">
        <v>1645</v>
      </c>
      <c r="B311" s="369" t="s">
        <v>1646</v>
      </c>
      <c r="C311" s="369"/>
      <c r="D311" s="370" t="n">
        <v>23012</v>
      </c>
      <c r="E311" s="370" t="n">
        <v>46022</v>
      </c>
      <c r="F311" s="369" t="s">
        <v>661</v>
      </c>
      <c r="G311" s="369" t="s">
        <v>661</v>
      </c>
      <c r="H311" s="369" t="s">
        <v>1082</v>
      </c>
    </row>
    <row r="312" customFormat="false" ht="11.65" hidden="false" customHeight="false" outlineLevel="0" collapsed="false">
      <c r="A312" s="369" t="s">
        <v>1647</v>
      </c>
      <c r="B312" s="369" t="s">
        <v>1648</v>
      </c>
      <c r="C312" s="369"/>
      <c r="D312" s="370" t="n">
        <v>33573</v>
      </c>
      <c r="E312" s="370" t="n">
        <v>46022</v>
      </c>
      <c r="F312" s="369" t="s">
        <v>662</v>
      </c>
      <c r="G312" s="369" t="s">
        <v>662</v>
      </c>
      <c r="H312" s="369" t="s">
        <v>1082</v>
      </c>
    </row>
    <row r="313" customFormat="false" ht="11.65" hidden="false" customHeight="false" outlineLevel="0" collapsed="false">
      <c r="A313" s="369" t="s">
        <v>1649</v>
      </c>
      <c r="B313" s="369" t="s">
        <v>1650</v>
      </c>
      <c r="C313" s="369"/>
      <c r="D313" s="370" t="n">
        <v>23012</v>
      </c>
      <c r="E313" s="370" t="n">
        <v>46022</v>
      </c>
      <c r="F313" s="369" t="s">
        <v>812</v>
      </c>
      <c r="G313" s="369" t="s">
        <v>812</v>
      </c>
      <c r="H313" s="369" t="s">
        <v>1082</v>
      </c>
    </row>
    <row r="314" customFormat="false" ht="11.65" hidden="false" customHeight="false" outlineLevel="0" collapsed="false">
      <c r="A314" s="369" t="s">
        <v>1651</v>
      </c>
      <c r="B314" s="369" t="s">
        <v>1652</v>
      </c>
      <c r="C314" s="369" t="n">
        <v>8</v>
      </c>
      <c r="D314" s="370" t="n">
        <v>23012</v>
      </c>
      <c r="E314" s="370" t="n">
        <v>46022</v>
      </c>
      <c r="F314" s="369"/>
      <c r="G314" s="369" t="s">
        <v>1653</v>
      </c>
      <c r="H314" s="369" t="s">
        <v>1082</v>
      </c>
    </row>
    <row r="315" customFormat="false" ht="11.65" hidden="false" customHeight="false" outlineLevel="0" collapsed="false">
      <c r="A315" s="369" t="s">
        <v>1654</v>
      </c>
      <c r="B315" s="369" t="s">
        <v>1655</v>
      </c>
      <c r="C315" s="369"/>
      <c r="D315" s="370" t="n">
        <v>23012</v>
      </c>
      <c r="E315" s="370" t="n">
        <v>46022</v>
      </c>
      <c r="F315" s="369"/>
      <c r="G315" s="369" t="s">
        <v>1656</v>
      </c>
      <c r="H315" s="369" t="s">
        <v>1082</v>
      </c>
    </row>
    <row r="316" customFormat="false" ht="11.65" hidden="false" customHeight="false" outlineLevel="0" collapsed="false">
      <c r="A316" s="369" t="s">
        <v>1657</v>
      </c>
      <c r="B316" s="369" t="s">
        <v>1658</v>
      </c>
      <c r="C316" s="369"/>
      <c r="D316" s="370" t="n">
        <v>23012</v>
      </c>
      <c r="E316" s="370" t="n">
        <v>46022</v>
      </c>
      <c r="F316" s="369"/>
      <c r="G316" s="369" t="s">
        <v>1659</v>
      </c>
      <c r="H316" s="369" t="s">
        <v>1082</v>
      </c>
    </row>
    <row r="317" customFormat="false" ht="11.65" hidden="false" customHeight="false" outlineLevel="0" collapsed="false">
      <c r="A317" s="369" t="s">
        <v>1660</v>
      </c>
      <c r="B317" s="369" t="s">
        <v>1661</v>
      </c>
      <c r="C317" s="369"/>
      <c r="D317" s="370" t="n">
        <v>23012</v>
      </c>
      <c r="E317" s="370" t="n">
        <v>46022</v>
      </c>
      <c r="F317" s="369"/>
      <c r="G317" s="369" t="s">
        <v>1662</v>
      </c>
      <c r="H317" s="369" t="s">
        <v>1082</v>
      </c>
    </row>
    <row r="318" customFormat="false" ht="11.65" hidden="false" customHeight="false" outlineLevel="0" collapsed="false">
      <c r="A318" s="369" t="s">
        <v>1663</v>
      </c>
      <c r="B318" s="369" t="s">
        <v>1664</v>
      </c>
      <c r="C318" s="369"/>
      <c r="D318" s="370" t="n">
        <v>23012</v>
      </c>
      <c r="E318" s="370" t="n">
        <v>46022</v>
      </c>
      <c r="F318" s="369"/>
      <c r="G318" s="369" t="s">
        <v>1665</v>
      </c>
      <c r="H318" s="369" t="s">
        <v>1082</v>
      </c>
    </row>
    <row r="319" customFormat="false" ht="11.65" hidden="false" customHeight="false" outlineLevel="0" collapsed="false">
      <c r="A319" s="369" t="s">
        <v>1666</v>
      </c>
      <c r="B319" s="369" t="s">
        <v>1667</v>
      </c>
      <c r="C319" s="369"/>
      <c r="D319" s="370" t="n">
        <v>23012</v>
      </c>
      <c r="E319" s="370" t="n">
        <v>46022</v>
      </c>
      <c r="F319" s="369"/>
      <c r="G319" s="369" t="s">
        <v>1668</v>
      </c>
      <c r="H319" s="369" t="s">
        <v>1082</v>
      </c>
    </row>
    <row r="320" customFormat="false" ht="11.65" hidden="false" customHeight="false" outlineLevel="0" collapsed="false">
      <c r="A320" s="369" t="s">
        <v>1669</v>
      </c>
      <c r="B320" s="369" t="s">
        <v>1670</v>
      </c>
      <c r="C320" s="369"/>
      <c r="D320" s="370" t="n">
        <v>23012</v>
      </c>
      <c r="E320" s="370" t="n">
        <v>46022</v>
      </c>
      <c r="F320" s="369"/>
      <c r="G320" s="369" t="s">
        <v>1671</v>
      </c>
      <c r="H320" s="369" t="s">
        <v>1082</v>
      </c>
    </row>
    <row r="321" customFormat="false" ht="11.65" hidden="false" customHeight="false" outlineLevel="0" collapsed="false">
      <c r="A321" s="369" t="s">
        <v>1672</v>
      </c>
      <c r="B321" s="369" t="s">
        <v>1673</v>
      </c>
      <c r="C321" s="369"/>
      <c r="D321" s="370" t="n">
        <v>23012</v>
      </c>
      <c r="E321" s="370" t="n">
        <v>46022</v>
      </c>
      <c r="F321" s="369"/>
      <c r="G321" s="369" t="s">
        <v>1674</v>
      </c>
      <c r="H321" s="369" t="s">
        <v>1082</v>
      </c>
    </row>
    <row r="322" customFormat="false" ht="11.65" hidden="false" customHeight="false" outlineLevel="0" collapsed="false">
      <c r="A322" s="369" t="s">
        <v>1675</v>
      </c>
      <c r="B322" s="369" t="s">
        <v>1676</v>
      </c>
      <c r="C322" s="369"/>
      <c r="D322" s="370" t="n">
        <v>28908</v>
      </c>
      <c r="E322" s="370" t="n">
        <v>46022</v>
      </c>
      <c r="F322" s="369" t="s">
        <v>837</v>
      </c>
      <c r="G322" s="369" t="s">
        <v>837</v>
      </c>
      <c r="H322" s="369" t="s">
        <v>1082</v>
      </c>
    </row>
    <row r="323" customFormat="false" ht="11.65" hidden="false" customHeight="false" outlineLevel="0" collapsed="false">
      <c r="A323" s="369" t="s">
        <v>1677</v>
      </c>
      <c r="B323" s="369" t="s">
        <v>1678</v>
      </c>
      <c r="C323" s="369"/>
      <c r="D323" s="370" t="n">
        <v>29155</v>
      </c>
      <c r="E323" s="370" t="n">
        <v>46022</v>
      </c>
      <c r="F323" s="369" t="s">
        <v>838</v>
      </c>
      <c r="G323" s="369" t="s">
        <v>838</v>
      </c>
      <c r="H323" s="369" t="s">
        <v>1082</v>
      </c>
    </row>
    <row r="324" customFormat="false" ht="11.65" hidden="false" customHeight="false" outlineLevel="0" collapsed="false">
      <c r="A324" s="369" t="s">
        <v>1679</v>
      </c>
      <c r="B324" s="369" t="s">
        <v>1680</v>
      </c>
      <c r="C324" s="369"/>
      <c r="D324" s="370" t="n">
        <v>23012</v>
      </c>
      <c r="E324" s="370" t="n">
        <v>46022</v>
      </c>
      <c r="F324" s="369" t="s">
        <v>148</v>
      </c>
      <c r="G324" s="369" t="s">
        <v>148</v>
      </c>
      <c r="H324" s="369" t="s">
        <v>1082</v>
      </c>
    </row>
    <row r="325" customFormat="false" ht="11.65" hidden="false" customHeight="false" outlineLevel="0" collapsed="false">
      <c r="A325" s="369" t="s">
        <v>1681</v>
      </c>
      <c r="B325" s="369" t="s">
        <v>1682</v>
      </c>
      <c r="C325" s="369"/>
      <c r="D325" s="370" t="n">
        <v>23012</v>
      </c>
      <c r="E325" s="370" t="n">
        <v>46022</v>
      </c>
      <c r="F325" s="369" t="s">
        <v>1683</v>
      </c>
      <c r="G325" s="369" t="s">
        <v>1683</v>
      </c>
      <c r="H325" s="369" t="s">
        <v>1082</v>
      </c>
    </row>
    <row r="326" customFormat="false" ht="11.65" hidden="false" customHeight="false" outlineLevel="0" collapsed="false">
      <c r="A326" s="369" t="s">
        <v>1684</v>
      </c>
      <c r="B326" s="369" t="s">
        <v>1685</v>
      </c>
      <c r="C326" s="369"/>
      <c r="D326" s="370" t="n">
        <v>27587</v>
      </c>
      <c r="E326" s="370" t="n">
        <v>46022</v>
      </c>
      <c r="F326" s="369" t="s">
        <v>815</v>
      </c>
      <c r="G326" s="369" t="s">
        <v>815</v>
      </c>
      <c r="H326" s="369" t="s">
        <v>1082</v>
      </c>
    </row>
    <row r="327" customFormat="false" ht="11.65" hidden="false" customHeight="false" outlineLevel="0" collapsed="false">
      <c r="A327" s="369" t="s">
        <v>1686</v>
      </c>
      <c r="B327" s="369" t="s">
        <v>1687</v>
      </c>
      <c r="C327" s="369"/>
      <c r="D327" s="370" t="n">
        <v>23012</v>
      </c>
      <c r="E327" s="370" t="n">
        <v>46022</v>
      </c>
      <c r="F327" s="369" t="s">
        <v>693</v>
      </c>
      <c r="G327" s="369" t="s">
        <v>693</v>
      </c>
      <c r="H327" s="369" t="s">
        <v>1082</v>
      </c>
    </row>
    <row r="328" customFormat="false" ht="11.65" hidden="false" customHeight="false" outlineLevel="0" collapsed="false">
      <c r="A328" s="369" t="s">
        <v>1688</v>
      </c>
      <c r="B328" s="369" t="s">
        <v>1689</v>
      </c>
      <c r="C328" s="369"/>
      <c r="D328" s="370" t="n">
        <v>23012</v>
      </c>
      <c r="E328" s="370" t="n">
        <v>46022</v>
      </c>
      <c r="F328" s="369" t="s">
        <v>816</v>
      </c>
      <c r="G328" s="369" t="s">
        <v>816</v>
      </c>
      <c r="H328" s="369" t="s">
        <v>1082</v>
      </c>
    </row>
    <row r="329" customFormat="false" ht="11.65" hidden="false" customHeight="false" outlineLevel="0" collapsed="false">
      <c r="A329" s="369" t="s">
        <v>1690</v>
      </c>
      <c r="B329" s="369" t="s">
        <v>1691</v>
      </c>
      <c r="C329" s="369"/>
      <c r="D329" s="370" t="n">
        <v>39234</v>
      </c>
      <c r="E329" s="370" t="n">
        <v>46022</v>
      </c>
      <c r="F329" s="369" t="s">
        <v>522</v>
      </c>
      <c r="G329" s="369" t="s">
        <v>522</v>
      </c>
      <c r="H329" s="369" t="s">
        <v>1082</v>
      </c>
    </row>
    <row r="330" customFormat="false" ht="11.65" hidden="false" customHeight="false" outlineLevel="0" collapsed="false">
      <c r="A330" s="369" t="s">
        <v>1692</v>
      </c>
      <c r="B330" s="369" t="s">
        <v>1693</v>
      </c>
      <c r="C330" s="369"/>
      <c r="D330" s="370" t="n">
        <v>38139</v>
      </c>
      <c r="E330" s="370" t="n">
        <v>39233</v>
      </c>
      <c r="F330" s="369" t="s">
        <v>1694</v>
      </c>
      <c r="G330" s="369" t="s">
        <v>1694</v>
      </c>
      <c r="H330" s="369" t="s">
        <v>1198</v>
      </c>
    </row>
    <row r="331" customFormat="false" ht="11.65" hidden="false" customHeight="false" outlineLevel="0" collapsed="false">
      <c r="A331" s="369" t="s">
        <v>1695</v>
      </c>
      <c r="B331" s="369" t="s">
        <v>1696</v>
      </c>
      <c r="C331" s="369"/>
      <c r="D331" s="370" t="n">
        <v>27940</v>
      </c>
      <c r="E331" s="370" t="n">
        <v>46022</v>
      </c>
      <c r="F331" s="369" t="s">
        <v>694</v>
      </c>
      <c r="G331" s="369" t="s">
        <v>694</v>
      </c>
      <c r="H331" s="369" t="s">
        <v>1082</v>
      </c>
    </row>
    <row r="332" customFormat="false" ht="11.65" hidden="false" customHeight="false" outlineLevel="0" collapsed="false">
      <c r="A332" s="369" t="s">
        <v>1697</v>
      </c>
      <c r="B332" s="369" t="s">
        <v>1698</v>
      </c>
      <c r="C332" s="369"/>
      <c r="D332" s="370" t="n">
        <v>23012</v>
      </c>
      <c r="E332" s="370" t="n">
        <v>46022</v>
      </c>
      <c r="F332" s="369" t="s">
        <v>817</v>
      </c>
      <c r="G332" s="369" t="s">
        <v>817</v>
      </c>
      <c r="H332" s="369" t="s">
        <v>1082</v>
      </c>
    </row>
    <row r="333" customFormat="false" ht="11.65" hidden="false" customHeight="false" outlineLevel="0" collapsed="false">
      <c r="A333" s="369" t="s">
        <v>1699</v>
      </c>
      <c r="B333" s="369" t="s">
        <v>1700</v>
      </c>
      <c r="C333" s="369"/>
      <c r="D333" s="370" t="n">
        <v>23963</v>
      </c>
      <c r="E333" s="370" t="n">
        <v>46022</v>
      </c>
      <c r="F333" s="369" t="s">
        <v>649</v>
      </c>
      <c r="G333" s="369" t="s">
        <v>649</v>
      </c>
      <c r="H333" s="369" t="s">
        <v>1082</v>
      </c>
    </row>
    <row r="334" customFormat="false" ht="11.65" hidden="false" customHeight="false" outlineLevel="0" collapsed="false">
      <c r="A334" s="369" t="s">
        <v>1701</v>
      </c>
      <c r="B334" s="369" t="s">
        <v>1702</v>
      </c>
      <c r="C334" s="369"/>
      <c r="D334" s="370" t="n">
        <v>40634</v>
      </c>
      <c r="E334" s="370" t="n">
        <v>46022</v>
      </c>
      <c r="F334" s="369" t="s">
        <v>142</v>
      </c>
      <c r="G334" s="369" t="s">
        <v>142</v>
      </c>
      <c r="H334" s="369" t="s">
        <v>1082</v>
      </c>
    </row>
    <row r="335" customFormat="false" ht="11.65" hidden="false" customHeight="false" outlineLevel="0" collapsed="false">
      <c r="A335" s="369" t="s">
        <v>1703</v>
      </c>
      <c r="B335" s="369" t="s">
        <v>1704</v>
      </c>
      <c r="C335" s="369"/>
      <c r="D335" s="370" t="n">
        <v>33970</v>
      </c>
      <c r="E335" s="370" t="n">
        <v>46022</v>
      </c>
      <c r="F335" s="369" t="s">
        <v>618</v>
      </c>
      <c r="G335" s="369" t="s">
        <v>618</v>
      </c>
      <c r="H335" s="369" t="s">
        <v>1082</v>
      </c>
    </row>
    <row r="336" customFormat="false" ht="11.65" hidden="false" customHeight="false" outlineLevel="0" collapsed="false">
      <c r="A336" s="369" t="s">
        <v>1705</v>
      </c>
      <c r="B336" s="369" t="s">
        <v>1706</v>
      </c>
      <c r="C336" s="369"/>
      <c r="D336" s="370" t="n">
        <v>33414</v>
      </c>
      <c r="E336" s="370" t="n">
        <v>46022</v>
      </c>
      <c r="F336" s="369" t="s">
        <v>617</v>
      </c>
      <c r="G336" s="369" t="s">
        <v>617</v>
      </c>
      <c r="H336" s="369" t="s">
        <v>1082</v>
      </c>
    </row>
    <row r="337" customFormat="false" ht="11.65" hidden="false" customHeight="false" outlineLevel="0" collapsed="false">
      <c r="A337" s="369" t="s">
        <v>1707</v>
      </c>
      <c r="B337" s="369" t="s">
        <v>1708</v>
      </c>
      <c r="C337" s="369"/>
      <c r="D337" s="370" t="n">
        <v>28678</v>
      </c>
      <c r="E337" s="370" t="n">
        <v>46022</v>
      </c>
      <c r="F337" s="369" t="s">
        <v>831</v>
      </c>
      <c r="G337" s="369" t="s">
        <v>831</v>
      </c>
      <c r="H337" s="369" t="s">
        <v>1082</v>
      </c>
    </row>
    <row r="338" customFormat="false" ht="11.65" hidden="false" customHeight="false" outlineLevel="0" collapsed="false">
      <c r="A338" s="369" t="s">
        <v>1709</v>
      </c>
      <c r="B338" s="369" t="s">
        <v>1710</v>
      </c>
      <c r="C338" s="369"/>
      <c r="D338" s="370" t="n">
        <v>23012</v>
      </c>
      <c r="E338" s="370" t="n">
        <v>46022</v>
      </c>
      <c r="F338" s="369" t="s">
        <v>1711</v>
      </c>
      <c r="G338" s="369" t="s">
        <v>1711</v>
      </c>
      <c r="H338" s="369" t="s">
        <v>1082</v>
      </c>
    </row>
    <row r="339" customFormat="false" ht="11.65" hidden="false" customHeight="false" outlineLevel="0" collapsed="false">
      <c r="A339" s="369" t="s">
        <v>1712</v>
      </c>
      <c r="B339" s="369" t="s">
        <v>1713</v>
      </c>
      <c r="C339" s="369"/>
      <c r="D339" s="370" t="n">
        <v>23012</v>
      </c>
      <c r="E339" s="370" t="n">
        <v>46022</v>
      </c>
      <c r="F339" s="369" t="s">
        <v>695</v>
      </c>
      <c r="G339" s="369" t="s">
        <v>695</v>
      </c>
      <c r="H339" s="369" t="s">
        <v>1082</v>
      </c>
    </row>
    <row r="340" customFormat="false" ht="11.65" hidden="false" customHeight="false" outlineLevel="0" collapsed="false">
      <c r="A340" s="369" t="s">
        <v>1714</v>
      </c>
      <c r="B340" s="369" t="s">
        <v>1715</v>
      </c>
      <c r="C340" s="369"/>
      <c r="D340" s="370" t="n">
        <v>41000</v>
      </c>
      <c r="E340" s="370" t="n">
        <v>46022</v>
      </c>
      <c r="F340" s="369" t="s">
        <v>526</v>
      </c>
      <c r="G340" s="369" t="s">
        <v>526</v>
      </c>
      <c r="H340" s="369" t="s">
        <v>1082</v>
      </c>
    </row>
    <row r="341" customFormat="false" ht="11.65" hidden="false" customHeight="false" outlineLevel="0" collapsed="false">
      <c r="A341" s="369" t="s">
        <v>1716</v>
      </c>
      <c r="B341" s="369" t="s">
        <v>1717</v>
      </c>
      <c r="C341" s="369"/>
      <c r="D341" s="370" t="n">
        <v>23012</v>
      </c>
      <c r="E341" s="370" t="n">
        <v>46022</v>
      </c>
      <c r="F341" s="369" t="s">
        <v>619</v>
      </c>
      <c r="G341" s="369" t="s">
        <v>619</v>
      </c>
      <c r="H341" s="369" t="s">
        <v>1082</v>
      </c>
    </row>
    <row r="342" customFormat="false" ht="11.65" hidden="false" customHeight="false" outlineLevel="0" collapsed="false">
      <c r="A342" s="369" t="s">
        <v>1718</v>
      </c>
      <c r="B342" s="369" t="s">
        <v>1719</v>
      </c>
      <c r="C342" s="369"/>
      <c r="D342" s="370" t="n">
        <v>23012</v>
      </c>
      <c r="E342" s="370" t="n">
        <v>46022</v>
      </c>
      <c r="F342" s="369"/>
      <c r="G342" s="369" t="s">
        <v>1720</v>
      </c>
      <c r="H342" s="369" t="s">
        <v>1082</v>
      </c>
    </row>
    <row r="343" customFormat="false" ht="11.65" hidden="false" customHeight="false" outlineLevel="0" collapsed="false">
      <c r="A343" s="369" t="s">
        <v>1721</v>
      </c>
      <c r="B343" s="369" t="s">
        <v>1722</v>
      </c>
      <c r="C343" s="369"/>
      <c r="D343" s="370" t="n">
        <v>23012</v>
      </c>
      <c r="E343" s="370" t="n">
        <v>46022</v>
      </c>
      <c r="F343" s="369" t="s">
        <v>726</v>
      </c>
      <c r="G343" s="369" t="s">
        <v>726</v>
      </c>
      <c r="H343" s="369" t="s">
        <v>1082</v>
      </c>
    </row>
    <row r="344" customFormat="false" ht="11.65" hidden="false" customHeight="false" outlineLevel="0" collapsed="false">
      <c r="A344" s="369" t="s">
        <v>1723</v>
      </c>
      <c r="B344" s="369" t="s">
        <v>814</v>
      </c>
      <c r="C344" s="369"/>
      <c r="D344" s="370" t="n">
        <v>23012</v>
      </c>
      <c r="E344" s="370" t="n">
        <v>46022</v>
      </c>
      <c r="F344" s="369" t="s">
        <v>813</v>
      </c>
      <c r="G344" s="369" t="s">
        <v>813</v>
      </c>
      <c r="H344" s="369" t="s">
        <v>1082</v>
      </c>
    </row>
    <row r="345" customFormat="false" ht="11.65" hidden="false" customHeight="false" outlineLevel="0" collapsed="false">
      <c r="A345" s="369" t="s">
        <v>1724</v>
      </c>
      <c r="B345" s="369" t="s">
        <v>1725</v>
      </c>
      <c r="C345" s="369"/>
      <c r="D345" s="370" t="n">
        <v>30578</v>
      </c>
      <c r="E345" s="370" t="n">
        <v>46022</v>
      </c>
      <c r="F345" s="369" t="s">
        <v>1726</v>
      </c>
      <c r="G345" s="369" t="s">
        <v>1726</v>
      </c>
      <c r="H345" s="369" t="s">
        <v>1082</v>
      </c>
    </row>
    <row r="346" customFormat="false" ht="11.65" hidden="false" customHeight="false" outlineLevel="0" collapsed="false">
      <c r="A346" s="369" t="s">
        <v>1727</v>
      </c>
      <c r="B346" s="369" t="s">
        <v>1728</v>
      </c>
      <c r="C346" s="369"/>
      <c r="D346" s="370" t="n">
        <v>23012</v>
      </c>
      <c r="E346" s="370" t="n">
        <v>46022</v>
      </c>
      <c r="F346" s="369" t="s">
        <v>1729</v>
      </c>
      <c r="G346" s="369" t="s">
        <v>1729</v>
      </c>
      <c r="H346" s="369" t="s">
        <v>1082</v>
      </c>
    </row>
    <row r="347" customFormat="false" ht="11.65" hidden="false" customHeight="false" outlineLevel="0" collapsed="false">
      <c r="A347" s="369" t="s">
        <v>1730</v>
      </c>
      <c r="B347" s="369" t="s">
        <v>1731</v>
      </c>
      <c r="C347" s="369"/>
      <c r="D347" s="370" t="n">
        <v>23012</v>
      </c>
      <c r="E347" s="370" t="n">
        <v>46022</v>
      </c>
      <c r="F347" s="369" t="s">
        <v>696</v>
      </c>
      <c r="G347" s="369" t="s">
        <v>696</v>
      </c>
      <c r="H347" s="369" t="s">
        <v>1082</v>
      </c>
    </row>
    <row r="348" customFormat="false" ht="11.65" hidden="false" customHeight="false" outlineLevel="0" collapsed="false">
      <c r="A348" s="369" t="s">
        <v>1732</v>
      </c>
      <c r="B348" s="369" t="s">
        <v>1733</v>
      </c>
      <c r="C348" s="369"/>
      <c r="D348" s="370" t="n">
        <v>27723</v>
      </c>
      <c r="E348" s="370" t="n">
        <v>46022</v>
      </c>
      <c r="F348" s="369" t="s">
        <v>839</v>
      </c>
      <c r="G348" s="369" t="s">
        <v>839</v>
      </c>
      <c r="H348" s="369" t="s">
        <v>1082</v>
      </c>
    </row>
    <row r="349" customFormat="false" ht="11.65" hidden="false" customHeight="false" outlineLevel="0" collapsed="false">
      <c r="A349" s="369" t="s">
        <v>1734</v>
      </c>
      <c r="B349" s="369" t="s">
        <v>1735</v>
      </c>
      <c r="C349" s="369"/>
      <c r="D349" s="370" t="n">
        <v>25087</v>
      </c>
      <c r="E349" s="370" t="n">
        <v>46022</v>
      </c>
      <c r="F349" s="369" t="s">
        <v>818</v>
      </c>
      <c r="G349" s="369" t="s">
        <v>818</v>
      </c>
      <c r="H349" s="369" t="s">
        <v>1082</v>
      </c>
    </row>
    <row r="350" customFormat="false" ht="11.65" hidden="false" customHeight="false" outlineLevel="0" collapsed="false">
      <c r="A350" s="369" t="s">
        <v>1736</v>
      </c>
      <c r="B350" s="369" t="s">
        <v>1737</v>
      </c>
      <c r="C350" s="369"/>
      <c r="D350" s="370" t="n">
        <v>23012</v>
      </c>
      <c r="E350" s="370" t="n">
        <v>46022</v>
      </c>
      <c r="F350" s="369" t="s">
        <v>620</v>
      </c>
      <c r="G350" s="369" t="s">
        <v>620</v>
      </c>
      <c r="H350" s="369" t="s">
        <v>1082</v>
      </c>
    </row>
    <row r="351" customFormat="false" ht="11.65" hidden="false" customHeight="false" outlineLevel="0" collapsed="false">
      <c r="A351" s="369" t="s">
        <v>1738</v>
      </c>
      <c r="B351" s="369" t="s">
        <v>1739</v>
      </c>
      <c r="C351" s="369" t="n">
        <v>6</v>
      </c>
      <c r="D351" s="370" t="n">
        <v>23012</v>
      </c>
      <c r="E351" s="370" t="n">
        <v>46022</v>
      </c>
      <c r="F351" s="369" t="s">
        <v>621</v>
      </c>
      <c r="G351" s="369" t="s">
        <v>621</v>
      </c>
      <c r="H351" s="369" t="s">
        <v>1082</v>
      </c>
    </row>
    <row r="352" customFormat="false" ht="11.65" hidden="false" customHeight="false" outlineLevel="0" collapsed="false">
      <c r="A352" s="369" t="s">
        <v>1740</v>
      </c>
      <c r="B352" s="369" t="s">
        <v>1741</v>
      </c>
      <c r="C352" s="369"/>
      <c r="D352" s="370" t="n">
        <v>23012</v>
      </c>
      <c r="E352" s="370" t="n">
        <v>46022</v>
      </c>
      <c r="F352" s="369" t="s">
        <v>697</v>
      </c>
      <c r="G352" s="369" t="s">
        <v>697</v>
      </c>
      <c r="H352" s="369" t="s">
        <v>1082</v>
      </c>
    </row>
    <row r="353" customFormat="false" ht="11.65" hidden="false" customHeight="false" outlineLevel="0" collapsed="false">
      <c r="A353" s="369" t="s">
        <v>1742</v>
      </c>
      <c r="B353" s="369" t="s">
        <v>1743</v>
      </c>
      <c r="C353" s="369"/>
      <c r="D353" s="370" t="n">
        <v>23012</v>
      </c>
      <c r="E353" s="370" t="n">
        <v>46022</v>
      </c>
      <c r="F353" s="369" t="s">
        <v>727</v>
      </c>
      <c r="G353" s="369" t="s">
        <v>727</v>
      </c>
      <c r="H353" s="369" t="s">
        <v>1082</v>
      </c>
    </row>
    <row r="354" customFormat="false" ht="11.65" hidden="false" customHeight="false" outlineLevel="0" collapsed="false">
      <c r="A354" s="369" t="s">
        <v>1744</v>
      </c>
      <c r="B354" s="369" t="s">
        <v>1745</v>
      </c>
      <c r="C354" s="369"/>
      <c r="D354" s="370" t="n">
        <v>33574</v>
      </c>
      <c r="E354" s="370" t="n">
        <v>46022</v>
      </c>
      <c r="F354" s="369" t="s">
        <v>1746</v>
      </c>
      <c r="G354" s="369" t="s">
        <v>1746</v>
      </c>
      <c r="H354" s="369" t="s">
        <v>1082</v>
      </c>
    </row>
    <row r="355" customFormat="false" ht="11.65" hidden="false" customHeight="false" outlineLevel="0" collapsed="false">
      <c r="A355" s="369" t="s">
        <v>1747</v>
      </c>
      <c r="B355" s="369" t="s">
        <v>1748</v>
      </c>
      <c r="C355" s="369"/>
      <c r="D355" s="370" t="n">
        <v>23012</v>
      </c>
      <c r="E355" s="370" t="n">
        <v>46022</v>
      </c>
      <c r="F355" s="369" t="s">
        <v>698</v>
      </c>
      <c r="G355" s="369" t="s">
        <v>698</v>
      </c>
      <c r="H355" s="369" t="s">
        <v>1082</v>
      </c>
    </row>
    <row r="356" customFormat="false" ht="11.65" hidden="false" customHeight="false" outlineLevel="0" collapsed="false">
      <c r="A356" s="369" t="s">
        <v>1749</v>
      </c>
      <c r="B356" s="369" t="s">
        <v>1750</v>
      </c>
      <c r="C356" s="369"/>
      <c r="D356" s="370" t="n">
        <v>23012</v>
      </c>
      <c r="E356" s="370" t="n">
        <v>46022</v>
      </c>
      <c r="F356" s="369" t="s">
        <v>728</v>
      </c>
      <c r="G356" s="369" t="s">
        <v>728</v>
      </c>
      <c r="H356" s="369" t="s">
        <v>1082</v>
      </c>
    </row>
    <row r="357" customFormat="false" ht="11.65" hidden="false" customHeight="false" outlineLevel="0" collapsed="false">
      <c r="A357" s="369" t="s">
        <v>1751</v>
      </c>
      <c r="B357" s="369" t="s">
        <v>1751</v>
      </c>
      <c r="C357" s="369"/>
      <c r="D357" s="370" t="n">
        <v>23012</v>
      </c>
      <c r="E357" s="370" t="n">
        <v>46022</v>
      </c>
      <c r="F357" s="369" t="s">
        <v>819</v>
      </c>
      <c r="G357" s="369" t="s">
        <v>819</v>
      </c>
      <c r="H357" s="369" t="s">
        <v>1082</v>
      </c>
    </row>
    <row r="358" customFormat="false" ht="11.65" hidden="false" customHeight="false" outlineLevel="0" collapsed="false">
      <c r="A358" s="369" t="s">
        <v>1752</v>
      </c>
      <c r="B358" s="369" t="s">
        <v>1753</v>
      </c>
      <c r="C358" s="369"/>
      <c r="D358" s="370" t="n">
        <v>25723</v>
      </c>
      <c r="E358" s="370" t="n">
        <v>46022</v>
      </c>
      <c r="F358" s="369" t="s">
        <v>1754</v>
      </c>
      <c r="G358" s="369" t="s">
        <v>1754</v>
      </c>
      <c r="H358" s="369" t="s">
        <v>1082</v>
      </c>
    </row>
    <row r="359" customFormat="false" ht="11.65" hidden="false" customHeight="false" outlineLevel="0" collapsed="false">
      <c r="A359" s="369" t="s">
        <v>1755</v>
      </c>
      <c r="B359" s="369" t="s">
        <v>1756</v>
      </c>
      <c r="C359" s="369"/>
      <c r="D359" s="370" t="n">
        <v>23012</v>
      </c>
      <c r="E359" s="370" t="n">
        <v>46022</v>
      </c>
      <c r="F359" s="369" t="s">
        <v>753</v>
      </c>
      <c r="G359" s="369" t="s">
        <v>753</v>
      </c>
      <c r="H359" s="369" t="s">
        <v>1082</v>
      </c>
    </row>
    <row r="360" customFormat="false" ht="11.65" hidden="false" customHeight="false" outlineLevel="0" collapsed="false">
      <c r="A360" s="369" t="s">
        <v>1757</v>
      </c>
      <c r="B360" s="369" t="s">
        <v>1758</v>
      </c>
      <c r="C360" s="369"/>
      <c r="D360" s="370" t="n">
        <v>23012</v>
      </c>
      <c r="E360" s="370" t="n">
        <v>46022</v>
      </c>
      <c r="F360" s="369" t="s">
        <v>699</v>
      </c>
      <c r="G360" s="369" t="s">
        <v>699</v>
      </c>
      <c r="H360" s="369" t="s">
        <v>1082</v>
      </c>
    </row>
    <row r="361" customFormat="false" ht="11.65" hidden="false" customHeight="false" outlineLevel="0" collapsed="false">
      <c r="A361" s="369" t="s">
        <v>1759</v>
      </c>
      <c r="B361" s="369" t="s">
        <v>1760</v>
      </c>
      <c r="C361" s="369"/>
      <c r="D361" s="370" t="n">
        <v>23012</v>
      </c>
      <c r="E361" s="370" t="n">
        <v>46022</v>
      </c>
      <c r="F361" s="369" t="s">
        <v>664</v>
      </c>
      <c r="G361" s="369" t="s">
        <v>664</v>
      </c>
      <c r="H361" s="369" t="s">
        <v>1082</v>
      </c>
    </row>
    <row r="362" customFormat="false" ht="11.65" hidden="false" customHeight="false" outlineLevel="0" collapsed="false">
      <c r="A362" s="369" t="s">
        <v>1761</v>
      </c>
      <c r="B362" s="369" t="s">
        <v>1762</v>
      </c>
      <c r="C362" s="369"/>
      <c r="D362" s="370" t="n">
        <v>33512</v>
      </c>
      <c r="E362" s="370" t="n">
        <v>46022</v>
      </c>
      <c r="F362" s="369" t="s">
        <v>729</v>
      </c>
      <c r="G362" s="369" t="s">
        <v>729</v>
      </c>
      <c r="H362" s="369" t="s">
        <v>1082</v>
      </c>
    </row>
    <row r="363" customFormat="false" ht="11.65" hidden="false" customHeight="false" outlineLevel="0" collapsed="false">
      <c r="A363" s="369" t="s">
        <v>1763</v>
      </c>
      <c r="B363" s="369" t="s">
        <v>1764</v>
      </c>
      <c r="C363" s="369"/>
      <c r="D363" s="370" t="n">
        <v>23012</v>
      </c>
      <c r="E363" s="370" t="n">
        <v>46022</v>
      </c>
      <c r="F363" s="369" t="s">
        <v>754</v>
      </c>
      <c r="G363" s="369" t="s">
        <v>754</v>
      </c>
      <c r="H363" s="369" t="s">
        <v>1082</v>
      </c>
    </row>
    <row r="364" customFormat="false" ht="11.65" hidden="false" customHeight="false" outlineLevel="0" collapsed="false">
      <c r="A364" s="369" t="s">
        <v>1765</v>
      </c>
      <c r="B364" s="369" t="s">
        <v>1766</v>
      </c>
      <c r="C364" s="369"/>
      <c r="D364" s="370" t="n">
        <v>28764</v>
      </c>
      <c r="E364" s="370" t="n">
        <v>46022</v>
      </c>
      <c r="F364" s="369" t="s">
        <v>1767</v>
      </c>
      <c r="G364" s="369" t="s">
        <v>1767</v>
      </c>
      <c r="H364" s="369" t="s">
        <v>1082</v>
      </c>
    </row>
    <row r="365" customFormat="false" ht="11.65" hidden="false" customHeight="false" outlineLevel="0" collapsed="false">
      <c r="A365" s="369" t="s">
        <v>1768</v>
      </c>
      <c r="B365" s="369" t="s">
        <v>1769</v>
      </c>
      <c r="C365" s="369"/>
      <c r="D365" s="370" t="n">
        <v>23012</v>
      </c>
      <c r="E365" s="370" t="n">
        <v>46022</v>
      </c>
      <c r="F365" s="369" t="s">
        <v>700</v>
      </c>
      <c r="G365" s="369" t="s">
        <v>700</v>
      </c>
      <c r="H365" s="369" t="s">
        <v>1082</v>
      </c>
    </row>
    <row r="366" customFormat="false" ht="11.65" hidden="false" customHeight="false" outlineLevel="0" collapsed="false">
      <c r="A366" s="369" t="s">
        <v>1770</v>
      </c>
      <c r="B366" s="369" t="s">
        <v>1771</v>
      </c>
      <c r="C366" s="369"/>
      <c r="D366" s="370" t="n">
        <v>33573</v>
      </c>
      <c r="E366" s="370" t="n">
        <v>46022</v>
      </c>
      <c r="F366" s="369" t="s">
        <v>665</v>
      </c>
      <c r="G366" s="369" t="s">
        <v>665</v>
      </c>
      <c r="H366" s="369" t="s">
        <v>1082</v>
      </c>
    </row>
    <row r="367" customFormat="false" ht="11.65" hidden="false" customHeight="false" outlineLevel="0" collapsed="false">
      <c r="A367" s="369" t="s">
        <v>1772</v>
      </c>
      <c r="B367" s="369" t="s">
        <v>1773</v>
      </c>
      <c r="C367" s="369"/>
      <c r="D367" s="370" t="n">
        <v>23012</v>
      </c>
      <c r="E367" s="370" t="n">
        <v>46022</v>
      </c>
      <c r="F367" s="369"/>
      <c r="G367" s="369" t="s">
        <v>1774</v>
      </c>
      <c r="H367" s="369" t="s">
        <v>1082</v>
      </c>
    </row>
    <row r="368" customFormat="false" ht="11.65" hidden="false" customHeight="false" outlineLevel="0" collapsed="false">
      <c r="A368" s="369" t="s">
        <v>1775</v>
      </c>
      <c r="B368" s="369" t="s">
        <v>1776</v>
      </c>
      <c r="C368" s="369"/>
      <c r="D368" s="370" t="n">
        <v>23012</v>
      </c>
      <c r="E368" s="370" t="n">
        <v>46022</v>
      </c>
      <c r="F368" s="369"/>
      <c r="G368" s="369" t="s">
        <v>1777</v>
      </c>
      <c r="H368" s="369" t="s">
        <v>1082</v>
      </c>
    </row>
    <row r="369" customFormat="false" ht="11.65" hidden="false" customHeight="false" outlineLevel="0" collapsed="false">
      <c r="A369" s="369" t="s">
        <v>1778</v>
      </c>
      <c r="B369" s="369" t="s">
        <v>1779</v>
      </c>
      <c r="C369" s="369"/>
      <c r="D369" s="370" t="n">
        <v>23012</v>
      </c>
      <c r="E369" s="370" t="n">
        <v>46022</v>
      </c>
      <c r="F369" s="369"/>
      <c r="G369" s="369" t="s">
        <v>1780</v>
      </c>
      <c r="H369" s="369" t="s">
        <v>1082</v>
      </c>
    </row>
    <row r="370" customFormat="false" ht="11.65" hidden="false" customHeight="false" outlineLevel="0" collapsed="false">
      <c r="A370" s="369" t="s">
        <v>1781</v>
      </c>
      <c r="B370" s="369" t="s">
        <v>1782</v>
      </c>
      <c r="C370" s="369"/>
      <c r="D370" s="370" t="n">
        <v>23012</v>
      </c>
      <c r="E370" s="370" t="n">
        <v>46022</v>
      </c>
      <c r="F370" s="369"/>
      <c r="G370" s="369" t="s">
        <v>1783</v>
      </c>
      <c r="H370" s="369" t="s">
        <v>1082</v>
      </c>
    </row>
    <row r="371" customFormat="false" ht="11.65" hidden="false" customHeight="false" outlineLevel="0" collapsed="false">
      <c r="A371" s="369" t="s">
        <v>1784</v>
      </c>
      <c r="B371" s="369" t="s">
        <v>1785</v>
      </c>
      <c r="C371" s="369"/>
      <c r="D371" s="370" t="n">
        <v>23012</v>
      </c>
      <c r="E371" s="370" t="n">
        <v>46022</v>
      </c>
      <c r="F371" s="369"/>
      <c r="G371" s="369" t="s">
        <v>1786</v>
      </c>
      <c r="H371" s="369" t="s">
        <v>1082</v>
      </c>
    </row>
    <row r="372" customFormat="false" ht="11.65" hidden="false" customHeight="false" outlineLevel="0" collapsed="false">
      <c r="A372" s="369" t="s">
        <v>1787</v>
      </c>
      <c r="B372" s="369" t="s">
        <v>1788</v>
      </c>
      <c r="C372" s="369"/>
      <c r="D372" s="370" t="n">
        <v>23012</v>
      </c>
      <c r="E372" s="370" t="n">
        <v>46022</v>
      </c>
      <c r="F372" s="369"/>
      <c r="G372" s="369" t="s">
        <v>1789</v>
      </c>
      <c r="H372" s="369" t="s">
        <v>1082</v>
      </c>
    </row>
    <row r="373" customFormat="false" ht="11.65" hidden="false" customHeight="false" outlineLevel="0" collapsed="false">
      <c r="A373" s="369" t="s">
        <v>1790</v>
      </c>
      <c r="B373" s="369" t="s">
        <v>1791</v>
      </c>
      <c r="C373" s="369"/>
      <c r="D373" s="370" t="n">
        <v>23012</v>
      </c>
      <c r="E373" s="370" t="n">
        <v>46022</v>
      </c>
      <c r="F373" s="369"/>
      <c r="G373" s="369" t="s">
        <v>1792</v>
      </c>
      <c r="H373" s="369" t="s">
        <v>1082</v>
      </c>
    </row>
    <row r="374" customFormat="false" ht="11.65" hidden="false" customHeight="false" outlineLevel="0" collapsed="false">
      <c r="A374" s="369" t="s">
        <v>1793</v>
      </c>
      <c r="B374" s="369" t="s">
        <v>1794</v>
      </c>
      <c r="C374" s="369"/>
      <c r="D374" s="370" t="n">
        <v>23012</v>
      </c>
      <c r="E374" s="370" t="n">
        <v>46022</v>
      </c>
      <c r="F374" s="369"/>
      <c r="G374" s="369" t="s">
        <v>1795</v>
      </c>
      <c r="H374" s="369" t="s">
        <v>1082</v>
      </c>
    </row>
    <row r="375" customFormat="false" ht="11.65" hidden="false" customHeight="false" outlineLevel="0" collapsed="false">
      <c r="A375" s="369" t="s">
        <v>1796</v>
      </c>
      <c r="B375" s="369" t="s">
        <v>1797</v>
      </c>
      <c r="C375" s="369"/>
      <c r="D375" s="370" t="n">
        <v>23012</v>
      </c>
      <c r="E375" s="370" t="n">
        <v>46022</v>
      </c>
      <c r="F375" s="369"/>
      <c r="G375" s="369" t="s">
        <v>1798</v>
      </c>
      <c r="H375" s="369" t="s">
        <v>1082</v>
      </c>
    </row>
    <row r="376" customFormat="false" ht="11.65" hidden="false" customHeight="false" outlineLevel="0" collapsed="false">
      <c r="A376" s="369" t="s">
        <v>1799</v>
      </c>
      <c r="B376" s="369" t="s">
        <v>1800</v>
      </c>
      <c r="C376" s="369"/>
      <c r="D376" s="370" t="n">
        <v>23012</v>
      </c>
      <c r="E376" s="370" t="n">
        <v>46022</v>
      </c>
      <c r="F376" s="369"/>
      <c r="G376" s="369" t="s">
        <v>1801</v>
      </c>
      <c r="H376" s="369" t="s">
        <v>1082</v>
      </c>
    </row>
    <row r="377" customFormat="false" ht="11.65" hidden="false" customHeight="false" outlineLevel="0" collapsed="false">
      <c r="A377" s="369" t="s">
        <v>1802</v>
      </c>
      <c r="B377" s="369" t="s">
        <v>1803</v>
      </c>
      <c r="C377" s="369" t="n">
        <v>1</v>
      </c>
      <c r="D377" s="370" t="n">
        <v>23012</v>
      </c>
      <c r="E377" s="370" t="n">
        <v>46022</v>
      </c>
      <c r="F377" s="369" t="s">
        <v>1804</v>
      </c>
      <c r="G377" s="369" t="s">
        <v>1804</v>
      </c>
      <c r="H377" s="369" t="s">
        <v>1082</v>
      </c>
    </row>
    <row r="378" customFormat="false" ht="11.65" hidden="false" customHeight="false" outlineLevel="0" collapsed="false">
      <c r="A378" s="369" t="s">
        <v>1805</v>
      </c>
      <c r="B378" s="369" t="s">
        <v>1806</v>
      </c>
      <c r="C378" s="369" t="n">
        <v>2</v>
      </c>
      <c r="D378" s="370" t="n">
        <v>23012</v>
      </c>
      <c r="E378" s="370" t="n">
        <v>46022</v>
      </c>
      <c r="F378" s="369" t="s">
        <v>631</v>
      </c>
      <c r="G378" s="369" t="s">
        <v>631</v>
      </c>
      <c r="H378" s="369" t="s">
        <v>1082</v>
      </c>
    </row>
    <row r="379" customFormat="false" ht="11.65" hidden="false" customHeight="false" outlineLevel="0" collapsed="false">
      <c r="A379" s="369" t="s">
        <v>1807</v>
      </c>
      <c r="B379" s="369" t="s">
        <v>1808</v>
      </c>
      <c r="C379" s="369"/>
      <c r="D379" s="370" t="n">
        <v>23012</v>
      </c>
      <c r="E379" s="370" t="n">
        <v>46022</v>
      </c>
      <c r="F379" s="369" t="s">
        <v>755</v>
      </c>
      <c r="G379" s="369" t="s">
        <v>755</v>
      </c>
      <c r="H379" s="369" t="s">
        <v>1082</v>
      </c>
    </row>
    <row r="380" customFormat="false" ht="11.65" hidden="false" customHeight="false" outlineLevel="0" collapsed="false">
      <c r="A380" s="369" t="s">
        <v>1809</v>
      </c>
      <c r="B380" s="369" t="s">
        <v>1810</v>
      </c>
      <c r="C380" s="369"/>
      <c r="D380" s="370" t="n">
        <v>23012</v>
      </c>
      <c r="E380" s="370" t="n">
        <v>46022</v>
      </c>
      <c r="F380" s="369" t="s">
        <v>832</v>
      </c>
      <c r="G380" s="369" t="s">
        <v>832</v>
      </c>
      <c r="H380" s="369" t="s">
        <v>1082</v>
      </c>
    </row>
    <row r="381" customFormat="false" ht="11.65" hidden="false" customHeight="false" outlineLevel="0" collapsed="false">
      <c r="A381" s="369" t="s">
        <v>1811</v>
      </c>
      <c r="B381" s="369" t="s">
        <v>1812</v>
      </c>
      <c r="C381" s="369"/>
      <c r="D381" s="370" t="n">
        <v>23012</v>
      </c>
      <c r="E381" s="370" t="n">
        <v>46022</v>
      </c>
      <c r="F381" s="369" t="s">
        <v>1813</v>
      </c>
      <c r="G381" s="369" t="s">
        <v>1813</v>
      </c>
      <c r="H381" s="369" t="s">
        <v>1082</v>
      </c>
    </row>
    <row r="382" customFormat="false" ht="11.65" hidden="false" customHeight="false" outlineLevel="0" collapsed="false">
      <c r="A382" s="369" t="s">
        <v>1814</v>
      </c>
      <c r="B382" s="369" t="s">
        <v>1815</v>
      </c>
      <c r="C382" s="369"/>
      <c r="D382" s="370" t="n">
        <v>33573</v>
      </c>
      <c r="E382" s="370" t="n">
        <v>46022</v>
      </c>
      <c r="F382" s="369" t="s">
        <v>730</v>
      </c>
      <c r="G382" s="369" t="s">
        <v>730</v>
      </c>
      <c r="H382" s="369" t="s">
        <v>1082</v>
      </c>
    </row>
    <row r="383" customFormat="false" ht="11.65" hidden="false" customHeight="false" outlineLevel="0" collapsed="false">
      <c r="A383" s="369" t="s">
        <v>1816</v>
      </c>
      <c r="B383" s="369" t="s">
        <v>1817</v>
      </c>
      <c r="C383" s="369"/>
      <c r="D383" s="370" t="n">
        <v>29432</v>
      </c>
      <c r="E383" s="370" t="n">
        <v>46022</v>
      </c>
      <c r="F383" s="369" t="s">
        <v>777</v>
      </c>
      <c r="G383" s="369" t="s">
        <v>777</v>
      </c>
      <c r="H383" s="369" t="s">
        <v>1082</v>
      </c>
    </row>
    <row r="384" customFormat="false" ht="11.65" hidden="false" customHeight="false" outlineLevel="0" collapsed="false">
      <c r="A384" s="369" t="s">
        <v>1818</v>
      </c>
      <c r="B384" s="369" t="s">
        <v>1819</v>
      </c>
      <c r="C384" s="369"/>
      <c r="D384" s="370" t="n">
        <v>23012</v>
      </c>
      <c r="E384" s="370" t="n">
        <v>46022</v>
      </c>
      <c r="F384" s="369" t="s">
        <v>622</v>
      </c>
      <c r="G384" s="369" t="s">
        <v>622</v>
      </c>
      <c r="H384" s="369" t="s">
        <v>1082</v>
      </c>
    </row>
    <row r="385" customFormat="false" ht="11.65" hidden="false" customHeight="false" outlineLevel="0" collapsed="false">
      <c r="A385" s="369" t="s">
        <v>1820</v>
      </c>
      <c r="B385" s="369" t="s">
        <v>1821</v>
      </c>
      <c r="C385" s="369"/>
      <c r="D385" s="370" t="n">
        <v>23012</v>
      </c>
      <c r="E385" s="370" t="n">
        <v>46022</v>
      </c>
      <c r="F385" s="369" t="s">
        <v>756</v>
      </c>
      <c r="G385" s="369" t="s">
        <v>756</v>
      </c>
      <c r="H385" s="369" t="s">
        <v>1082</v>
      </c>
    </row>
    <row r="386" customFormat="false" ht="11.65" hidden="false" customHeight="false" outlineLevel="0" collapsed="false">
      <c r="A386" s="369" t="s">
        <v>1822</v>
      </c>
      <c r="B386" s="369" t="s">
        <v>1823</v>
      </c>
      <c r="C386" s="369"/>
      <c r="D386" s="370" t="n">
        <v>23012</v>
      </c>
      <c r="E386" s="370" t="n">
        <v>46022</v>
      </c>
      <c r="F386" s="369" t="s">
        <v>731</v>
      </c>
      <c r="G386" s="369" t="s">
        <v>731</v>
      </c>
      <c r="H386" s="369" t="s">
        <v>1082</v>
      </c>
    </row>
    <row r="387" customFormat="false" ht="11.65" hidden="false" customHeight="false" outlineLevel="0" collapsed="false">
      <c r="A387" s="369" t="s">
        <v>1824</v>
      </c>
      <c r="B387" s="369" t="s">
        <v>1825</v>
      </c>
      <c r="C387" s="369"/>
      <c r="D387" s="370" t="n">
        <v>23012</v>
      </c>
      <c r="E387" s="370" t="n">
        <v>46022</v>
      </c>
      <c r="F387" s="369" t="s">
        <v>1826</v>
      </c>
      <c r="G387" s="369" t="s">
        <v>1826</v>
      </c>
      <c r="H387" s="369" t="s">
        <v>1082</v>
      </c>
    </row>
    <row r="388" customFormat="false" ht="11.65" hidden="false" customHeight="false" outlineLevel="0" collapsed="false">
      <c r="A388" s="369" t="s">
        <v>1827</v>
      </c>
      <c r="B388" s="369" t="s">
        <v>1828</v>
      </c>
      <c r="C388" s="369"/>
      <c r="D388" s="370" t="n">
        <v>23012</v>
      </c>
      <c r="E388" s="370" t="n">
        <v>46022</v>
      </c>
      <c r="F388" s="369" t="s">
        <v>1829</v>
      </c>
      <c r="G388" s="369" t="s">
        <v>1829</v>
      </c>
      <c r="H388" s="369" t="s">
        <v>1082</v>
      </c>
    </row>
    <row r="389" customFormat="false" ht="11.65" hidden="false" customHeight="false" outlineLevel="0" collapsed="false">
      <c r="A389" s="369"/>
      <c r="B389" s="369" t="s">
        <v>1830</v>
      </c>
      <c r="C389" s="369"/>
      <c r="D389" s="370" t="n">
        <v>23012</v>
      </c>
      <c r="E389" s="370" t="n">
        <v>46022</v>
      </c>
      <c r="F389" s="369"/>
      <c r="G389" s="369" t="s">
        <v>36</v>
      </c>
      <c r="H389" s="369" t="s">
        <v>1082</v>
      </c>
    </row>
    <row r="390" customFormat="false" ht="11.65" hidden="false" customHeight="false" outlineLevel="0" collapsed="false">
      <c r="A390" s="369" t="s">
        <v>1831</v>
      </c>
      <c r="B390" s="369" t="s">
        <v>1832</v>
      </c>
      <c r="C390" s="369"/>
      <c r="D390" s="370" t="n">
        <v>23012</v>
      </c>
      <c r="E390" s="370" t="n">
        <v>32873</v>
      </c>
      <c r="F390" s="369"/>
      <c r="G390" s="369" t="s">
        <v>1833</v>
      </c>
      <c r="H390" s="369" t="s">
        <v>1198</v>
      </c>
    </row>
    <row r="391" customFormat="false" ht="11.65" hidden="false" customHeight="false" outlineLevel="0" collapsed="false">
      <c r="A391" s="369" t="s">
        <v>1834</v>
      </c>
      <c r="B391" s="369" t="s">
        <v>1835</v>
      </c>
      <c r="C391" s="369"/>
      <c r="D391" s="370" t="n">
        <v>23012</v>
      </c>
      <c r="E391" s="370" t="n">
        <v>46022</v>
      </c>
      <c r="F391" s="369" t="s">
        <v>1836</v>
      </c>
      <c r="G391" s="369" t="s">
        <v>1836</v>
      </c>
      <c r="H391" s="369" t="s">
        <v>1082</v>
      </c>
    </row>
    <row r="392" customFormat="false" ht="11.65" hidden="false" customHeight="false" outlineLevel="0" collapsed="false">
      <c r="A392" s="369" t="s">
        <v>1837</v>
      </c>
      <c r="B392" s="369" t="s">
        <v>1838</v>
      </c>
      <c r="C392" s="369"/>
      <c r="D392" s="370" t="n">
        <v>23012</v>
      </c>
      <c r="E392" s="370" t="n">
        <v>46022</v>
      </c>
      <c r="F392" s="369" t="s">
        <v>701</v>
      </c>
      <c r="G392" s="369" t="s">
        <v>701</v>
      </c>
      <c r="H392" s="369" t="s">
        <v>1082</v>
      </c>
    </row>
    <row r="393" customFormat="false" ht="11.65" hidden="false" customHeight="false" outlineLevel="0" collapsed="false">
      <c r="A393" s="369" t="s">
        <v>1839</v>
      </c>
      <c r="B393" s="369" t="s">
        <v>1840</v>
      </c>
      <c r="C393" s="369"/>
      <c r="D393" s="370" t="n">
        <v>23012</v>
      </c>
      <c r="E393" s="370" t="n">
        <v>35946</v>
      </c>
      <c r="F393" s="369" t="s">
        <v>1841</v>
      </c>
      <c r="G393" s="369" t="s">
        <v>1841</v>
      </c>
      <c r="H393" s="369" t="s">
        <v>1198</v>
      </c>
    </row>
    <row r="394" customFormat="false" ht="11.65" hidden="false" customHeight="false" outlineLevel="0" collapsed="false">
      <c r="A394" s="369" t="s">
        <v>1842</v>
      </c>
      <c r="B394" s="369" t="s">
        <v>1843</v>
      </c>
      <c r="C394" s="369"/>
      <c r="D394" s="370" t="n">
        <v>23674</v>
      </c>
      <c r="E394" s="370" t="n">
        <v>46022</v>
      </c>
      <c r="F394" s="369" t="s">
        <v>703</v>
      </c>
      <c r="G394" s="369" t="s">
        <v>703</v>
      </c>
      <c r="H394" s="369" t="s">
        <v>1082</v>
      </c>
    </row>
    <row r="395" customFormat="false" ht="11.65" hidden="false" customHeight="false" outlineLevel="0" collapsed="false">
      <c r="A395" s="369" t="s">
        <v>1844</v>
      </c>
      <c r="B395" s="369" t="s">
        <v>1845</v>
      </c>
      <c r="C395" s="369"/>
      <c r="D395" s="370" t="n">
        <v>23012</v>
      </c>
      <c r="E395" s="370" t="n">
        <v>46022</v>
      </c>
      <c r="F395" s="369" t="s">
        <v>704</v>
      </c>
      <c r="G395" s="369" t="s">
        <v>704</v>
      </c>
      <c r="H395" s="369" t="s"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M5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X2"/>
    </sheetView>
  </sheetViews>
  <sheetFormatPr defaultColWidth="9.6171875" defaultRowHeight="1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68" width="4.37"/>
    <col collapsed="false" customWidth="true" hidden="false" outlineLevel="0" max="3" min="3" style="268" width="23.74"/>
    <col collapsed="false" customWidth="true" hidden="false" outlineLevel="0" max="4" min="4" style="2" width="2.62"/>
    <col collapsed="false" customWidth="false" hidden="false" outlineLevel="0" max="5" min="5" style="2" width="9.62"/>
    <col collapsed="false" customWidth="true" hidden="false" outlineLevel="0" max="6" min="6" style="2" width="2.62"/>
    <col collapsed="false" customWidth="false" hidden="false" outlineLevel="0" max="7" min="7" style="2" width="9.62"/>
    <col collapsed="false" customWidth="true" hidden="false" outlineLevel="0" max="8" min="8" style="2" width="2.62"/>
    <col collapsed="false" customWidth="false" hidden="false" outlineLevel="0" max="9" min="9" style="3" width="9.62"/>
    <col collapsed="false" customWidth="true" hidden="false" outlineLevel="0" max="10" min="10" style="2" width="5.49"/>
    <col collapsed="false" customWidth="true" hidden="false" outlineLevel="0" max="11" min="11" style="2" width="8.49"/>
    <col collapsed="false" customWidth="true" hidden="false" outlineLevel="0" max="12" min="12" style="2" width="2.62"/>
    <col collapsed="false" customWidth="false" hidden="false" outlineLevel="0" max="13" min="13" style="2" width="9.62"/>
    <col collapsed="false" customWidth="true" hidden="false" outlineLevel="0" max="14" min="14" style="2" width="2.62"/>
    <col collapsed="false" customWidth="false" hidden="false" outlineLevel="0" max="15" min="15" style="2" width="9.62"/>
    <col collapsed="false" customWidth="true" hidden="false" outlineLevel="0" max="16" min="16" style="2" width="2.62"/>
    <col collapsed="false" customWidth="false" hidden="false" outlineLevel="0" max="17" min="17" style="2" width="9.62"/>
    <col collapsed="false" customWidth="true" hidden="false" outlineLevel="0" max="18" min="18" style="2" width="2.62"/>
    <col collapsed="false" customWidth="false" hidden="false" outlineLevel="0" max="19" min="19" style="2" width="9.62"/>
    <col collapsed="false" customWidth="true" hidden="false" outlineLevel="0" max="20" min="20" style="2" width="2.62"/>
    <col collapsed="false" customWidth="false" hidden="false" outlineLevel="0" max="21" min="21" style="2" width="9.62"/>
    <col collapsed="false" customWidth="true" hidden="false" outlineLevel="0" max="22" min="22" style="2" width="2.62"/>
    <col collapsed="false" customWidth="true" hidden="false" outlineLevel="0" max="23" min="23" style="2" width="9.74"/>
    <col collapsed="false" customWidth="true" hidden="false" outlineLevel="0" max="24" min="24" style="2" width="2.62"/>
    <col collapsed="false" customWidth="false" hidden="false" outlineLevel="0" max="25" min="25" style="2" width="9.62"/>
    <col collapsed="false" customWidth="true" hidden="false" outlineLevel="0" max="26" min="26" style="2" width="2.62"/>
    <col collapsed="false" customWidth="false" hidden="false" outlineLevel="0" max="27" min="27" style="2" width="9.62"/>
    <col collapsed="false" customWidth="true" hidden="false" outlineLevel="0" max="28" min="28" style="2" width="5.49"/>
    <col collapsed="false" customWidth="false" hidden="false" outlineLevel="0" max="29" min="29" style="2" width="9.62"/>
    <col collapsed="false" customWidth="true" hidden="false" outlineLevel="0" max="30" min="30" style="2" width="2.62"/>
    <col collapsed="false" customWidth="false" hidden="false" outlineLevel="0" max="31" min="31" style="2" width="9.62"/>
    <col collapsed="false" customWidth="true" hidden="false" outlineLevel="0" max="32" min="32" style="2" width="2.62"/>
    <col collapsed="false" customWidth="false" hidden="false" outlineLevel="0" max="33" min="33" style="2" width="9.62"/>
    <col collapsed="false" customWidth="true" hidden="false" outlineLevel="0" max="34" min="34" style="2" width="2.62"/>
    <col collapsed="false" customWidth="true" hidden="false" outlineLevel="0" max="35" min="35" style="2" width="6.24"/>
    <col collapsed="false" customWidth="true" hidden="false" outlineLevel="0" max="36" min="36" style="371" width="1.99"/>
    <col collapsed="false" customWidth="false" hidden="false" outlineLevel="0" max="38" min="37" style="2" width="9.62"/>
    <col collapsed="false" customWidth="true" hidden="false" outlineLevel="0" max="39" min="39" style="2" width="18.37"/>
    <col collapsed="false" customWidth="false" hidden="false" outlineLevel="0" max="257" min="40" style="2" width="9.62"/>
  </cols>
  <sheetData>
    <row r="1" s="137" customFormat="true" ht="18" hidden="false" customHeight="true" outlineLevel="0" collapsed="false">
      <c r="A1" s="135" t="s">
        <v>1846</v>
      </c>
      <c r="B1" s="135"/>
      <c r="C1" s="135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H1" s="372" t="s">
        <v>1847</v>
      </c>
      <c r="AJ1" s="373"/>
    </row>
    <row r="2" s="137" customFormat="true" ht="32.25" hidden="false" customHeight="true" outlineLevel="0" collapsed="false">
      <c r="A2" s="374" t="s">
        <v>1848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4"/>
      <c r="AB2" s="374"/>
      <c r="AC2" s="374"/>
      <c r="AD2" s="374"/>
      <c r="AE2" s="374"/>
      <c r="AF2" s="374"/>
      <c r="AG2" s="374"/>
      <c r="AJ2" s="373"/>
    </row>
    <row r="3" s="137" customFormat="true" ht="18" hidden="false" customHeight="true" outlineLevel="0" collapsed="false">
      <c r="A3" s="140" t="s">
        <v>547</v>
      </c>
      <c r="B3" s="375"/>
      <c r="C3" s="375"/>
      <c r="D3" s="142" t="s">
        <v>29</v>
      </c>
      <c r="E3" s="141"/>
      <c r="F3" s="141"/>
      <c r="G3" s="141"/>
      <c r="H3" s="141"/>
      <c r="I3" s="143"/>
      <c r="J3" s="144"/>
      <c r="K3" s="144"/>
      <c r="L3" s="144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J3" s="373"/>
    </row>
    <row r="4" s="145" customFormat="true" ht="12" hidden="false" customHeight="true" outlineLevel="0" collapsed="false">
      <c r="A4" s="376"/>
      <c r="B4" s="377"/>
      <c r="C4" s="377"/>
      <c r="I4" s="147"/>
      <c r="J4" s="148"/>
      <c r="K4" s="148"/>
      <c r="L4" s="148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G4" s="150"/>
      <c r="AJ4" s="378"/>
    </row>
    <row r="5" s="152" customFormat="true" ht="12" hidden="false" customHeight="true" outlineLevel="0" collapsed="false">
      <c r="A5" s="151" t="s">
        <v>1849</v>
      </c>
      <c r="B5" s="379"/>
      <c r="C5" s="380"/>
      <c r="D5" s="154"/>
      <c r="E5" s="381" t="n">
        <v>43070</v>
      </c>
      <c r="F5" s="154"/>
      <c r="G5" s="154"/>
      <c r="H5" s="154"/>
      <c r="AJ5" s="382"/>
    </row>
    <row r="6" s="152" customFormat="true" ht="12" hidden="false" customHeight="true" outlineLevel="0" collapsed="false">
      <c r="A6" s="383"/>
      <c r="B6" s="383"/>
      <c r="C6" s="383"/>
      <c r="D6" s="154"/>
      <c r="E6" s="154"/>
      <c r="F6" s="154"/>
      <c r="G6" s="154"/>
      <c r="H6" s="154"/>
      <c r="AJ6" s="382"/>
    </row>
    <row r="7" s="159" customFormat="true" ht="12" hidden="false" customHeight="true" outlineLevel="0" collapsed="false">
      <c r="B7" s="384"/>
      <c r="C7" s="384"/>
      <c r="E7" s="385" t="s">
        <v>1850</v>
      </c>
      <c r="F7" s="385"/>
      <c r="G7" s="385"/>
      <c r="H7" s="385"/>
      <c r="I7" s="385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2" t="s">
        <v>552</v>
      </c>
      <c r="AD7" s="162"/>
      <c r="AE7" s="162" t="s">
        <v>553</v>
      </c>
      <c r="AF7" s="162"/>
      <c r="AG7" s="163" t="s">
        <v>554</v>
      </c>
      <c r="AJ7" s="386"/>
    </row>
    <row r="8" s="159" customFormat="true" ht="12" hidden="false" customHeight="true" outlineLevel="0" collapsed="false">
      <c r="B8" s="384"/>
      <c r="C8" s="384"/>
      <c r="E8" s="162" t="s">
        <v>555</v>
      </c>
      <c r="F8" s="162" t="s">
        <v>556</v>
      </c>
      <c r="G8" s="162" t="s">
        <v>557</v>
      </c>
      <c r="H8" s="162" t="s">
        <v>558</v>
      </c>
      <c r="I8" s="165" t="s">
        <v>559</v>
      </c>
      <c r="J8" s="161"/>
      <c r="K8" s="385" t="s">
        <v>1851</v>
      </c>
      <c r="L8" s="385"/>
      <c r="M8" s="385"/>
      <c r="N8" s="161"/>
      <c r="O8" s="385" t="s">
        <v>55</v>
      </c>
      <c r="P8" s="385"/>
      <c r="Q8" s="385"/>
      <c r="R8" s="385"/>
      <c r="S8" s="385"/>
      <c r="T8" s="161"/>
      <c r="U8" s="167"/>
      <c r="V8" s="167"/>
      <c r="W8" s="167"/>
      <c r="X8" s="167"/>
      <c r="Y8" s="167"/>
      <c r="Z8" s="167"/>
      <c r="AA8" s="167"/>
      <c r="AB8" s="387"/>
      <c r="AC8" s="162"/>
      <c r="AD8" s="162"/>
      <c r="AE8" s="162"/>
      <c r="AF8" s="162"/>
      <c r="AG8" s="163" t="s">
        <v>562</v>
      </c>
      <c r="AJ8" s="386"/>
    </row>
    <row r="9" s="159" customFormat="true" ht="11.25" hidden="false" customHeight="true" outlineLevel="0" collapsed="false">
      <c r="B9" s="384"/>
      <c r="C9" s="384"/>
      <c r="E9" s="162" t="s">
        <v>563</v>
      </c>
      <c r="F9" s="388"/>
      <c r="G9" s="162" t="s">
        <v>564</v>
      </c>
      <c r="H9" s="388"/>
      <c r="I9" s="165" t="s">
        <v>565</v>
      </c>
      <c r="J9" s="170"/>
      <c r="K9" s="182" t="s">
        <v>56</v>
      </c>
      <c r="L9" s="170"/>
      <c r="M9" s="170" t="s">
        <v>86</v>
      </c>
      <c r="N9" s="161"/>
      <c r="O9" s="170" t="s">
        <v>1852</v>
      </c>
      <c r="P9" s="170"/>
      <c r="Q9" s="170" t="s">
        <v>58</v>
      </c>
      <c r="R9" s="170"/>
      <c r="S9" s="170" t="s">
        <v>90</v>
      </c>
      <c r="T9" s="161"/>
      <c r="U9" s="385" t="s">
        <v>1853</v>
      </c>
      <c r="V9" s="385"/>
      <c r="W9" s="385"/>
      <c r="X9" s="385"/>
      <c r="Y9" s="385"/>
      <c r="Z9" s="385"/>
      <c r="AA9" s="385"/>
      <c r="AB9" s="387"/>
      <c r="AC9" s="162"/>
      <c r="AD9" s="162"/>
      <c r="AE9" s="162"/>
      <c r="AF9" s="162"/>
      <c r="AG9" s="163"/>
      <c r="AJ9" s="386"/>
    </row>
    <row r="10" s="159" customFormat="true" ht="12.75" hidden="false" customHeight="true" outlineLevel="0" collapsed="false">
      <c r="B10" s="384"/>
      <c r="C10" s="384"/>
      <c r="E10" s="162" t="s">
        <v>573</v>
      </c>
      <c r="F10" s="162"/>
      <c r="G10" s="162"/>
      <c r="H10" s="162"/>
      <c r="I10" s="174"/>
      <c r="J10" s="175"/>
      <c r="K10" s="175"/>
      <c r="L10" s="175"/>
      <c r="M10" s="170"/>
      <c r="N10" s="161"/>
      <c r="O10" s="389" t="s">
        <v>1854</v>
      </c>
      <c r="P10" s="175"/>
      <c r="Q10" s="170"/>
      <c r="R10" s="175"/>
      <c r="S10" s="175"/>
      <c r="T10" s="161"/>
      <c r="U10" s="124" t="s">
        <v>1855</v>
      </c>
      <c r="V10" s="390"/>
      <c r="W10" s="124" t="s">
        <v>1856</v>
      </c>
      <c r="X10" s="390"/>
      <c r="Y10" s="124" t="s">
        <v>571</v>
      </c>
      <c r="Z10" s="390"/>
      <c r="AA10" s="124" t="s">
        <v>572</v>
      </c>
      <c r="AB10" s="124"/>
      <c r="AC10" s="162"/>
      <c r="AD10" s="162"/>
      <c r="AE10" s="162"/>
      <c r="AF10" s="162"/>
      <c r="AG10" s="176"/>
      <c r="AJ10" s="386"/>
    </row>
    <row r="11" s="159" customFormat="true" ht="12.75" hidden="false" customHeight="true" outlineLevel="0" collapsed="false">
      <c r="B11" s="384"/>
      <c r="C11" s="384"/>
      <c r="E11" s="185" t="s">
        <v>592</v>
      </c>
      <c r="F11" s="184"/>
      <c r="G11" s="186" t="s">
        <v>593</v>
      </c>
      <c r="H11" s="184"/>
      <c r="I11" s="185" t="s">
        <v>91</v>
      </c>
      <c r="J11" s="185"/>
      <c r="K11" s="185" t="s">
        <v>92</v>
      </c>
      <c r="L11" s="184"/>
      <c r="M11" s="185" t="s">
        <v>93</v>
      </c>
      <c r="N11" s="184"/>
      <c r="O11" s="185" t="s">
        <v>94</v>
      </c>
      <c r="P11" s="184"/>
      <c r="Q11" s="185" t="s">
        <v>95</v>
      </c>
      <c r="R11" s="184"/>
      <c r="S11" s="185" t="s">
        <v>96</v>
      </c>
      <c r="T11" s="185"/>
      <c r="U11" s="100" t="s">
        <v>97</v>
      </c>
      <c r="V11" s="185"/>
      <c r="W11" s="100" t="s">
        <v>98</v>
      </c>
      <c r="X11" s="185"/>
      <c r="Y11" s="100" t="s">
        <v>99</v>
      </c>
      <c r="Z11" s="187"/>
      <c r="AA11" s="100" t="s">
        <v>100</v>
      </c>
      <c r="AB11" s="184"/>
      <c r="AC11" s="185" t="s">
        <v>594</v>
      </c>
      <c r="AD11" s="184"/>
      <c r="AE11" s="185" t="s">
        <v>595</v>
      </c>
      <c r="AF11" s="184"/>
      <c r="AG11" s="185" t="s">
        <v>596</v>
      </c>
      <c r="AJ11" s="386"/>
    </row>
    <row r="12" s="159" customFormat="true" ht="12" hidden="false" customHeight="true" outlineLevel="0" collapsed="false">
      <c r="B12" s="391" t="s">
        <v>576</v>
      </c>
      <c r="C12" s="384"/>
      <c r="D12" s="178"/>
      <c r="E12" s="392" t="s">
        <v>577</v>
      </c>
      <c r="F12" s="190"/>
      <c r="G12" s="392" t="s">
        <v>578</v>
      </c>
      <c r="H12" s="190"/>
      <c r="I12" s="392" t="s">
        <v>579</v>
      </c>
      <c r="J12" s="190"/>
      <c r="K12" s="392" t="s">
        <v>580</v>
      </c>
      <c r="L12" s="190"/>
      <c r="M12" s="392" t="s">
        <v>581</v>
      </c>
      <c r="N12" s="190"/>
      <c r="O12" s="392" t="s">
        <v>582</v>
      </c>
      <c r="P12" s="190"/>
      <c r="Q12" s="392" t="s">
        <v>583</v>
      </c>
      <c r="R12" s="190"/>
      <c r="S12" s="392" t="s">
        <v>584</v>
      </c>
      <c r="T12" s="190"/>
      <c r="U12" s="392" t="s">
        <v>585</v>
      </c>
      <c r="V12" s="392"/>
      <c r="W12" s="392" t="s">
        <v>586</v>
      </c>
      <c r="X12" s="392"/>
      <c r="Y12" s="392" t="s">
        <v>587</v>
      </c>
      <c r="Z12" s="392"/>
      <c r="AA12" s="392" t="s">
        <v>588</v>
      </c>
      <c r="AB12" s="392"/>
      <c r="AC12" s="392" t="s">
        <v>589</v>
      </c>
      <c r="AD12" s="190"/>
      <c r="AE12" s="392" t="s">
        <v>590</v>
      </c>
      <c r="AF12" s="190"/>
      <c r="AG12" s="392" t="s">
        <v>591</v>
      </c>
      <c r="AH12" s="190"/>
      <c r="AI12" s="182"/>
      <c r="AJ12" s="386"/>
      <c r="AM12" s="204"/>
    </row>
    <row r="13" s="159" customFormat="true" ht="12" hidden="false" customHeight="true" outlineLevel="0" collapsed="false">
      <c r="B13" s="393"/>
      <c r="C13" s="394" t="s">
        <v>38</v>
      </c>
      <c r="D13" s="178"/>
      <c r="E13" s="175"/>
      <c r="F13" s="178"/>
      <c r="G13" s="175"/>
      <c r="H13" s="178"/>
      <c r="I13" s="175"/>
      <c r="J13" s="178"/>
      <c r="K13" s="175"/>
      <c r="L13" s="178"/>
      <c r="M13" s="175"/>
      <c r="N13" s="178"/>
      <c r="O13" s="175"/>
      <c r="P13" s="178"/>
      <c r="Q13" s="175"/>
      <c r="R13" s="178"/>
      <c r="S13" s="175"/>
      <c r="T13" s="178"/>
      <c r="AC13" s="175"/>
      <c r="AD13" s="178"/>
      <c r="AE13" s="175"/>
      <c r="AF13" s="178"/>
      <c r="AG13" s="175"/>
      <c r="AH13" s="178"/>
      <c r="AI13" s="182"/>
      <c r="AJ13" s="386"/>
    </row>
    <row r="14" s="159" customFormat="true" ht="12" hidden="false" customHeight="true" outlineLevel="0" collapsed="false">
      <c r="B14" s="393"/>
      <c r="C14" s="394" t="s">
        <v>41</v>
      </c>
      <c r="D14" s="178"/>
      <c r="E14" s="175"/>
      <c r="F14" s="178"/>
      <c r="G14" s="175"/>
      <c r="H14" s="178"/>
      <c r="I14" s="175"/>
      <c r="J14" s="178"/>
      <c r="K14" s="175"/>
      <c r="L14" s="178"/>
      <c r="M14" s="175"/>
      <c r="N14" s="178"/>
      <c r="O14" s="175"/>
      <c r="P14" s="178"/>
      <c r="Q14" s="175"/>
      <c r="R14" s="178"/>
      <c r="S14" s="175"/>
      <c r="T14" s="178"/>
      <c r="U14" s="178"/>
      <c r="V14" s="178"/>
      <c r="W14" s="178"/>
      <c r="X14" s="178"/>
      <c r="Y14" s="178"/>
      <c r="Z14" s="178"/>
      <c r="AA14" s="178"/>
      <c r="AB14" s="178"/>
      <c r="AC14" s="175"/>
      <c r="AD14" s="178"/>
      <c r="AE14" s="175"/>
      <c r="AF14" s="178"/>
      <c r="AG14" s="175"/>
      <c r="AH14" s="178"/>
      <c r="AI14" s="182"/>
      <c r="AJ14" s="386"/>
    </row>
    <row r="15" s="159" customFormat="true" ht="12" hidden="false" customHeight="true" outlineLevel="0" collapsed="false">
      <c r="B15" s="384" t="s">
        <v>597</v>
      </c>
      <c r="C15" s="395" t="s">
        <v>165</v>
      </c>
      <c r="D15" s="178"/>
      <c r="E15" s="194" t="n">
        <v>69</v>
      </c>
      <c r="F15" s="396"/>
      <c r="G15" s="194" t="n">
        <v>-1</v>
      </c>
      <c r="H15" s="396"/>
      <c r="I15" s="194" t="n">
        <v>68</v>
      </c>
      <c r="J15" s="396"/>
      <c r="K15" s="194" t="n">
        <v>68</v>
      </c>
      <c r="L15" s="396"/>
      <c r="M15" s="194" t="n">
        <v>0</v>
      </c>
      <c r="N15" s="396"/>
      <c r="O15" s="194" t="n">
        <v>65</v>
      </c>
      <c r="P15" s="396"/>
      <c r="Q15" s="194" t="n">
        <v>0</v>
      </c>
      <c r="R15" s="396"/>
      <c r="S15" s="194" t="n">
        <v>3</v>
      </c>
      <c r="T15" s="396"/>
      <c r="U15" s="194" t="n">
        <v>0</v>
      </c>
      <c r="V15" s="194"/>
      <c r="W15" s="194" t="n">
        <v>-1</v>
      </c>
      <c r="X15" s="194"/>
      <c r="Y15" s="194" t="n">
        <v>4</v>
      </c>
      <c r="Z15" s="194"/>
      <c r="AA15" s="194" t="n">
        <v>0</v>
      </c>
      <c r="AB15" s="396"/>
      <c r="AC15" s="194" t="n">
        <v>1</v>
      </c>
      <c r="AD15" s="396"/>
      <c r="AE15" s="194" t="n">
        <v>0</v>
      </c>
      <c r="AF15" s="396"/>
      <c r="AG15" s="194" t="n">
        <v>0</v>
      </c>
      <c r="AH15" s="189"/>
      <c r="AI15" s="396"/>
      <c r="AJ15" s="386"/>
    </row>
    <row r="16" s="159" customFormat="true" ht="12" hidden="false" customHeight="true" outlineLevel="0" collapsed="false">
      <c r="B16" s="384" t="s">
        <v>598</v>
      </c>
      <c r="C16" s="395" t="s">
        <v>124</v>
      </c>
      <c r="D16" s="178"/>
      <c r="E16" s="194" t="n">
        <v>5844</v>
      </c>
      <c r="F16" s="396"/>
      <c r="G16" s="194" t="n">
        <v>124</v>
      </c>
      <c r="H16" s="396"/>
      <c r="I16" s="194" t="n">
        <v>5969</v>
      </c>
      <c r="J16" s="396"/>
      <c r="K16" s="194" t="n">
        <v>5966</v>
      </c>
      <c r="L16" s="396"/>
      <c r="M16" s="194" t="n">
        <v>3</v>
      </c>
      <c r="N16" s="396"/>
      <c r="O16" s="194" t="n">
        <v>2214</v>
      </c>
      <c r="P16" s="396"/>
      <c r="Q16" s="194" t="n">
        <v>1389</v>
      </c>
      <c r="R16" s="396"/>
      <c r="S16" s="194" t="n">
        <v>2366</v>
      </c>
      <c r="T16" s="396"/>
      <c r="U16" s="194" t="n">
        <v>1015</v>
      </c>
      <c r="V16" s="194"/>
      <c r="W16" s="194" t="n">
        <v>1306</v>
      </c>
      <c r="X16" s="194"/>
      <c r="Y16" s="194" t="n">
        <v>45</v>
      </c>
      <c r="Z16" s="194"/>
      <c r="AA16" s="194" t="n">
        <v>0</v>
      </c>
      <c r="AB16" s="396"/>
      <c r="AC16" s="194" t="n">
        <v>1990</v>
      </c>
      <c r="AD16" s="396"/>
      <c r="AE16" s="194" t="n">
        <v>1981</v>
      </c>
      <c r="AF16" s="396"/>
      <c r="AG16" s="194" t="n">
        <v>1863</v>
      </c>
      <c r="AH16" s="189"/>
      <c r="AI16" s="396"/>
      <c r="AJ16" s="386"/>
      <c r="AM16" s="397"/>
    </row>
    <row r="17" s="159" customFormat="true" ht="12" hidden="false" customHeight="true" outlineLevel="0" collapsed="false">
      <c r="B17" s="384" t="s">
        <v>599</v>
      </c>
      <c r="C17" s="395" t="s">
        <v>853</v>
      </c>
      <c r="D17" s="178"/>
      <c r="E17" s="194" t="n">
        <v>8972</v>
      </c>
      <c r="F17" s="396"/>
      <c r="G17" s="194" t="n">
        <v>1354</v>
      </c>
      <c r="H17" s="396"/>
      <c r="I17" s="194" t="n">
        <v>10326</v>
      </c>
      <c r="J17" s="396"/>
      <c r="K17" s="194" t="n">
        <v>10200</v>
      </c>
      <c r="L17" s="396"/>
      <c r="M17" s="194" t="n">
        <v>126</v>
      </c>
      <c r="N17" s="396"/>
      <c r="O17" s="194" t="n">
        <v>3415</v>
      </c>
      <c r="P17" s="396"/>
      <c r="Q17" s="194" t="n">
        <v>3376</v>
      </c>
      <c r="R17" s="396"/>
      <c r="S17" s="194" t="n">
        <v>3534</v>
      </c>
      <c r="T17" s="396"/>
      <c r="U17" s="194" t="n">
        <v>366</v>
      </c>
      <c r="V17" s="194"/>
      <c r="W17" s="194" t="n">
        <v>2979</v>
      </c>
      <c r="X17" s="194"/>
      <c r="Y17" s="194" t="n">
        <v>189</v>
      </c>
      <c r="Z17" s="194"/>
      <c r="AA17" s="194" t="n">
        <v>0</v>
      </c>
      <c r="AB17" s="396"/>
      <c r="AC17" s="194" t="n">
        <v>9622</v>
      </c>
      <c r="AD17" s="396"/>
      <c r="AE17" s="194" t="n">
        <v>3246</v>
      </c>
      <c r="AF17" s="396"/>
      <c r="AG17" s="194" t="n">
        <v>5274</v>
      </c>
      <c r="AH17" s="189"/>
      <c r="AI17" s="396"/>
      <c r="AJ17" s="386"/>
      <c r="AM17" s="397"/>
    </row>
    <row r="18" s="159" customFormat="true" ht="12" hidden="false" customHeight="true" outlineLevel="0" collapsed="false">
      <c r="B18" s="384" t="s">
        <v>600</v>
      </c>
      <c r="C18" s="395" t="s">
        <v>237</v>
      </c>
      <c r="D18" s="178"/>
      <c r="E18" s="194" t="n">
        <v>892</v>
      </c>
      <c r="F18" s="396"/>
      <c r="G18" s="194" t="n">
        <v>-85</v>
      </c>
      <c r="H18" s="396"/>
      <c r="I18" s="194" t="n">
        <v>807</v>
      </c>
      <c r="J18" s="396"/>
      <c r="K18" s="194" t="n">
        <v>807</v>
      </c>
      <c r="L18" s="396"/>
      <c r="M18" s="194" t="n">
        <v>0</v>
      </c>
      <c r="N18" s="396"/>
      <c r="O18" s="194" t="n">
        <v>184</v>
      </c>
      <c r="P18" s="396"/>
      <c r="Q18" s="194" t="n">
        <v>20</v>
      </c>
      <c r="R18" s="396"/>
      <c r="S18" s="194" t="n">
        <v>603</v>
      </c>
      <c r="T18" s="396"/>
      <c r="U18" s="194" t="n">
        <v>115</v>
      </c>
      <c r="V18" s="194"/>
      <c r="W18" s="194" t="n">
        <v>431</v>
      </c>
      <c r="X18" s="194"/>
      <c r="Y18" s="194" t="n">
        <v>57</v>
      </c>
      <c r="Z18" s="194"/>
      <c r="AA18" s="194" t="n">
        <v>0</v>
      </c>
      <c r="AB18" s="396"/>
      <c r="AC18" s="194" t="n">
        <v>22</v>
      </c>
      <c r="AD18" s="396"/>
      <c r="AE18" s="194" t="n">
        <v>61</v>
      </c>
      <c r="AF18" s="396"/>
      <c r="AG18" s="194" t="n">
        <v>109</v>
      </c>
      <c r="AH18" s="189"/>
      <c r="AI18" s="182"/>
      <c r="AJ18" s="386"/>
      <c r="AM18" s="397"/>
    </row>
    <row r="19" s="159" customFormat="true" ht="12" hidden="false" customHeight="true" outlineLevel="0" collapsed="false">
      <c r="B19" s="384" t="s">
        <v>601</v>
      </c>
      <c r="C19" s="395" t="s">
        <v>130</v>
      </c>
      <c r="D19" s="178"/>
      <c r="E19" s="194" t="n">
        <v>5581</v>
      </c>
      <c r="F19" s="396"/>
      <c r="G19" s="194" t="n">
        <v>526</v>
      </c>
      <c r="H19" s="396"/>
      <c r="I19" s="194" t="n">
        <v>6107</v>
      </c>
      <c r="J19" s="396"/>
      <c r="K19" s="194" t="n">
        <v>6080</v>
      </c>
      <c r="L19" s="396"/>
      <c r="M19" s="194" t="n">
        <v>27</v>
      </c>
      <c r="N19" s="396"/>
      <c r="O19" s="194" t="n">
        <v>1613</v>
      </c>
      <c r="P19" s="396"/>
      <c r="Q19" s="194" t="n">
        <v>1051</v>
      </c>
      <c r="R19" s="396"/>
      <c r="S19" s="194" t="n">
        <v>3442</v>
      </c>
      <c r="T19" s="396"/>
      <c r="U19" s="194" t="n">
        <v>1393</v>
      </c>
      <c r="V19" s="194"/>
      <c r="W19" s="194" t="n">
        <v>1990</v>
      </c>
      <c r="X19" s="194"/>
      <c r="Y19" s="194" t="n">
        <v>59</v>
      </c>
      <c r="Z19" s="194"/>
      <c r="AA19" s="194" t="n">
        <v>0</v>
      </c>
      <c r="AB19" s="396"/>
      <c r="AC19" s="194" t="n">
        <v>2303</v>
      </c>
      <c r="AD19" s="396"/>
      <c r="AE19" s="194" t="n">
        <v>1808</v>
      </c>
      <c r="AF19" s="396"/>
      <c r="AG19" s="194" t="n">
        <v>3238</v>
      </c>
      <c r="AH19" s="189"/>
      <c r="AI19" s="396"/>
      <c r="AJ19" s="386"/>
    </row>
    <row r="20" s="159" customFormat="true" ht="12" hidden="false" customHeight="true" outlineLevel="0" collapsed="false">
      <c r="B20" s="384" t="s">
        <v>602</v>
      </c>
      <c r="C20" s="395" t="s">
        <v>178</v>
      </c>
      <c r="D20" s="178"/>
      <c r="E20" s="194" t="n">
        <v>18</v>
      </c>
      <c r="F20" s="396"/>
      <c r="G20" s="194" t="n">
        <v>0</v>
      </c>
      <c r="H20" s="396"/>
      <c r="I20" s="194" t="n">
        <v>18</v>
      </c>
      <c r="J20" s="396"/>
      <c r="K20" s="194" t="n">
        <v>18</v>
      </c>
      <c r="L20" s="396"/>
      <c r="M20" s="194" t="n">
        <v>0</v>
      </c>
      <c r="N20" s="396"/>
      <c r="O20" s="194" t="n">
        <v>0</v>
      </c>
      <c r="P20" s="396"/>
      <c r="Q20" s="194" t="n">
        <v>0</v>
      </c>
      <c r="R20" s="396"/>
      <c r="S20" s="194" t="n">
        <v>18</v>
      </c>
      <c r="T20" s="396"/>
      <c r="U20" s="194" t="n">
        <v>0</v>
      </c>
      <c r="V20" s="194"/>
      <c r="W20" s="194" t="n">
        <v>18</v>
      </c>
      <c r="X20" s="194"/>
      <c r="Y20" s="194" t="n">
        <v>0</v>
      </c>
      <c r="Z20" s="194"/>
      <c r="AA20" s="194" t="n">
        <v>0</v>
      </c>
      <c r="AB20" s="396"/>
      <c r="AC20" s="194" t="n">
        <v>3</v>
      </c>
      <c r="AD20" s="396"/>
      <c r="AE20" s="194" t="n">
        <v>72</v>
      </c>
      <c r="AF20" s="396"/>
      <c r="AG20" s="194" t="n">
        <v>0</v>
      </c>
      <c r="AH20" s="189"/>
      <c r="AI20" s="182"/>
      <c r="AJ20" s="386"/>
    </row>
    <row r="21" s="159" customFormat="true" ht="12" hidden="false" customHeight="true" outlineLevel="0" collapsed="false">
      <c r="B21" s="384" t="s">
        <v>603</v>
      </c>
      <c r="C21" s="395" t="s">
        <v>858</v>
      </c>
      <c r="D21" s="178"/>
      <c r="E21" s="194" t="n">
        <v>6520</v>
      </c>
      <c r="F21" s="396"/>
      <c r="G21" s="194" t="n">
        <v>-1759</v>
      </c>
      <c r="H21" s="396"/>
      <c r="I21" s="194" t="n">
        <v>4761</v>
      </c>
      <c r="J21" s="396"/>
      <c r="K21" s="194" t="n">
        <v>4446</v>
      </c>
      <c r="L21" s="396"/>
      <c r="M21" s="194" t="n">
        <v>315</v>
      </c>
      <c r="N21" s="396"/>
      <c r="O21" s="194" t="n">
        <v>1108</v>
      </c>
      <c r="P21" s="396"/>
      <c r="Q21" s="194" t="n">
        <v>1997</v>
      </c>
      <c r="R21" s="396"/>
      <c r="S21" s="194" t="n">
        <v>1656</v>
      </c>
      <c r="T21" s="396"/>
      <c r="U21" s="194" t="n">
        <v>644</v>
      </c>
      <c r="V21" s="194"/>
      <c r="W21" s="194" t="n">
        <v>1001</v>
      </c>
      <c r="X21" s="194"/>
      <c r="Y21" s="194" t="n">
        <v>11</v>
      </c>
      <c r="Z21" s="194"/>
      <c r="AA21" s="194" t="n">
        <v>0</v>
      </c>
      <c r="AB21" s="396"/>
      <c r="AC21" s="194" t="n">
        <v>2024</v>
      </c>
      <c r="AD21" s="396"/>
      <c r="AE21" s="194" t="n">
        <v>1910</v>
      </c>
      <c r="AF21" s="396"/>
      <c r="AG21" s="194" t="n">
        <v>2089</v>
      </c>
      <c r="AH21" s="189"/>
      <c r="AI21" s="396"/>
      <c r="AJ21" s="386"/>
    </row>
    <row r="22" s="159" customFormat="true" ht="12" hidden="false" customHeight="true" outlineLevel="0" collapsed="false">
      <c r="B22" s="384" t="s">
        <v>604</v>
      </c>
      <c r="C22" s="395" t="s">
        <v>63</v>
      </c>
      <c r="D22" s="178"/>
      <c r="E22" s="194" t="n">
        <v>225598</v>
      </c>
      <c r="F22" s="396"/>
      <c r="G22" s="194" t="n">
        <v>1902</v>
      </c>
      <c r="H22" s="396"/>
      <c r="I22" s="194" t="n">
        <v>227500</v>
      </c>
      <c r="J22" s="396"/>
      <c r="K22" s="194" t="n">
        <v>117882</v>
      </c>
      <c r="L22" s="396"/>
      <c r="M22" s="194" t="n">
        <v>109619</v>
      </c>
      <c r="N22" s="396"/>
      <c r="O22" s="194" t="n">
        <v>67054</v>
      </c>
      <c r="P22" s="396"/>
      <c r="Q22" s="194" t="n">
        <v>66780</v>
      </c>
      <c r="R22" s="396"/>
      <c r="S22" s="194" t="n">
        <v>93666</v>
      </c>
      <c r="T22" s="396"/>
      <c r="U22" s="194" t="n">
        <v>24118</v>
      </c>
      <c r="V22" s="194"/>
      <c r="W22" s="194" t="n">
        <v>51734</v>
      </c>
      <c r="X22" s="194"/>
      <c r="Y22" s="194" t="n">
        <v>17814</v>
      </c>
      <c r="Z22" s="194"/>
      <c r="AA22" s="194" t="n">
        <v>0</v>
      </c>
      <c r="AB22" s="396"/>
      <c r="AC22" s="194" t="n">
        <v>44967</v>
      </c>
      <c r="AD22" s="396"/>
      <c r="AE22" s="194" t="n">
        <v>37955</v>
      </c>
      <c r="AF22" s="396"/>
      <c r="AG22" s="194" t="n">
        <v>46627</v>
      </c>
      <c r="AH22" s="189"/>
      <c r="AI22" s="396"/>
      <c r="AJ22" s="386"/>
    </row>
    <row r="23" s="159" customFormat="true" ht="12" hidden="false" customHeight="true" outlineLevel="0" collapsed="false">
      <c r="B23" s="384" t="s">
        <v>605</v>
      </c>
      <c r="C23" s="395" t="s">
        <v>69</v>
      </c>
      <c r="D23" s="178"/>
      <c r="E23" s="194" t="n">
        <v>184671</v>
      </c>
      <c r="F23" s="396"/>
      <c r="G23" s="194" t="n">
        <v>12968</v>
      </c>
      <c r="H23" s="396"/>
      <c r="I23" s="194" t="n">
        <v>197639</v>
      </c>
      <c r="J23" s="396"/>
      <c r="K23" s="194" t="n">
        <v>90167</v>
      </c>
      <c r="L23" s="396"/>
      <c r="M23" s="194" t="n">
        <v>107472</v>
      </c>
      <c r="N23" s="396"/>
      <c r="O23" s="194" t="n">
        <v>41773</v>
      </c>
      <c r="P23" s="396"/>
      <c r="Q23" s="194" t="n">
        <v>119549</v>
      </c>
      <c r="R23" s="396"/>
      <c r="S23" s="194" t="n">
        <v>36318</v>
      </c>
      <c r="T23" s="396"/>
      <c r="U23" s="194" t="n">
        <v>8772</v>
      </c>
      <c r="V23" s="194"/>
      <c r="W23" s="194" t="n">
        <v>22463</v>
      </c>
      <c r="X23" s="194"/>
      <c r="Y23" s="194" t="n">
        <v>5082</v>
      </c>
      <c r="Z23" s="194"/>
      <c r="AA23" s="194" t="n">
        <v>0</v>
      </c>
      <c r="AB23" s="396"/>
      <c r="AC23" s="194" t="n">
        <v>62716</v>
      </c>
      <c r="AD23" s="396"/>
      <c r="AE23" s="194" t="n">
        <v>29352</v>
      </c>
      <c r="AF23" s="396"/>
      <c r="AG23" s="194" t="n">
        <v>39014</v>
      </c>
      <c r="AH23" s="189"/>
      <c r="AI23" s="396"/>
      <c r="AJ23" s="386"/>
    </row>
    <row r="24" s="159" customFormat="true" ht="12" hidden="false" customHeight="true" outlineLevel="0" collapsed="false">
      <c r="B24" s="384" t="s">
        <v>606</v>
      </c>
      <c r="C24" s="395" t="s">
        <v>233</v>
      </c>
      <c r="D24" s="178"/>
      <c r="E24" s="194" t="n">
        <v>6635</v>
      </c>
      <c r="F24" s="396"/>
      <c r="G24" s="194" t="n">
        <v>-2403</v>
      </c>
      <c r="H24" s="396"/>
      <c r="I24" s="194" t="n">
        <v>4231</v>
      </c>
      <c r="J24" s="396"/>
      <c r="K24" s="194" t="n">
        <v>2998</v>
      </c>
      <c r="L24" s="396"/>
      <c r="M24" s="194" t="n">
        <v>1233</v>
      </c>
      <c r="N24" s="396"/>
      <c r="O24" s="194" t="n">
        <v>2314</v>
      </c>
      <c r="P24" s="396"/>
      <c r="Q24" s="194" t="n">
        <v>461</v>
      </c>
      <c r="R24" s="396"/>
      <c r="S24" s="194" t="n">
        <v>1456</v>
      </c>
      <c r="T24" s="396"/>
      <c r="U24" s="194" t="n">
        <v>12</v>
      </c>
      <c r="V24" s="194"/>
      <c r="W24" s="194" t="n">
        <v>819</v>
      </c>
      <c r="X24" s="194"/>
      <c r="Y24" s="194" t="n">
        <v>626</v>
      </c>
      <c r="Z24" s="194"/>
      <c r="AA24" s="194" t="n">
        <v>0</v>
      </c>
      <c r="AB24" s="396"/>
      <c r="AC24" s="194" t="n">
        <v>465</v>
      </c>
      <c r="AD24" s="396"/>
      <c r="AE24" s="194" t="n">
        <v>1313</v>
      </c>
      <c r="AF24" s="396"/>
      <c r="AG24" s="194" t="n">
        <v>578</v>
      </c>
      <c r="AH24" s="189"/>
      <c r="AI24" s="396"/>
      <c r="AJ24" s="386"/>
      <c r="AM24" s="204"/>
    </row>
    <row r="25" s="159" customFormat="true" ht="12" hidden="false" customHeight="true" outlineLevel="0" collapsed="false">
      <c r="B25" s="384" t="s">
        <v>782</v>
      </c>
      <c r="C25" s="395" t="s">
        <v>196</v>
      </c>
      <c r="D25" s="178"/>
      <c r="E25" s="194" t="n">
        <v>0</v>
      </c>
      <c r="F25" s="396"/>
      <c r="G25" s="194" t="n">
        <v>0</v>
      </c>
      <c r="H25" s="396"/>
      <c r="I25" s="194" t="n">
        <v>0</v>
      </c>
      <c r="J25" s="396"/>
      <c r="K25" s="194" t="n">
        <v>0</v>
      </c>
      <c r="L25" s="396"/>
      <c r="M25" s="194" t="n">
        <v>0</v>
      </c>
      <c r="N25" s="396"/>
      <c r="O25" s="194" t="n">
        <v>0</v>
      </c>
      <c r="P25" s="396"/>
      <c r="Q25" s="194" t="n">
        <v>0</v>
      </c>
      <c r="R25" s="396"/>
      <c r="S25" s="194" t="n">
        <v>0</v>
      </c>
      <c r="T25" s="396"/>
      <c r="U25" s="194" t="n">
        <v>0</v>
      </c>
      <c r="V25" s="194"/>
      <c r="W25" s="194" t="n">
        <v>0</v>
      </c>
      <c r="X25" s="194"/>
      <c r="Y25" s="194" t="n">
        <v>0</v>
      </c>
      <c r="Z25" s="194"/>
      <c r="AA25" s="194" t="n">
        <v>0</v>
      </c>
      <c r="AB25" s="396"/>
      <c r="AC25" s="194" t="n">
        <v>0</v>
      </c>
      <c r="AD25" s="396"/>
      <c r="AE25" s="194" t="n">
        <v>0</v>
      </c>
      <c r="AF25" s="396"/>
      <c r="AG25" s="194" t="n">
        <v>0</v>
      </c>
      <c r="AH25" s="189"/>
      <c r="AI25" s="396"/>
      <c r="AJ25" s="386"/>
    </row>
    <row r="26" s="159" customFormat="true" ht="12" hidden="false" customHeight="true" outlineLevel="0" collapsed="false">
      <c r="B26" s="384" t="s">
        <v>607</v>
      </c>
      <c r="C26" s="395" t="s">
        <v>241</v>
      </c>
      <c r="D26" s="178"/>
      <c r="E26" s="194" t="n">
        <v>59</v>
      </c>
      <c r="F26" s="396"/>
      <c r="G26" s="194" t="n">
        <v>0</v>
      </c>
      <c r="H26" s="396"/>
      <c r="I26" s="194" t="n">
        <v>59</v>
      </c>
      <c r="J26" s="396"/>
      <c r="K26" s="194" t="n">
        <v>59</v>
      </c>
      <c r="L26" s="396"/>
      <c r="M26" s="194" t="n">
        <v>0</v>
      </c>
      <c r="N26" s="396"/>
      <c r="O26" s="194" t="n">
        <v>36</v>
      </c>
      <c r="P26" s="396"/>
      <c r="Q26" s="194" t="n">
        <v>4</v>
      </c>
      <c r="R26" s="396"/>
      <c r="S26" s="194" t="n">
        <v>19</v>
      </c>
      <c r="T26" s="396"/>
      <c r="U26" s="194" t="n">
        <v>1</v>
      </c>
      <c r="V26" s="194"/>
      <c r="W26" s="194" t="n">
        <v>-4</v>
      </c>
      <c r="X26" s="194"/>
      <c r="Y26" s="194" t="n">
        <v>22</v>
      </c>
      <c r="Z26" s="194"/>
      <c r="AA26" s="194" t="n">
        <v>0</v>
      </c>
      <c r="AB26" s="396"/>
      <c r="AC26" s="194" t="n">
        <v>4</v>
      </c>
      <c r="AD26" s="396"/>
      <c r="AE26" s="194" t="n">
        <v>61</v>
      </c>
      <c r="AF26" s="396"/>
      <c r="AG26" s="194" t="n">
        <v>32</v>
      </c>
      <c r="AH26" s="189"/>
      <c r="AI26" s="396"/>
      <c r="AJ26" s="386"/>
    </row>
    <row r="27" s="159" customFormat="true" ht="12" hidden="false" customHeight="true" outlineLevel="0" collapsed="false">
      <c r="B27" s="384" t="s">
        <v>608</v>
      </c>
      <c r="C27" s="395" t="s">
        <v>773</v>
      </c>
      <c r="D27" s="178"/>
      <c r="E27" s="194" t="n">
        <v>86990</v>
      </c>
      <c r="F27" s="396"/>
      <c r="G27" s="194" t="n">
        <v>-478</v>
      </c>
      <c r="H27" s="396"/>
      <c r="I27" s="194" t="n">
        <v>86511</v>
      </c>
      <c r="J27" s="396"/>
      <c r="K27" s="194" t="n">
        <v>53305</v>
      </c>
      <c r="L27" s="396"/>
      <c r="M27" s="194" t="n">
        <v>33206</v>
      </c>
      <c r="N27" s="396"/>
      <c r="O27" s="194" t="n">
        <v>1506</v>
      </c>
      <c r="P27" s="396"/>
      <c r="Q27" s="194" t="n">
        <v>6232</v>
      </c>
      <c r="R27" s="396"/>
      <c r="S27" s="194" t="n">
        <v>78773</v>
      </c>
      <c r="T27" s="396"/>
      <c r="U27" s="194" t="n">
        <v>34907</v>
      </c>
      <c r="V27" s="194"/>
      <c r="W27" s="194" t="n">
        <v>14766</v>
      </c>
      <c r="X27" s="194"/>
      <c r="Y27" s="194" t="n">
        <v>29099</v>
      </c>
      <c r="Z27" s="194"/>
      <c r="AA27" s="194" t="n">
        <v>0</v>
      </c>
      <c r="AB27" s="396"/>
      <c r="AC27" s="194" t="n">
        <v>5254</v>
      </c>
      <c r="AD27" s="396"/>
      <c r="AE27" s="194" t="n">
        <v>2810</v>
      </c>
      <c r="AF27" s="396"/>
      <c r="AG27" s="194" t="n">
        <v>17110</v>
      </c>
      <c r="AH27" s="189"/>
      <c r="AI27" s="396"/>
      <c r="AJ27" s="386"/>
    </row>
    <row r="28" s="159" customFormat="true" ht="12" hidden="false" customHeight="true" outlineLevel="0" collapsed="false">
      <c r="B28" s="384" t="s">
        <v>609</v>
      </c>
      <c r="C28" s="395" t="s">
        <v>264</v>
      </c>
      <c r="D28" s="178"/>
      <c r="E28" s="194" t="n">
        <v>22606</v>
      </c>
      <c r="F28" s="396"/>
      <c r="G28" s="194" t="n">
        <v>840</v>
      </c>
      <c r="H28" s="396"/>
      <c r="I28" s="194" t="n">
        <v>23447</v>
      </c>
      <c r="J28" s="396"/>
      <c r="K28" s="194" t="n">
        <v>9503</v>
      </c>
      <c r="L28" s="396"/>
      <c r="M28" s="194" t="n">
        <v>13944</v>
      </c>
      <c r="N28" s="396"/>
      <c r="O28" s="194" t="n">
        <v>4129</v>
      </c>
      <c r="P28" s="396"/>
      <c r="Q28" s="194" t="n">
        <v>-123</v>
      </c>
      <c r="R28" s="396"/>
      <c r="S28" s="194" t="n">
        <v>19441</v>
      </c>
      <c r="T28" s="396"/>
      <c r="U28" s="194" t="n">
        <v>2386</v>
      </c>
      <c r="V28" s="194"/>
      <c r="W28" s="194" t="n">
        <v>4277</v>
      </c>
      <c r="X28" s="194"/>
      <c r="Y28" s="194" t="n">
        <v>12778</v>
      </c>
      <c r="Z28" s="194"/>
      <c r="AA28" s="194" t="n">
        <v>0</v>
      </c>
      <c r="AB28" s="396"/>
      <c r="AC28" s="194" t="n">
        <v>8182</v>
      </c>
      <c r="AD28" s="396"/>
      <c r="AE28" s="194" t="n">
        <v>37932</v>
      </c>
      <c r="AF28" s="396"/>
      <c r="AG28" s="194" t="n">
        <v>8371</v>
      </c>
      <c r="AH28" s="189"/>
      <c r="AI28" s="396"/>
      <c r="AJ28" s="386"/>
      <c r="AM28" s="397"/>
    </row>
    <row r="29" s="159" customFormat="true" ht="12" hidden="false" customHeight="true" outlineLevel="0" collapsed="false">
      <c r="B29" s="384" t="s">
        <v>610</v>
      </c>
      <c r="C29" s="395" t="s">
        <v>225</v>
      </c>
      <c r="D29" s="178"/>
      <c r="E29" s="194" t="n">
        <v>-27</v>
      </c>
      <c r="F29" s="396"/>
      <c r="G29" s="194" t="n">
        <v>-3</v>
      </c>
      <c r="H29" s="396"/>
      <c r="I29" s="194" t="n">
        <v>-30</v>
      </c>
      <c r="J29" s="396"/>
      <c r="K29" s="194" t="n">
        <v>-30</v>
      </c>
      <c r="L29" s="396"/>
      <c r="M29" s="194" t="n">
        <v>0</v>
      </c>
      <c r="N29" s="396"/>
      <c r="O29" s="194" t="n">
        <v>0</v>
      </c>
      <c r="P29" s="396"/>
      <c r="Q29" s="194" t="n">
        <v>-34</v>
      </c>
      <c r="R29" s="396"/>
      <c r="S29" s="194" t="n">
        <v>4</v>
      </c>
      <c r="T29" s="396"/>
      <c r="U29" s="194" t="n">
        <v>0</v>
      </c>
      <c r="V29" s="194"/>
      <c r="W29" s="194" t="n">
        <v>0</v>
      </c>
      <c r="X29" s="194"/>
      <c r="Y29" s="194" t="n">
        <v>4</v>
      </c>
      <c r="Z29" s="194"/>
      <c r="AA29" s="194" t="n">
        <v>0</v>
      </c>
      <c r="AB29" s="396"/>
      <c r="AC29" s="194" t="n">
        <v>19</v>
      </c>
      <c r="AD29" s="396"/>
      <c r="AE29" s="194" t="n">
        <v>309</v>
      </c>
      <c r="AF29" s="396"/>
      <c r="AG29" s="194" t="n">
        <v>0</v>
      </c>
      <c r="AH29" s="189"/>
      <c r="AI29" s="182"/>
      <c r="AJ29" s="386"/>
      <c r="AM29" s="397"/>
    </row>
    <row r="30" s="159" customFormat="true" ht="12" hidden="false" customHeight="true" outlineLevel="0" collapsed="false">
      <c r="B30" s="384" t="s">
        <v>611</v>
      </c>
      <c r="C30" s="395" t="s">
        <v>219</v>
      </c>
      <c r="D30" s="178"/>
      <c r="E30" s="194" t="n">
        <v>274</v>
      </c>
      <c r="F30" s="396"/>
      <c r="G30" s="194" t="n">
        <v>11</v>
      </c>
      <c r="H30" s="396"/>
      <c r="I30" s="194" t="n">
        <v>285</v>
      </c>
      <c r="J30" s="396"/>
      <c r="K30" s="194" t="n">
        <v>277</v>
      </c>
      <c r="L30" s="396"/>
      <c r="M30" s="194" t="n">
        <v>8</v>
      </c>
      <c r="N30" s="396"/>
      <c r="O30" s="194" t="n">
        <v>12</v>
      </c>
      <c r="P30" s="396"/>
      <c r="Q30" s="194" t="n">
        <v>0</v>
      </c>
      <c r="R30" s="396"/>
      <c r="S30" s="194" t="n">
        <v>273</v>
      </c>
      <c r="T30" s="396"/>
      <c r="U30" s="194" t="n">
        <v>0</v>
      </c>
      <c r="V30" s="194"/>
      <c r="W30" s="194" t="n">
        <v>249</v>
      </c>
      <c r="X30" s="194"/>
      <c r="Y30" s="194" t="n">
        <v>24</v>
      </c>
      <c r="Z30" s="194"/>
      <c r="AA30" s="194" t="n">
        <v>0</v>
      </c>
      <c r="AB30" s="396"/>
      <c r="AC30" s="194" t="n">
        <v>26</v>
      </c>
      <c r="AD30" s="396"/>
      <c r="AE30" s="194" t="n">
        <v>47</v>
      </c>
      <c r="AF30" s="396"/>
      <c r="AG30" s="194" t="n">
        <v>603</v>
      </c>
      <c r="AH30" s="189"/>
      <c r="AI30" s="396"/>
      <c r="AJ30" s="386"/>
      <c r="AM30" s="397"/>
    </row>
    <row r="31" s="159" customFormat="true" ht="12" hidden="false" customHeight="true" outlineLevel="0" collapsed="false">
      <c r="B31" s="384" t="s">
        <v>201</v>
      </c>
      <c r="C31" s="395" t="s">
        <v>202</v>
      </c>
      <c r="D31" s="178"/>
      <c r="E31" s="194" t="n">
        <v>65</v>
      </c>
      <c r="F31" s="396"/>
      <c r="G31" s="194" t="n">
        <v>0</v>
      </c>
      <c r="H31" s="396"/>
      <c r="I31" s="194" t="n">
        <v>65</v>
      </c>
      <c r="J31" s="396"/>
      <c r="K31" s="194" t="n">
        <v>65</v>
      </c>
      <c r="L31" s="396"/>
      <c r="M31" s="194" t="n">
        <v>0</v>
      </c>
      <c r="N31" s="396"/>
      <c r="O31" s="194" t="n">
        <v>0</v>
      </c>
      <c r="P31" s="396"/>
      <c r="Q31" s="194" t="n">
        <v>59</v>
      </c>
      <c r="R31" s="396"/>
      <c r="S31" s="194" t="n">
        <v>5</v>
      </c>
      <c r="T31" s="396"/>
      <c r="U31" s="194" t="n">
        <v>0</v>
      </c>
      <c r="V31" s="194"/>
      <c r="W31" s="194" t="n">
        <v>0</v>
      </c>
      <c r="X31" s="194"/>
      <c r="Y31" s="194" t="n">
        <v>5</v>
      </c>
      <c r="Z31" s="194"/>
      <c r="AA31" s="194" t="n">
        <v>0</v>
      </c>
      <c r="AB31" s="396"/>
      <c r="AC31" s="194" t="n">
        <v>4</v>
      </c>
      <c r="AD31" s="396"/>
      <c r="AE31" s="194" t="n">
        <v>361</v>
      </c>
      <c r="AF31" s="396"/>
      <c r="AG31" s="194" t="n">
        <v>0</v>
      </c>
      <c r="AH31" s="189"/>
      <c r="AI31" s="182"/>
      <c r="AJ31" s="386"/>
    </row>
    <row r="32" s="159" customFormat="true" ht="12" hidden="false" customHeight="true" outlineLevel="0" collapsed="false">
      <c r="B32" s="384" t="s">
        <v>612</v>
      </c>
      <c r="C32" s="395" t="s">
        <v>776</v>
      </c>
      <c r="D32" s="178"/>
      <c r="E32" s="194" t="n">
        <v>30531</v>
      </c>
      <c r="F32" s="396"/>
      <c r="G32" s="194" t="n">
        <v>1573</v>
      </c>
      <c r="H32" s="396"/>
      <c r="I32" s="194" t="n">
        <v>32104</v>
      </c>
      <c r="J32" s="396"/>
      <c r="K32" s="194" t="n">
        <v>23995</v>
      </c>
      <c r="L32" s="396"/>
      <c r="M32" s="194" t="n">
        <v>8109</v>
      </c>
      <c r="N32" s="396"/>
      <c r="O32" s="194" t="n">
        <v>3530</v>
      </c>
      <c r="P32" s="396"/>
      <c r="Q32" s="194" t="n">
        <v>7067</v>
      </c>
      <c r="R32" s="396"/>
      <c r="S32" s="194" t="n">
        <v>21507</v>
      </c>
      <c r="T32" s="396"/>
      <c r="U32" s="194" t="n">
        <v>11631</v>
      </c>
      <c r="V32" s="194"/>
      <c r="W32" s="194" t="n">
        <v>8946</v>
      </c>
      <c r="X32" s="194"/>
      <c r="Y32" s="194" t="n">
        <v>929</v>
      </c>
      <c r="Z32" s="194"/>
      <c r="AA32" s="194" t="n">
        <v>0</v>
      </c>
      <c r="AB32" s="396"/>
      <c r="AC32" s="194" t="n">
        <v>2363</v>
      </c>
      <c r="AD32" s="396"/>
      <c r="AE32" s="194" t="n">
        <v>4502</v>
      </c>
      <c r="AF32" s="396"/>
      <c r="AG32" s="194" t="n">
        <v>9122</v>
      </c>
      <c r="AH32" s="189"/>
      <c r="AI32" s="396"/>
      <c r="AJ32" s="386"/>
    </row>
    <row r="33" s="159" customFormat="true" ht="12" hidden="false" customHeight="true" outlineLevel="0" collapsed="false">
      <c r="B33" s="384" t="s">
        <v>613</v>
      </c>
      <c r="C33" s="395" t="s">
        <v>136</v>
      </c>
      <c r="D33" s="178"/>
      <c r="E33" s="194" t="n">
        <v>5096</v>
      </c>
      <c r="F33" s="396"/>
      <c r="G33" s="194" t="n">
        <v>-185</v>
      </c>
      <c r="H33" s="396"/>
      <c r="I33" s="194" t="n">
        <v>4911</v>
      </c>
      <c r="J33" s="396"/>
      <c r="K33" s="194" t="n">
        <v>339</v>
      </c>
      <c r="L33" s="396"/>
      <c r="M33" s="194" t="n">
        <v>4572</v>
      </c>
      <c r="N33" s="396"/>
      <c r="O33" s="194" t="n">
        <v>5</v>
      </c>
      <c r="P33" s="396"/>
      <c r="Q33" s="194" t="n">
        <v>811</v>
      </c>
      <c r="R33" s="396"/>
      <c r="S33" s="194" t="n">
        <v>4095</v>
      </c>
      <c r="T33" s="396"/>
      <c r="U33" s="194" t="n">
        <v>41</v>
      </c>
      <c r="V33" s="194"/>
      <c r="W33" s="194" t="n">
        <v>1485</v>
      </c>
      <c r="X33" s="194"/>
      <c r="Y33" s="194" t="n">
        <v>2528</v>
      </c>
      <c r="Z33" s="194"/>
      <c r="AA33" s="194" t="n">
        <v>42</v>
      </c>
      <c r="AB33" s="396"/>
      <c r="AC33" s="194" t="n">
        <v>57</v>
      </c>
      <c r="AD33" s="396"/>
      <c r="AE33" s="194" t="n">
        <v>141</v>
      </c>
      <c r="AF33" s="396"/>
      <c r="AG33" s="194" t="n">
        <v>673</v>
      </c>
      <c r="AH33" s="189"/>
      <c r="AI33" s="182"/>
      <c r="AJ33" s="386"/>
    </row>
    <row r="34" s="159" customFormat="true" ht="12" hidden="false" customHeight="true" outlineLevel="0" collapsed="false">
      <c r="B34" s="384" t="s">
        <v>614</v>
      </c>
      <c r="C34" s="395" t="s">
        <v>70</v>
      </c>
      <c r="D34" s="178"/>
      <c r="E34" s="194" t="n">
        <v>112222</v>
      </c>
      <c r="F34" s="396"/>
      <c r="G34" s="194" t="n">
        <v>-2528</v>
      </c>
      <c r="H34" s="396"/>
      <c r="I34" s="194" t="n">
        <v>109694</v>
      </c>
      <c r="J34" s="396"/>
      <c r="K34" s="194" t="n">
        <v>42584</v>
      </c>
      <c r="L34" s="396"/>
      <c r="M34" s="194" t="n">
        <v>67111</v>
      </c>
      <c r="N34" s="396"/>
      <c r="O34" s="194" t="n">
        <v>13856</v>
      </c>
      <c r="P34" s="396"/>
      <c r="Q34" s="194" t="n">
        <v>62276</v>
      </c>
      <c r="R34" s="396"/>
      <c r="S34" s="194" t="n">
        <v>33563</v>
      </c>
      <c r="T34" s="396"/>
      <c r="U34" s="194" t="n">
        <v>17106</v>
      </c>
      <c r="V34" s="194"/>
      <c r="W34" s="194" t="n">
        <v>15023</v>
      </c>
      <c r="X34" s="194"/>
      <c r="Y34" s="194" t="n">
        <v>1435</v>
      </c>
      <c r="Z34" s="194"/>
      <c r="AA34" s="194" t="n">
        <v>0</v>
      </c>
      <c r="AB34" s="396"/>
      <c r="AC34" s="194" t="n">
        <v>19869</v>
      </c>
      <c r="AD34" s="396"/>
      <c r="AE34" s="194" t="n">
        <v>14023</v>
      </c>
      <c r="AF34" s="396"/>
      <c r="AG34" s="194" t="n">
        <v>18259</v>
      </c>
      <c r="AH34" s="189"/>
      <c r="AI34" s="396"/>
      <c r="AJ34" s="386"/>
    </row>
    <row r="35" s="159" customFormat="true" ht="12" hidden="false" customHeight="true" outlineLevel="0" collapsed="false">
      <c r="B35" s="384" t="s">
        <v>615</v>
      </c>
      <c r="C35" s="395" t="s">
        <v>159</v>
      </c>
      <c r="D35" s="178"/>
      <c r="E35" s="194" t="n">
        <v>11517</v>
      </c>
      <c r="F35" s="396"/>
      <c r="G35" s="194" t="n">
        <v>-343</v>
      </c>
      <c r="H35" s="396"/>
      <c r="I35" s="194" t="n">
        <v>11174</v>
      </c>
      <c r="J35" s="396"/>
      <c r="K35" s="194" t="n">
        <v>11166</v>
      </c>
      <c r="L35" s="396"/>
      <c r="M35" s="194" t="n">
        <v>8</v>
      </c>
      <c r="N35" s="396"/>
      <c r="O35" s="194" t="n">
        <v>1513</v>
      </c>
      <c r="P35" s="396"/>
      <c r="Q35" s="194" t="n">
        <v>5711</v>
      </c>
      <c r="R35" s="396"/>
      <c r="S35" s="194" t="n">
        <v>3950</v>
      </c>
      <c r="T35" s="396"/>
      <c r="U35" s="194" t="n">
        <v>911</v>
      </c>
      <c r="V35" s="194"/>
      <c r="W35" s="194" t="n">
        <v>3003</v>
      </c>
      <c r="X35" s="194"/>
      <c r="Y35" s="194" t="n">
        <v>36</v>
      </c>
      <c r="Z35" s="194"/>
      <c r="AA35" s="194" t="n">
        <v>0</v>
      </c>
      <c r="AB35" s="396"/>
      <c r="AC35" s="194" t="n">
        <v>1031</v>
      </c>
      <c r="AD35" s="396"/>
      <c r="AE35" s="194" t="n">
        <v>1644</v>
      </c>
      <c r="AF35" s="396"/>
      <c r="AG35" s="194" t="n">
        <v>3196</v>
      </c>
      <c r="AH35" s="189"/>
      <c r="AI35" s="396"/>
      <c r="AJ35" s="386"/>
      <c r="AM35" s="204"/>
    </row>
    <row r="36" s="159" customFormat="true" ht="12" hidden="false" customHeight="true" outlineLevel="0" collapsed="false">
      <c r="B36" s="384" t="s">
        <v>616</v>
      </c>
      <c r="C36" s="395" t="s">
        <v>251</v>
      </c>
      <c r="D36" s="178"/>
      <c r="E36" s="194" t="n">
        <v>1564</v>
      </c>
      <c r="F36" s="396"/>
      <c r="G36" s="194" t="n">
        <v>-203</v>
      </c>
      <c r="H36" s="396"/>
      <c r="I36" s="194" t="n">
        <v>1362</v>
      </c>
      <c r="J36" s="396"/>
      <c r="K36" s="194" t="n">
        <v>1258</v>
      </c>
      <c r="L36" s="396"/>
      <c r="M36" s="194" t="n">
        <v>104</v>
      </c>
      <c r="N36" s="396"/>
      <c r="O36" s="194" t="n">
        <v>521</v>
      </c>
      <c r="P36" s="396"/>
      <c r="Q36" s="194" t="n">
        <v>307</v>
      </c>
      <c r="R36" s="396"/>
      <c r="S36" s="194" t="n">
        <v>534</v>
      </c>
      <c r="T36" s="396"/>
      <c r="U36" s="194" t="n">
        <v>65</v>
      </c>
      <c r="V36" s="194"/>
      <c r="W36" s="194" t="n">
        <v>397</v>
      </c>
      <c r="X36" s="194"/>
      <c r="Y36" s="194" t="n">
        <v>72</v>
      </c>
      <c r="Z36" s="194"/>
      <c r="AA36" s="194" t="n">
        <v>0</v>
      </c>
      <c r="AB36" s="396"/>
      <c r="AC36" s="194" t="n">
        <v>127</v>
      </c>
      <c r="AD36" s="396"/>
      <c r="AE36" s="194" t="n">
        <v>4403</v>
      </c>
      <c r="AF36" s="396"/>
      <c r="AG36" s="194" t="n">
        <v>493</v>
      </c>
      <c r="AH36" s="189"/>
      <c r="AI36" s="396"/>
      <c r="AJ36" s="386"/>
    </row>
    <row r="37" s="159" customFormat="true" ht="12" hidden="false" customHeight="true" outlineLevel="0" collapsed="false">
      <c r="B37" s="384" t="s">
        <v>618</v>
      </c>
      <c r="C37" s="395" t="s">
        <v>229</v>
      </c>
      <c r="D37" s="178"/>
      <c r="E37" s="194" t="n">
        <v>544</v>
      </c>
      <c r="F37" s="396"/>
      <c r="G37" s="194" t="n">
        <v>0</v>
      </c>
      <c r="H37" s="396"/>
      <c r="I37" s="194" t="n">
        <v>544</v>
      </c>
      <c r="J37" s="396"/>
      <c r="K37" s="194" t="n">
        <v>544</v>
      </c>
      <c r="L37" s="396"/>
      <c r="M37" s="194" t="n">
        <v>0</v>
      </c>
      <c r="N37" s="396"/>
      <c r="O37" s="194" t="n">
        <v>0</v>
      </c>
      <c r="P37" s="396"/>
      <c r="Q37" s="194" t="n">
        <v>358</v>
      </c>
      <c r="R37" s="396"/>
      <c r="S37" s="194" t="n">
        <v>186</v>
      </c>
      <c r="T37" s="396"/>
      <c r="U37" s="194" t="n">
        <v>78</v>
      </c>
      <c r="V37" s="194"/>
      <c r="W37" s="194" t="n">
        <v>101</v>
      </c>
      <c r="X37" s="194"/>
      <c r="Y37" s="194" t="n">
        <v>7</v>
      </c>
      <c r="Z37" s="194"/>
      <c r="AA37" s="194" t="n">
        <v>0</v>
      </c>
      <c r="AB37" s="396"/>
      <c r="AC37" s="194" t="n">
        <v>23</v>
      </c>
      <c r="AD37" s="396"/>
      <c r="AE37" s="194" t="n">
        <v>180</v>
      </c>
      <c r="AF37" s="396"/>
      <c r="AG37" s="194" t="n">
        <v>0</v>
      </c>
      <c r="AH37" s="189"/>
      <c r="AI37" s="182"/>
      <c r="AJ37" s="386"/>
    </row>
    <row r="38" s="159" customFormat="true" ht="12" hidden="false" customHeight="true" outlineLevel="0" collapsed="false">
      <c r="B38" s="384" t="s">
        <v>617</v>
      </c>
      <c r="C38" s="395" t="s">
        <v>172</v>
      </c>
      <c r="D38" s="178"/>
      <c r="E38" s="194" t="n">
        <v>68</v>
      </c>
      <c r="F38" s="396"/>
      <c r="G38" s="194" t="n">
        <v>0</v>
      </c>
      <c r="H38" s="396"/>
      <c r="I38" s="194" t="n">
        <v>68</v>
      </c>
      <c r="J38" s="396"/>
      <c r="K38" s="194" t="n">
        <v>68</v>
      </c>
      <c r="L38" s="396"/>
      <c r="M38" s="194" t="n">
        <v>0</v>
      </c>
      <c r="N38" s="396"/>
      <c r="O38" s="194" t="n">
        <v>5</v>
      </c>
      <c r="P38" s="396"/>
      <c r="Q38" s="194" t="n">
        <v>55</v>
      </c>
      <c r="R38" s="396"/>
      <c r="S38" s="194" t="n">
        <v>7</v>
      </c>
      <c r="T38" s="396"/>
      <c r="U38" s="194" t="n">
        <v>0</v>
      </c>
      <c r="V38" s="194"/>
      <c r="W38" s="194" t="n">
        <v>7</v>
      </c>
      <c r="X38" s="194"/>
      <c r="Y38" s="194" t="n">
        <v>0</v>
      </c>
      <c r="Z38" s="194"/>
      <c r="AA38" s="194" t="n">
        <v>0</v>
      </c>
      <c r="AB38" s="396"/>
      <c r="AC38" s="194" t="n">
        <v>1</v>
      </c>
      <c r="AD38" s="396"/>
      <c r="AE38" s="194" t="n">
        <v>404</v>
      </c>
      <c r="AF38" s="396"/>
      <c r="AG38" s="194" t="n">
        <v>0</v>
      </c>
      <c r="AH38" s="189"/>
      <c r="AI38" s="182"/>
      <c r="AJ38" s="386"/>
    </row>
    <row r="39" s="159" customFormat="true" ht="12" hidden="false" customHeight="true" outlineLevel="0" collapsed="false">
      <c r="B39" s="384" t="s">
        <v>619</v>
      </c>
      <c r="C39" s="395" t="s">
        <v>71</v>
      </c>
      <c r="D39" s="178"/>
      <c r="E39" s="194" t="n">
        <v>25114</v>
      </c>
      <c r="F39" s="396"/>
      <c r="G39" s="194" t="n">
        <v>-81</v>
      </c>
      <c r="H39" s="396"/>
      <c r="I39" s="194" t="n">
        <v>25033</v>
      </c>
      <c r="J39" s="396"/>
      <c r="K39" s="194" t="n">
        <v>23198</v>
      </c>
      <c r="L39" s="396"/>
      <c r="M39" s="194" t="n">
        <v>1835</v>
      </c>
      <c r="N39" s="396"/>
      <c r="O39" s="194" t="n">
        <v>12647</v>
      </c>
      <c r="P39" s="396"/>
      <c r="Q39" s="194" t="n">
        <v>2201</v>
      </c>
      <c r="R39" s="396"/>
      <c r="S39" s="194" t="n">
        <v>10185</v>
      </c>
      <c r="T39" s="396"/>
      <c r="U39" s="194" t="n">
        <v>1409</v>
      </c>
      <c r="V39" s="194"/>
      <c r="W39" s="194" t="n">
        <v>8500</v>
      </c>
      <c r="X39" s="194"/>
      <c r="Y39" s="194" t="n">
        <v>276</v>
      </c>
      <c r="Z39" s="194"/>
      <c r="AA39" s="194" t="n">
        <v>0</v>
      </c>
      <c r="AB39" s="396"/>
      <c r="AC39" s="194" t="n">
        <v>9239</v>
      </c>
      <c r="AD39" s="396"/>
      <c r="AE39" s="194" t="n">
        <v>15011</v>
      </c>
      <c r="AF39" s="396"/>
      <c r="AG39" s="194" t="n">
        <v>7745</v>
      </c>
      <c r="AH39" s="189"/>
      <c r="AI39" s="396"/>
      <c r="AJ39" s="386"/>
      <c r="AM39" s="397"/>
    </row>
    <row r="40" s="159" customFormat="true" ht="12" hidden="false" customHeight="true" outlineLevel="0" collapsed="false">
      <c r="B40" s="384" t="s">
        <v>620</v>
      </c>
      <c r="C40" s="395" t="s">
        <v>73</v>
      </c>
      <c r="D40" s="178"/>
      <c r="E40" s="194" t="n">
        <v>11636</v>
      </c>
      <c r="F40" s="396"/>
      <c r="G40" s="194" t="n">
        <v>1169</v>
      </c>
      <c r="H40" s="396"/>
      <c r="I40" s="194" t="n">
        <v>12805</v>
      </c>
      <c r="J40" s="396"/>
      <c r="K40" s="194" t="n">
        <v>12635</v>
      </c>
      <c r="L40" s="396"/>
      <c r="M40" s="194" t="n">
        <v>170</v>
      </c>
      <c r="N40" s="396"/>
      <c r="O40" s="194" t="n">
        <v>4152</v>
      </c>
      <c r="P40" s="396"/>
      <c r="Q40" s="194" t="n">
        <v>3203</v>
      </c>
      <c r="R40" s="396"/>
      <c r="S40" s="194" t="n">
        <v>5450</v>
      </c>
      <c r="T40" s="396"/>
      <c r="U40" s="194" t="n">
        <v>3550</v>
      </c>
      <c r="V40" s="194"/>
      <c r="W40" s="194" t="n">
        <v>1851</v>
      </c>
      <c r="X40" s="194"/>
      <c r="Y40" s="194" t="n">
        <v>49</v>
      </c>
      <c r="Z40" s="194"/>
      <c r="AA40" s="194" t="n">
        <v>0</v>
      </c>
      <c r="AB40" s="396"/>
      <c r="AC40" s="194" t="n">
        <v>3206</v>
      </c>
      <c r="AD40" s="396"/>
      <c r="AE40" s="194" t="n">
        <v>4284</v>
      </c>
      <c r="AF40" s="396"/>
      <c r="AG40" s="194" t="n">
        <v>4760</v>
      </c>
      <c r="AH40" s="189"/>
      <c r="AI40" s="396"/>
      <c r="AJ40" s="386"/>
      <c r="AM40" s="397"/>
    </row>
    <row r="41" s="159" customFormat="true" ht="12" hidden="false" customHeight="true" outlineLevel="0" collapsed="false">
      <c r="B41" s="384" t="s">
        <v>621</v>
      </c>
      <c r="C41" s="395" t="s">
        <v>880</v>
      </c>
      <c r="D41" s="178"/>
      <c r="E41" s="194" t="n">
        <v>52401</v>
      </c>
      <c r="F41" s="396"/>
      <c r="G41" s="194" t="n">
        <v>2422</v>
      </c>
      <c r="H41" s="396"/>
      <c r="I41" s="194" t="n">
        <v>54824</v>
      </c>
      <c r="J41" s="396"/>
      <c r="K41" s="194" t="n">
        <v>26977</v>
      </c>
      <c r="L41" s="396"/>
      <c r="M41" s="194" t="n">
        <v>27847</v>
      </c>
      <c r="N41" s="396"/>
      <c r="O41" s="194" t="n">
        <v>3900</v>
      </c>
      <c r="P41" s="396"/>
      <c r="Q41" s="194" t="n">
        <v>39945</v>
      </c>
      <c r="R41" s="396"/>
      <c r="S41" s="194" t="n">
        <v>10978</v>
      </c>
      <c r="T41" s="396"/>
      <c r="U41" s="194" t="n">
        <v>2545</v>
      </c>
      <c r="V41" s="194"/>
      <c r="W41" s="194" t="n">
        <v>7117</v>
      </c>
      <c r="X41" s="194"/>
      <c r="Y41" s="194" t="n">
        <v>1316</v>
      </c>
      <c r="Z41" s="194"/>
      <c r="AA41" s="194" t="n">
        <v>0</v>
      </c>
      <c r="AB41" s="396"/>
      <c r="AC41" s="194" t="n">
        <v>7502</v>
      </c>
      <c r="AD41" s="396"/>
      <c r="AE41" s="194" t="n">
        <v>11131</v>
      </c>
      <c r="AF41" s="396"/>
      <c r="AG41" s="194" t="n">
        <v>10930</v>
      </c>
      <c r="AH41" s="189"/>
      <c r="AI41" s="396"/>
      <c r="AJ41" s="386"/>
      <c r="AM41" s="397"/>
    </row>
    <row r="42" s="159" customFormat="true" ht="12" hidden="false" customHeight="true" outlineLevel="0" collapsed="false">
      <c r="B42" s="384" t="s">
        <v>622</v>
      </c>
      <c r="C42" s="395" t="s">
        <v>213</v>
      </c>
      <c r="D42" s="178"/>
      <c r="E42" s="194" t="n">
        <v>0</v>
      </c>
      <c r="F42" s="396"/>
      <c r="G42" s="194" t="n">
        <v>0</v>
      </c>
      <c r="H42" s="396"/>
      <c r="I42" s="194" t="n">
        <v>0</v>
      </c>
      <c r="J42" s="396"/>
      <c r="K42" s="194" t="n">
        <v>0</v>
      </c>
      <c r="L42" s="396"/>
      <c r="M42" s="194" t="n">
        <v>0</v>
      </c>
      <c r="N42" s="396"/>
      <c r="O42" s="194" t="n">
        <v>0</v>
      </c>
      <c r="P42" s="396"/>
      <c r="Q42" s="194" t="n">
        <v>0</v>
      </c>
      <c r="R42" s="396"/>
      <c r="S42" s="194" t="n">
        <v>0</v>
      </c>
      <c r="T42" s="396"/>
      <c r="U42" s="194" t="n">
        <v>0</v>
      </c>
      <c r="V42" s="194"/>
      <c r="W42" s="194" t="n">
        <v>0</v>
      </c>
      <c r="X42" s="194"/>
      <c r="Y42" s="194" t="n">
        <v>0</v>
      </c>
      <c r="Z42" s="194"/>
      <c r="AA42" s="194" t="n">
        <v>0</v>
      </c>
      <c r="AB42" s="396"/>
      <c r="AC42" s="194" t="n">
        <v>0</v>
      </c>
      <c r="AD42" s="396"/>
      <c r="AE42" s="194" t="n">
        <v>0</v>
      </c>
      <c r="AF42" s="396"/>
      <c r="AG42" s="194" t="n">
        <v>0</v>
      </c>
      <c r="AH42" s="189"/>
      <c r="AI42" s="396"/>
      <c r="AJ42" s="386"/>
    </row>
    <row r="43" s="159" customFormat="true" ht="12" hidden="false" customHeight="true" outlineLevel="0" collapsed="false">
      <c r="B43" s="384" t="s">
        <v>623</v>
      </c>
      <c r="C43" s="395" t="s">
        <v>624</v>
      </c>
      <c r="D43" s="178"/>
      <c r="E43" s="194" t="n">
        <v>1</v>
      </c>
      <c r="F43" s="396"/>
      <c r="G43" s="194" t="n">
        <v>0</v>
      </c>
      <c r="H43" s="396"/>
      <c r="I43" s="194" t="n">
        <v>1</v>
      </c>
      <c r="J43" s="396"/>
      <c r="K43" s="194" t="n">
        <v>1</v>
      </c>
      <c r="L43" s="396"/>
      <c r="M43" s="194" t="n">
        <v>0</v>
      </c>
      <c r="N43" s="396"/>
      <c r="O43" s="194" t="n">
        <v>0</v>
      </c>
      <c r="P43" s="396"/>
      <c r="Q43" s="194" t="n">
        <v>0</v>
      </c>
      <c r="R43" s="396"/>
      <c r="S43" s="194" t="n">
        <v>1</v>
      </c>
      <c r="T43" s="396"/>
      <c r="U43" s="194" t="n">
        <v>0</v>
      </c>
      <c r="V43" s="194"/>
      <c r="W43" s="194" t="n">
        <v>1</v>
      </c>
      <c r="X43" s="194"/>
      <c r="Y43" s="194" t="n">
        <v>0</v>
      </c>
      <c r="Z43" s="194"/>
      <c r="AA43" s="194" t="n">
        <v>0</v>
      </c>
      <c r="AB43" s="396"/>
      <c r="AC43" s="194" t="n">
        <v>0</v>
      </c>
      <c r="AD43" s="396"/>
      <c r="AE43" s="194" t="n">
        <v>0</v>
      </c>
      <c r="AF43" s="396"/>
      <c r="AG43" s="194" t="n">
        <v>0</v>
      </c>
      <c r="AH43" s="189"/>
      <c r="AI43" s="396"/>
      <c r="AJ43" s="386"/>
    </row>
    <row r="44" s="159" customFormat="true" ht="12" hidden="false" customHeight="true" outlineLevel="0" collapsed="false">
      <c r="A44" s="159" t="s">
        <v>2</v>
      </c>
      <c r="B44" s="384" t="s">
        <v>625</v>
      </c>
      <c r="C44" s="395" t="s">
        <v>40</v>
      </c>
      <c r="D44" s="178"/>
      <c r="E44" s="194" t="n">
        <v>805462</v>
      </c>
      <c r="F44" s="396"/>
      <c r="G44" s="194" t="n">
        <v>14819</v>
      </c>
      <c r="H44" s="396"/>
      <c r="I44" s="194" t="n">
        <v>820281</v>
      </c>
      <c r="J44" s="396"/>
      <c r="K44" s="194" t="n">
        <v>444574</v>
      </c>
      <c r="L44" s="396"/>
      <c r="M44" s="194" t="n">
        <v>375708</v>
      </c>
      <c r="N44" s="396"/>
      <c r="O44" s="194" t="n">
        <v>165554</v>
      </c>
      <c r="P44" s="396"/>
      <c r="Q44" s="194" t="n">
        <v>322694</v>
      </c>
      <c r="R44" s="396"/>
      <c r="S44" s="194" t="n">
        <v>332033</v>
      </c>
      <c r="T44" s="396"/>
      <c r="U44" s="194" t="n">
        <v>111066</v>
      </c>
      <c r="V44" s="194"/>
      <c r="W44" s="194" t="n">
        <v>148460</v>
      </c>
      <c r="X44" s="194"/>
      <c r="Y44" s="194" t="n">
        <v>72466</v>
      </c>
      <c r="Z44" s="194"/>
      <c r="AA44" s="194" t="n">
        <v>42</v>
      </c>
      <c r="AB44" s="396"/>
      <c r="AC44" s="194" t="n">
        <v>181019</v>
      </c>
      <c r="AD44" s="396"/>
      <c r="AE44" s="194" t="n">
        <v>174940</v>
      </c>
      <c r="AF44" s="396"/>
      <c r="AG44" s="194" t="n">
        <v>180087</v>
      </c>
      <c r="AH44" s="189"/>
      <c r="AI44" s="396"/>
      <c r="AJ44" s="386"/>
    </row>
    <row r="45" s="159" customFormat="true" ht="12" hidden="false" customHeight="true" outlineLevel="0" collapsed="false">
      <c r="B45" s="393"/>
      <c r="C45" s="395"/>
      <c r="D45" s="178"/>
      <c r="E45" s="398" t="n">
        <f aca="false">E44-SUM(E15:E43)</f>
        <v>1</v>
      </c>
      <c r="F45" s="398"/>
      <c r="G45" s="398" t="n">
        <f aca="false">G44-SUM(G15:G43)</f>
        <v>-1</v>
      </c>
      <c r="H45" s="398"/>
      <c r="I45" s="398" t="n">
        <f aca="false">I44-SUM(I15:I43)</f>
        <v>-2</v>
      </c>
      <c r="J45" s="398"/>
      <c r="K45" s="398" t="n">
        <f aca="false">K44-SUM(K15:K43)</f>
        <v>-2</v>
      </c>
      <c r="L45" s="398"/>
      <c r="M45" s="398" t="n">
        <f aca="false">M44-SUM(M15:M43)</f>
        <v>-1</v>
      </c>
      <c r="N45" s="398"/>
      <c r="O45" s="398" t="n">
        <f aca="false">O44-SUM(O15:O43)</f>
        <v>2</v>
      </c>
      <c r="P45" s="398"/>
      <c r="Q45" s="398" t="n">
        <f aca="false">Q44-SUM(Q15:Q43)</f>
        <v>-1</v>
      </c>
      <c r="R45" s="398"/>
      <c r="S45" s="398" t="n">
        <f aca="false">S44-SUM(S15:S43)</f>
        <v>0</v>
      </c>
      <c r="T45" s="398"/>
      <c r="U45" s="398" t="n">
        <f aca="false">U44-SUM(U15:U43)</f>
        <v>1</v>
      </c>
      <c r="V45" s="398"/>
      <c r="W45" s="398" t="n">
        <f aca="false">W44-SUM(W15:W43)</f>
        <v>1</v>
      </c>
      <c r="X45" s="398"/>
      <c r="Y45" s="398" t="n">
        <f aca="false">Y44-SUM(Y15:Y43)</f>
        <v>-1</v>
      </c>
      <c r="Z45" s="398"/>
      <c r="AA45" s="398" t="n">
        <f aca="false">AA44-SUM(AA15:AA43)</f>
        <v>0</v>
      </c>
      <c r="AB45" s="398"/>
      <c r="AC45" s="398" t="n">
        <f aca="false">AC44-SUM(AC15:AC43)</f>
        <v>-1</v>
      </c>
      <c r="AD45" s="398"/>
      <c r="AE45" s="398" t="n">
        <f aca="false">AE44-SUM(AE15:AE43)</f>
        <v>-1</v>
      </c>
      <c r="AF45" s="398"/>
      <c r="AG45" s="398" t="n">
        <f aca="false">AG44-SUM(AG15:AG43)</f>
        <v>1</v>
      </c>
      <c r="AH45" s="189"/>
      <c r="AI45" s="396"/>
      <c r="AJ45" s="386"/>
    </row>
    <row r="46" s="159" customFormat="true" ht="12" hidden="false" customHeight="true" outlineLevel="0" collapsed="false">
      <c r="B46" s="393"/>
      <c r="C46" s="394" t="s">
        <v>7</v>
      </c>
      <c r="D46" s="178"/>
      <c r="E46" s="194"/>
      <c r="F46" s="396"/>
      <c r="G46" s="194"/>
      <c r="H46" s="396"/>
      <c r="I46" s="194"/>
      <c r="J46" s="396"/>
      <c r="K46" s="194"/>
      <c r="L46" s="396"/>
      <c r="M46" s="194"/>
      <c r="N46" s="396"/>
      <c r="O46" s="194"/>
      <c r="P46" s="396"/>
      <c r="Q46" s="194"/>
      <c r="R46" s="396"/>
      <c r="S46" s="194"/>
      <c r="T46" s="396"/>
      <c r="U46" s="194"/>
      <c r="V46" s="194"/>
      <c r="W46" s="194"/>
      <c r="X46" s="194"/>
      <c r="Y46" s="194"/>
      <c r="Z46" s="194"/>
      <c r="AA46" s="194"/>
      <c r="AB46" s="396"/>
      <c r="AC46" s="194"/>
      <c r="AD46" s="396"/>
      <c r="AE46" s="194"/>
      <c r="AF46" s="396"/>
      <c r="AG46" s="194"/>
      <c r="AH46" s="189"/>
      <c r="AI46" s="396"/>
      <c r="AJ46" s="386"/>
    </row>
    <row r="47" s="159" customFormat="true" ht="12" hidden="false" customHeight="true" outlineLevel="0" collapsed="false">
      <c r="B47" s="384" t="s">
        <v>627</v>
      </c>
      <c r="C47" s="395" t="s">
        <v>67</v>
      </c>
      <c r="D47" s="178"/>
      <c r="E47" s="194" t="n">
        <v>50384</v>
      </c>
      <c r="F47" s="396"/>
      <c r="G47" s="194" t="n">
        <v>5308</v>
      </c>
      <c r="H47" s="396"/>
      <c r="I47" s="194" t="n">
        <v>55692</v>
      </c>
      <c r="J47" s="396"/>
      <c r="K47" s="194" t="n">
        <v>23372</v>
      </c>
      <c r="L47" s="396"/>
      <c r="M47" s="194" t="n">
        <v>32320</v>
      </c>
      <c r="N47" s="396"/>
      <c r="O47" s="194" t="n">
        <v>10753</v>
      </c>
      <c r="P47" s="396"/>
      <c r="Q47" s="194" t="n">
        <v>9173</v>
      </c>
      <c r="R47" s="396"/>
      <c r="S47" s="194" t="n">
        <v>35766</v>
      </c>
      <c r="T47" s="396"/>
      <c r="U47" s="194" t="n">
        <v>7181</v>
      </c>
      <c r="V47" s="194"/>
      <c r="W47" s="194" t="n">
        <v>14696</v>
      </c>
      <c r="X47" s="194"/>
      <c r="Y47" s="194" t="n">
        <v>13890</v>
      </c>
      <c r="Z47" s="194"/>
      <c r="AA47" s="194" t="n">
        <v>0</v>
      </c>
      <c r="AB47" s="396"/>
      <c r="AC47" s="194" t="n">
        <v>5862</v>
      </c>
      <c r="AD47" s="396"/>
      <c r="AE47" s="194" t="n">
        <v>11913</v>
      </c>
      <c r="AF47" s="396"/>
      <c r="AG47" s="194" t="n">
        <v>12462</v>
      </c>
      <c r="AH47" s="189"/>
      <c r="AI47" s="396"/>
      <c r="AJ47" s="386"/>
    </row>
    <row r="48" s="159" customFormat="true" ht="12" hidden="false" customHeight="true" outlineLevel="0" collapsed="false">
      <c r="B48" s="384" t="s">
        <v>628</v>
      </c>
      <c r="C48" s="395" t="s">
        <v>72</v>
      </c>
      <c r="D48" s="178"/>
      <c r="E48" s="194" t="n">
        <v>91961</v>
      </c>
      <c r="F48" s="396"/>
      <c r="G48" s="194" t="n">
        <v>3795</v>
      </c>
      <c r="H48" s="396"/>
      <c r="I48" s="194" t="n">
        <v>95756</v>
      </c>
      <c r="J48" s="396"/>
      <c r="K48" s="194" t="n">
        <v>32097</v>
      </c>
      <c r="L48" s="396"/>
      <c r="M48" s="194" t="n">
        <v>63659</v>
      </c>
      <c r="N48" s="396"/>
      <c r="O48" s="194" t="n">
        <v>12955</v>
      </c>
      <c r="P48" s="396"/>
      <c r="Q48" s="194" t="n">
        <v>22641</v>
      </c>
      <c r="R48" s="396"/>
      <c r="S48" s="194" t="n">
        <v>60160</v>
      </c>
      <c r="T48" s="396"/>
      <c r="U48" s="194" t="n">
        <v>15847</v>
      </c>
      <c r="V48" s="194"/>
      <c r="W48" s="194" t="n">
        <v>22514</v>
      </c>
      <c r="X48" s="194"/>
      <c r="Y48" s="194" t="n">
        <v>21798</v>
      </c>
      <c r="Z48" s="194"/>
      <c r="AA48" s="194" t="n">
        <v>0</v>
      </c>
      <c r="AB48" s="396"/>
      <c r="AC48" s="194" t="n">
        <v>9037</v>
      </c>
      <c r="AD48" s="396"/>
      <c r="AE48" s="194" t="n">
        <v>5817</v>
      </c>
      <c r="AF48" s="396"/>
      <c r="AG48" s="194" t="n">
        <v>17113</v>
      </c>
      <c r="AH48" s="189"/>
      <c r="AI48" s="396"/>
      <c r="AJ48" s="386"/>
    </row>
    <row r="49" s="159" customFormat="true" ht="12" hidden="false" customHeight="true" outlineLevel="0" collapsed="false">
      <c r="B49" s="384" t="s">
        <v>629</v>
      </c>
      <c r="C49" s="395" t="s">
        <v>66</v>
      </c>
      <c r="D49" s="178"/>
      <c r="E49" s="194" t="n">
        <v>153892</v>
      </c>
      <c r="F49" s="396"/>
      <c r="G49" s="194" t="n">
        <v>18386</v>
      </c>
      <c r="H49" s="396"/>
      <c r="I49" s="194" t="n">
        <v>172278</v>
      </c>
      <c r="J49" s="396"/>
      <c r="K49" s="194" t="n">
        <v>80611</v>
      </c>
      <c r="L49" s="396"/>
      <c r="M49" s="194" t="n">
        <v>91667</v>
      </c>
      <c r="N49" s="396"/>
      <c r="O49" s="194" t="n">
        <v>52653</v>
      </c>
      <c r="P49" s="396"/>
      <c r="Q49" s="194" t="n">
        <v>67846</v>
      </c>
      <c r="R49" s="396"/>
      <c r="S49" s="194" t="n">
        <v>51780</v>
      </c>
      <c r="T49" s="396"/>
      <c r="U49" s="194" t="n">
        <v>28333</v>
      </c>
      <c r="V49" s="194"/>
      <c r="W49" s="194" t="n">
        <v>22558</v>
      </c>
      <c r="X49" s="194"/>
      <c r="Y49" s="194" t="n">
        <v>889</v>
      </c>
      <c r="Z49" s="194"/>
      <c r="AA49" s="194" t="n">
        <v>0</v>
      </c>
      <c r="AB49" s="396"/>
      <c r="AC49" s="194" t="n">
        <v>17193</v>
      </c>
      <c r="AD49" s="396"/>
      <c r="AE49" s="194" t="n">
        <v>18545</v>
      </c>
      <c r="AF49" s="396"/>
      <c r="AG49" s="194" t="n">
        <v>2779</v>
      </c>
      <c r="AH49" s="189"/>
      <c r="AI49" s="396"/>
      <c r="AJ49" s="386"/>
    </row>
    <row r="50" s="159" customFormat="true" ht="12" hidden="false" customHeight="true" outlineLevel="0" collapsed="false">
      <c r="B50" s="384" t="s">
        <v>630</v>
      </c>
      <c r="C50" s="395" t="s">
        <v>147</v>
      </c>
      <c r="D50" s="178"/>
      <c r="E50" s="194" t="n">
        <v>6894</v>
      </c>
      <c r="F50" s="396"/>
      <c r="G50" s="194" t="n">
        <v>-2514</v>
      </c>
      <c r="H50" s="396"/>
      <c r="I50" s="194" t="n">
        <v>4380</v>
      </c>
      <c r="J50" s="396"/>
      <c r="K50" s="194" t="n">
        <v>967</v>
      </c>
      <c r="L50" s="396"/>
      <c r="M50" s="194" t="n">
        <v>3413</v>
      </c>
      <c r="N50" s="396"/>
      <c r="O50" s="194" t="n">
        <v>388</v>
      </c>
      <c r="P50" s="396"/>
      <c r="Q50" s="194" t="n">
        <v>661</v>
      </c>
      <c r="R50" s="396"/>
      <c r="S50" s="194" t="n">
        <v>3332</v>
      </c>
      <c r="T50" s="396"/>
      <c r="U50" s="194" t="n">
        <v>253</v>
      </c>
      <c r="V50" s="194"/>
      <c r="W50" s="194" t="n">
        <v>1971</v>
      </c>
      <c r="X50" s="194"/>
      <c r="Y50" s="194" t="n">
        <v>1108</v>
      </c>
      <c r="Z50" s="194"/>
      <c r="AA50" s="194" t="n">
        <v>0</v>
      </c>
      <c r="AB50" s="396"/>
      <c r="AC50" s="194" t="n">
        <v>300</v>
      </c>
      <c r="AD50" s="396"/>
      <c r="AE50" s="194" t="n">
        <v>300</v>
      </c>
      <c r="AF50" s="396"/>
      <c r="AG50" s="194" t="n">
        <v>1235</v>
      </c>
      <c r="AH50" s="189"/>
      <c r="AI50" s="396"/>
      <c r="AJ50" s="386"/>
    </row>
    <row r="51" s="159" customFormat="true" ht="12" hidden="false" customHeight="true" outlineLevel="0" collapsed="false">
      <c r="B51" s="384" t="s">
        <v>631</v>
      </c>
      <c r="C51" s="395" t="s">
        <v>65</v>
      </c>
      <c r="D51" s="178"/>
      <c r="E51" s="194" t="n">
        <v>867303</v>
      </c>
      <c r="F51" s="396"/>
      <c r="G51" s="194" t="n">
        <v>-2076</v>
      </c>
      <c r="H51" s="396"/>
      <c r="I51" s="194" t="n">
        <v>865226</v>
      </c>
      <c r="J51" s="396"/>
      <c r="K51" s="194" t="n">
        <v>350917</v>
      </c>
      <c r="L51" s="396"/>
      <c r="M51" s="194" t="n">
        <v>514309</v>
      </c>
      <c r="N51" s="396"/>
      <c r="O51" s="194" t="n">
        <v>62786</v>
      </c>
      <c r="P51" s="396"/>
      <c r="Q51" s="194" t="n">
        <v>233041</v>
      </c>
      <c r="R51" s="396"/>
      <c r="S51" s="194" t="n">
        <v>569399</v>
      </c>
      <c r="T51" s="396"/>
      <c r="U51" s="194" t="n">
        <v>400265</v>
      </c>
      <c r="V51" s="194"/>
      <c r="W51" s="194" t="n">
        <v>120250</v>
      </c>
      <c r="X51" s="194"/>
      <c r="Y51" s="194" t="n">
        <v>48876</v>
      </c>
      <c r="Z51" s="194"/>
      <c r="AA51" s="194" t="n">
        <v>8</v>
      </c>
      <c r="AB51" s="396"/>
      <c r="AC51" s="194" t="n">
        <v>121595</v>
      </c>
      <c r="AD51" s="396"/>
      <c r="AE51" s="194" t="n">
        <v>127632</v>
      </c>
      <c r="AF51" s="396"/>
      <c r="AG51" s="194" t="n">
        <v>322932</v>
      </c>
      <c r="AH51" s="189"/>
      <c r="AI51" s="182"/>
      <c r="AJ51" s="386"/>
    </row>
    <row r="52" s="159" customFormat="true" ht="12" hidden="false" customHeight="true" outlineLevel="0" collapsed="false">
      <c r="A52" s="159" t="s">
        <v>1857</v>
      </c>
      <c r="B52" s="384" t="s">
        <v>31</v>
      </c>
      <c r="C52" s="395" t="s">
        <v>1858</v>
      </c>
      <c r="D52" s="178"/>
      <c r="E52" s="194" t="n">
        <v>1975897</v>
      </c>
      <c r="F52" s="396"/>
      <c r="G52" s="194" t="n">
        <v>37717</v>
      </c>
      <c r="H52" s="396"/>
      <c r="I52" s="194" t="n">
        <v>2013614</v>
      </c>
      <c r="J52" s="396"/>
      <c r="K52" s="194" t="n">
        <v>932539</v>
      </c>
      <c r="L52" s="396"/>
      <c r="M52" s="194" t="n">
        <v>1081076</v>
      </c>
      <c r="N52" s="396"/>
      <c r="O52" s="194" t="n">
        <v>305088</v>
      </c>
      <c r="P52" s="396"/>
      <c r="Q52" s="194" t="n">
        <v>656056</v>
      </c>
      <c r="R52" s="396"/>
      <c r="S52" s="194" t="n">
        <v>1052470</v>
      </c>
      <c r="T52" s="396"/>
      <c r="U52" s="194" t="n">
        <v>562944</v>
      </c>
      <c r="V52" s="194"/>
      <c r="W52" s="194" t="n">
        <v>330449</v>
      </c>
      <c r="X52" s="194"/>
      <c r="Y52" s="194" t="n">
        <v>159028</v>
      </c>
      <c r="Z52" s="194"/>
      <c r="AA52" s="194" t="n">
        <v>50</v>
      </c>
      <c r="AB52" s="396"/>
      <c r="AC52" s="194" t="n">
        <v>335006</v>
      </c>
      <c r="AD52" s="396"/>
      <c r="AE52" s="194" t="n">
        <v>339147</v>
      </c>
      <c r="AF52" s="396"/>
      <c r="AG52" s="194" t="n">
        <v>536608</v>
      </c>
      <c r="AH52" s="189"/>
      <c r="AI52" s="182"/>
      <c r="AJ52" s="386"/>
    </row>
    <row r="53" s="159" customFormat="true" ht="12" hidden="false" customHeight="true" outlineLevel="0" collapsed="false">
      <c r="B53" s="384"/>
      <c r="C53" s="395"/>
      <c r="D53" s="178"/>
      <c r="E53" s="398" t="n">
        <f aca="false">E52-SUM(E47:E51,E44)</f>
        <v>1</v>
      </c>
      <c r="F53" s="398"/>
      <c r="G53" s="398" t="n">
        <f aca="false">G52-SUM(G47:G51,G44)</f>
        <v>-1</v>
      </c>
      <c r="H53" s="398"/>
      <c r="I53" s="398" t="n">
        <f aca="false">I52-SUM(I47:I51,I44)</f>
        <v>1</v>
      </c>
      <c r="J53" s="398"/>
      <c r="K53" s="398" t="n">
        <f aca="false">K52-SUM(K47:K51,K44)</f>
        <v>1</v>
      </c>
      <c r="L53" s="398"/>
      <c r="M53" s="398" t="n">
        <f aca="false">M52-SUM(M47:M51,M44)</f>
        <v>0</v>
      </c>
      <c r="N53" s="398"/>
      <c r="O53" s="398" t="n">
        <f aca="false">O52-SUM(O47:O51,O44)</f>
        <v>-1</v>
      </c>
      <c r="P53" s="398"/>
      <c r="Q53" s="398" t="n">
        <f aca="false">Q52-SUM(Q47:Q51,Q44)</f>
        <v>0</v>
      </c>
      <c r="R53" s="398"/>
      <c r="S53" s="398" t="n">
        <f aca="false">S52-SUM(S47:S51,S44)</f>
        <v>0</v>
      </c>
      <c r="T53" s="398"/>
      <c r="U53" s="398" t="n">
        <f aca="false">U52-SUM(U47:U51,U44)</f>
        <v>-1</v>
      </c>
      <c r="V53" s="398"/>
      <c r="W53" s="398" t="n">
        <f aca="false">W52-SUM(W47:W51,W44)</f>
        <v>0</v>
      </c>
      <c r="X53" s="398"/>
      <c r="Y53" s="398" t="n">
        <f aca="false">Y52-SUM(Y47:Y51,Y44)</f>
        <v>1</v>
      </c>
      <c r="Z53" s="398"/>
      <c r="AA53" s="398" t="n">
        <f aca="false">AA52-SUM(AA47:AA51,AA44)</f>
        <v>0</v>
      </c>
      <c r="AB53" s="398"/>
      <c r="AC53" s="398" t="n">
        <f aca="false">AC52-SUM(AC47:AC51,AC44)</f>
        <v>0</v>
      </c>
      <c r="AD53" s="398"/>
      <c r="AE53" s="398" t="n">
        <f aca="false">AE52-SUM(AE47:AE51,AE44)</f>
        <v>0</v>
      </c>
      <c r="AF53" s="398"/>
      <c r="AG53" s="398" t="n">
        <f aca="false">AG52-SUM(AG47:AG51,AG44)</f>
        <v>0</v>
      </c>
      <c r="AH53" s="189"/>
      <c r="AI53" s="182"/>
      <c r="AJ53" s="386"/>
    </row>
    <row r="54" s="159" customFormat="true" ht="12" hidden="false" customHeight="true" outlineLevel="0" collapsed="false">
      <c r="B54" s="384"/>
      <c r="C54" s="394" t="s">
        <v>529</v>
      </c>
      <c r="D54" s="178"/>
      <c r="E54" s="194"/>
      <c r="F54" s="396"/>
      <c r="G54" s="194"/>
      <c r="H54" s="396"/>
      <c r="I54" s="194"/>
      <c r="J54" s="396"/>
      <c r="K54" s="194"/>
      <c r="L54" s="396"/>
      <c r="M54" s="194"/>
      <c r="N54" s="396"/>
      <c r="O54" s="194"/>
      <c r="P54" s="396"/>
      <c r="Q54" s="194"/>
      <c r="R54" s="396"/>
      <c r="S54" s="194"/>
      <c r="T54" s="396"/>
      <c r="U54" s="194"/>
      <c r="V54" s="194"/>
      <c r="W54" s="194"/>
      <c r="X54" s="194"/>
      <c r="Y54" s="194"/>
      <c r="Z54" s="194"/>
      <c r="AA54" s="194"/>
      <c r="AB54" s="396"/>
      <c r="AC54" s="194"/>
      <c r="AD54" s="396"/>
      <c r="AE54" s="194"/>
      <c r="AF54" s="396"/>
      <c r="AG54" s="194"/>
      <c r="AH54" s="189"/>
      <c r="AI54" s="182"/>
      <c r="AJ54" s="386"/>
    </row>
    <row r="55" s="159" customFormat="true" ht="12" hidden="false" customHeight="true" outlineLevel="0" collapsed="false">
      <c r="B55" s="384" t="s">
        <v>775</v>
      </c>
      <c r="C55" s="395" t="s">
        <v>155</v>
      </c>
      <c r="D55" s="178"/>
      <c r="E55" s="194" t="n">
        <v>59</v>
      </c>
      <c r="F55" s="396"/>
      <c r="G55" s="194" t="n">
        <v>0</v>
      </c>
      <c r="H55" s="396"/>
      <c r="I55" s="194" t="n">
        <v>59</v>
      </c>
      <c r="J55" s="396"/>
      <c r="K55" s="194" t="n">
        <v>59</v>
      </c>
      <c r="L55" s="396"/>
      <c r="M55" s="194" t="n">
        <v>0</v>
      </c>
      <c r="N55" s="396"/>
      <c r="O55" s="194" t="n">
        <v>0</v>
      </c>
      <c r="P55" s="396"/>
      <c r="Q55" s="194" t="n">
        <v>0</v>
      </c>
      <c r="R55" s="396"/>
      <c r="S55" s="194" t="n">
        <v>59</v>
      </c>
      <c r="T55" s="396"/>
      <c r="U55" s="194" t="n">
        <v>0</v>
      </c>
      <c r="V55" s="194"/>
      <c r="W55" s="194" t="n">
        <v>59</v>
      </c>
      <c r="X55" s="194"/>
      <c r="Y55" s="194" t="n">
        <v>0</v>
      </c>
      <c r="Z55" s="194"/>
      <c r="AA55" s="194" t="n">
        <v>0</v>
      </c>
      <c r="AB55" s="396"/>
      <c r="AC55" s="194" t="n">
        <v>0</v>
      </c>
      <c r="AD55" s="396"/>
      <c r="AE55" s="194" t="n">
        <v>0</v>
      </c>
      <c r="AF55" s="396"/>
      <c r="AG55" s="194" t="n">
        <v>3</v>
      </c>
      <c r="AH55" s="189"/>
      <c r="AI55" s="182"/>
      <c r="AJ55" s="386"/>
    </row>
    <row r="56" s="159" customFormat="true" ht="12" hidden="false" customHeight="true" outlineLevel="0" collapsed="false">
      <c r="B56" s="384" t="s">
        <v>633</v>
      </c>
      <c r="C56" s="395" t="s">
        <v>174</v>
      </c>
      <c r="D56" s="178"/>
      <c r="E56" s="194" t="n">
        <v>3365</v>
      </c>
      <c r="F56" s="396"/>
      <c r="G56" s="194" t="n">
        <v>-1327</v>
      </c>
      <c r="H56" s="396"/>
      <c r="I56" s="194" t="n">
        <v>2039</v>
      </c>
      <c r="J56" s="396"/>
      <c r="K56" s="194" t="n">
        <v>2018</v>
      </c>
      <c r="L56" s="396"/>
      <c r="M56" s="194" t="n">
        <v>20</v>
      </c>
      <c r="N56" s="396"/>
      <c r="O56" s="194" t="n">
        <v>24</v>
      </c>
      <c r="P56" s="396"/>
      <c r="Q56" s="194" t="n">
        <v>0</v>
      </c>
      <c r="R56" s="396"/>
      <c r="S56" s="194" t="n">
        <v>2014</v>
      </c>
      <c r="T56" s="396"/>
      <c r="U56" s="194" t="n">
        <v>940</v>
      </c>
      <c r="V56" s="194"/>
      <c r="W56" s="194" t="n">
        <v>1038</v>
      </c>
      <c r="X56" s="194"/>
      <c r="Y56" s="194" t="n">
        <v>36</v>
      </c>
      <c r="Z56" s="194"/>
      <c r="AA56" s="194" t="n">
        <v>0</v>
      </c>
      <c r="AB56" s="396"/>
      <c r="AC56" s="194" t="n">
        <v>89</v>
      </c>
      <c r="AD56" s="396"/>
      <c r="AE56" s="194" t="n">
        <v>185</v>
      </c>
      <c r="AF56" s="396"/>
      <c r="AG56" s="194" t="n">
        <v>284</v>
      </c>
      <c r="AH56" s="189"/>
      <c r="AI56" s="182"/>
      <c r="AJ56" s="386"/>
    </row>
    <row r="57" s="159" customFormat="true" ht="12" hidden="false" customHeight="true" outlineLevel="0" collapsed="false">
      <c r="B57" s="384" t="s">
        <v>634</v>
      </c>
      <c r="C57" s="395" t="s">
        <v>126</v>
      </c>
      <c r="D57" s="178"/>
      <c r="E57" s="194" t="n">
        <v>7728</v>
      </c>
      <c r="F57" s="396"/>
      <c r="G57" s="194" t="n">
        <v>-1555</v>
      </c>
      <c r="H57" s="396"/>
      <c r="I57" s="194" t="n">
        <v>6173</v>
      </c>
      <c r="J57" s="396"/>
      <c r="K57" s="194" t="n">
        <v>2553</v>
      </c>
      <c r="L57" s="396"/>
      <c r="M57" s="194" t="n">
        <v>3619</v>
      </c>
      <c r="N57" s="396"/>
      <c r="O57" s="194" t="n">
        <v>1469</v>
      </c>
      <c r="P57" s="396"/>
      <c r="Q57" s="194" t="n">
        <v>1197</v>
      </c>
      <c r="R57" s="396"/>
      <c r="S57" s="194" t="n">
        <v>3507</v>
      </c>
      <c r="T57" s="396"/>
      <c r="U57" s="194" t="n">
        <v>95</v>
      </c>
      <c r="V57" s="194"/>
      <c r="W57" s="194" t="n">
        <v>2131</v>
      </c>
      <c r="X57" s="194"/>
      <c r="Y57" s="194" t="n">
        <v>1282</v>
      </c>
      <c r="Z57" s="194"/>
      <c r="AA57" s="194" t="n">
        <v>0</v>
      </c>
      <c r="AB57" s="396"/>
      <c r="AC57" s="194" t="n">
        <v>215</v>
      </c>
      <c r="AD57" s="396"/>
      <c r="AE57" s="194" t="n">
        <v>890</v>
      </c>
      <c r="AF57" s="396"/>
      <c r="AG57" s="194" t="n">
        <v>963</v>
      </c>
      <c r="AH57" s="189"/>
      <c r="AI57" s="182"/>
      <c r="AJ57" s="386"/>
    </row>
    <row r="58" s="159" customFormat="true" ht="12" hidden="false" customHeight="true" outlineLevel="0" collapsed="false">
      <c r="B58" s="384" t="s">
        <v>635</v>
      </c>
      <c r="C58" s="395" t="s">
        <v>209</v>
      </c>
      <c r="D58" s="178"/>
      <c r="E58" s="194" t="n">
        <v>53</v>
      </c>
      <c r="F58" s="396"/>
      <c r="G58" s="194" t="n">
        <v>4</v>
      </c>
      <c r="H58" s="396"/>
      <c r="I58" s="194" t="n">
        <v>57</v>
      </c>
      <c r="J58" s="396"/>
      <c r="K58" s="194" t="n">
        <v>55</v>
      </c>
      <c r="L58" s="396"/>
      <c r="M58" s="194" t="n">
        <v>1</v>
      </c>
      <c r="N58" s="396"/>
      <c r="O58" s="194" t="n">
        <v>0</v>
      </c>
      <c r="P58" s="396"/>
      <c r="Q58" s="194" t="n">
        <v>0</v>
      </c>
      <c r="R58" s="396"/>
      <c r="S58" s="194" t="n">
        <v>57</v>
      </c>
      <c r="T58" s="396"/>
      <c r="U58" s="194" t="n">
        <v>1</v>
      </c>
      <c r="V58" s="194"/>
      <c r="W58" s="194" t="n">
        <v>39</v>
      </c>
      <c r="X58" s="194"/>
      <c r="Y58" s="194" t="n">
        <v>16</v>
      </c>
      <c r="Z58" s="194"/>
      <c r="AA58" s="194" t="n">
        <v>0</v>
      </c>
      <c r="AB58" s="396"/>
      <c r="AC58" s="194" t="n">
        <v>50</v>
      </c>
      <c r="AD58" s="396"/>
      <c r="AE58" s="194" t="n">
        <v>0</v>
      </c>
      <c r="AF58" s="396"/>
      <c r="AG58" s="194" t="n">
        <v>26</v>
      </c>
      <c r="AH58" s="189"/>
      <c r="AI58" s="182"/>
      <c r="AJ58" s="386"/>
    </row>
    <row r="59" s="159" customFormat="true" ht="12" hidden="false" customHeight="true" outlineLevel="0" collapsed="false">
      <c r="B59" s="384" t="s">
        <v>636</v>
      </c>
      <c r="C59" s="395" t="s">
        <v>120</v>
      </c>
      <c r="D59" s="178"/>
      <c r="E59" s="194" t="n">
        <v>5992</v>
      </c>
      <c r="F59" s="396"/>
      <c r="G59" s="194" t="n">
        <v>2363</v>
      </c>
      <c r="H59" s="396"/>
      <c r="I59" s="194" t="n">
        <v>8355</v>
      </c>
      <c r="J59" s="396"/>
      <c r="K59" s="194" t="n">
        <v>6235</v>
      </c>
      <c r="L59" s="396"/>
      <c r="M59" s="194" t="n">
        <v>2120</v>
      </c>
      <c r="N59" s="396"/>
      <c r="O59" s="194" t="n">
        <v>417</v>
      </c>
      <c r="P59" s="396"/>
      <c r="Q59" s="194" t="n">
        <v>147</v>
      </c>
      <c r="R59" s="396"/>
      <c r="S59" s="194" t="n">
        <v>7790</v>
      </c>
      <c r="T59" s="396"/>
      <c r="U59" s="194" t="n">
        <v>2129</v>
      </c>
      <c r="V59" s="194"/>
      <c r="W59" s="194" t="n">
        <v>3569</v>
      </c>
      <c r="X59" s="194"/>
      <c r="Y59" s="194" t="n">
        <v>2091</v>
      </c>
      <c r="Z59" s="194"/>
      <c r="AA59" s="194" t="n">
        <v>0</v>
      </c>
      <c r="AB59" s="396"/>
      <c r="AC59" s="194" t="n">
        <v>527</v>
      </c>
      <c r="AD59" s="396"/>
      <c r="AE59" s="194" t="n">
        <v>1708</v>
      </c>
      <c r="AF59" s="396"/>
      <c r="AG59" s="194" t="n">
        <v>4362</v>
      </c>
      <c r="AH59" s="189"/>
      <c r="AI59" s="182"/>
      <c r="AJ59" s="386"/>
    </row>
    <row r="60" s="159" customFormat="true" ht="12" hidden="false" customHeight="true" outlineLevel="0" collapsed="false">
      <c r="B60" s="384" t="s">
        <v>637</v>
      </c>
      <c r="C60" s="395" t="s">
        <v>103</v>
      </c>
      <c r="D60" s="178"/>
      <c r="E60" s="194" t="n">
        <v>58959</v>
      </c>
      <c r="F60" s="396"/>
      <c r="G60" s="194" t="n">
        <v>10297</v>
      </c>
      <c r="H60" s="396"/>
      <c r="I60" s="194" t="n">
        <v>69256</v>
      </c>
      <c r="J60" s="396"/>
      <c r="K60" s="194" t="n">
        <v>69179</v>
      </c>
      <c r="L60" s="396"/>
      <c r="M60" s="194" t="n">
        <v>77</v>
      </c>
      <c r="N60" s="396"/>
      <c r="O60" s="194" t="n">
        <v>227</v>
      </c>
      <c r="P60" s="396"/>
      <c r="Q60" s="194" t="n">
        <v>101</v>
      </c>
      <c r="R60" s="396"/>
      <c r="S60" s="194" t="n">
        <v>68928</v>
      </c>
      <c r="T60" s="396"/>
      <c r="U60" s="194" t="n">
        <v>50518</v>
      </c>
      <c r="V60" s="194"/>
      <c r="W60" s="194" t="n">
        <v>17255</v>
      </c>
      <c r="X60" s="194"/>
      <c r="Y60" s="194" t="n">
        <v>1155</v>
      </c>
      <c r="Z60" s="194"/>
      <c r="AA60" s="194" t="n">
        <v>0</v>
      </c>
      <c r="AB60" s="396"/>
      <c r="AC60" s="194" t="n">
        <v>6343</v>
      </c>
      <c r="AD60" s="396"/>
      <c r="AE60" s="194" t="n">
        <v>2634</v>
      </c>
      <c r="AF60" s="396"/>
      <c r="AG60" s="194" t="n">
        <v>5996</v>
      </c>
      <c r="AH60" s="189"/>
      <c r="AI60" s="182"/>
      <c r="AJ60" s="386"/>
    </row>
    <row r="61" s="159" customFormat="true" ht="12" hidden="false" customHeight="true" outlineLevel="0" collapsed="false">
      <c r="B61" s="384" t="s">
        <v>638</v>
      </c>
      <c r="C61" s="395" t="s">
        <v>186</v>
      </c>
      <c r="D61" s="178"/>
      <c r="E61" s="194" t="n">
        <v>84</v>
      </c>
      <c r="F61" s="396"/>
      <c r="G61" s="194" t="n">
        <v>-55</v>
      </c>
      <c r="H61" s="396"/>
      <c r="I61" s="194" t="n">
        <v>28</v>
      </c>
      <c r="J61" s="396"/>
      <c r="K61" s="194" t="n">
        <v>28</v>
      </c>
      <c r="L61" s="396"/>
      <c r="M61" s="194" t="n">
        <v>0</v>
      </c>
      <c r="N61" s="396"/>
      <c r="O61" s="194" t="n">
        <v>0</v>
      </c>
      <c r="P61" s="396"/>
      <c r="Q61" s="194" t="n">
        <v>0</v>
      </c>
      <c r="R61" s="396"/>
      <c r="S61" s="194" t="n">
        <v>28</v>
      </c>
      <c r="T61" s="396"/>
      <c r="U61" s="194" t="n">
        <v>43</v>
      </c>
      <c r="V61" s="194"/>
      <c r="W61" s="194" t="n">
        <v>-15</v>
      </c>
      <c r="X61" s="194"/>
      <c r="Y61" s="194" t="n">
        <v>0</v>
      </c>
      <c r="Z61" s="194"/>
      <c r="AA61" s="194" t="n">
        <v>0</v>
      </c>
      <c r="AB61" s="396"/>
      <c r="AC61" s="194" t="n">
        <v>45</v>
      </c>
      <c r="AD61" s="396"/>
      <c r="AE61" s="194" t="n">
        <v>200</v>
      </c>
      <c r="AF61" s="396"/>
      <c r="AG61" s="194" t="n">
        <v>335</v>
      </c>
      <c r="AH61" s="189"/>
      <c r="AI61" s="182"/>
      <c r="AJ61" s="386"/>
    </row>
    <row r="62" s="159" customFormat="true" ht="12" hidden="false" customHeight="true" outlineLevel="0" collapsed="false">
      <c r="B62" s="384" t="s">
        <v>639</v>
      </c>
      <c r="C62" s="395" t="s">
        <v>192</v>
      </c>
      <c r="D62" s="178"/>
      <c r="E62" s="194" t="n">
        <v>1250</v>
      </c>
      <c r="F62" s="396"/>
      <c r="G62" s="194" t="n">
        <v>-61</v>
      </c>
      <c r="H62" s="396"/>
      <c r="I62" s="194" t="n">
        <v>1189</v>
      </c>
      <c r="J62" s="396"/>
      <c r="K62" s="194" t="n">
        <v>604</v>
      </c>
      <c r="L62" s="396"/>
      <c r="M62" s="194" t="n">
        <v>585</v>
      </c>
      <c r="N62" s="396"/>
      <c r="O62" s="194" t="n">
        <v>18</v>
      </c>
      <c r="P62" s="396"/>
      <c r="Q62" s="194" t="n">
        <v>332</v>
      </c>
      <c r="R62" s="396"/>
      <c r="S62" s="194" t="n">
        <v>839</v>
      </c>
      <c r="T62" s="396"/>
      <c r="U62" s="194" t="n">
        <v>14</v>
      </c>
      <c r="V62" s="194"/>
      <c r="W62" s="194" t="n">
        <v>459</v>
      </c>
      <c r="X62" s="194"/>
      <c r="Y62" s="194" t="n">
        <v>366</v>
      </c>
      <c r="Z62" s="194"/>
      <c r="AA62" s="194" t="n">
        <v>0</v>
      </c>
      <c r="AB62" s="396"/>
      <c r="AC62" s="194" t="n">
        <v>24</v>
      </c>
      <c r="AD62" s="396"/>
      <c r="AE62" s="194" t="n">
        <v>19</v>
      </c>
      <c r="AF62" s="396"/>
      <c r="AG62" s="194" t="n">
        <v>285</v>
      </c>
      <c r="AH62" s="189"/>
      <c r="AI62" s="182"/>
      <c r="AJ62" s="386"/>
    </row>
    <row r="63" s="159" customFormat="true" ht="12" hidden="false" customHeight="true" outlineLevel="0" collapsed="false">
      <c r="B63" s="384" t="s">
        <v>640</v>
      </c>
      <c r="C63" s="395" t="s">
        <v>215</v>
      </c>
      <c r="D63" s="178"/>
      <c r="E63" s="194" t="n">
        <v>8506</v>
      </c>
      <c r="F63" s="396"/>
      <c r="G63" s="194" t="n">
        <v>567</v>
      </c>
      <c r="H63" s="396"/>
      <c r="I63" s="194" t="n">
        <v>9073</v>
      </c>
      <c r="J63" s="396"/>
      <c r="K63" s="194" t="n">
        <v>5701</v>
      </c>
      <c r="L63" s="396"/>
      <c r="M63" s="194" t="n">
        <v>3372</v>
      </c>
      <c r="N63" s="396"/>
      <c r="O63" s="194" t="n">
        <v>162</v>
      </c>
      <c r="P63" s="396"/>
      <c r="Q63" s="194" t="n">
        <v>46</v>
      </c>
      <c r="R63" s="396"/>
      <c r="S63" s="194" t="n">
        <v>8865</v>
      </c>
      <c r="T63" s="396"/>
      <c r="U63" s="194" t="n">
        <v>2079</v>
      </c>
      <c r="V63" s="194"/>
      <c r="W63" s="194" t="n">
        <v>4446</v>
      </c>
      <c r="X63" s="194"/>
      <c r="Y63" s="194" t="n">
        <v>2340</v>
      </c>
      <c r="Z63" s="194"/>
      <c r="AA63" s="194" t="n">
        <v>0</v>
      </c>
      <c r="AB63" s="396"/>
      <c r="AC63" s="194" t="n">
        <v>235</v>
      </c>
      <c r="AD63" s="396"/>
      <c r="AE63" s="194" t="n">
        <v>446</v>
      </c>
      <c r="AF63" s="396"/>
      <c r="AG63" s="194" t="n">
        <v>4504</v>
      </c>
      <c r="AH63" s="189"/>
      <c r="AI63" s="182"/>
      <c r="AJ63" s="386"/>
    </row>
    <row r="64" s="159" customFormat="true" ht="12" hidden="false" customHeight="true" outlineLevel="0" collapsed="false">
      <c r="B64" s="384" t="s">
        <v>641</v>
      </c>
      <c r="C64" s="395" t="s">
        <v>221</v>
      </c>
      <c r="D64" s="178"/>
      <c r="E64" s="194" t="n">
        <v>431569</v>
      </c>
      <c r="F64" s="396"/>
      <c r="G64" s="194" t="n">
        <v>-23530</v>
      </c>
      <c r="H64" s="396"/>
      <c r="I64" s="194" t="n">
        <v>408038</v>
      </c>
      <c r="J64" s="396"/>
      <c r="K64" s="194" t="n">
        <v>25703</v>
      </c>
      <c r="L64" s="396"/>
      <c r="M64" s="194" t="n">
        <v>382336</v>
      </c>
      <c r="N64" s="396"/>
      <c r="O64" s="194" t="n">
        <v>9719</v>
      </c>
      <c r="P64" s="396"/>
      <c r="Q64" s="194" t="n">
        <v>108784</v>
      </c>
      <c r="R64" s="396"/>
      <c r="S64" s="194" t="n">
        <v>289536</v>
      </c>
      <c r="T64" s="396"/>
      <c r="U64" s="194" t="n">
        <v>20222</v>
      </c>
      <c r="V64" s="194"/>
      <c r="W64" s="194" t="n">
        <v>145191</v>
      </c>
      <c r="X64" s="194"/>
      <c r="Y64" s="194" t="n">
        <v>124123</v>
      </c>
      <c r="Z64" s="194"/>
      <c r="AA64" s="194" t="n">
        <v>0</v>
      </c>
      <c r="AB64" s="396"/>
      <c r="AC64" s="194" t="n">
        <v>2853</v>
      </c>
      <c r="AD64" s="396"/>
      <c r="AE64" s="194" t="n">
        <v>8576</v>
      </c>
      <c r="AF64" s="396"/>
      <c r="AG64" s="194" t="n">
        <v>19572</v>
      </c>
      <c r="AH64" s="189"/>
      <c r="AI64" s="182"/>
      <c r="AJ64" s="386"/>
    </row>
    <row r="65" s="159" customFormat="true" ht="12" hidden="false" customHeight="true" outlineLevel="0" collapsed="false">
      <c r="B65" s="384" t="s">
        <v>642</v>
      </c>
      <c r="C65" s="395" t="s">
        <v>643</v>
      </c>
      <c r="D65" s="178"/>
      <c r="E65" s="194" t="n">
        <v>5851</v>
      </c>
      <c r="F65" s="396"/>
      <c r="G65" s="194" t="n">
        <v>550</v>
      </c>
      <c r="H65" s="396"/>
      <c r="I65" s="194" t="n">
        <v>6401</v>
      </c>
      <c r="J65" s="396"/>
      <c r="K65" s="194" t="n">
        <v>4249</v>
      </c>
      <c r="L65" s="396"/>
      <c r="M65" s="194" t="n">
        <v>2152</v>
      </c>
      <c r="N65" s="396"/>
      <c r="O65" s="194" t="n">
        <v>65</v>
      </c>
      <c r="P65" s="396"/>
      <c r="Q65" s="194" t="n">
        <v>439</v>
      </c>
      <c r="R65" s="396"/>
      <c r="S65" s="194" t="n">
        <v>5897</v>
      </c>
      <c r="T65" s="396"/>
      <c r="U65" s="194" t="n">
        <v>235</v>
      </c>
      <c r="V65" s="194"/>
      <c r="W65" s="194" t="n">
        <v>3521</v>
      </c>
      <c r="X65" s="194"/>
      <c r="Y65" s="194" t="n">
        <v>2141</v>
      </c>
      <c r="Z65" s="194"/>
      <c r="AA65" s="194" t="n">
        <v>0</v>
      </c>
      <c r="AB65" s="396"/>
      <c r="AC65" s="194" t="n">
        <v>904</v>
      </c>
      <c r="AD65" s="396"/>
      <c r="AE65" s="194" t="n">
        <v>955</v>
      </c>
      <c r="AF65" s="396"/>
      <c r="AG65" s="194" t="n">
        <v>1085</v>
      </c>
      <c r="AH65" s="189"/>
      <c r="AI65" s="182"/>
      <c r="AJ65" s="386"/>
    </row>
    <row r="66" s="159" customFormat="true" ht="12" hidden="false" customHeight="true" outlineLevel="0" collapsed="false">
      <c r="B66" s="384" t="s">
        <v>644</v>
      </c>
      <c r="C66" s="395" t="s">
        <v>180</v>
      </c>
      <c r="D66" s="178"/>
      <c r="E66" s="194" t="n">
        <v>26363</v>
      </c>
      <c r="F66" s="396"/>
      <c r="G66" s="194" t="n">
        <v>1370</v>
      </c>
      <c r="H66" s="396"/>
      <c r="I66" s="194" t="n">
        <v>27733</v>
      </c>
      <c r="J66" s="396"/>
      <c r="K66" s="194" t="n">
        <v>23656</v>
      </c>
      <c r="L66" s="396"/>
      <c r="M66" s="194" t="n">
        <v>4077</v>
      </c>
      <c r="N66" s="396"/>
      <c r="O66" s="194" t="n">
        <v>168</v>
      </c>
      <c r="P66" s="396"/>
      <c r="Q66" s="194" t="n">
        <v>93</v>
      </c>
      <c r="R66" s="396"/>
      <c r="S66" s="194" t="n">
        <v>27473</v>
      </c>
      <c r="T66" s="396"/>
      <c r="U66" s="194" t="n">
        <v>13676</v>
      </c>
      <c r="V66" s="194"/>
      <c r="W66" s="194" t="n">
        <v>9495</v>
      </c>
      <c r="X66" s="194"/>
      <c r="Y66" s="194" t="n">
        <v>4302</v>
      </c>
      <c r="Z66" s="194"/>
      <c r="AA66" s="194" t="n">
        <v>0</v>
      </c>
      <c r="AB66" s="396"/>
      <c r="AC66" s="194" t="n">
        <v>971</v>
      </c>
      <c r="AD66" s="396"/>
      <c r="AE66" s="194" t="n">
        <v>353</v>
      </c>
      <c r="AF66" s="396"/>
      <c r="AG66" s="194" t="n">
        <v>4365</v>
      </c>
      <c r="AH66" s="189"/>
      <c r="AI66" s="182"/>
      <c r="AJ66" s="386"/>
    </row>
    <row r="67" s="159" customFormat="true" ht="12" hidden="false" customHeight="true" outlineLevel="0" collapsed="false">
      <c r="B67" s="384" t="s">
        <v>645</v>
      </c>
      <c r="C67" s="395" t="s">
        <v>204</v>
      </c>
      <c r="D67" s="178"/>
      <c r="E67" s="194" t="n">
        <v>1136</v>
      </c>
      <c r="F67" s="396"/>
      <c r="G67" s="194" t="n">
        <v>-162</v>
      </c>
      <c r="H67" s="396"/>
      <c r="I67" s="194" t="n">
        <v>974</v>
      </c>
      <c r="J67" s="396"/>
      <c r="K67" s="194" t="n">
        <v>966</v>
      </c>
      <c r="L67" s="396"/>
      <c r="M67" s="194" t="n">
        <v>8</v>
      </c>
      <c r="N67" s="396"/>
      <c r="O67" s="194" t="n">
        <v>478</v>
      </c>
      <c r="P67" s="396"/>
      <c r="Q67" s="194" t="n">
        <v>9</v>
      </c>
      <c r="R67" s="396"/>
      <c r="S67" s="194" t="n">
        <v>486</v>
      </c>
      <c r="T67" s="396"/>
      <c r="U67" s="194" t="n">
        <v>1</v>
      </c>
      <c r="V67" s="194"/>
      <c r="W67" s="194" t="n">
        <v>292</v>
      </c>
      <c r="X67" s="194"/>
      <c r="Y67" s="194" t="n">
        <v>193</v>
      </c>
      <c r="Z67" s="194"/>
      <c r="AA67" s="194" t="n">
        <v>0</v>
      </c>
      <c r="AB67" s="396"/>
      <c r="AC67" s="194" t="n">
        <v>3</v>
      </c>
      <c r="AD67" s="396"/>
      <c r="AE67" s="194" t="n">
        <v>555</v>
      </c>
      <c r="AF67" s="396"/>
      <c r="AG67" s="194" t="n">
        <v>15</v>
      </c>
      <c r="AH67" s="189"/>
      <c r="AI67" s="182"/>
      <c r="AJ67" s="386"/>
    </row>
    <row r="68" s="159" customFormat="true" ht="12" hidden="false" customHeight="true" outlineLevel="0" collapsed="false">
      <c r="B68" s="384" t="s">
        <v>646</v>
      </c>
      <c r="C68" s="395" t="s">
        <v>114</v>
      </c>
      <c r="D68" s="178"/>
      <c r="E68" s="194" t="n">
        <v>5975</v>
      </c>
      <c r="F68" s="396"/>
      <c r="G68" s="194" t="n">
        <v>-1856</v>
      </c>
      <c r="H68" s="396"/>
      <c r="I68" s="194" t="n">
        <v>4119</v>
      </c>
      <c r="J68" s="396"/>
      <c r="K68" s="194" t="n">
        <v>742</v>
      </c>
      <c r="L68" s="396"/>
      <c r="M68" s="194" t="n">
        <v>3378</v>
      </c>
      <c r="N68" s="396"/>
      <c r="O68" s="194" t="n">
        <v>359</v>
      </c>
      <c r="P68" s="396"/>
      <c r="Q68" s="194" t="n">
        <v>349</v>
      </c>
      <c r="R68" s="396"/>
      <c r="S68" s="194" t="n">
        <v>3411</v>
      </c>
      <c r="T68" s="396"/>
      <c r="U68" s="194" t="n">
        <v>0</v>
      </c>
      <c r="V68" s="194"/>
      <c r="W68" s="194" t="n">
        <v>2075</v>
      </c>
      <c r="X68" s="194"/>
      <c r="Y68" s="194" t="n">
        <v>1336</v>
      </c>
      <c r="Z68" s="194"/>
      <c r="AA68" s="194" t="n">
        <v>0</v>
      </c>
      <c r="AB68" s="396"/>
      <c r="AC68" s="194" t="n">
        <v>9</v>
      </c>
      <c r="AD68" s="396"/>
      <c r="AE68" s="194" t="n">
        <v>343</v>
      </c>
      <c r="AF68" s="396"/>
      <c r="AG68" s="194" t="n">
        <v>273</v>
      </c>
      <c r="AH68" s="189"/>
      <c r="AI68" s="182"/>
      <c r="AJ68" s="386"/>
    </row>
    <row r="69" s="159" customFormat="true" ht="12" hidden="false" customHeight="true" outlineLevel="0" collapsed="false">
      <c r="B69" s="384" t="s">
        <v>647</v>
      </c>
      <c r="C69" s="395" t="s">
        <v>161</v>
      </c>
      <c r="D69" s="178"/>
      <c r="E69" s="194" t="n">
        <v>3319</v>
      </c>
      <c r="F69" s="396"/>
      <c r="G69" s="194" t="n">
        <v>-286</v>
      </c>
      <c r="H69" s="396"/>
      <c r="I69" s="194" t="n">
        <v>3033</v>
      </c>
      <c r="J69" s="396"/>
      <c r="K69" s="194" t="n">
        <v>1618</v>
      </c>
      <c r="L69" s="396"/>
      <c r="M69" s="194" t="n">
        <v>1414</v>
      </c>
      <c r="N69" s="396"/>
      <c r="O69" s="194" t="n">
        <v>31</v>
      </c>
      <c r="P69" s="396"/>
      <c r="Q69" s="194" t="n">
        <v>403</v>
      </c>
      <c r="R69" s="396"/>
      <c r="S69" s="194" t="n">
        <v>2599</v>
      </c>
      <c r="T69" s="396"/>
      <c r="U69" s="194" t="n">
        <v>536</v>
      </c>
      <c r="V69" s="194"/>
      <c r="W69" s="194" t="n">
        <v>1867</v>
      </c>
      <c r="X69" s="194"/>
      <c r="Y69" s="194" t="n">
        <v>196</v>
      </c>
      <c r="Z69" s="194"/>
      <c r="AA69" s="194" t="n">
        <v>0</v>
      </c>
      <c r="AB69" s="396"/>
      <c r="AC69" s="194" t="n">
        <v>92</v>
      </c>
      <c r="AD69" s="396"/>
      <c r="AE69" s="194" t="n">
        <v>76</v>
      </c>
      <c r="AF69" s="396"/>
      <c r="AG69" s="194" t="n">
        <v>831</v>
      </c>
      <c r="AH69" s="189"/>
      <c r="AI69" s="182"/>
      <c r="AJ69" s="386"/>
    </row>
    <row r="70" s="159" customFormat="true" ht="12" hidden="false" customHeight="true" outlineLevel="0" collapsed="false">
      <c r="B70" s="384" t="s">
        <v>648</v>
      </c>
      <c r="C70" s="395" t="s">
        <v>132</v>
      </c>
      <c r="D70" s="178"/>
      <c r="E70" s="194" t="n">
        <v>1460</v>
      </c>
      <c r="F70" s="396"/>
      <c r="G70" s="194" t="n">
        <v>-22</v>
      </c>
      <c r="H70" s="396"/>
      <c r="I70" s="194" t="n">
        <v>1439</v>
      </c>
      <c r="J70" s="396"/>
      <c r="K70" s="194" t="n">
        <v>1432</v>
      </c>
      <c r="L70" s="396"/>
      <c r="M70" s="194" t="n">
        <v>7</v>
      </c>
      <c r="N70" s="396"/>
      <c r="O70" s="194" t="n">
        <v>349</v>
      </c>
      <c r="P70" s="396"/>
      <c r="Q70" s="194" t="n">
        <v>174</v>
      </c>
      <c r="R70" s="396"/>
      <c r="S70" s="194" t="n">
        <v>916</v>
      </c>
      <c r="T70" s="396"/>
      <c r="U70" s="194" t="n">
        <v>58</v>
      </c>
      <c r="V70" s="194"/>
      <c r="W70" s="194" t="n">
        <v>792</v>
      </c>
      <c r="X70" s="194"/>
      <c r="Y70" s="194" t="n">
        <v>66</v>
      </c>
      <c r="Z70" s="194"/>
      <c r="AA70" s="194" t="n">
        <v>0</v>
      </c>
      <c r="AB70" s="396"/>
      <c r="AC70" s="194" t="n">
        <v>12</v>
      </c>
      <c r="AD70" s="396"/>
      <c r="AE70" s="194" t="n">
        <v>1331</v>
      </c>
      <c r="AF70" s="396"/>
      <c r="AG70" s="194" t="n">
        <v>166</v>
      </c>
      <c r="AH70" s="189"/>
      <c r="AI70" s="182"/>
      <c r="AJ70" s="386"/>
    </row>
    <row r="71" s="159" customFormat="true" ht="12" hidden="false" customHeight="true" outlineLevel="0" collapsed="false">
      <c r="B71" s="384" t="s">
        <v>148</v>
      </c>
      <c r="C71" s="395" t="s">
        <v>149</v>
      </c>
      <c r="D71" s="178"/>
      <c r="E71" s="194" t="n">
        <v>42</v>
      </c>
      <c r="F71" s="396"/>
      <c r="G71" s="194" t="n">
        <v>50</v>
      </c>
      <c r="H71" s="396"/>
      <c r="I71" s="194" t="n">
        <v>92</v>
      </c>
      <c r="J71" s="396"/>
      <c r="K71" s="194" t="n">
        <v>92</v>
      </c>
      <c r="L71" s="396"/>
      <c r="M71" s="194" t="n">
        <v>0</v>
      </c>
      <c r="N71" s="396"/>
      <c r="O71" s="194" t="n">
        <v>0</v>
      </c>
      <c r="P71" s="396"/>
      <c r="Q71" s="194" t="n">
        <v>0</v>
      </c>
      <c r="R71" s="396"/>
      <c r="S71" s="194" t="n">
        <v>92</v>
      </c>
      <c r="T71" s="396"/>
      <c r="U71" s="194" t="n">
        <v>38</v>
      </c>
      <c r="V71" s="194"/>
      <c r="W71" s="194" t="n">
        <v>54</v>
      </c>
      <c r="X71" s="194"/>
      <c r="Y71" s="194" t="n">
        <v>0</v>
      </c>
      <c r="Z71" s="194"/>
      <c r="AA71" s="194" t="n">
        <v>0</v>
      </c>
      <c r="AB71" s="396"/>
      <c r="AC71" s="194" t="n">
        <v>4</v>
      </c>
      <c r="AD71" s="396"/>
      <c r="AE71" s="194" t="n">
        <v>0</v>
      </c>
      <c r="AF71" s="396"/>
      <c r="AG71" s="194" t="n">
        <v>0</v>
      </c>
      <c r="AH71" s="189"/>
      <c r="AI71" s="182"/>
      <c r="AJ71" s="386"/>
    </row>
    <row r="72" s="159" customFormat="true" ht="12" hidden="false" customHeight="true" outlineLevel="0" collapsed="false">
      <c r="B72" s="384" t="s">
        <v>649</v>
      </c>
      <c r="C72" s="395" t="s">
        <v>198</v>
      </c>
      <c r="D72" s="178"/>
      <c r="E72" s="194" t="n">
        <v>109761</v>
      </c>
      <c r="F72" s="396"/>
      <c r="G72" s="194" t="n">
        <v>-1664</v>
      </c>
      <c r="H72" s="396"/>
      <c r="I72" s="194" t="n">
        <v>108096</v>
      </c>
      <c r="J72" s="396"/>
      <c r="K72" s="194" t="n">
        <v>23679</v>
      </c>
      <c r="L72" s="396"/>
      <c r="M72" s="194" t="n">
        <v>84417</v>
      </c>
      <c r="N72" s="396"/>
      <c r="O72" s="194" t="n">
        <v>7179</v>
      </c>
      <c r="P72" s="396"/>
      <c r="Q72" s="194" t="n">
        <v>32544</v>
      </c>
      <c r="R72" s="396"/>
      <c r="S72" s="194" t="n">
        <v>68373</v>
      </c>
      <c r="T72" s="396"/>
      <c r="U72" s="194" t="n">
        <v>4361</v>
      </c>
      <c r="V72" s="194"/>
      <c r="W72" s="194" t="n">
        <v>33853</v>
      </c>
      <c r="X72" s="194"/>
      <c r="Y72" s="194" t="n">
        <v>30158</v>
      </c>
      <c r="Z72" s="194"/>
      <c r="AA72" s="194" t="n">
        <v>0</v>
      </c>
      <c r="AB72" s="396"/>
      <c r="AC72" s="194" t="n">
        <v>3772</v>
      </c>
      <c r="AD72" s="396"/>
      <c r="AE72" s="194" t="n">
        <v>3803</v>
      </c>
      <c r="AF72" s="396"/>
      <c r="AG72" s="194" t="n">
        <v>9652</v>
      </c>
      <c r="AH72" s="189"/>
      <c r="AI72" s="182"/>
      <c r="AJ72" s="386"/>
    </row>
    <row r="73" s="159" customFormat="true" ht="12" hidden="false" customHeight="true" outlineLevel="0" collapsed="false">
      <c r="B73" s="384" t="s">
        <v>142</v>
      </c>
      <c r="C73" s="395" t="s">
        <v>143</v>
      </c>
      <c r="D73" s="178"/>
      <c r="E73" s="194" t="n">
        <v>1</v>
      </c>
      <c r="F73" s="396"/>
      <c r="G73" s="194" t="n">
        <v>0</v>
      </c>
      <c r="H73" s="396"/>
      <c r="I73" s="194" t="n">
        <v>1</v>
      </c>
      <c r="J73" s="396"/>
      <c r="K73" s="194" t="n">
        <v>1</v>
      </c>
      <c r="L73" s="396"/>
      <c r="M73" s="194" t="n">
        <v>0</v>
      </c>
      <c r="N73" s="396"/>
      <c r="O73" s="194" t="n">
        <v>0</v>
      </c>
      <c r="P73" s="396"/>
      <c r="Q73" s="194" t="n">
        <v>0</v>
      </c>
      <c r="R73" s="396"/>
      <c r="S73" s="194" t="n">
        <v>1</v>
      </c>
      <c r="T73" s="396"/>
      <c r="U73" s="194" t="n">
        <v>0</v>
      </c>
      <c r="V73" s="194"/>
      <c r="W73" s="194" t="n">
        <v>0</v>
      </c>
      <c r="X73" s="194"/>
      <c r="Y73" s="194" t="n">
        <v>1</v>
      </c>
      <c r="Z73" s="194"/>
      <c r="AA73" s="194" t="n">
        <v>0</v>
      </c>
      <c r="AB73" s="396"/>
      <c r="AC73" s="194" t="n">
        <v>0</v>
      </c>
      <c r="AD73" s="396"/>
      <c r="AE73" s="194" t="n">
        <v>0</v>
      </c>
      <c r="AF73" s="396"/>
      <c r="AG73" s="194" t="n">
        <v>0</v>
      </c>
      <c r="AH73" s="189"/>
      <c r="AI73" s="182"/>
      <c r="AJ73" s="386"/>
    </row>
    <row r="74" s="159" customFormat="true" ht="12" hidden="false" customHeight="true" outlineLevel="0" collapsed="false">
      <c r="B74" s="384" t="s">
        <v>777</v>
      </c>
      <c r="C74" s="395" t="s">
        <v>167</v>
      </c>
      <c r="D74" s="178"/>
      <c r="E74" s="194" t="n">
        <v>4</v>
      </c>
      <c r="F74" s="396"/>
      <c r="G74" s="194" t="n">
        <v>0</v>
      </c>
      <c r="H74" s="396"/>
      <c r="I74" s="194" t="n">
        <v>4</v>
      </c>
      <c r="J74" s="396"/>
      <c r="K74" s="194" t="n">
        <v>4</v>
      </c>
      <c r="L74" s="396"/>
      <c r="M74" s="194" t="n">
        <v>0</v>
      </c>
      <c r="N74" s="396"/>
      <c r="O74" s="194" t="n">
        <v>0</v>
      </c>
      <c r="P74" s="396"/>
      <c r="Q74" s="194" t="n">
        <v>0</v>
      </c>
      <c r="R74" s="396"/>
      <c r="S74" s="194" t="n">
        <v>4</v>
      </c>
      <c r="T74" s="396"/>
      <c r="U74" s="194" t="n">
        <v>0</v>
      </c>
      <c r="V74" s="194"/>
      <c r="W74" s="194" t="n">
        <v>0</v>
      </c>
      <c r="X74" s="194"/>
      <c r="Y74" s="194" t="n">
        <v>4</v>
      </c>
      <c r="Z74" s="194"/>
      <c r="AA74" s="194" t="n">
        <v>0</v>
      </c>
      <c r="AB74" s="396"/>
      <c r="AC74" s="194" t="n">
        <v>0</v>
      </c>
      <c r="AD74" s="396"/>
      <c r="AE74" s="194" t="n">
        <v>0</v>
      </c>
      <c r="AF74" s="396"/>
      <c r="AG74" s="194" t="n">
        <v>0</v>
      </c>
      <c r="AH74" s="189"/>
      <c r="AI74" s="182"/>
      <c r="AJ74" s="386"/>
    </row>
    <row r="75" s="159" customFormat="true" ht="12" hidden="false" customHeight="true" outlineLevel="0" collapsed="false">
      <c r="B75" s="384" t="s">
        <v>650</v>
      </c>
      <c r="C75" s="395" t="s">
        <v>108</v>
      </c>
      <c r="D75" s="178"/>
      <c r="E75" s="194" t="n">
        <v>13787</v>
      </c>
      <c r="F75" s="396"/>
      <c r="G75" s="194" t="n">
        <v>1490</v>
      </c>
      <c r="H75" s="396"/>
      <c r="I75" s="194" t="n">
        <v>15277</v>
      </c>
      <c r="J75" s="396"/>
      <c r="K75" s="194" t="n">
        <v>15254</v>
      </c>
      <c r="L75" s="396"/>
      <c r="M75" s="194" t="n">
        <v>23</v>
      </c>
      <c r="N75" s="396"/>
      <c r="O75" s="194" t="n">
        <v>97</v>
      </c>
      <c r="P75" s="396"/>
      <c r="Q75" s="194" t="n">
        <v>1</v>
      </c>
      <c r="R75" s="396"/>
      <c r="S75" s="194" t="n">
        <v>15178</v>
      </c>
      <c r="T75" s="396"/>
      <c r="U75" s="194" t="n">
        <v>5538</v>
      </c>
      <c r="V75" s="194"/>
      <c r="W75" s="194" t="n">
        <v>8269</v>
      </c>
      <c r="X75" s="194"/>
      <c r="Y75" s="194" t="n">
        <v>1371</v>
      </c>
      <c r="Z75" s="194"/>
      <c r="AA75" s="194" t="n">
        <v>0</v>
      </c>
      <c r="AB75" s="396"/>
      <c r="AC75" s="194" t="n">
        <v>547</v>
      </c>
      <c r="AD75" s="396"/>
      <c r="AE75" s="194" t="n">
        <v>315</v>
      </c>
      <c r="AF75" s="396"/>
      <c r="AG75" s="194" t="n">
        <v>632</v>
      </c>
      <c r="AH75" s="189"/>
      <c r="AI75" s="182"/>
      <c r="AJ75" s="386"/>
    </row>
    <row r="76" s="159" customFormat="true" ht="12" hidden="false" customHeight="true" outlineLevel="0" collapsed="false">
      <c r="B76" s="384" t="s">
        <v>651</v>
      </c>
      <c r="C76" s="395" t="s">
        <v>624</v>
      </c>
      <c r="D76" s="178"/>
      <c r="E76" s="194" t="n">
        <v>0</v>
      </c>
      <c r="F76" s="396"/>
      <c r="G76" s="194" t="n">
        <v>0</v>
      </c>
      <c r="H76" s="396"/>
      <c r="I76" s="194" t="n">
        <v>0</v>
      </c>
      <c r="J76" s="396"/>
      <c r="K76" s="194" t="n">
        <v>0</v>
      </c>
      <c r="L76" s="396"/>
      <c r="M76" s="194" t="n">
        <v>0</v>
      </c>
      <c r="N76" s="396"/>
      <c r="O76" s="194" t="n">
        <v>0</v>
      </c>
      <c r="P76" s="396"/>
      <c r="Q76" s="194" t="n">
        <v>0</v>
      </c>
      <c r="R76" s="396"/>
      <c r="S76" s="194" t="n">
        <v>0</v>
      </c>
      <c r="T76" s="396"/>
      <c r="U76" s="194" t="n">
        <v>0</v>
      </c>
      <c r="V76" s="194"/>
      <c r="W76" s="194" t="n">
        <v>0</v>
      </c>
      <c r="X76" s="194"/>
      <c r="Y76" s="194" t="n">
        <v>0</v>
      </c>
      <c r="Z76" s="194"/>
      <c r="AA76" s="194" t="n">
        <v>0</v>
      </c>
      <c r="AB76" s="396"/>
      <c r="AC76" s="194" t="n">
        <v>0</v>
      </c>
      <c r="AD76" s="396"/>
      <c r="AE76" s="194" t="n">
        <v>0</v>
      </c>
      <c r="AF76" s="396"/>
      <c r="AG76" s="194" t="n">
        <v>0</v>
      </c>
      <c r="AH76" s="189"/>
      <c r="AI76" s="182"/>
      <c r="AJ76" s="386"/>
    </row>
    <row r="77" s="159" customFormat="true" ht="12" hidden="false" customHeight="true" outlineLevel="0" collapsed="false">
      <c r="B77" s="395" t="s">
        <v>11</v>
      </c>
      <c r="C77" s="395" t="s">
        <v>1859</v>
      </c>
      <c r="D77" s="178"/>
      <c r="E77" s="194" t="n">
        <v>685265</v>
      </c>
      <c r="F77" s="396"/>
      <c r="G77" s="194" t="n">
        <v>-13827</v>
      </c>
      <c r="H77" s="396"/>
      <c r="I77" s="194" t="n">
        <v>671438</v>
      </c>
      <c r="J77" s="396"/>
      <c r="K77" s="194" t="n">
        <v>183831</v>
      </c>
      <c r="L77" s="396"/>
      <c r="M77" s="194" t="n">
        <v>487607</v>
      </c>
      <c r="N77" s="396"/>
      <c r="O77" s="194" t="n">
        <v>20762</v>
      </c>
      <c r="P77" s="396"/>
      <c r="Q77" s="194" t="n">
        <v>144620</v>
      </c>
      <c r="R77" s="396"/>
      <c r="S77" s="194" t="n">
        <v>506055</v>
      </c>
      <c r="T77" s="396"/>
      <c r="U77" s="194" t="n">
        <v>100485</v>
      </c>
      <c r="V77" s="194"/>
      <c r="W77" s="194" t="n">
        <v>234390</v>
      </c>
      <c r="X77" s="194"/>
      <c r="Y77" s="194" t="n">
        <v>171180</v>
      </c>
      <c r="Z77" s="194"/>
      <c r="AA77" s="194" t="n">
        <v>0</v>
      </c>
      <c r="AB77" s="396"/>
      <c r="AC77" s="194" t="n">
        <v>16696</v>
      </c>
      <c r="AD77" s="396"/>
      <c r="AE77" s="194" t="n">
        <v>22389</v>
      </c>
      <c r="AF77" s="396"/>
      <c r="AG77" s="194" t="n">
        <v>53348</v>
      </c>
      <c r="AH77" s="189"/>
      <c r="AI77" s="182"/>
      <c r="AJ77" s="386"/>
    </row>
    <row r="78" s="159" customFormat="true" ht="12" hidden="false" customHeight="true" outlineLevel="0" collapsed="false">
      <c r="B78" s="384"/>
      <c r="C78" s="395"/>
      <c r="D78" s="178"/>
      <c r="E78" s="398" t="n">
        <f aca="false">E77-SUM(E55:E76)</f>
        <v>1</v>
      </c>
      <c r="F78" s="398"/>
      <c r="G78" s="398" t="n">
        <f aca="false">G77-SUM(G55:G76)</f>
        <v>0</v>
      </c>
      <c r="H78" s="398"/>
      <c r="I78" s="398" t="n">
        <f aca="false">I77-SUM(I55:I76)</f>
        <v>2</v>
      </c>
      <c r="J78" s="398"/>
      <c r="K78" s="398" t="n">
        <f aca="false">K77-SUM(K55:K76)</f>
        <v>3</v>
      </c>
      <c r="L78" s="398"/>
      <c r="M78" s="398" t="n">
        <f aca="false">M77-SUM(M55:M76)</f>
        <v>1</v>
      </c>
      <c r="N78" s="398"/>
      <c r="O78" s="398" t="n">
        <f aca="false">O77-SUM(O55:O76)</f>
        <v>0</v>
      </c>
      <c r="P78" s="398"/>
      <c r="Q78" s="398" t="n">
        <f aca="false">Q77-SUM(Q55:Q76)</f>
        <v>1</v>
      </c>
      <c r="R78" s="398"/>
      <c r="S78" s="398" t="n">
        <f aca="false">S77-SUM(S55:S76)</f>
        <v>2</v>
      </c>
      <c r="T78" s="398"/>
      <c r="U78" s="398" t="n">
        <f aca="false">U77-SUM(U55:U76)</f>
        <v>1</v>
      </c>
      <c r="V78" s="398"/>
      <c r="W78" s="398" t="n">
        <f aca="false">W77-SUM(W55:W76)</f>
        <v>0</v>
      </c>
      <c r="X78" s="398"/>
      <c r="Y78" s="398" t="n">
        <f aca="false">Y77-SUM(Y55:Y76)</f>
        <v>3</v>
      </c>
      <c r="Z78" s="398"/>
      <c r="AA78" s="398" t="n">
        <f aca="false">AA77-SUM(AA55:AA76)</f>
        <v>0</v>
      </c>
      <c r="AB78" s="398"/>
      <c r="AC78" s="398" t="n">
        <f aca="false">AC77-SUM(AC55:AC76)</f>
        <v>1</v>
      </c>
      <c r="AD78" s="398"/>
      <c r="AE78" s="398" t="n">
        <f aca="false">AE77-SUM(AE55:AE76)</f>
        <v>0</v>
      </c>
      <c r="AF78" s="398"/>
      <c r="AG78" s="398" t="n">
        <f aca="false">AG77-SUM(AG55:AG76)</f>
        <v>-1</v>
      </c>
      <c r="AH78" s="189"/>
      <c r="AI78" s="182"/>
      <c r="AJ78" s="386"/>
    </row>
    <row r="79" s="159" customFormat="true" ht="12" hidden="false" customHeight="true" outlineLevel="0" collapsed="false">
      <c r="B79" s="384"/>
      <c r="C79" s="394" t="s">
        <v>772</v>
      </c>
      <c r="D79" s="178"/>
      <c r="E79" s="194"/>
      <c r="F79" s="396"/>
      <c r="G79" s="194"/>
      <c r="H79" s="396"/>
      <c r="I79" s="194"/>
      <c r="J79" s="396"/>
      <c r="K79" s="194"/>
      <c r="L79" s="396"/>
      <c r="M79" s="194"/>
      <c r="N79" s="396"/>
      <c r="O79" s="194"/>
      <c r="P79" s="396"/>
      <c r="Q79" s="194"/>
      <c r="R79" s="396"/>
      <c r="S79" s="194"/>
      <c r="T79" s="396"/>
      <c r="U79" s="194"/>
      <c r="V79" s="194"/>
      <c r="W79" s="194"/>
      <c r="X79" s="194"/>
      <c r="Y79" s="194"/>
      <c r="Z79" s="194"/>
      <c r="AA79" s="194"/>
      <c r="AB79" s="396"/>
      <c r="AC79" s="194"/>
      <c r="AD79" s="396"/>
      <c r="AE79" s="194"/>
      <c r="AF79" s="396"/>
      <c r="AG79" s="194"/>
      <c r="AH79" s="189"/>
      <c r="AI79" s="182"/>
      <c r="AJ79" s="386"/>
    </row>
    <row r="80" s="159" customFormat="true" ht="12" hidden="false" customHeight="true" outlineLevel="0" collapsed="false">
      <c r="B80" s="384"/>
      <c r="C80" s="394" t="s">
        <v>41</v>
      </c>
      <c r="D80" s="178"/>
      <c r="E80" s="194"/>
      <c r="F80" s="396"/>
      <c r="G80" s="194"/>
      <c r="H80" s="396"/>
      <c r="I80" s="194"/>
      <c r="J80" s="396"/>
      <c r="K80" s="194"/>
      <c r="L80" s="396"/>
      <c r="M80" s="194"/>
      <c r="N80" s="396"/>
      <c r="O80" s="194"/>
      <c r="P80" s="396"/>
      <c r="Q80" s="194"/>
      <c r="R80" s="396"/>
      <c r="S80" s="194"/>
      <c r="T80" s="396"/>
      <c r="U80" s="194"/>
      <c r="V80" s="194"/>
      <c r="W80" s="194"/>
      <c r="X80" s="194"/>
      <c r="Y80" s="194"/>
      <c r="Z80" s="194"/>
      <c r="AA80" s="194"/>
      <c r="AB80" s="396"/>
      <c r="AC80" s="194"/>
      <c r="AD80" s="396"/>
      <c r="AE80" s="194"/>
      <c r="AF80" s="396"/>
      <c r="AG80" s="194"/>
      <c r="AH80" s="189"/>
      <c r="AI80" s="182"/>
      <c r="AJ80" s="386"/>
    </row>
    <row r="81" s="159" customFormat="true" ht="12" hidden="false" customHeight="true" outlineLevel="0" collapsed="false">
      <c r="B81" s="384" t="s">
        <v>653</v>
      </c>
      <c r="C81" s="395" t="s">
        <v>206</v>
      </c>
      <c r="D81" s="178"/>
      <c r="E81" s="194" t="n">
        <v>18</v>
      </c>
      <c r="F81" s="396"/>
      <c r="G81" s="194" t="n">
        <v>0</v>
      </c>
      <c r="H81" s="396"/>
      <c r="I81" s="194" t="n">
        <v>18</v>
      </c>
      <c r="J81" s="396"/>
      <c r="K81" s="194" t="n">
        <v>18</v>
      </c>
      <c r="L81" s="396"/>
      <c r="M81" s="194" t="n">
        <v>0</v>
      </c>
      <c r="N81" s="396"/>
      <c r="O81" s="194" t="n">
        <v>0</v>
      </c>
      <c r="P81" s="396"/>
      <c r="Q81" s="194" t="n">
        <v>16</v>
      </c>
      <c r="R81" s="396"/>
      <c r="S81" s="194" t="n">
        <v>1</v>
      </c>
      <c r="T81" s="396"/>
      <c r="U81" s="194" t="n">
        <v>0</v>
      </c>
      <c r="V81" s="194"/>
      <c r="W81" s="194" t="n">
        <v>0</v>
      </c>
      <c r="X81" s="194"/>
      <c r="Y81" s="194" t="n">
        <v>1</v>
      </c>
      <c r="Z81" s="194"/>
      <c r="AA81" s="194" t="n">
        <v>0</v>
      </c>
      <c r="AB81" s="396"/>
      <c r="AC81" s="194" t="n">
        <v>0</v>
      </c>
      <c r="AD81" s="396"/>
      <c r="AE81" s="194" t="n">
        <v>0</v>
      </c>
      <c r="AF81" s="396"/>
      <c r="AG81" s="194" t="n">
        <v>0</v>
      </c>
      <c r="AH81" s="189"/>
      <c r="AI81" s="182"/>
      <c r="AJ81" s="386"/>
    </row>
    <row r="82" s="159" customFormat="true" ht="12" hidden="false" customHeight="true" outlineLevel="0" collapsed="false">
      <c r="B82" s="384" t="s">
        <v>791</v>
      </c>
      <c r="C82" s="395" t="s">
        <v>469</v>
      </c>
      <c r="D82" s="178"/>
      <c r="E82" s="194" t="n">
        <v>-1</v>
      </c>
      <c r="F82" s="396"/>
      <c r="G82" s="194" t="n">
        <v>0</v>
      </c>
      <c r="H82" s="396"/>
      <c r="I82" s="194" t="n">
        <v>-1</v>
      </c>
      <c r="J82" s="396"/>
      <c r="K82" s="194" t="n">
        <v>-1</v>
      </c>
      <c r="L82" s="396"/>
      <c r="M82" s="194" t="n">
        <v>0</v>
      </c>
      <c r="N82" s="396"/>
      <c r="O82" s="194" t="n">
        <v>0</v>
      </c>
      <c r="P82" s="396"/>
      <c r="Q82" s="194" t="n">
        <v>-1</v>
      </c>
      <c r="R82" s="396"/>
      <c r="S82" s="194" t="n">
        <v>0</v>
      </c>
      <c r="T82" s="396"/>
      <c r="U82" s="194" t="n">
        <v>0</v>
      </c>
      <c r="V82" s="194"/>
      <c r="W82" s="194" t="n">
        <v>0</v>
      </c>
      <c r="X82" s="194"/>
      <c r="Y82" s="194" t="n">
        <v>0</v>
      </c>
      <c r="Z82" s="194"/>
      <c r="AA82" s="194" t="n">
        <v>0</v>
      </c>
      <c r="AB82" s="396"/>
      <c r="AC82" s="194" t="n">
        <v>0</v>
      </c>
      <c r="AD82" s="396"/>
      <c r="AE82" s="194" t="n">
        <v>0</v>
      </c>
      <c r="AF82" s="396"/>
      <c r="AG82" s="194" t="n">
        <v>0</v>
      </c>
      <c r="AH82" s="189"/>
      <c r="AI82" s="182"/>
      <c r="AJ82" s="386"/>
    </row>
    <row r="83" s="159" customFormat="true" ht="12" hidden="false" customHeight="true" outlineLevel="0" collapsed="false">
      <c r="B83" s="384" t="s">
        <v>654</v>
      </c>
      <c r="C83" s="395" t="s">
        <v>655</v>
      </c>
      <c r="D83" s="178"/>
      <c r="E83" s="194" t="n">
        <v>1</v>
      </c>
      <c r="F83" s="396"/>
      <c r="G83" s="194" t="n">
        <v>0</v>
      </c>
      <c r="H83" s="396"/>
      <c r="I83" s="194" t="n">
        <v>1</v>
      </c>
      <c r="J83" s="396"/>
      <c r="K83" s="194" t="n">
        <v>1</v>
      </c>
      <c r="L83" s="396"/>
      <c r="M83" s="194" t="n">
        <v>0</v>
      </c>
      <c r="N83" s="396"/>
      <c r="O83" s="194" t="n">
        <v>0</v>
      </c>
      <c r="P83" s="396"/>
      <c r="Q83" s="194" t="n">
        <v>0</v>
      </c>
      <c r="R83" s="396"/>
      <c r="S83" s="194" t="n">
        <v>1</v>
      </c>
      <c r="T83" s="396"/>
      <c r="U83" s="194" t="n">
        <v>0</v>
      </c>
      <c r="V83" s="194"/>
      <c r="W83" s="194" t="n">
        <v>0</v>
      </c>
      <c r="X83" s="194"/>
      <c r="Y83" s="194" t="n">
        <v>1</v>
      </c>
      <c r="Z83" s="194"/>
      <c r="AA83" s="194" t="n">
        <v>0</v>
      </c>
      <c r="AB83" s="396"/>
      <c r="AC83" s="194" t="n">
        <v>0</v>
      </c>
      <c r="AD83" s="396"/>
      <c r="AE83" s="194" t="n">
        <v>0</v>
      </c>
      <c r="AF83" s="396"/>
      <c r="AG83" s="194" t="n">
        <v>0</v>
      </c>
      <c r="AH83" s="189"/>
      <c r="AI83" s="182"/>
      <c r="AJ83" s="386"/>
    </row>
    <row r="84" s="159" customFormat="true" ht="12" hidden="false" customHeight="true" outlineLevel="0" collapsed="false">
      <c r="B84" s="384" t="s">
        <v>656</v>
      </c>
      <c r="C84" s="395" t="s">
        <v>223</v>
      </c>
      <c r="D84" s="178"/>
      <c r="E84" s="194" t="n">
        <v>41</v>
      </c>
      <c r="F84" s="396"/>
      <c r="G84" s="194" t="n">
        <v>5</v>
      </c>
      <c r="H84" s="396"/>
      <c r="I84" s="194" t="n">
        <v>46</v>
      </c>
      <c r="J84" s="396"/>
      <c r="K84" s="194" t="n">
        <v>46</v>
      </c>
      <c r="L84" s="396"/>
      <c r="M84" s="194" t="n">
        <v>0</v>
      </c>
      <c r="N84" s="396"/>
      <c r="O84" s="194" t="n">
        <v>3</v>
      </c>
      <c r="P84" s="396"/>
      <c r="Q84" s="194" t="n">
        <v>16</v>
      </c>
      <c r="R84" s="396"/>
      <c r="S84" s="194" t="n">
        <v>27</v>
      </c>
      <c r="T84" s="396"/>
      <c r="U84" s="194" t="n">
        <v>0</v>
      </c>
      <c r="V84" s="194"/>
      <c r="W84" s="194" t="n">
        <v>19</v>
      </c>
      <c r="X84" s="194"/>
      <c r="Y84" s="194" t="n">
        <v>8</v>
      </c>
      <c r="Z84" s="194"/>
      <c r="AA84" s="194" t="n">
        <v>0</v>
      </c>
      <c r="AB84" s="396"/>
      <c r="AC84" s="194" t="n">
        <v>1</v>
      </c>
      <c r="AD84" s="396"/>
      <c r="AE84" s="194" t="n">
        <v>499</v>
      </c>
      <c r="AF84" s="396"/>
      <c r="AG84" s="194" t="n">
        <v>1</v>
      </c>
      <c r="AH84" s="189"/>
      <c r="AI84" s="182"/>
      <c r="AJ84" s="386"/>
    </row>
    <row r="85" s="159" customFormat="true" ht="12" hidden="false" customHeight="true" outlineLevel="0" collapsed="false">
      <c r="B85" s="384" t="s">
        <v>657</v>
      </c>
      <c r="C85" s="395" t="s">
        <v>289</v>
      </c>
      <c r="D85" s="178"/>
      <c r="E85" s="194" t="n">
        <v>88</v>
      </c>
      <c r="F85" s="396"/>
      <c r="G85" s="194" t="n">
        <v>4</v>
      </c>
      <c r="H85" s="396"/>
      <c r="I85" s="194" t="n">
        <v>92</v>
      </c>
      <c r="J85" s="396"/>
      <c r="K85" s="194" t="n">
        <v>92</v>
      </c>
      <c r="L85" s="396"/>
      <c r="M85" s="194" t="n">
        <v>0</v>
      </c>
      <c r="N85" s="396"/>
      <c r="O85" s="194" t="n">
        <v>9</v>
      </c>
      <c r="P85" s="396"/>
      <c r="Q85" s="194" t="n">
        <v>76</v>
      </c>
      <c r="R85" s="396"/>
      <c r="S85" s="194" t="n">
        <v>7</v>
      </c>
      <c r="T85" s="396"/>
      <c r="U85" s="194" t="n">
        <v>0</v>
      </c>
      <c r="V85" s="194"/>
      <c r="W85" s="194" t="n">
        <v>7</v>
      </c>
      <c r="X85" s="194"/>
      <c r="Y85" s="194" t="n">
        <v>0</v>
      </c>
      <c r="Z85" s="194"/>
      <c r="AA85" s="194" t="n">
        <v>0</v>
      </c>
      <c r="AB85" s="396"/>
      <c r="AC85" s="194" t="n">
        <v>0</v>
      </c>
      <c r="AD85" s="396"/>
      <c r="AE85" s="194" t="n">
        <v>1306</v>
      </c>
      <c r="AF85" s="396"/>
      <c r="AG85" s="194" t="n">
        <v>35</v>
      </c>
      <c r="AH85" s="189"/>
      <c r="AI85" s="182"/>
      <c r="AJ85" s="386"/>
    </row>
    <row r="86" s="159" customFormat="true" ht="12" hidden="false" customHeight="true" outlineLevel="0" collapsed="false">
      <c r="B86" s="384" t="s">
        <v>658</v>
      </c>
      <c r="C86" s="395" t="s">
        <v>249</v>
      </c>
      <c r="D86" s="178"/>
      <c r="E86" s="194" t="n">
        <v>5608</v>
      </c>
      <c r="F86" s="396"/>
      <c r="G86" s="194" t="n">
        <v>-26</v>
      </c>
      <c r="H86" s="396"/>
      <c r="I86" s="194" t="n">
        <v>5582</v>
      </c>
      <c r="J86" s="396"/>
      <c r="K86" s="194" t="n">
        <v>1881</v>
      </c>
      <c r="L86" s="396"/>
      <c r="M86" s="194" t="n">
        <v>3702</v>
      </c>
      <c r="N86" s="396"/>
      <c r="O86" s="194" t="n">
        <v>336</v>
      </c>
      <c r="P86" s="396"/>
      <c r="Q86" s="194" t="n">
        <v>4334</v>
      </c>
      <c r="R86" s="396"/>
      <c r="S86" s="194" t="n">
        <v>912</v>
      </c>
      <c r="T86" s="396"/>
      <c r="U86" s="194" t="n">
        <v>18</v>
      </c>
      <c r="V86" s="194"/>
      <c r="W86" s="194" t="n">
        <v>866</v>
      </c>
      <c r="X86" s="194"/>
      <c r="Y86" s="194" t="n">
        <v>28</v>
      </c>
      <c r="Z86" s="194"/>
      <c r="AA86" s="194" t="n">
        <v>0</v>
      </c>
      <c r="AB86" s="396"/>
      <c r="AC86" s="194" t="n">
        <v>150</v>
      </c>
      <c r="AD86" s="396"/>
      <c r="AE86" s="194" t="n">
        <v>424</v>
      </c>
      <c r="AF86" s="396"/>
      <c r="AG86" s="194" t="n">
        <v>285</v>
      </c>
      <c r="AH86" s="189"/>
      <c r="AI86" s="182"/>
      <c r="AJ86" s="386"/>
    </row>
    <row r="87" s="159" customFormat="true" ht="12" hidden="false" customHeight="true" outlineLevel="0" collapsed="false">
      <c r="B87" s="384" t="s">
        <v>659</v>
      </c>
      <c r="C87" s="395" t="s">
        <v>503</v>
      </c>
      <c r="D87" s="178"/>
      <c r="E87" s="194" t="n">
        <v>1121</v>
      </c>
      <c r="F87" s="396"/>
      <c r="G87" s="194" t="n">
        <v>-3</v>
      </c>
      <c r="H87" s="396"/>
      <c r="I87" s="194" t="n">
        <v>1119</v>
      </c>
      <c r="J87" s="396"/>
      <c r="K87" s="194" t="n">
        <v>1119</v>
      </c>
      <c r="L87" s="396"/>
      <c r="M87" s="194" t="n">
        <v>0</v>
      </c>
      <c r="N87" s="396"/>
      <c r="O87" s="194" t="n">
        <v>66</v>
      </c>
      <c r="P87" s="396"/>
      <c r="Q87" s="194" t="n">
        <v>527</v>
      </c>
      <c r="R87" s="396"/>
      <c r="S87" s="194" t="n">
        <v>526</v>
      </c>
      <c r="T87" s="396"/>
      <c r="U87" s="194" t="n">
        <v>39</v>
      </c>
      <c r="V87" s="194"/>
      <c r="W87" s="194" t="n">
        <v>477</v>
      </c>
      <c r="X87" s="194"/>
      <c r="Y87" s="194" t="n">
        <v>9</v>
      </c>
      <c r="Z87" s="194"/>
      <c r="AA87" s="194" t="n">
        <v>0</v>
      </c>
      <c r="AB87" s="396"/>
      <c r="AC87" s="194" t="n">
        <v>196</v>
      </c>
      <c r="AD87" s="396"/>
      <c r="AE87" s="194" t="n">
        <v>1061</v>
      </c>
      <c r="AF87" s="396"/>
      <c r="AG87" s="194" t="n">
        <v>246</v>
      </c>
      <c r="AH87" s="189"/>
      <c r="AI87" s="182"/>
      <c r="AJ87" s="386"/>
    </row>
    <row r="88" s="159" customFormat="true" ht="12" hidden="false" customHeight="true" outlineLevel="0" collapsed="false">
      <c r="B88" s="384" t="s">
        <v>792</v>
      </c>
      <c r="C88" s="395" t="s">
        <v>266</v>
      </c>
      <c r="D88" s="178"/>
      <c r="E88" s="194" t="n">
        <v>23</v>
      </c>
      <c r="F88" s="396"/>
      <c r="G88" s="194" t="n">
        <v>-1</v>
      </c>
      <c r="H88" s="396"/>
      <c r="I88" s="194" t="n">
        <v>22</v>
      </c>
      <c r="J88" s="396"/>
      <c r="K88" s="194" t="n">
        <v>22</v>
      </c>
      <c r="L88" s="396"/>
      <c r="M88" s="194" t="n">
        <v>0</v>
      </c>
      <c r="N88" s="396"/>
      <c r="O88" s="194" t="n">
        <v>0</v>
      </c>
      <c r="P88" s="396"/>
      <c r="Q88" s="194" t="n">
        <v>0</v>
      </c>
      <c r="R88" s="396"/>
      <c r="S88" s="194" t="n">
        <v>22</v>
      </c>
      <c r="T88" s="396"/>
      <c r="U88" s="194" t="n">
        <v>0</v>
      </c>
      <c r="V88" s="194"/>
      <c r="W88" s="194" t="n">
        <v>22</v>
      </c>
      <c r="X88" s="194"/>
      <c r="Y88" s="194" t="n">
        <v>0</v>
      </c>
      <c r="Z88" s="194"/>
      <c r="AA88" s="194" t="n">
        <v>0</v>
      </c>
      <c r="AB88" s="396"/>
      <c r="AC88" s="194" t="n">
        <v>0</v>
      </c>
      <c r="AD88" s="396"/>
      <c r="AE88" s="194" t="n">
        <v>0</v>
      </c>
      <c r="AF88" s="396"/>
      <c r="AG88" s="194" t="n">
        <v>3</v>
      </c>
      <c r="AH88" s="189"/>
      <c r="AI88" s="182"/>
      <c r="AJ88" s="386"/>
    </row>
    <row r="89" s="159" customFormat="true" ht="12" hidden="false" customHeight="true" outlineLevel="0" collapsed="false">
      <c r="B89" s="384" t="s">
        <v>793</v>
      </c>
      <c r="C89" s="395" t="s">
        <v>262</v>
      </c>
      <c r="D89" s="178"/>
      <c r="E89" s="194" t="n">
        <v>0</v>
      </c>
      <c r="F89" s="396"/>
      <c r="G89" s="194" t="n">
        <v>0</v>
      </c>
      <c r="H89" s="396"/>
      <c r="I89" s="194" t="n">
        <v>0</v>
      </c>
      <c r="J89" s="396"/>
      <c r="K89" s="194" t="n">
        <v>0</v>
      </c>
      <c r="L89" s="396"/>
      <c r="M89" s="194" t="n">
        <v>0</v>
      </c>
      <c r="N89" s="396"/>
      <c r="O89" s="194" t="n">
        <v>0</v>
      </c>
      <c r="P89" s="396"/>
      <c r="Q89" s="194" t="n">
        <v>0</v>
      </c>
      <c r="R89" s="396"/>
      <c r="S89" s="194" t="n">
        <v>0</v>
      </c>
      <c r="T89" s="396"/>
      <c r="U89" s="194" t="n">
        <v>0</v>
      </c>
      <c r="V89" s="194"/>
      <c r="W89" s="194" t="n">
        <v>0</v>
      </c>
      <c r="X89" s="194"/>
      <c r="Y89" s="194" t="n">
        <v>0</v>
      </c>
      <c r="Z89" s="194"/>
      <c r="AA89" s="194" t="n">
        <v>0</v>
      </c>
      <c r="AB89" s="396"/>
      <c r="AC89" s="194" t="n">
        <v>0</v>
      </c>
      <c r="AD89" s="396"/>
      <c r="AE89" s="194" t="n">
        <v>0</v>
      </c>
      <c r="AF89" s="396"/>
      <c r="AG89" s="194" t="n">
        <v>0</v>
      </c>
      <c r="AH89" s="189"/>
      <c r="AI89" s="182"/>
      <c r="AJ89" s="386"/>
    </row>
    <row r="90" s="159" customFormat="true" ht="12" hidden="false" customHeight="true" outlineLevel="0" collapsed="false">
      <c r="B90" s="384" t="s">
        <v>794</v>
      </c>
      <c r="C90" s="395" t="s">
        <v>795</v>
      </c>
      <c r="D90" s="178"/>
      <c r="E90" s="194" t="n">
        <v>8</v>
      </c>
      <c r="F90" s="396"/>
      <c r="G90" s="194" t="n">
        <v>-5</v>
      </c>
      <c r="H90" s="396"/>
      <c r="I90" s="194" t="n">
        <v>3</v>
      </c>
      <c r="J90" s="396"/>
      <c r="K90" s="194" t="n">
        <v>3</v>
      </c>
      <c r="L90" s="396"/>
      <c r="M90" s="194" t="n">
        <v>0</v>
      </c>
      <c r="N90" s="396"/>
      <c r="O90" s="194" t="n">
        <v>0</v>
      </c>
      <c r="P90" s="396"/>
      <c r="Q90" s="194" t="n">
        <v>0</v>
      </c>
      <c r="R90" s="396"/>
      <c r="S90" s="194" t="n">
        <v>3</v>
      </c>
      <c r="T90" s="396"/>
      <c r="U90" s="194" t="n">
        <v>0</v>
      </c>
      <c r="V90" s="194"/>
      <c r="W90" s="194" t="n">
        <v>3</v>
      </c>
      <c r="X90" s="194"/>
      <c r="Y90" s="194" t="n">
        <v>0</v>
      </c>
      <c r="Z90" s="194"/>
      <c r="AA90" s="194" t="n">
        <v>0</v>
      </c>
      <c r="AB90" s="396"/>
      <c r="AC90" s="194" t="n">
        <v>0</v>
      </c>
      <c r="AD90" s="396"/>
      <c r="AE90" s="194" t="n">
        <v>0</v>
      </c>
      <c r="AF90" s="396"/>
      <c r="AG90" s="194" t="n">
        <v>0</v>
      </c>
      <c r="AH90" s="189"/>
      <c r="AI90" s="182"/>
      <c r="AJ90" s="386"/>
    </row>
    <row r="91" s="159" customFormat="true" ht="12" hidden="false" customHeight="true" outlineLevel="0" collapsed="false">
      <c r="B91" s="384" t="s">
        <v>660</v>
      </c>
      <c r="C91" s="395" t="s">
        <v>505</v>
      </c>
      <c r="D91" s="178"/>
      <c r="E91" s="194" t="n">
        <v>6629</v>
      </c>
      <c r="F91" s="396"/>
      <c r="G91" s="194" t="n">
        <v>-220</v>
      </c>
      <c r="H91" s="396"/>
      <c r="I91" s="194" t="n">
        <v>6409</v>
      </c>
      <c r="J91" s="396"/>
      <c r="K91" s="194" t="n">
        <v>4943</v>
      </c>
      <c r="L91" s="396"/>
      <c r="M91" s="194" t="n">
        <v>1466</v>
      </c>
      <c r="N91" s="396"/>
      <c r="O91" s="194" t="n">
        <v>243</v>
      </c>
      <c r="P91" s="396"/>
      <c r="Q91" s="194" t="n">
        <v>4572</v>
      </c>
      <c r="R91" s="396"/>
      <c r="S91" s="194" t="n">
        <v>1594</v>
      </c>
      <c r="T91" s="396"/>
      <c r="U91" s="194" t="n">
        <v>34</v>
      </c>
      <c r="V91" s="194"/>
      <c r="W91" s="194" t="n">
        <v>1532</v>
      </c>
      <c r="X91" s="194"/>
      <c r="Y91" s="194" t="n">
        <v>28</v>
      </c>
      <c r="Z91" s="194"/>
      <c r="AA91" s="194" t="n">
        <v>0</v>
      </c>
      <c r="AB91" s="396"/>
      <c r="AC91" s="194" t="n">
        <v>230</v>
      </c>
      <c r="AD91" s="396"/>
      <c r="AE91" s="194" t="n">
        <v>1273</v>
      </c>
      <c r="AF91" s="396"/>
      <c r="AG91" s="194" t="n">
        <v>503</v>
      </c>
      <c r="AH91" s="189"/>
      <c r="AI91" s="182"/>
      <c r="AJ91" s="386"/>
    </row>
    <row r="92" s="159" customFormat="true" ht="12" hidden="false" customHeight="true" outlineLevel="0" collapsed="false">
      <c r="B92" s="384" t="s">
        <v>661</v>
      </c>
      <c r="C92" s="395" t="s">
        <v>275</v>
      </c>
      <c r="D92" s="178"/>
      <c r="E92" s="194" t="n">
        <v>158</v>
      </c>
      <c r="F92" s="396"/>
      <c r="G92" s="194" t="n">
        <v>-5</v>
      </c>
      <c r="H92" s="396"/>
      <c r="I92" s="194" t="n">
        <v>153</v>
      </c>
      <c r="J92" s="396"/>
      <c r="K92" s="194" t="n">
        <v>153</v>
      </c>
      <c r="L92" s="396"/>
      <c r="M92" s="194" t="n">
        <v>0</v>
      </c>
      <c r="N92" s="396"/>
      <c r="O92" s="194" t="n">
        <v>12</v>
      </c>
      <c r="P92" s="396"/>
      <c r="Q92" s="194" t="n">
        <v>97</v>
      </c>
      <c r="R92" s="396"/>
      <c r="S92" s="194" t="n">
        <v>43</v>
      </c>
      <c r="T92" s="396"/>
      <c r="U92" s="194" t="n">
        <v>0</v>
      </c>
      <c r="V92" s="194"/>
      <c r="W92" s="194" t="n">
        <v>32</v>
      </c>
      <c r="X92" s="194"/>
      <c r="Y92" s="194" t="n">
        <v>11</v>
      </c>
      <c r="Z92" s="194"/>
      <c r="AA92" s="194" t="n">
        <v>0</v>
      </c>
      <c r="AB92" s="396"/>
      <c r="AC92" s="194" t="n">
        <v>1</v>
      </c>
      <c r="AD92" s="396"/>
      <c r="AE92" s="194" t="n">
        <v>501</v>
      </c>
      <c r="AF92" s="396"/>
      <c r="AG92" s="194" t="n">
        <v>28</v>
      </c>
      <c r="AH92" s="189"/>
      <c r="AI92" s="182"/>
      <c r="AJ92" s="386"/>
    </row>
    <row r="93" s="159" customFormat="true" ht="12" hidden="false" customHeight="true" outlineLevel="0" collapsed="false">
      <c r="B93" s="384" t="s">
        <v>662</v>
      </c>
      <c r="C93" s="395" t="s">
        <v>517</v>
      </c>
      <c r="D93" s="178"/>
      <c r="E93" s="194" t="n">
        <v>4776</v>
      </c>
      <c r="F93" s="396"/>
      <c r="G93" s="194" t="n">
        <v>-190</v>
      </c>
      <c r="H93" s="396"/>
      <c r="I93" s="194" t="n">
        <v>4585</v>
      </c>
      <c r="J93" s="396"/>
      <c r="K93" s="194" t="n">
        <v>3615</v>
      </c>
      <c r="L93" s="396"/>
      <c r="M93" s="194" t="n">
        <v>970</v>
      </c>
      <c r="N93" s="396"/>
      <c r="O93" s="194" t="n">
        <v>1047</v>
      </c>
      <c r="P93" s="396"/>
      <c r="Q93" s="194" t="n">
        <v>1527</v>
      </c>
      <c r="R93" s="396"/>
      <c r="S93" s="194" t="n">
        <v>2012</v>
      </c>
      <c r="T93" s="396"/>
      <c r="U93" s="194" t="n">
        <v>161</v>
      </c>
      <c r="V93" s="194"/>
      <c r="W93" s="194" t="n">
        <v>1696</v>
      </c>
      <c r="X93" s="194"/>
      <c r="Y93" s="194" t="n">
        <v>155</v>
      </c>
      <c r="Z93" s="194"/>
      <c r="AA93" s="194" t="n">
        <v>0</v>
      </c>
      <c r="AB93" s="396"/>
      <c r="AC93" s="194" t="n">
        <v>515</v>
      </c>
      <c r="AD93" s="396"/>
      <c r="AE93" s="194" t="n">
        <v>13218</v>
      </c>
      <c r="AF93" s="396"/>
      <c r="AG93" s="194" t="n">
        <v>727</v>
      </c>
      <c r="AH93" s="189"/>
      <c r="AI93" s="182"/>
      <c r="AJ93" s="386"/>
    </row>
    <row r="94" s="159" customFormat="true" ht="12" hidden="false" customHeight="true" outlineLevel="0" collapsed="false">
      <c r="B94" s="384" t="s">
        <v>522</v>
      </c>
      <c r="C94" s="395" t="s">
        <v>523</v>
      </c>
      <c r="D94" s="178"/>
      <c r="E94" s="194" t="n">
        <v>111</v>
      </c>
      <c r="F94" s="396"/>
      <c r="G94" s="194" t="n">
        <v>0</v>
      </c>
      <c r="H94" s="396"/>
      <c r="I94" s="194" t="n">
        <v>111</v>
      </c>
      <c r="J94" s="396"/>
      <c r="K94" s="194" t="n">
        <v>111</v>
      </c>
      <c r="L94" s="396"/>
      <c r="M94" s="194" t="n">
        <v>0</v>
      </c>
      <c r="N94" s="396"/>
      <c r="O94" s="194" t="n">
        <v>0</v>
      </c>
      <c r="P94" s="396"/>
      <c r="Q94" s="194" t="n">
        <v>105</v>
      </c>
      <c r="R94" s="396"/>
      <c r="S94" s="194" t="n">
        <v>5</v>
      </c>
      <c r="T94" s="396"/>
      <c r="U94" s="194" t="n">
        <v>0</v>
      </c>
      <c r="V94" s="194"/>
      <c r="W94" s="194" t="n">
        <v>0</v>
      </c>
      <c r="X94" s="194"/>
      <c r="Y94" s="194" t="n">
        <v>5</v>
      </c>
      <c r="Z94" s="194"/>
      <c r="AA94" s="194" t="n">
        <v>0</v>
      </c>
      <c r="AB94" s="396"/>
      <c r="AC94" s="194" t="n">
        <v>0</v>
      </c>
      <c r="AD94" s="396"/>
      <c r="AE94" s="194" t="n">
        <v>32</v>
      </c>
      <c r="AF94" s="396"/>
      <c r="AG94" s="194" t="n">
        <v>7</v>
      </c>
      <c r="AH94" s="189"/>
      <c r="AI94" s="182"/>
      <c r="AJ94" s="386"/>
    </row>
    <row r="95" s="159" customFormat="true" ht="12" hidden="false" customHeight="true" outlineLevel="0" collapsed="false">
      <c r="B95" s="384" t="s">
        <v>664</v>
      </c>
      <c r="C95" s="395" t="s">
        <v>134</v>
      </c>
      <c r="D95" s="178"/>
      <c r="E95" s="194" t="n">
        <v>18794</v>
      </c>
      <c r="F95" s="396"/>
      <c r="G95" s="194" t="n">
        <v>-1979</v>
      </c>
      <c r="H95" s="396"/>
      <c r="I95" s="194" t="n">
        <v>16815</v>
      </c>
      <c r="J95" s="396"/>
      <c r="K95" s="194" t="n">
        <v>11292</v>
      </c>
      <c r="L95" s="396"/>
      <c r="M95" s="194" t="n">
        <v>5523</v>
      </c>
      <c r="N95" s="396"/>
      <c r="O95" s="194" t="n">
        <v>5671</v>
      </c>
      <c r="P95" s="396"/>
      <c r="Q95" s="194" t="n">
        <v>2528</v>
      </c>
      <c r="R95" s="396"/>
      <c r="S95" s="194" t="n">
        <v>8615</v>
      </c>
      <c r="T95" s="396"/>
      <c r="U95" s="194" t="n">
        <v>435</v>
      </c>
      <c r="V95" s="194"/>
      <c r="W95" s="194" t="n">
        <v>6786</v>
      </c>
      <c r="X95" s="194"/>
      <c r="Y95" s="194" t="n">
        <v>1394</v>
      </c>
      <c r="Z95" s="194"/>
      <c r="AA95" s="194" t="n">
        <v>0</v>
      </c>
      <c r="AB95" s="396"/>
      <c r="AC95" s="194" t="n">
        <v>655</v>
      </c>
      <c r="AD95" s="396"/>
      <c r="AE95" s="194" t="n">
        <v>14523</v>
      </c>
      <c r="AF95" s="396"/>
      <c r="AG95" s="194" t="n">
        <v>773</v>
      </c>
      <c r="AH95" s="189"/>
      <c r="AI95" s="182"/>
      <c r="AJ95" s="386"/>
    </row>
    <row r="96" s="159" customFormat="true" ht="12" hidden="false" customHeight="true" outlineLevel="0" collapsed="false">
      <c r="B96" s="384" t="s">
        <v>665</v>
      </c>
      <c r="C96" s="395" t="s">
        <v>509</v>
      </c>
      <c r="D96" s="178"/>
      <c r="E96" s="194" t="n">
        <v>28</v>
      </c>
      <c r="F96" s="396"/>
      <c r="G96" s="194" t="n">
        <v>0</v>
      </c>
      <c r="H96" s="396"/>
      <c r="I96" s="194" t="n">
        <v>28</v>
      </c>
      <c r="J96" s="396"/>
      <c r="K96" s="194" t="n">
        <v>28</v>
      </c>
      <c r="L96" s="396"/>
      <c r="M96" s="194" t="n">
        <v>0</v>
      </c>
      <c r="N96" s="396"/>
      <c r="O96" s="194" t="n">
        <v>0</v>
      </c>
      <c r="P96" s="396"/>
      <c r="Q96" s="194" t="n">
        <v>15</v>
      </c>
      <c r="R96" s="396"/>
      <c r="S96" s="194" t="n">
        <v>14</v>
      </c>
      <c r="T96" s="396"/>
      <c r="U96" s="194" t="n">
        <v>1</v>
      </c>
      <c r="V96" s="194"/>
      <c r="W96" s="194" t="n">
        <v>5</v>
      </c>
      <c r="X96" s="194"/>
      <c r="Y96" s="194" t="n">
        <v>7</v>
      </c>
      <c r="Z96" s="194"/>
      <c r="AA96" s="194" t="n">
        <v>0</v>
      </c>
      <c r="AB96" s="396"/>
      <c r="AC96" s="194" t="n">
        <v>0</v>
      </c>
      <c r="AD96" s="396"/>
      <c r="AE96" s="194" t="n">
        <v>3618</v>
      </c>
      <c r="AF96" s="396"/>
      <c r="AG96" s="194" t="n">
        <v>0</v>
      </c>
      <c r="AH96" s="189"/>
      <c r="AI96" s="182"/>
      <c r="AJ96" s="386"/>
    </row>
    <row r="97" s="159" customFormat="true" ht="12" hidden="false" customHeight="true" outlineLevel="0" collapsed="false">
      <c r="B97" s="384" t="s">
        <v>666</v>
      </c>
      <c r="C97" s="395" t="s">
        <v>624</v>
      </c>
      <c r="D97" s="178"/>
      <c r="E97" s="194" t="n">
        <v>0</v>
      </c>
      <c r="F97" s="396"/>
      <c r="G97" s="194" t="n">
        <v>0</v>
      </c>
      <c r="H97" s="396"/>
      <c r="I97" s="194" t="n">
        <v>0</v>
      </c>
      <c r="J97" s="396"/>
      <c r="K97" s="194" t="n">
        <v>0</v>
      </c>
      <c r="L97" s="396"/>
      <c r="M97" s="194" t="n">
        <v>0</v>
      </c>
      <c r="N97" s="396"/>
      <c r="O97" s="194" t="n">
        <v>0</v>
      </c>
      <c r="P97" s="396"/>
      <c r="Q97" s="194" t="n">
        <v>0</v>
      </c>
      <c r="R97" s="396"/>
      <c r="S97" s="194" t="n">
        <v>0</v>
      </c>
      <c r="T97" s="396"/>
      <c r="U97" s="194" t="n">
        <v>0</v>
      </c>
      <c r="V97" s="194"/>
      <c r="W97" s="194" t="n">
        <v>0</v>
      </c>
      <c r="X97" s="194"/>
      <c r="Y97" s="194" t="n">
        <v>0</v>
      </c>
      <c r="Z97" s="194"/>
      <c r="AA97" s="194" t="n">
        <v>0</v>
      </c>
      <c r="AB97" s="396"/>
      <c r="AC97" s="194" t="n">
        <v>0</v>
      </c>
      <c r="AD97" s="396"/>
      <c r="AE97" s="194" t="n">
        <v>0</v>
      </c>
      <c r="AF97" s="396"/>
      <c r="AG97" s="194" t="n">
        <v>0</v>
      </c>
      <c r="AH97" s="189"/>
      <c r="AI97" s="182"/>
      <c r="AJ97" s="386"/>
    </row>
    <row r="98" s="159" customFormat="true" ht="12" hidden="false" customHeight="true" outlineLevel="0" collapsed="false">
      <c r="B98" s="399" t="s">
        <v>32</v>
      </c>
      <c r="C98" s="395" t="s">
        <v>40</v>
      </c>
      <c r="D98" s="178"/>
      <c r="E98" s="194" t="n">
        <v>37402</v>
      </c>
      <c r="F98" s="396"/>
      <c r="G98" s="194" t="n">
        <v>-2421</v>
      </c>
      <c r="H98" s="396"/>
      <c r="I98" s="194" t="n">
        <v>34981</v>
      </c>
      <c r="J98" s="396"/>
      <c r="K98" s="194" t="n">
        <v>23321</v>
      </c>
      <c r="L98" s="396"/>
      <c r="M98" s="194" t="n">
        <v>11660</v>
      </c>
      <c r="N98" s="396"/>
      <c r="O98" s="194" t="n">
        <v>7389</v>
      </c>
      <c r="P98" s="396"/>
      <c r="Q98" s="194" t="n">
        <v>13811</v>
      </c>
      <c r="R98" s="396"/>
      <c r="S98" s="194" t="n">
        <v>13782</v>
      </c>
      <c r="T98" s="396"/>
      <c r="U98" s="194" t="n">
        <v>688</v>
      </c>
      <c r="V98" s="194"/>
      <c r="W98" s="194" t="n">
        <v>11444</v>
      </c>
      <c r="X98" s="194"/>
      <c r="Y98" s="194" t="n">
        <v>1650</v>
      </c>
      <c r="Z98" s="194"/>
      <c r="AA98" s="194" t="n">
        <v>0</v>
      </c>
      <c r="AB98" s="396"/>
      <c r="AC98" s="194" t="n">
        <v>1748</v>
      </c>
      <c r="AD98" s="396"/>
      <c r="AE98" s="194" t="n">
        <v>36455</v>
      </c>
      <c r="AF98" s="396"/>
      <c r="AG98" s="194" t="n">
        <v>2607</v>
      </c>
      <c r="AH98" s="189"/>
      <c r="AI98" s="182"/>
      <c r="AJ98" s="386"/>
    </row>
    <row r="99" s="159" customFormat="true" ht="12" hidden="false" customHeight="true" outlineLevel="0" collapsed="false">
      <c r="B99" s="384"/>
      <c r="C99" s="394"/>
      <c r="D99" s="178"/>
      <c r="E99" s="398" t="n">
        <f aca="false">E98-SUM(E81:E97)</f>
        <v>-1</v>
      </c>
      <c r="F99" s="398"/>
      <c r="G99" s="398" t="n">
        <f aca="false">G98-SUM(G81:G97)</f>
        <v>-1</v>
      </c>
      <c r="H99" s="398"/>
      <c r="I99" s="398" t="n">
        <f aca="false">I98-SUM(I81:I97)</f>
        <v>-2</v>
      </c>
      <c r="J99" s="398"/>
      <c r="K99" s="398" t="n">
        <f aca="false">K98-SUM(K81:K97)</f>
        <v>-2</v>
      </c>
      <c r="L99" s="398"/>
      <c r="M99" s="398" t="n">
        <f aca="false">M98-SUM(M81:M97)</f>
        <v>-1</v>
      </c>
      <c r="N99" s="398"/>
      <c r="O99" s="398" t="n">
        <f aca="false">O98-SUM(O81:O97)</f>
        <v>2</v>
      </c>
      <c r="P99" s="398"/>
      <c r="Q99" s="398" t="n">
        <f aca="false">Q98-SUM(Q81:Q97)</f>
        <v>-1</v>
      </c>
      <c r="R99" s="398"/>
      <c r="S99" s="398" t="n">
        <f aca="false">S98-SUM(S81:S97)</f>
        <v>0</v>
      </c>
      <c r="T99" s="398"/>
      <c r="U99" s="398" t="n">
        <f aca="false">U98-SUM(U81:U97)</f>
        <v>0</v>
      </c>
      <c r="V99" s="398"/>
      <c r="W99" s="398" t="n">
        <f aca="false">W98-SUM(W81:W97)</f>
        <v>-1</v>
      </c>
      <c r="X99" s="398"/>
      <c r="Y99" s="398" t="n">
        <f aca="false">Y98-SUM(Y81:Y97)</f>
        <v>3</v>
      </c>
      <c r="Z99" s="398"/>
      <c r="AA99" s="398" t="n">
        <f aca="false">AA98-SUM(AA81:AA97)</f>
        <v>0</v>
      </c>
      <c r="AB99" s="398"/>
      <c r="AC99" s="398" t="n">
        <f aca="false">AC98-SUM(AC81:AC97)</f>
        <v>0</v>
      </c>
      <c r="AD99" s="398"/>
      <c r="AE99" s="398" t="n">
        <f aca="false">AE98-SUM(AE81:AE97)</f>
        <v>0</v>
      </c>
      <c r="AF99" s="398"/>
      <c r="AG99" s="398" t="n">
        <f aca="false">AG98-SUM(AG81:AG97)</f>
        <v>-1</v>
      </c>
      <c r="AH99" s="189"/>
      <c r="AI99" s="182"/>
      <c r="AJ99" s="386"/>
    </row>
    <row r="100" s="159" customFormat="true" ht="12" hidden="false" customHeight="true" outlineLevel="0" collapsed="false">
      <c r="B100" s="384"/>
      <c r="C100" s="394" t="s">
        <v>43</v>
      </c>
      <c r="D100" s="178"/>
      <c r="E100" s="194"/>
      <c r="F100" s="396"/>
      <c r="G100" s="194"/>
      <c r="H100" s="396"/>
      <c r="I100" s="194"/>
      <c r="J100" s="396"/>
      <c r="K100" s="194"/>
      <c r="L100" s="396"/>
      <c r="M100" s="194"/>
      <c r="N100" s="396"/>
      <c r="O100" s="194"/>
      <c r="P100" s="396"/>
      <c r="Q100" s="194"/>
      <c r="R100" s="396"/>
      <c r="S100" s="194"/>
      <c r="T100" s="396"/>
      <c r="U100" s="194"/>
      <c r="V100" s="194"/>
      <c r="W100" s="194"/>
      <c r="X100" s="194"/>
      <c r="Y100" s="194"/>
      <c r="Z100" s="194"/>
      <c r="AA100" s="194"/>
      <c r="AB100" s="396"/>
      <c r="AC100" s="194"/>
      <c r="AD100" s="396"/>
      <c r="AE100" s="194"/>
      <c r="AF100" s="396"/>
      <c r="AG100" s="194"/>
      <c r="AH100" s="189"/>
      <c r="AI100" s="182"/>
      <c r="AJ100" s="386"/>
    </row>
    <row r="101" s="159" customFormat="true" ht="12" hidden="false" customHeight="true" outlineLevel="0" collapsed="false">
      <c r="B101" s="384" t="s">
        <v>668</v>
      </c>
      <c r="C101" s="395" t="s">
        <v>481</v>
      </c>
      <c r="D101" s="178"/>
      <c r="E101" s="194" t="n">
        <v>586</v>
      </c>
      <c r="F101" s="396"/>
      <c r="G101" s="194" t="n">
        <v>-7</v>
      </c>
      <c r="H101" s="396"/>
      <c r="I101" s="194" t="n">
        <v>580</v>
      </c>
      <c r="J101" s="396"/>
      <c r="K101" s="194" t="n">
        <v>12</v>
      </c>
      <c r="L101" s="396"/>
      <c r="M101" s="194" t="n">
        <v>567</v>
      </c>
      <c r="N101" s="396"/>
      <c r="O101" s="194" t="n">
        <v>22</v>
      </c>
      <c r="P101" s="396"/>
      <c r="Q101" s="194" t="n">
        <v>12</v>
      </c>
      <c r="R101" s="396"/>
      <c r="S101" s="194" t="n">
        <v>546</v>
      </c>
      <c r="T101" s="396"/>
      <c r="U101" s="194" t="n">
        <v>0</v>
      </c>
      <c r="V101" s="194"/>
      <c r="W101" s="194" t="n">
        <v>540</v>
      </c>
      <c r="X101" s="194"/>
      <c r="Y101" s="194" t="n">
        <v>5</v>
      </c>
      <c r="Z101" s="194"/>
      <c r="AA101" s="194" t="n">
        <v>0</v>
      </c>
      <c r="AB101" s="396"/>
      <c r="AC101" s="194" t="n">
        <v>0</v>
      </c>
      <c r="AD101" s="396"/>
      <c r="AE101" s="194" t="n">
        <v>63</v>
      </c>
      <c r="AF101" s="396"/>
      <c r="AG101" s="194" t="n">
        <v>88</v>
      </c>
      <c r="AH101" s="189"/>
      <c r="AI101" s="182"/>
      <c r="AJ101" s="386"/>
    </row>
    <row r="102" s="159" customFormat="true" ht="12" hidden="false" customHeight="true" outlineLevel="0" collapsed="false">
      <c r="B102" s="384" t="s">
        <v>669</v>
      </c>
      <c r="C102" s="395" t="s">
        <v>211</v>
      </c>
      <c r="D102" s="178"/>
      <c r="E102" s="194" t="n">
        <v>438</v>
      </c>
      <c r="F102" s="396"/>
      <c r="G102" s="194" t="n">
        <v>-119</v>
      </c>
      <c r="H102" s="396"/>
      <c r="I102" s="194" t="n">
        <v>319</v>
      </c>
      <c r="J102" s="396"/>
      <c r="K102" s="194" t="n">
        <v>73</v>
      </c>
      <c r="L102" s="396"/>
      <c r="M102" s="194" t="n">
        <v>246</v>
      </c>
      <c r="N102" s="396"/>
      <c r="O102" s="194" t="n">
        <v>0</v>
      </c>
      <c r="P102" s="396"/>
      <c r="Q102" s="194" t="n">
        <v>313</v>
      </c>
      <c r="R102" s="396"/>
      <c r="S102" s="194" t="n">
        <v>5</v>
      </c>
      <c r="T102" s="396"/>
      <c r="U102" s="194" t="n">
        <v>0</v>
      </c>
      <c r="V102" s="194"/>
      <c r="W102" s="194" t="n">
        <v>0</v>
      </c>
      <c r="X102" s="194"/>
      <c r="Y102" s="194" t="n">
        <v>5</v>
      </c>
      <c r="Z102" s="194"/>
      <c r="AA102" s="194" t="n">
        <v>0</v>
      </c>
      <c r="AB102" s="396"/>
      <c r="AC102" s="194" t="n">
        <v>5</v>
      </c>
      <c r="AD102" s="396"/>
      <c r="AE102" s="194" t="n">
        <v>7</v>
      </c>
      <c r="AF102" s="396"/>
      <c r="AG102" s="194" t="n">
        <v>182</v>
      </c>
      <c r="AH102" s="189"/>
      <c r="AI102" s="182"/>
      <c r="AJ102" s="386"/>
    </row>
    <row r="103" s="159" customFormat="true" ht="12" hidden="false" customHeight="true" outlineLevel="0" collapsed="false">
      <c r="B103" s="384" t="s">
        <v>670</v>
      </c>
      <c r="C103" s="395" t="s">
        <v>431</v>
      </c>
      <c r="D103" s="178"/>
      <c r="E103" s="194" t="n">
        <v>1390</v>
      </c>
      <c r="F103" s="396"/>
      <c r="G103" s="194" t="n">
        <v>128</v>
      </c>
      <c r="H103" s="396"/>
      <c r="I103" s="194" t="n">
        <v>1519</v>
      </c>
      <c r="J103" s="396"/>
      <c r="K103" s="194" t="n">
        <v>190</v>
      </c>
      <c r="L103" s="396"/>
      <c r="M103" s="194" t="n">
        <v>1328</v>
      </c>
      <c r="N103" s="396"/>
      <c r="O103" s="194" t="n">
        <v>20</v>
      </c>
      <c r="P103" s="396"/>
      <c r="Q103" s="194" t="n">
        <v>496</v>
      </c>
      <c r="R103" s="396"/>
      <c r="S103" s="194" t="n">
        <v>1002</v>
      </c>
      <c r="T103" s="396"/>
      <c r="U103" s="194" t="n">
        <v>58</v>
      </c>
      <c r="V103" s="194"/>
      <c r="W103" s="194" t="n">
        <v>320</v>
      </c>
      <c r="X103" s="194"/>
      <c r="Y103" s="194" t="n">
        <v>624</v>
      </c>
      <c r="Z103" s="194"/>
      <c r="AA103" s="194" t="n">
        <v>0</v>
      </c>
      <c r="AB103" s="396"/>
      <c r="AC103" s="194" t="n">
        <v>0</v>
      </c>
      <c r="AD103" s="396"/>
      <c r="AE103" s="194" t="n">
        <v>0</v>
      </c>
      <c r="AF103" s="396"/>
      <c r="AG103" s="194" t="n">
        <v>182</v>
      </c>
      <c r="AH103" s="189"/>
      <c r="AI103" s="182"/>
      <c r="AJ103" s="386"/>
    </row>
    <row r="104" s="159" customFormat="true" ht="12" hidden="false" customHeight="true" outlineLevel="0" collapsed="false">
      <c r="B104" s="384" t="s">
        <v>796</v>
      </c>
      <c r="C104" s="395" t="s">
        <v>443</v>
      </c>
      <c r="D104" s="178"/>
      <c r="E104" s="194" t="n">
        <v>14</v>
      </c>
      <c r="F104" s="396"/>
      <c r="G104" s="194" t="n">
        <v>18</v>
      </c>
      <c r="H104" s="396"/>
      <c r="I104" s="194" t="n">
        <v>31</v>
      </c>
      <c r="J104" s="396"/>
      <c r="K104" s="194" t="n">
        <v>31</v>
      </c>
      <c r="L104" s="396"/>
      <c r="M104" s="194" t="n">
        <v>0</v>
      </c>
      <c r="N104" s="396"/>
      <c r="O104" s="194" t="n">
        <v>0</v>
      </c>
      <c r="P104" s="396"/>
      <c r="Q104" s="194" t="n">
        <v>0</v>
      </c>
      <c r="R104" s="396"/>
      <c r="S104" s="194" t="n">
        <v>31</v>
      </c>
      <c r="T104" s="396"/>
      <c r="U104" s="194" t="n">
        <v>0</v>
      </c>
      <c r="V104" s="194"/>
      <c r="W104" s="194" t="n">
        <v>30</v>
      </c>
      <c r="X104" s="194"/>
      <c r="Y104" s="194" t="n">
        <v>1</v>
      </c>
      <c r="Z104" s="194"/>
      <c r="AA104" s="194" t="n">
        <v>0</v>
      </c>
      <c r="AB104" s="396"/>
      <c r="AC104" s="194" t="n">
        <v>0</v>
      </c>
      <c r="AD104" s="396"/>
      <c r="AE104" s="194" t="n">
        <v>0</v>
      </c>
      <c r="AF104" s="396"/>
      <c r="AG104" s="194" t="n">
        <v>0</v>
      </c>
      <c r="AH104" s="189"/>
      <c r="AI104" s="182"/>
      <c r="AJ104" s="386"/>
    </row>
    <row r="105" s="159" customFormat="true" ht="12" hidden="false" customHeight="true" outlineLevel="0" collapsed="false">
      <c r="B105" s="384" t="s">
        <v>797</v>
      </c>
      <c r="C105" s="395" t="s">
        <v>348</v>
      </c>
      <c r="D105" s="178"/>
      <c r="E105" s="194" t="n">
        <v>12</v>
      </c>
      <c r="F105" s="396"/>
      <c r="G105" s="194" t="n">
        <v>0</v>
      </c>
      <c r="H105" s="396"/>
      <c r="I105" s="194" t="n">
        <v>12</v>
      </c>
      <c r="J105" s="396"/>
      <c r="K105" s="194" t="n">
        <v>12</v>
      </c>
      <c r="L105" s="396"/>
      <c r="M105" s="194" t="n">
        <v>0</v>
      </c>
      <c r="N105" s="396"/>
      <c r="O105" s="194" t="n">
        <v>12</v>
      </c>
      <c r="P105" s="396"/>
      <c r="Q105" s="194" t="n">
        <v>0</v>
      </c>
      <c r="R105" s="396"/>
      <c r="S105" s="194" t="n">
        <v>0</v>
      </c>
      <c r="T105" s="396"/>
      <c r="U105" s="194" t="n">
        <v>0</v>
      </c>
      <c r="V105" s="194"/>
      <c r="W105" s="194" t="n">
        <v>0</v>
      </c>
      <c r="X105" s="194"/>
      <c r="Y105" s="194" t="n">
        <v>0</v>
      </c>
      <c r="Z105" s="194"/>
      <c r="AA105" s="194" t="n">
        <v>0</v>
      </c>
      <c r="AB105" s="396"/>
      <c r="AC105" s="194" t="n">
        <v>0</v>
      </c>
      <c r="AD105" s="396"/>
      <c r="AE105" s="194" t="n">
        <v>0</v>
      </c>
      <c r="AF105" s="396"/>
      <c r="AG105" s="194" t="n">
        <v>0</v>
      </c>
      <c r="AH105" s="189"/>
      <c r="AI105" s="182"/>
      <c r="AJ105" s="386"/>
    </row>
    <row r="106" s="159" customFormat="true" ht="12" hidden="false" customHeight="true" outlineLevel="0" collapsed="false">
      <c r="B106" s="384" t="s">
        <v>671</v>
      </c>
      <c r="C106" s="395" t="s">
        <v>243</v>
      </c>
      <c r="D106" s="178"/>
      <c r="E106" s="194" t="n">
        <v>689</v>
      </c>
      <c r="F106" s="396"/>
      <c r="G106" s="194" t="n">
        <v>-176</v>
      </c>
      <c r="H106" s="396"/>
      <c r="I106" s="194" t="n">
        <v>513</v>
      </c>
      <c r="J106" s="396"/>
      <c r="K106" s="194" t="n">
        <v>30</v>
      </c>
      <c r="L106" s="396"/>
      <c r="M106" s="194" t="n">
        <v>484</v>
      </c>
      <c r="N106" s="396"/>
      <c r="O106" s="194" t="n">
        <v>1</v>
      </c>
      <c r="P106" s="396"/>
      <c r="Q106" s="194" t="n">
        <v>204</v>
      </c>
      <c r="R106" s="396"/>
      <c r="S106" s="194" t="n">
        <v>308</v>
      </c>
      <c r="T106" s="396"/>
      <c r="U106" s="194" t="n">
        <v>20</v>
      </c>
      <c r="V106" s="194"/>
      <c r="W106" s="194" t="n">
        <v>286</v>
      </c>
      <c r="X106" s="194"/>
      <c r="Y106" s="194" t="n">
        <v>1</v>
      </c>
      <c r="Z106" s="194"/>
      <c r="AA106" s="194" t="n">
        <v>0</v>
      </c>
      <c r="AB106" s="396"/>
      <c r="AC106" s="194" t="n">
        <v>39</v>
      </c>
      <c r="AD106" s="396"/>
      <c r="AE106" s="194" t="n">
        <v>150</v>
      </c>
      <c r="AF106" s="396"/>
      <c r="AG106" s="194" t="n">
        <v>66</v>
      </c>
      <c r="AH106" s="189"/>
      <c r="AI106" s="182"/>
      <c r="AJ106" s="386"/>
    </row>
    <row r="107" s="159" customFormat="true" ht="12" hidden="false" customHeight="true" outlineLevel="0" collapsed="false">
      <c r="B107" s="384" t="s">
        <v>798</v>
      </c>
      <c r="C107" s="395" t="s">
        <v>318</v>
      </c>
      <c r="D107" s="178"/>
      <c r="E107" s="194" t="n">
        <v>0</v>
      </c>
      <c r="F107" s="396"/>
      <c r="G107" s="194" t="n">
        <v>0</v>
      </c>
      <c r="H107" s="396"/>
      <c r="I107" s="194" t="n">
        <v>0</v>
      </c>
      <c r="J107" s="396"/>
      <c r="K107" s="194" t="n">
        <v>0</v>
      </c>
      <c r="L107" s="396"/>
      <c r="M107" s="194" t="n">
        <v>0</v>
      </c>
      <c r="N107" s="396"/>
      <c r="O107" s="194" t="n">
        <v>0</v>
      </c>
      <c r="P107" s="396"/>
      <c r="Q107" s="194" t="n">
        <v>0</v>
      </c>
      <c r="R107" s="396"/>
      <c r="S107" s="194" t="n">
        <v>0</v>
      </c>
      <c r="T107" s="396"/>
      <c r="U107" s="194" t="n">
        <v>0</v>
      </c>
      <c r="V107" s="194"/>
      <c r="W107" s="194" t="n">
        <v>0</v>
      </c>
      <c r="X107" s="194"/>
      <c r="Y107" s="194" t="n">
        <v>0</v>
      </c>
      <c r="Z107" s="194"/>
      <c r="AA107" s="194" t="n">
        <v>0</v>
      </c>
      <c r="AB107" s="396"/>
      <c r="AC107" s="194" t="n">
        <v>0</v>
      </c>
      <c r="AD107" s="396"/>
      <c r="AE107" s="194" t="n">
        <v>0</v>
      </c>
      <c r="AF107" s="396"/>
      <c r="AG107" s="194" t="n">
        <v>0</v>
      </c>
      <c r="AH107" s="189"/>
      <c r="AI107" s="182"/>
      <c r="AJ107" s="386"/>
    </row>
    <row r="108" s="159" customFormat="true" ht="12" hidden="false" customHeight="true" outlineLevel="0" collapsed="false">
      <c r="B108" s="384" t="s">
        <v>799</v>
      </c>
      <c r="C108" s="395" t="s">
        <v>312</v>
      </c>
      <c r="D108" s="178"/>
      <c r="E108" s="194" t="n">
        <v>0</v>
      </c>
      <c r="F108" s="396"/>
      <c r="G108" s="194" t="n">
        <v>0</v>
      </c>
      <c r="H108" s="396"/>
      <c r="I108" s="194" t="n">
        <v>0</v>
      </c>
      <c r="J108" s="396"/>
      <c r="K108" s="194" t="n">
        <v>0</v>
      </c>
      <c r="L108" s="396"/>
      <c r="M108" s="194" t="n">
        <v>0</v>
      </c>
      <c r="N108" s="396"/>
      <c r="O108" s="194" t="n">
        <v>0</v>
      </c>
      <c r="P108" s="396"/>
      <c r="Q108" s="194" t="n">
        <v>0</v>
      </c>
      <c r="R108" s="396"/>
      <c r="S108" s="194" t="n">
        <v>0</v>
      </c>
      <c r="T108" s="396"/>
      <c r="U108" s="194" t="n">
        <v>0</v>
      </c>
      <c r="V108" s="194"/>
      <c r="W108" s="194" t="n">
        <v>0</v>
      </c>
      <c r="X108" s="194"/>
      <c r="Y108" s="194" t="n">
        <v>0</v>
      </c>
      <c r="Z108" s="194"/>
      <c r="AA108" s="194" t="n">
        <v>0</v>
      </c>
      <c r="AB108" s="396"/>
      <c r="AC108" s="194" t="n">
        <v>0</v>
      </c>
      <c r="AD108" s="396"/>
      <c r="AE108" s="194" t="n">
        <v>0</v>
      </c>
      <c r="AF108" s="396"/>
      <c r="AG108" s="194" t="n">
        <v>0</v>
      </c>
      <c r="AH108" s="189"/>
      <c r="AI108" s="182"/>
      <c r="AJ108" s="386"/>
    </row>
    <row r="109" s="159" customFormat="true" ht="12" hidden="false" customHeight="true" outlineLevel="0" collapsed="false">
      <c r="B109" s="384" t="s">
        <v>800</v>
      </c>
      <c r="C109" s="395" t="s">
        <v>413</v>
      </c>
      <c r="D109" s="178"/>
      <c r="E109" s="194" t="n">
        <v>3</v>
      </c>
      <c r="F109" s="396"/>
      <c r="G109" s="194" t="n">
        <v>0</v>
      </c>
      <c r="H109" s="396"/>
      <c r="I109" s="194" t="n">
        <v>3</v>
      </c>
      <c r="J109" s="396"/>
      <c r="K109" s="194" t="n">
        <v>3</v>
      </c>
      <c r="L109" s="396"/>
      <c r="M109" s="194" t="n">
        <v>0</v>
      </c>
      <c r="N109" s="396"/>
      <c r="O109" s="194" t="n">
        <v>0</v>
      </c>
      <c r="P109" s="396"/>
      <c r="Q109" s="194" t="n">
        <v>0</v>
      </c>
      <c r="R109" s="396"/>
      <c r="S109" s="194" t="n">
        <v>3</v>
      </c>
      <c r="T109" s="396"/>
      <c r="U109" s="194" t="n">
        <v>0</v>
      </c>
      <c r="V109" s="194"/>
      <c r="W109" s="194" t="n">
        <v>0</v>
      </c>
      <c r="X109" s="194"/>
      <c r="Y109" s="194" t="n">
        <v>3</v>
      </c>
      <c r="Z109" s="194"/>
      <c r="AA109" s="194" t="n">
        <v>0</v>
      </c>
      <c r="AB109" s="396"/>
      <c r="AC109" s="194" t="n">
        <v>0</v>
      </c>
      <c r="AD109" s="396"/>
      <c r="AE109" s="194" t="n">
        <v>0</v>
      </c>
      <c r="AF109" s="396"/>
      <c r="AG109" s="194" t="n">
        <v>0</v>
      </c>
      <c r="AH109" s="189"/>
      <c r="AI109" s="182"/>
      <c r="AJ109" s="386"/>
    </row>
    <row r="110" s="159" customFormat="true" ht="12" hidden="false" customHeight="true" outlineLevel="0" collapsed="false">
      <c r="B110" s="384" t="s">
        <v>801</v>
      </c>
      <c r="C110" s="395" t="s">
        <v>942</v>
      </c>
      <c r="D110" s="178"/>
      <c r="E110" s="194" t="n">
        <v>1</v>
      </c>
      <c r="F110" s="396"/>
      <c r="G110" s="194" t="n">
        <v>0</v>
      </c>
      <c r="H110" s="396"/>
      <c r="I110" s="194" t="n">
        <v>1</v>
      </c>
      <c r="J110" s="396"/>
      <c r="K110" s="194" t="n">
        <v>1</v>
      </c>
      <c r="L110" s="396"/>
      <c r="M110" s="194" t="n">
        <v>0</v>
      </c>
      <c r="N110" s="396"/>
      <c r="O110" s="194" t="n">
        <v>0</v>
      </c>
      <c r="P110" s="396"/>
      <c r="Q110" s="194" t="n">
        <v>0</v>
      </c>
      <c r="R110" s="396"/>
      <c r="S110" s="194" t="n">
        <v>1</v>
      </c>
      <c r="T110" s="396"/>
      <c r="U110" s="194" t="n">
        <v>0</v>
      </c>
      <c r="V110" s="194"/>
      <c r="W110" s="194" t="n">
        <v>0</v>
      </c>
      <c r="X110" s="194"/>
      <c r="Y110" s="194" t="n">
        <v>1</v>
      </c>
      <c r="Z110" s="194"/>
      <c r="AA110" s="194" t="n">
        <v>0</v>
      </c>
      <c r="AB110" s="396"/>
      <c r="AC110" s="194" t="n">
        <v>0</v>
      </c>
      <c r="AD110" s="396"/>
      <c r="AE110" s="194" t="n">
        <v>0</v>
      </c>
      <c r="AF110" s="396"/>
      <c r="AG110" s="194" t="n">
        <v>0</v>
      </c>
      <c r="AH110" s="189"/>
      <c r="AI110" s="182"/>
      <c r="AJ110" s="386"/>
    </row>
    <row r="111" s="159" customFormat="true" ht="12" hidden="false" customHeight="true" outlineLevel="0" collapsed="false">
      <c r="B111" s="384" t="s">
        <v>803</v>
      </c>
      <c r="C111" s="395" t="s">
        <v>259</v>
      </c>
      <c r="D111" s="178"/>
      <c r="E111" s="194" t="n">
        <v>0</v>
      </c>
      <c r="F111" s="396"/>
      <c r="G111" s="194" t="n">
        <v>0</v>
      </c>
      <c r="H111" s="396"/>
      <c r="I111" s="194" t="n">
        <v>0</v>
      </c>
      <c r="J111" s="396"/>
      <c r="K111" s="194" t="n">
        <v>0</v>
      </c>
      <c r="L111" s="396"/>
      <c r="M111" s="194" t="n">
        <v>0</v>
      </c>
      <c r="N111" s="396"/>
      <c r="O111" s="194" t="n">
        <v>0</v>
      </c>
      <c r="P111" s="396"/>
      <c r="Q111" s="194" t="n">
        <v>0</v>
      </c>
      <c r="R111" s="396"/>
      <c r="S111" s="194" t="n">
        <v>0</v>
      </c>
      <c r="T111" s="396"/>
      <c r="U111" s="194" t="n">
        <v>0</v>
      </c>
      <c r="V111" s="194"/>
      <c r="W111" s="194" t="n">
        <v>0</v>
      </c>
      <c r="X111" s="194"/>
      <c r="Y111" s="194" t="n">
        <v>0</v>
      </c>
      <c r="Z111" s="194"/>
      <c r="AA111" s="194" t="n">
        <v>0</v>
      </c>
      <c r="AB111" s="396"/>
      <c r="AC111" s="194" t="n">
        <v>0</v>
      </c>
      <c r="AD111" s="396"/>
      <c r="AE111" s="194" t="n">
        <v>0</v>
      </c>
      <c r="AF111" s="396"/>
      <c r="AG111" s="194" t="n">
        <v>0</v>
      </c>
      <c r="AH111" s="189"/>
      <c r="AI111" s="182"/>
      <c r="AJ111" s="386"/>
    </row>
    <row r="112" s="159" customFormat="true" ht="12" hidden="false" customHeight="true" outlineLevel="0" collapsed="false">
      <c r="B112" s="384" t="s">
        <v>672</v>
      </c>
      <c r="C112" s="395" t="s">
        <v>194</v>
      </c>
      <c r="D112" s="178"/>
      <c r="E112" s="194" t="n">
        <v>7805</v>
      </c>
      <c r="F112" s="396"/>
      <c r="G112" s="194" t="n">
        <v>-819</v>
      </c>
      <c r="H112" s="396"/>
      <c r="I112" s="194" t="n">
        <v>6986</v>
      </c>
      <c r="J112" s="396"/>
      <c r="K112" s="194" t="n">
        <v>2775</v>
      </c>
      <c r="L112" s="396"/>
      <c r="M112" s="194" t="n">
        <v>4211</v>
      </c>
      <c r="N112" s="396"/>
      <c r="O112" s="194" t="n">
        <v>638</v>
      </c>
      <c r="P112" s="396"/>
      <c r="Q112" s="194" t="n">
        <v>3996</v>
      </c>
      <c r="R112" s="396"/>
      <c r="S112" s="194" t="n">
        <v>2352</v>
      </c>
      <c r="T112" s="396"/>
      <c r="U112" s="194" t="n">
        <v>105</v>
      </c>
      <c r="V112" s="194"/>
      <c r="W112" s="194" t="n">
        <v>1924</v>
      </c>
      <c r="X112" s="194"/>
      <c r="Y112" s="194" t="n">
        <v>323</v>
      </c>
      <c r="Z112" s="194"/>
      <c r="AA112" s="194" t="n">
        <v>0</v>
      </c>
      <c r="AB112" s="396"/>
      <c r="AC112" s="194" t="n">
        <v>24</v>
      </c>
      <c r="AD112" s="396"/>
      <c r="AE112" s="194" t="n">
        <v>992</v>
      </c>
      <c r="AF112" s="396"/>
      <c r="AG112" s="194" t="n">
        <v>627</v>
      </c>
      <c r="AH112" s="189"/>
      <c r="AI112" s="182"/>
      <c r="AJ112" s="386"/>
    </row>
    <row r="113" s="159" customFormat="true" ht="12" hidden="false" customHeight="true" outlineLevel="0" collapsed="false">
      <c r="B113" s="384" t="s">
        <v>804</v>
      </c>
      <c r="C113" s="395" t="s">
        <v>415</v>
      </c>
      <c r="D113" s="178"/>
      <c r="E113" s="194" t="n">
        <v>0</v>
      </c>
      <c r="F113" s="396"/>
      <c r="G113" s="194" t="n">
        <v>0</v>
      </c>
      <c r="H113" s="396"/>
      <c r="I113" s="194" t="n">
        <v>0</v>
      </c>
      <c r="J113" s="396"/>
      <c r="K113" s="194" t="n">
        <v>0</v>
      </c>
      <c r="L113" s="396"/>
      <c r="M113" s="194" t="n">
        <v>0</v>
      </c>
      <c r="N113" s="396"/>
      <c r="O113" s="194" t="n">
        <v>0</v>
      </c>
      <c r="P113" s="396"/>
      <c r="Q113" s="194" t="n">
        <v>0</v>
      </c>
      <c r="R113" s="396"/>
      <c r="S113" s="194" t="n">
        <v>0</v>
      </c>
      <c r="T113" s="396"/>
      <c r="U113" s="194" t="n">
        <v>0</v>
      </c>
      <c r="V113" s="194"/>
      <c r="W113" s="194" t="n">
        <v>0</v>
      </c>
      <c r="X113" s="194"/>
      <c r="Y113" s="194" t="n">
        <v>0</v>
      </c>
      <c r="Z113" s="194"/>
      <c r="AA113" s="194" t="n">
        <v>0</v>
      </c>
      <c r="AB113" s="396"/>
      <c r="AC113" s="194" t="n">
        <v>0</v>
      </c>
      <c r="AD113" s="396"/>
      <c r="AE113" s="194" t="n">
        <v>0</v>
      </c>
      <c r="AF113" s="396"/>
      <c r="AG113" s="194" t="n">
        <v>0</v>
      </c>
      <c r="AH113" s="189"/>
      <c r="AI113" s="182"/>
      <c r="AJ113" s="386"/>
    </row>
    <row r="114" s="159" customFormat="true" ht="12" hidden="false" customHeight="true" outlineLevel="0" collapsed="false">
      <c r="B114" s="384" t="s">
        <v>673</v>
      </c>
      <c r="C114" s="395" t="s">
        <v>463</v>
      </c>
      <c r="D114" s="178"/>
      <c r="E114" s="194" t="n">
        <v>84</v>
      </c>
      <c r="F114" s="396"/>
      <c r="G114" s="194" t="n">
        <v>-51</v>
      </c>
      <c r="H114" s="396"/>
      <c r="I114" s="194" t="n">
        <v>32</v>
      </c>
      <c r="J114" s="396"/>
      <c r="K114" s="194" t="n">
        <v>32</v>
      </c>
      <c r="L114" s="396"/>
      <c r="M114" s="194" t="n">
        <v>0</v>
      </c>
      <c r="N114" s="396"/>
      <c r="O114" s="194" t="n">
        <v>8</v>
      </c>
      <c r="P114" s="396"/>
      <c r="Q114" s="194" t="n">
        <v>-1</v>
      </c>
      <c r="R114" s="396"/>
      <c r="S114" s="194" t="n">
        <v>26</v>
      </c>
      <c r="T114" s="396"/>
      <c r="U114" s="194" t="n">
        <v>0</v>
      </c>
      <c r="V114" s="194"/>
      <c r="W114" s="194" t="n">
        <v>24</v>
      </c>
      <c r="X114" s="194"/>
      <c r="Y114" s="194" t="n">
        <v>1</v>
      </c>
      <c r="Z114" s="194"/>
      <c r="AA114" s="194" t="n">
        <v>0</v>
      </c>
      <c r="AB114" s="396"/>
      <c r="AC114" s="194" t="n">
        <v>0</v>
      </c>
      <c r="AD114" s="396"/>
      <c r="AE114" s="194" t="n">
        <v>0</v>
      </c>
      <c r="AF114" s="396"/>
      <c r="AG114" s="194" t="n">
        <v>1</v>
      </c>
      <c r="AH114" s="189"/>
      <c r="AI114" s="182"/>
      <c r="AJ114" s="386"/>
    </row>
    <row r="115" s="159" customFormat="true" ht="12" hidden="false" customHeight="true" outlineLevel="0" collapsed="false">
      <c r="B115" s="384" t="s">
        <v>805</v>
      </c>
      <c r="C115" s="395" t="s">
        <v>200</v>
      </c>
      <c r="D115" s="178"/>
      <c r="E115" s="194" t="n">
        <v>63</v>
      </c>
      <c r="F115" s="396"/>
      <c r="G115" s="194" t="n">
        <v>92</v>
      </c>
      <c r="H115" s="396"/>
      <c r="I115" s="194" t="n">
        <v>155</v>
      </c>
      <c r="J115" s="396"/>
      <c r="K115" s="194" t="n">
        <v>155</v>
      </c>
      <c r="L115" s="396"/>
      <c r="M115" s="194" t="n">
        <v>0</v>
      </c>
      <c r="N115" s="396"/>
      <c r="O115" s="194" t="n">
        <v>22</v>
      </c>
      <c r="P115" s="396"/>
      <c r="Q115" s="194" t="n">
        <v>12</v>
      </c>
      <c r="R115" s="396"/>
      <c r="S115" s="194" t="n">
        <v>122</v>
      </c>
      <c r="T115" s="396"/>
      <c r="U115" s="194" t="n">
        <v>0</v>
      </c>
      <c r="V115" s="194"/>
      <c r="W115" s="194" t="n">
        <v>116</v>
      </c>
      <c r="X115" s="194"/>
      <c r="Y115" s="194" t="n">
        <v>5</v>
      </c>
      <c r="Z115" s="194"/>
      <c r="AA115" s="194" t="n">
        <v>0</v>
      </c>
      <c r="AB115" s="396"/>
      <c r="AC115" s="194" t="n">
        <v>0</v>
      </c>
      <c r="AD115" s="396"/>
      <c r="AE115" s="194" t="n">
        <v>0</v>
      </c>
      <c r="AF115" s="396"/>
      <c r="AG115" s="194" t="n">
        <v>0</v>
      </c>
      <c r="AH115" s="189"/>
      <c r="AI115" s="182"/>
      <c r="AJ115" s="386"/>
    </row>
    <row r="116" s="159" customFormat="true" ht="12" hidden="false" customHeight="true" outlineLevel="0" collapsed="false">
      <c r="B116" s="384" t="s">
        <v>806</v>
      </c>
      <c r="C116" s="395" t="s">
        <v>397</v>
      </c>
      <c r="D116" s="178"/>
      <c r="E116" s="194" t="n">
        <v>100</v>
      </c>
      <c r="F116" s="396"/>
      <c r="G116" s="194" t="n">
        <v>-1</v>
      </c>
      <c r="H116" s="396"/>
      <c r="I116" s="194" t="n">
        <v>99</v>
      </c>
      <c r="J116" s="396"/>
      <c r="K116" s="194" t="n">
        <v>15</v>
      </c>
      <c r="L116" s="396"/>
      <c r="M116" s="194" t="n">
        <v>84</v>
      </c>
      <c r="N116" s="396"/>
      <c r="O116" s="194" t="n">
        <v>0</v>
      </c>
      <c r="P116" s="396"/>
      <c r="Q116" s="194" t="n">
        <v>73</v>
      </c>
      <c r="R116" s="396"/>
      <c r="S116" s="194" t="n">
        <v>26</v>
      </c>
      <c r="T116" s="396"/>
      <c r="U116" s="194" t="n">
        <v>0</v>
      </c>
      <c r="V116" s="194"/>
      <c r="W116" s="194" t="n">
        <v>11</v>
      </c>
      <c r="X116" s="194"/>
      <c r="Y116" s="194" t="n">
        <v>15</v>
      </c>
      <c r="Z116" s="194"/>
      <c r="AA116" s="194" t="n">
        <v>0</v>
      </c>
      <c r="AB116" s="396"/>
      <c r="AC116" s="194" t="n">
        <v>0</v>
      </c>
      <c r="AD116" s="396"/>
      <c r="AE116" s="194" t="n">
        <v>0</v>
      </c>
      <c r="AF116" s="396"/>
      <c r="AG116" s="194" t="n">
        <v>0</v>
      </c>
      <c r="AH116" s="189"/>
      <c r="AI116" s="182"/>
      <c r="AJ116" s="386"/>
    </row>
    <row r="117" s="159" customFormat="true" ht="12" hidden="false" customHeight="true" outlineLevel="0" collapsed="false">
      <c r="B117" s="384" t="s">
        <v>674</v>
      </c>
      <c r="C117" s="395" t="s">
        <v>188</v>
      </c>
      <c r="D117" s="178"/>
      <c r="E117" s="194" t="n">
        <v>2181</v>
      </c>
      <c r="F117" s="396"/>
      <c r="G117" s="194" t="n">
        <v>-312</v>
      </c>
      <c r="H117" s="396"/>
      <c r="I117" s="194" t="n">
        <v>1868</v>
      </c>
      <c r="J117" s="396"/>
      <c r="K117" s="194" t="n">
        <v>905</v>
      </c>
      <c r="L117" s="396"/>
      <c r="M117" s="194" t="n">
        <v>963</v>
      </c>
      <c r="N117" s="396"/>
      <c r="O117" s="194" t="n">
        <v>88</v>
      </c>
      <c r="P117" s="396"/>
      <c r="Q117" s="194" t="n">
        <v>581</v>
      </c>
      <c r="R117" s="396"/>
      <c r="S117" s="194" t="n">
        <v>1200</v>
      </c>
      <c r="T117" s="396"/>
      <c r="U117" s="194" t="n">
        <v>115</v>
      </c>
      <c r="V117" s="194"/>
      <c r="W117" s="194" t="n">
        <v>985</v>
      </c>
      <c r="X117" s="194"/>
      <c r="Y117" s="194" t="n">
        <v>100</v>
      </c>
      <c r="Z117" s="194"/>
      <c r="AA117" s="194" t="n">
        <v>0</v>
      </c>
      <c r="AB117" s="396"/>
      <c r="AC117" s="194" t="n">
        <v>7</v>
      </c>
      <c r="AD117" s="396"/>
      <c r="AE117" s="194" t="n">
        <v>259</v>
      </c>
      <c r="AF117" s="396"/>
      <c r="AG117" s="194" t="n">
        <v>223</v>
      </c>
      <c r="AH117" s="189"/>
      <c r="AI117" s="182"/>
      <c r="AJ117" s="386"/>
    </row>
    <row r="118" s="159" customFormat="true" ht="12" hidden="false" customHeight="true" outlineLevel="0" collapsed="false">
      <c r="B118" s="384" t="s">
        <v>807</v>
      </c>
      <c r="C118" s="395" t="s">
        <v>291</v>
      </c>
      <c r="D118" s="178"/>
      <c r="E118" s="194" t="n">
        <v>3</v>
      </c>
      <c r="F118" s="396"/>
      <c r="G118" s="194" t="n">
        <v>0</v>
      </c>
      <c r="H118" s="396"/>
      <c r="I118" s="194" t="n">
        <v>3</v>
      </c>
      <c r="J118" s="396"/>
      <c r="K118" s="194" t="n">
        <v>3</v>
      </c>
      <c r="L118" s="396"/>
      <c r="M118" s="194" t="n">
        <v>0</v>
      </c>
      <c r="N118" s="396"/>
      <c r="O118" s="194" t="n">
        <v>0</v>
      </c>
      <c r="P118" s="396"/>
      <c r="Q118" s="194" t="n">
        <v>0</v>
      </c>
      <c r="R118" s="396"/>
      <c r="S118" s="194" t="n">
        <v>3</v>
      </c>
      <c r="T118" s="396"/>
      <c r="U118" s="194" t="n">
        <v>0</v>
      </c>
      <c r="V118" s="194"/>
      <c r="W118" s="194" t="n">
        <v>0</v>
      </c>
      <c r="X118" s="194"/>
      <c r="Y118" s="194" t="n">
        <v>3</v>
      </c>
      <c r="Z118" s="194"/>
      <c r="AA118" s="194" t="n">
        <v>0</v>
      </c>
      <c r="AB118" s="396"/>
      <c r="AC118" s="194" t="n">
        <v>0</v>
      </c>
      <c r="AD118" s="396"/>
      <c r="AE118" s="194" t="n">
        <v>0</v>
      </c>
      <c r="AF118" s="396"/>
      <c r="AG118" s="194" t="n">
        <v>0</v>
      </c>
      <c r="AH118" s="189"/>
      <c r="AI118" s="182"/>
      <c r="AJ118" s="386"/>
    </row>
    <row r="119" s="159" customFormat="true" ht="12" hidden="false" customHeight="true" outlineLevel="0" collapsed="false">
      <c r="B119" s="384" t="s">
        <v>675</v>
      </c>
      <c r="C119" s="395" t="s">
        <v>445</v>
      </c>
      <c r="D119" s="178"/>
      <c r="E119" s="194" t="n">
        <v>8</v>
      </c>
      <c r="F119" s="396"/>
      <c r="G119" s="194" t="n">
        <v>-4</v>
      </c>
      <c r="H119" s="396"/>
      <c r="I119" s="194" t="n">
        <v>4</v>
      </c>
      <c r="J119" s="396"/>
      <c r="K119" s="194" t="n">
        <v>4</v>
      </c>
      <c r="L119" s="396"/>
      <c r="M119" s="194" t="n">
        <v>0</v>
      </c>
      <c r="N119" s="396"/>
      <c r="O119" s="194" t="n">
        <v>0</v>
      </c>
      <c r="P119" s="396"/>
      <c r="Q119" s="194" t="n">
        <v>0</v>
      </c>
      <c r="R119" s="396"/>
      <c r="S119" s="194" t="n">
        <v>4</v>
      </c>
      <c r="T119" s="396"/>
      <c r="U119" s="194" t="n">
        <v>0</v>
      </c>
      <c r="V119" s="194"/>
      <c r="W119" s="194" t="n">
        <v>3</v>
      </c>
      <c r="X119" s="194"/>
      <c r="Y119" s="194" t="n">
        <v>1</v>
      </c>
      <c r="Z119" s="194"/>
      <c r="AA119" s="194" t="n">
        <v>0</v>
      </c>
      <c r="AB119" s="396"/>
      <c r="AC119" s="194" t="n">
        <v>0</v>
      </c>
      <c r="AD119" s="396"/>
      <c r="AE119" s="194" t="n">
        <v>0</v>
      </c>
      <c r="AF119" s="396"/>
      <c r="AG119" s="194" t="n">
        <v>0</v>
      </c>
      <c r="AH119" s="189"/>
      <c r="AI119" s="182"/>
      <c r="AJ119" s="386"/>
    </row>
    <row r="120" s="159" customFormat="true" ht="12" hidden="false" customHeight="true" outlineLevel="0" collapsed="false">
      <c r="B120" s="384" t="s">
        <v>676</v>
      </c>
      <c r="C120" s="395" t="s">
        <v>298</v>
      </c>
      <c r="D120" s="178"/>
      <c r="E120" s="194" t="n">
        <v>559</v>
      </c>
      <c r="F120" s="396"/>
      <c r="G120" s="194" t="n">
        <v>-412</v>
      </c>
      <c r="H120" s="396"/>
      <c r="I120" s="194" t="n">
        <v>147</v>
      </c>
      <c r="J120" s="396"/>
      <c r="K120" s="194" t="n">
        <v>131</v>
      </c>
      <c r="L120" s="396"/>
      <c r="M120" s="194" t="n">
        <v>16</v>
      </c>
      <c r="N120" s="396"/>
      <c r="O120" s="194" t="n">
        <v>136</v>
      </c>
      <c r="P120" s="396"/>
      <c r="Q120" s="194" t="n">
        <v>8</v>
      </c>
      <c r="R120" s="396"/>
      <c r="S120" s="194" t="n">
        <v>3</v>
      </c>
      <c r="T120" s="396"/>
      <c r="U120" s="194" t="n">
        <v>1</v>
      </c>
      <c r="V120" s="194"/>
      <c r="W120" s="194" t="n">
        <v>0</v>
      </c>
      <c r="X120" s="194"/>
      <c r="Y120" s="194" t="n">
        <v>1</v>
      </c>
      <c r="Z120" s="194"/>
      <c r="AA120" s="194" t="n">
        <v>0</v>
      </c>
      <c r="AB120" s="396"/>
      <c r="AC120" s="194" t="n">
        <v>0</v>
      </c>
      <c r="AD120" s="396"/>
      <c r="AE120" s="194" t="n">
        <v>1</v>
      </c>
      <c r="AF120" s="396"/>
      <c r="AG120" s="194" t="n">
        <v>0</v>
      </c>
      <c r="AH120" s="189"/>
      <c r="AI120" s="182"/>
      <c r="AJ120" s="386"/>
    </row>
    <row r="121" s="159" customFormat="true" ht="12" hidden="false" customHeight="true" outlineLevel="0" collapsed="false">
      <c r="B121" s="384" t="s">
        <v>677</v>
      </c>
      <c r="C121" s="395" t="s">
        <v>157</v>
      </c>
      <c r="D121" s="178"/>
      <c r="E121" s="194" t="n">
        <v>2376</v>
      </c>
      <c r="F121" s="396"/>
      <c r="G121" s="194" t="n">
        <v>57</v>
      </c>
      <c r="H121" s="396"/>
      <c r="I121" s="194" t="n">
        <v>2433</v>
      </c>
      <c r="J121" s="396"/>
      <c r="K121" s="194" t="n">
        <v>1416</v>
      </c>
      <c r="L121" s="396"/>
      <c r="M121" s="194" t="n">
        <v>1017</v>
      </c>
      <c r="N121" s="396"/>
      <c r="O121" s="194" t="n">
        <v>216</v>
      </c>
      <c r="P121" s="396"/>
      <c r="Q121" s="194" t="n">
        <v>911</v>
      </c>
      <c r="R121" s="396"/>
      <c r="S121" s="194" t="n">
        <v>1306</v>
      </c>
      <c r="T121" s="396"/>
      <c r="U121" s="194" t="n">
        <v>91</v>
      </c>
      <c r="V121" s="194"/>
      <c r="W121" s="194" t="n">
        <v>1008</v>
      </c>
      <c r="X121" s="194"/>
      <c r="Y121" s="194" t="n">
        <v>208</v>
      </c>
      <c r="Z121" s="194"/>
      <c r="AA121" s="194" t="n">
        <v>0</v>
      </c>
      <c r="AB121" s="396"/>
      <c r="AC121" s="194" t="n">
        <v>1573</v>
      </c>
      <c r="AD121" s="396"/>
      <c r="AE121" s="194" t="n">
        <v>1924</v>
      </c>
      <c r="AF121" s="396"/>
      <c r="AG121" s="194" t="n">
        <v>1054</v>
      </c>
      <c r="AH121" s="189"/>
      <c r="AI121" s="182"/>
      <c r="AJ121" s="386"/>
    </row>
    <row r="122" s="159" customFormat="true" ht="12" hidden="false" customHeight="true" outlineLevel="0" collapsed="false">
      <c r="B122" s="384" t="s">
        <v>678</v>
      </c>
      <c r="C122" s="395" t="s">
        <v>425</v>
      </c>
      <c r="D122" s="178"/>
      <c r="E122" s="194" t="n">
        <v>412</v>
      </c>
      <c r="F122" s="396"/>
      <c r="G122" s="194" t="n">
        <v>-36</v>
      </c>
      <c r="H122" s="396"/>
      <c r="I122" s="194" t="n">
        <v>376</v>
      </c>
      <c r="J122" s="396"/>
      <c r="K122" s="194" t="n">
        <v>205</v>
      </c>
      <c r="L122" s="396"/>
      <c r="M122" s="194" t="n">
        <v>170</v>
      </c>
      <c r="N122" s="396"/>
      <c r="O122" s="194" t="n">
        <v>30</v>
      </c>
      <c r="P122" s="396"/>
      <c r="Q122" s="194" t="n">
        <v>131</v>
      </c>
      <c r="R122" s="396"/>
      <c r="S122" s="194" t="n">
        <v>215</v>
      </c>
      <c r="T122" s="396"/>
      <c r="U122" s="194" t="n">
        <v>0</v>
      </c>
      <c r="V122" s="194"/>
      <c r="W122" s="194" t="n">
        <v>211</v>
      </c>
      <c r="X122" s="194"/>
      <c r="Y122" s="194" t="n">
        <v>4</v>
      </c>
      <c r="Z122" s="194"/>
      <c r="AA122" s="194" t="n">
        <v>0</v>
      </c>
      <c r="AB122" s="396"/>
      <c r="AC122" s="194" t="n">
        <v>0</v>
      </c>
      <c r="AD122" s="396"/>
      <c r="AE122" s="194" t="n">
        <v>0</v>
      </c>
      <c r="AF122" s="396"/>
      <c r="AG122" s="194" t="n">
        <v>19</v>
      </c>
      <c r="AH122" s="189"/>
      <c r="AI122" s="182"/>
      <c r="AJ122" s="386"/>
    </row>
    <row r="123" s="159" customFormat="true" ht="12" hidden="false" customHeight="true" outlineLevel="0" collapsed="false">
      <c r="B123" s="384" t="s">
        <v>679</v>
      </c>
      <c r="C123" s="395" t="s">
        <v>497</v>
      </c>
      <c r="D123" s="178"/>
      <c r="E123" s="194" t="n">
        <v>1448</v>
      </c>
      <c r="F123" s="396"/>
      <c r="G123" s="194" t="n">
        <v>-32</v>
      </c>
      <c r="H123" s="396"/>
      <c r="I123" s="194" t="n">
        <v>1416</v>
      </c>
      <c r="J123" s="396"/>
      <c r="K123" s="194" t="n">
        <v>847</v>
      </c>
      <c r="L123" s="396"/>
      <c r="M123" s="194" t="n">
        <v>569</v>
      </c>
      <c r="N123" s="396"/>
      <c r="O123" s="194" t="n">
        <v>103</v>
      </c>
      <c r="P123" s="396"/>
      <c r="Q123" s="194" t="n">
        <v>355</v>
      </c>
      <c r="R123" s="396"/>
      <c r="S123" s="194" t="n">
        <v>958</v>
      </c>
      <c r="T123" s="396"/>
      <c r="U123" s="194" t="n">
        <v>7</v>
      </c>
      <c r="V123" s="194"/>
      <c r="W123" s="194" t="n">
        <v>850</v>
      </c>
      <c r="X123" s="194"/>
      <c r="Y123" s="194" t="n">
        <v>101</v>
      </c>
      <c r="Z123" s="194"/>
      <c r="AA123" s="194" t="n">
        <v>0</v>
      </c>
      <c r="AB123" s="396"/>
      <c r="AC123" s="194" t="n">
        <v>26</v>
      </c>
      <c r="AD123" s="396"/>
      <c r="AE123" s="194" t="n">
        <v>7</v>
      </c>
      <c r="AF123" s="396"/>
      <c r="AG123" s="194" t="n">
        <v>39</v>
      </c>
      <c r="AH123" s="189"/>
      <c r="AI123" s="182"/>
      <c r="AJ123" s="386"/>
    </row>
    <row r="124" s="159" customFormat="true" ht="12" hidden="false" customHeight="true" outlineLevel="0" collapsed="false">
      <c r="B124" s="384" t="s">
        <v>680</v>
      </c>
      <c r="C124" s="395" t="s">
        <v>453</v>
      </c>
      <c r="D124" s="178"/>
      <c r="E124" s="194" t="n">
        <v>4130</v>
      </c>
      <c r="F124" s="396"/>
      <c r="G124" s="194" t="n">
        <v>-332</v>
      </c>
      <c r="H124" s="396"/>
      <c r="I124" s="194" t="n">
        <v>3798</v>
      </c>
      <c r="J124" s="396"/>
      <c r="K124" s="194" t="n">
        <v>1056</v>
      </c>
      <c r="L124" s="396"/>
      <c r="M124" s="194" t="n">
        <v>2741</v>
      </c>
      <c r="N124" s="396"/>
      <c r="O124" s="194" t="n">
        <v>242</v>
      </c>
      <c r="P124" s="396"/>
      <c r="Q124" s="194" t="n">
        <v>1814</v>
      </c>
      <c r="R124" s="396"/>
      <c r="S124" s="194" t="n">
        <v>1741</v>
      </c>
      <c r="T124" s="396"/>
      <c r="U124" s="194" t="n">
        <v>5</v>
      </c>
      <c r="V124" s="194"/>
      <c r="W124" s="194" t="n">
        <v>973</v>
      </c>
      <c r="X124" s="194"/>
      <c r="Y124" s="194" t="n">
        <v>763</v>
      </c>
      <c r="Z124" s="194"/>
      <c r="AA124" s="194" t="n">
        <v>0</v>
      </c>
      <c r="AB124" s="396"/>
      <c r="AC124" s="194" t="n">
        <v>4</v>
      </c>
      <c r="AD124" s="396"/>
      <c r="AE124" s="194" t="n">
        <v>14</v>
      </c>
      <c r="AF124" s="396"/>
      <c r="AG124" s="194" t="n">
        <v>558</v>
      </c>
      <c r="AH124" s="189"/>
      <c r="AI124" s="182"/>
      <c r="AJ124" s="386"/>
    </row>
    <row r="125" s="159" customFormat="true" ht="12" hidden="false" customHeight="true" outlineLevel="0" collapsed="false">
      <c r="B125" s="384" t="s">
        <v>681</v>
      </c>
      <c r="C125" s="395" t="s">
        <v>128</v>
      </c>
      <c r="D125" s="178"/>
      <c r="E125" s="194" t="n">
        <v>4974</v>
      </c>
      <c r="F125" s="396"/>
      <c r="G125" s="194" t="n">
        <v>304</v>
      </c>
      <c r="H125" s="396"/>
      <c r="I125" s="194" t="n">
        <v>5278</v>
      </c>
      <c r="J125" s="396"/>
      <c r="K125" s="194" t="n">
        <v>4402</v>
      </c>
      <c r="L125" s="396"/>
      <c r="M125" s="194" t="n">
        <v>877</v>
      </c>
      <c r="N125" s="396"/>
      <c r="O125" s="194" t="n">
        <v>825</v>
      </c>
      <c r="P125" s="396"/>
      <c r="Q125" s="194" t="n">
        <v>507</v>
      </c>
      <c r="R125" s="396"/>
      <c r="S125" s="194" t="n">
        <v>3946</v>
      </c>
      <c r="T125" s="396"/>
      <c r="U125" s="194" t="n">
        <v>1901</v>
      </c>
      <c r="V125" s="194"/>
      <c r="W125" s="194" t="n">
        <v>1079</v>
      </c>
      <c r="X125" s="194"/>
      <c r="Y125" s="194" t="n">
        <v>966</v>
      </c>
      <c r="Z125" s="194"/>
      <c r="AA125" s="194" t="n">
        <v>0</v>
      </c>
      <c r="AB125" s="396"/>
      <c r="AC125" s="194" t="n">
        <v>135</v>
      </c>
      <c r="AD125" s="396"/>
      <c r="AE125" s="194" t="n">
        <v>516</v>
      </c>
      <c r="AF125" s="396"/>
      <c r="AG125" s="194" t="n">
        <v>955</v>
      </c>
      <c r="AH125" s="189"/>
      <c r="AI125" s="182"/>
      <c r="AJ125" s="386"/>
    </row>
    <row r="126" s="159" customFormat="true" ht="12" hidden="false" customHeight="true" outlineLevel="0" collapsed="false">
      <c r="B126" s="384" t="s">
        <v>808</v>
      </c>
      <c r="C126" s="395" t="s">
        <v>316</v>
      </c>
      <c r="D126" s="178"/>
      <c r="E126" s="194" t="n">
        <v>0</v>
      </c>
      <c r="F126" s="396"/>
      <c r="G126" s="194" t="n">
        <v>0</v>
      </c>
      <c r="H126" s="396"/>
      <c r="I126" s="194" t="n">
        <v>0</v>
      </c>
      <c r="J126" s="396"/>
      <c r="K126" s="194" t="n">
        <v>0</v>
      </c>
      <c r="L126" s="396"/>
      <c r="M126" s="194" t="n">
        <v>0</v>
      </c>
      <c r="N126" s="396"/>
      <c r="O126" s="194" t="n">
        <v>0</v>
      </c>
      <c r="P126" s="396"/>
      <c r="Q126" s="194" t="n">
        <v>0</v>
      </c>
      <c r="R126" s="396"/>
      <c r="S126" s="194" t="n">
        <v>0</v>
      </c>
      <c r="T126" s="396"/>
      <c r="U126" s="194" t="n">
        <v>0</v>
      </c>
      <c r="V126" s="194"/>
      <c r="W126" s="194" t="n">
        <v>0</v>
      </c>
      <c r="X126" s="194"/>
      <c r="Y126" s="194" t="n">
        <v>0</v>
      </c>
      <c r="Z126" s="194"/>
      <c r="AA126" s="194" t="n">
        <v>0</v>
      </c>
      <c r="AB126" s="396"/>
      <c r="AC126" s="194" t="n">
        <v>0</v>
      </c>
      <c r="AD126" s="396"/>
      <c r="AE126" s="194" t="n">
        <v>0</v>
      </c>
      <c r="AF126" s="396"/>
      <c r="AG126" s="194" t="n">
        <v>0</v>
      </c>
      <c r="AH126" s="189"/>
      <c r="AI126" s="182"/>
      <c r="AJ126" s="386"/>
    </row>
    <row r="127" s="159" customFormat="true" ht="12" hidden="false" customHeight="true" outlineLevel="0" collapsed="false">
      <c r="B127" s="384" t="s">
        <v>682</v>
      </c>
      <c r="C127" s="395" t="s">
        <v>495</v>
      </c>
      <c r="D127" s="178"/>
      <c r="E127" s="194" t="n">
        <v>847</v>
      </c>
      <c r="F127" s="396"/>
      <c r="G127" s="194" t="n">
        <v>2008</v>
      </c>
      <c r="H127" s="396"/>
      <c r="I127" s="194" t="n">
        <v>2855</v>
      </c>
      <c r="J127" s="396"/>
      <c r="K127" s="194" t="n">
        <v>2855</v>
      </c>
      <c r="L127" s="396"/>
      <c r="M127" s="194" t="n">
        <v>0</v>
      </c>
      <c r="N127" s="396"/>
      <c r="O127" s="194" t="n">
        <v>0</v>
      </c>
      <c r="P127" s="396"/>
      <c r="Q127" s="194" t="n">
        <v>0</v>
      </c>
      <c r="R127" s="396"/>
      <c r="S127" s="194" t="n">
        <v>2855</v>
      </c>
      <c r="T127" s="396"/>
      <c r="U127" s="194" t="n">
        <v>3</v>
      </c>
      <c r="V127" s="194"/>
      <c r="W127" s="194" t="n">
        <v>2817</v>
      </c>
      <c r="X127" s="194"/>
      <c r="Y127" s="194" t="n">
        <v>35</v>
      </c>
      <c r="Z127" s="194"/>
      <c r="AA127" s="194" t="n">
        <v>0</v>
      </c>
      <c r="AB127" s="396"/>
      <c r="AC127" s="194" t="n">
        <v>9</v>
      </c>
      <c r="AD127" s="396"/>
      <c r="AE127" s="194" t="n">
        <v>159</v>
      </c>
      <c r="AF127" s="396"/>
      <c r="AG127" s="194" t="n">
        <v>350</v>
      </c>
      <c r="AH127" s="189"/>
      <c r="AI127" s="182"/>
      <c r="AJ127" s="386"/>
    </row>
    <row r="128" s="159" customFormat="true" ht="12" hidden="false" customHeight="true" outlineLevel="0" collapsed="false">
      <c r="B128" s="384" t="s">
        <v>683</v>
      </c>
      <c r="C128" s="395" t="s">
        <v>256</v>
      </c>
      <c r="D128" s="178"/>
      <c r="E128" s="194" t="n">
        <v>45</v>
      </c>
      <c r="F128" s="396"/>
      <c r="G128" s="194" t="n">
        <v>0</v>
      </c>
      <c r="H128" s="396"/>
      <c r="I128" s="194" t="n">
        <v>45</v>
      </c>
      <c r="J128" s="396"/>
      <c r="K128" s="194" t="n">
        <v>45</v>
      </c>
      <c r="L128" s="396"/>
      <c r="M128" s="194" t="n">
        <v>0</v>
      </c>
      <c r="N128" s="396"/>
      <c r="O128" s="194" t="n">
        <v>0</v>
      </c>
      <c r="P128" s="396"/>
      <c r="Q128" s="194" t="n">
        <v>0</v>
      </c>
      <c r="R128" s="396"/>
      <c r="S128" s="194" t="n">
        <v>45</v>
      </c>
      <c r="T128" s="396"/>
      <c r="U128" s="194" t="n">
        <v>43</v>
      </c>
      <c r="V128" s="194"/>
      <c r="W128" s="194" t="n">
        <v>0</v>
      </c>
      <c r="X128" s="194"/>
      <c r="Y128" s="194" t="n">
        <v>1</v>
      </c>
      <c r="Z128" s="194"/>
      <c r="AA128" s="194" t="n">
        <v>0</v>
      </c>
      <c r="AB128" s="396"/>
      <c r="AC128" s="194" t="n">
        <v>0</v>
      </c>
      <c r="AD128" s="396"/>
      <c r="AE128" s="194" t="n">
        <v>0</v>
      </c>
      <c r="AF128" s="396"/>
      <c r="AG128" s="194" t="n">
        <v>0</v>
      </c>
      <c r="AH128" s="189"/>
      <c r="AI128" s="182"/>
      <c r="AJ128" s="386"/>
    </row>
    <row r="129" s="159" customFormat="true" ht="12" hidden="false" customHeight="true" outlineLevel="0" collapsed="false">
      <c r="B129" s="384" t="s">
        <v>809</v>
      </c>
      <c r="C129" s="395" t="s">
        <v>306</v>
      </c>
      <c r="D129" s="178"/>
      <c r="E129" s="194" t="n">
        <v>5</v>
      </c>
      <c r="F129" s="396"/>
      <c r="G129" s="194" t="n">
        <v>-3</v>
      </c>
      <c r="H129" s="396"/>
      <c r="I129" s="194" t="n">
        <v>3</v>
      </c>
      <c r="J129" s="396"/>
      <c r="K129" s="194" t="n">
        <v>3</v>
      </c>
      <c r="L129" s="396"/>
      <c r="M129" s="194" t="n">
        <v>0</v>
      </c>
      <c r="N129" s="396"/>
      <c r="O129" s="194" t="n">
        <v>0</v>
      </c>
      <c r="P129" s="396"/>
      <c r="Q129" s="194" t="n">
        <v>0</v>
      </c>
      <c r="R129" s="396"/>
      <c r="S129" s="194" t="n">
        <v>3</v>
      </c>
      <c r="T129" s="396"/>
      <c r="U129" s="194" t="n">
        <v>0</v>
      </c>
      <c r="V129" s="194"/>
      <c r="W129" s="194" t="n">
        <v>0</v>
      </c>
      <c r="X129" s="194"/>
      <c r="Y129" s="194" t="n">
        <v>3</v>
      </c>
      <c r="Z129" s="194"/>
      <c r="AA129" s="194" t="n">
        <v>0</v>
      </c>
      <c r="AB129" s="396"/>
      <c r="AC129" s="194" t="n">
        <v>0</v>
      </c>
      <c r="AD129" s="396"/>
      <c r="AE129" s="194" t="n">
        <v>0</v>
      </c>
      <c r="AF129" s="396"/>
      <c r="AG129" s="194" t="n">
        <v>0</v>
      </c>
      <c r="AH129" s="189"/>
      <c r="AI129" s="182"/>
      <c r="AJ129" s="386"/>
    </row>
    <row r="130" s="159" customFormat="true" ht="12" hidden="false" customHeight="true" outlineLevel="0" collapsed="false">
      <c r="B130" s="384" t="s">
        <v>684</v>
      </c>
      <c r="C130" s="395" t="s">
        <v>328</v>
      </c>
      <c r="D130" s="178"/>
      <c r="E130" s="194" t="n">
        <v>15</v>
      </c>
      <c r="F130" s="396"/>
      <c r="G130" s="194" t="n">
        <v>0</v>
      </c>
      <c r="H130" s="396"/>
      <c r="I130" s="194" t="n">
        <v>15</v>
      </c>
      <c r="J130" s="396"/>
      <c r="K130" s="194" t="n">
        <v>15</v>
      </c>
      <c r="L130" s="396"/>
      <c r="M130" s="194" t="n">
        <v>0</v>
      </c>
      <c r="N130" s="396"/>
      <c r="O130" s="194" t="n">
        <v>14</v>
      </c>
      <c r="P130" s="396"/>
      <c r="Q130" s="194" t="n">
        <v>0</v>
      </c>
      <c r="R130" s="396"/>
      <c r="S130" s="194" t="n">
        <v>1</v>
      </c>
      <c r="T130" s="396"/>
      <c r="U130" s="194" t="n">
        <v>0</v>
      </c>
      <c r="V130" s="194"/>
      <c r="W130" s="194" t="n">
        <v>0</v>
      </c>
      <c r="X130" s="194"/>
      <c r="Y130" s="194" t="n">
        <v>1</v>
      </c>
      <c r="Z130" s="194"/>
      <c r="AA130" s="194" t="n">
        <v>0</v>
      </c>
      <c r="AB130" s="396"/>
      <c r="AC130" s="194" t="n">
        <v>0</v>
      </c>
      <c r="AD130" s="396"/>
      <c r="AE130" s="194" t="n">
        <v>3</v>
      </c>
      <c r="AF130" s="396"/>
      <c r="AG130" s="194" t="n">
        <v>105</v>
      </c>
      <c r="AH130" s="189"/>
      <c r="AI130" s="182"/>
      <c r="AJ130" s="386"/>
    </row>
    <row r="131" s="159" customFormat="true" ht="12" hidden="false" customHeight="true" outlineLevel="0" collapsed="false">
      <c r="B131" s="384" t="s">
        <v>685</v>
      </c>
      <c r="C131" s="395" t="s">
        <v>324</v>
      </c>
      <c r="D131" s="178"/>
      <c r="E131" s="194" t="n">
        <v>15</v>
      </c>
      <c r="F131" s="396"/>
      <c r="G131" s="194" t="n">
        <v>85</v>
      </c>
      <c r="H131" s="396"/>
      <c r="I131" s="194" t="n">
        <v>100</v>
      </c>
      <c r="J131" s="396"/>
      <c r="K131" s="194" t="n">
        <v>100</v>
      </c>
      <c r="L131" s="396"/>
      <c r="M131" s="194" t="n">
        <v>0</v>
      </c>
      <c r="N131" s="396"/>
      <c r="O131" s="194" t="n">
        <v>9</v>
      </c>
      <c r="P131" s="396"/>
      <c r="Q131" s="194" t="n">
        <v>0</v>
      </c>
      <c r="R131" s="396"/>
      <c r="S131" s="194" t="n">
        <v>91</v>
      </c>
      <c r="T131" s="396"/>
      <c r="U131" s="194" t="n">
        <v>0</v>
      </c>
      <c r="V131" s="194"/>
      <c r="W131" s="194" t="n">
        <v>86</v>
      </c>
      <c r="X131" s="194"/>
      <c r="Y131" s="194" t="n">
        <v>4</v>
      </c>
      <c r="Z131" s="194"/>
      <c r="AA131" s="194" t="n">
        <v>0</v>
      </c>
      <c r="AB131" s="396"/>
      <c r="AC131" s="194" t="n">
        <v>0</v>
      </c>
      <c r="AD131" s="396"/>
      <c r="AE131" s="194" t="n">
        <v>0</v>
      </c>
      <c r="AF131" s="396"/>
      <c r="AG131" s="194" t="n">
        <v>0</v>
      </c>
      <c r="AH131" s="189"/>
      <c r="AI131" s="182"/>
      <c r="AJ131" s="386"/>
    </row>
    <row r="132" s="159" customFormat="true" ht="12" hidden="false" customHeight="true" outlineLevel="0" collapsed="false">
      <c r="B132" s="384" t="s">
        <v>810</v>
      </c>
      <c r="C132" s="395" t="s">
        <v>449</v>
      </c>
      <c r="D132" s="178"/>
      <c r="E132" s="194" t="n">
        <v>0</v>
      </c>
      <c r="F132" s="396"/>
      <c r="G132" s="194" t="n">
        <v>0</v>
      </c>
      <c r="H132" s="396"/>
      <c r="I132" s="194" t="n">
        <v>0</v>
      </c>
      <c r="J132" s="396"/>
      <c r="K132" s="194" t="n">
        <v>0</v>
      </c>
      <c r="L132" s="396"/>
      <c r="M132" s="194" t="n">
        <v>0</v>
      </c>
      <c r="N132" s="396"/>
      <c r="O132" s="194" t="n">
        <v>0</v>
      </c>
      <c r="P132" s="396"/>
      <c r="Q132" s="194" t="n">
        <v>0</v>
      </c>
      <c r="R132" s="396"/>
      <c r="S132" s="194" t="n">
        <v>0</v>
      </c>
      <c r="T132" s="396"/>
      <c r="U132" s="194" t="n">
        <v>0</v>
      </c>
      <c r="V132" s="194"/>
      <c r="W132" s="194" t="n">
        <v>0</v>
      </c>
      <c r="X132" s="194"/>
      <c r="Y132" s="194" t="n">
        <v>0</v>
      </c>
      <c r="Z132" s="194"/>
      <c r="AA132" s="194" t="n">
        <v>0</v>
      </c>
      <c r="AB132" s="396"/>
      <c r="AC132" s="194" t="n">
        <v>0</v>
      </c>
      <c r="AD132" s="396"/>
      <c r="AE132" s="194" t="n">
        <v>0</v>
      </c>
      <c r="AF132" s="396"/>
      <c r="AG132" s="194" t="n">
        <v>0</v>
      </c>
      <c r="AH132" s="189"/>
      <c r="AI132" s="182"/>
      <c r="AJ132" s="386"/>
    </row>
    <row r="133" s="159" customFormat="true" ht="12" hidden="false" customHeight="true" outlineLevel="0" collapsed="false">
      <c r="B133" s="384" t="s">
        <v>686</v>
      </c>
      <c r="C133" s="395" t="s">
        <v>489</v>
      </c>
      <c r="D133" s="178"/>
      <c r="E133" s="194" t="n">
        <v>389</v>
      </c>
      <c r="F133" s="396"/>
      <c r="G133" s="194" t="n">
        <v>-108</v>
      </c>
      <c r="H133" s="396"/>
      <c r="I133" s="194" t="n">
        <v>281</v>
      </c>
      <c r="J133" s="396"/>
      <c r="K133" s="194" t="n">
        <v>281</v>
      </c>
      <c r="L133" s="396"/>
      <c r="M133" s="194" t="n">
        <v>0</v>
      </c>
      <c r="N133" s="396"/>
      <c r="O133" s="194" t="n">
        <v>145</v>
      </c>
      <c r="P133" s="396"/>
      <c r="Q133" s="194" t="n">
        <v>4</v>
      </c>
      <c r="R133" s="396"/>
      <c r="S133" s="194" t="n">
        <v>132</v>
      </c>
      <c r="T133" s="396"/>
      <c r="U133" s="194" t="n">
        <v>3</v>
      </c>
      <c r="V133" s="194"/>
      <c r="W133" s="194" t="n">
        <v>119</v>
      </c>
      <c r="X133" s="194"/>
      <c r="Y133" s="194" t="n">
        <v>11</v>
      </c>
      <c r="Z133" s="194"/>
      <c r="AA133" s="194" t="n">
        <v>0</v>
      </c>
      <c r="AB133" s="396"/>
      <c r="AC133" s="194" t="n">
        <v>47</v>
      </c>
      <c r="AD133" s="396"/>
      <c r="AE133" s="194" t="n">
        <v>104</v>
      </c>
      <c r="AF133" s="396"/>
      <c r="AG133" s="194" t="n">
        <v>23</v>
      </c>
      <c r="AH133" s="189"/>
      <c r="AI133" s="182"/>
      <c r="AJ133" s="386"/>
    </row>
    <row r="134" s="159" customFormat="true" ht="12" hidden="false" customHeight="true" outlineLevel="0" collapsed="false">
      <c r="B134" s="384" t="s">
        <v>687</v>
      </c>
      <c r="C134" s="395" t="s">
        <v>479</v>
      </c>
      <c r="D134" s="178"/>
      <c r="E134" s="194" t="n">
        <v>27</v>
      </c>
      <c r="F134" s="396"/>
      <c r="G134" s="194" t="n">
        <v>-23</v>
      </c>
      <c r="H134" s="396"/>
      <c r="I134" s="194" t="n">
        <v>4</v>
      </c>
      <c r="J134" s="396"/>
      <c r="K134" s="194" t="n">
        <v>4</v>
      </c>
      <c r="L134" s="396"/>
      <c r="M134" s="194" t="n">
        <v>0</v>
      </c>
      <c r="N134" s="396"/>
      <c r="O134" s="194" t="n">
        <v>0</v>
      </c>
      <c r="P134" s="396"/>
      <c r="Q134" s="194" t="n">
        <v>0</v>
      </c>
      <c r="R134" s="396"/>
      <c r="S134" s="194" t="n">
        <v>4</v>
      </c>
      <c r="T134" s="396"/>
      <c r="U134" s="194" t="n">
        <v>0</v>
      </c>
      <c r="V134" s="194"/>
      <c r="W134" s="194" t="n">
        <v>4</v>
      </c>
      <c r="X134" s="194"/>
      <c r="Y134" s="194" t="n">
        <v>0</v>
      </c>
      <c r="Z134" s="194"/>
      <c r="AA134" s="194" t="n">
        <v>0</v>
      </c>
      <c r="AB134" s="396"/>
      <c r="AC134" s="194" t="n">
        <v>0</v>
      </c>
      <c r="AD134" s="396"/>
      <c r="AE134" s="194" t="n">
        <v>5</v>
      </c>
      <c r="AF134" s="396"/>
      <c r="AG134" s="194" t="n">
        <v>105</v>
      </c>
      <c r="AH134" s="189"/>
      <c r="AI134" s="182"/>
      <c r="AJ134" s="386"/>
    </row>
    <row r="135" s="159" customFormat="true" ht="12" hidden="false" customHeight="true" outlineLevel="0" collapsed="false">
      <c r="B135" s="384" t="s">
        <v>811</v>
      </c>
      <c r="C135" s="395" t="s">
        <v>326</v>
      </c>
      <c r="D135" s="178"/>
      <c r="E135" s="194" t="n">
        <v>20</v>
      </c>
      <c r="F135" s="396"/>
      <c r="G135" s="194" t="n">
        <v>0</v>
      </c>
      <c r="H135" s="396"/>
      <c r="I135" s="194" t="n">
        <v>20</v>
      </c>
      <c r="J135" s="396"/>
      <c r="K135" s="194" t="n">
        <v>20</v>
      </c>
      <c r="L135" s="396"/>
      <c r="M135" s="194" t="n">
        <v>0</v>
      </c>
      <c r="N135" s="396"/>
      <c r="O135" s="194" t="n">
        <v>11</v>
      </c>
      <c r="P135" s="396"/>
      <c r="Q135" s="194" t="n">
        <v>4</v>
      </c>
      <c r="R135" s="396"/>
      <c r="S135" s="194" t="n">
        <v>5</v>
      </c>
      <c r="T135" s="396"/>
      <c r="U135" s="194" t="n">
        <v>1</v>
      </c>
      <c r="V135" s="194"/>
      <c r="W135" s="194" t="n">
        <v>0</v>
      </c>
      <c r="X135" s="194"/>
      <c r="Y135" s="194" t="n">
        <v>4</v>
      </c>
      <c r="Z135" s="194"/>
      <c r="AA135" s="194" t="n">
        <v>0</v>
      </c>
      <c r="AB135" s="396"/>
      <c r="AC135" s="194" t="n">
        <v>0</v>
      </c>
      <c r="AD135" s="396"/>
      <c r="AE135" s="194" t="n">
        <v>0</v>
      </c>
      <c r="AF135" s="396"/>
      <c r="AG135" s="194" t="n">
        <v>0</v>
      </c>
      <c r="AH135" s="189"/>
      <c r="AI135" s="182"/>
      <c r="AJ135" s="386"/>
    </row>
    <row r="136" s="159" customFormat="true" ht="12" hidden="false" customHeight="true" outlineLevel="0" collapsed="false">
      <c r="B136" s="384" t="s">
        <v>688</v>
      </c>
      <c r="C136" s="395" t="s">
        <v>501</v>
      </c>
      <c r="D136" s="178"/>
      <c r="E136" s="194" t="n">
        <v>7140</v>
      </c>
      <c r="F136" s="396"/>
      <c r="G136" s="194" t="n">
        <v>-1098</v>
      </c>
      <c r="H136" s="396"/>
      <c r="I136" s="194" t="n">
        <v>6042</v>
      </c>
      <c r="J136" s="396"/>
      <c r="K136" s="194" t="n">
        <v>3380</v>
      </c>
      <c r="L136" s="396"/>
      <c r="M136" s="194" t="n">
        <v>2661</v>
      </c>
      <c r="N136" s="396"/>
      <c r="O136" s="194" t="n">
        <v>562</v>
      </c>
      <c r="P136" s="396"/>
      <c r="Q136" s="194" t="n">
        <v>2894</v>
      </c>
      <c r="R136" s="396"/>
      <c r="S136" s="194" t="n">
        <v>2586</v>
      </c>
      <c r="T136" s="396"/>
      <c r="U136" s="194" t="n">
        <v>43</v>
      </c>
      <c r="V136" s="194"/>
      <c r="W136" s="194" t="n">
        <v>2278</v>
      </c>
      <c r="X136" s="194"/>
      <c r="Y136" s="194" t="n">
        <v>265</v>
      </c>
      <c r="Z136" s="194"/>
      <c r="AA136" s="194" t="n">
        <v>0</v>
      </c>
      <c r="AB136" s="396"/>
      <c r="AC136" s="194" t="n">
        <v>61</v>
      </c>
      <c r="AD136" s="396"/>
      <c r="AE136" s="194" t="n">
        <v>12</v>
      </c>
      <c r="AF136" s="396"/>
      <c r="AG136" s="194" t="n">
        <v>312</v>
      </c>
      <c r="AH136" s="189"/>
      <c r="AI136" s="182"/>
      <c r="AJ136" s="386"/>
    </row>
    <row r="137" s="159" customFormat="true" ht="12" hidden="false" customHeight="true" outlineLevel="0" collapsed="false">
      <c r="B137" s="384" t="s">
        <v>689</v>
      </c>
      <c r="C137" s="395" t="s">
        <v>176</v>
      </c>
      <c r="D137" s="178"/>
      <c r="E137" s="194" t="n">
        <v>7451</v>
      </c>
      <c r="F137" s="396"/>
      <c r="G137" s="194" t="n">
        <v>-400</v>
      </c>
      <c r="H137" s="396"/>
      <c r="I137" s="194" t="n">
        <v>7051</v>
      </c>
      <c r="J137" s="396"/>
      <c r="K137" s="194" t="n">
        <v>1498</v>
      </c>
      <c r="L137" s="396"/>
      <c r="M137" s="194" t="n">
        <v>5553</v>
      </c>
      <c r="N137" s="396"/>
      <c r="O137" s="194" t="n">
        <v>157</v>
      </c>
      <c r="P137" s="396"/>
      <c r="Q137" s="194" t="n">
        <v>2994</v>
      </c>
      <c r="R137" s="396"/>
      <c r="S137" s="194" t="n">
        <v>3900</v>
      </c>
      <c r="T137" s="396"/>
      <c r="U137" s="194" t="n">
        <v>18</v>
      </c>
      <c r="V137" s="194"/>
      <c r="W137" s="194" t="n">
        <v>2429</v>
      </c>
      <c r="X137" s="194"/>
      <c r="Y137" s="194" t="n">
        <v>1454</v>
      </c>
      <c r="Z137" s="194"/>
      <c r="AA137" s="194" t="n">
        <v>0</v>
      </c>
      <c r="AB137" s="396"/>
      <c r="AC137" s="194" t="n">
        <v>97</v>
      </c>
      <c r="AD137" s="396"/>
      <c r="AE137" s="194" t="n">
        <v>609</v>
      </c>
      <c r="AF137" s="396"/>
      <c r="AG137" s="194" t="n">
        <v>1183</v>
      </c>
      <c r="AH137" s="189"/>
      <c r="AI137" s="182"/>
      <c r="AJ137" s="386"/>
    </row>
    <row r="138" s="159" customFormat="true" ht="12" hidden="false" customHeight="true" outlineLevel="0" collapsed="false">
      <c r="B138" s="384" t="s">
        <v>690</v>
      </c>
      <c r="C138" s="395" t="s">
        <v>455</v>
      </c>
      <c r="D138" s="178"/>
      <c r="E138" s="194" t="n">
        <v>14</v>
      </c>
      <c r="F138" s="396"/>
      <c r="G138" s="194" t="n">
        <v>4</v>
      </c>
      <c r="H138" s="396"/>
      <c r="I138" s="194" t="n">
        <v>18</v>
      </c>
      <c r="J138" s="396"/>
      <c r="K138" s="194" t="n">
        <v>18</v>
      </c>
      <c r="L138" s="396"/>
      <c r="M138" s="194" t="n">
        <v>0</v>
      </c>
      <c r="N138" s="396"/>
      <c r="O138" s="194" t="n">
        <v>14</v>
      </c>
      <c r="P138" s="396"/>
      <c r="Q138" s="194" t="n">
        <v>0</v>
      </c>
      <c r="R138" s="396"/>
      <c r="S138" s="194" t="n">
        <v>4</v>
      </c>
      <c r="T138" s="396"/>
      <c r="U138" s="194" t="n">
        <v>0</v>
      </c>
      <c r="V138" s="194"/>
      <c r="W138" s="194" t="n">
        <v>4</v>
      </c>
      <c r="X138" s="194"/>
      <c r="Y138" s="194" t="n">
        <v>0</v>
      </c>
      <c r="Z138" s="194"/>
      <c r="AA138" s="194" t="n">
        <v>0</v>
      </c>
      <c r="AB138" s="396"/>
      <c r="AC138" s="194" t="n">
        <v>0</v>
      </c>
      <c r="AD138" s="396"/>
      <c r="AE138" s="194" t="n">
        <v>27</v>
      </c>
      <c r="AF138" s="396"/>
      <c r="AG138" s="194" t="n">
        <v>4</v>
      </c>
      <c r="AH138" s="189"/>
      <c r="AI138" s="182"/>
      <c r="AJ138" s="386"/>
    </row>
    <row r="139" s="159" customFormat="true" ht="12" hidden="false" customHeight="true" outlineLevel="0" collapsed="false">
      <c r="B139" s="384" t="s">
        <v>692</v>
      </c>
      <c r="C139" s="395" t="s">
        <v>515</v>
      </c>
      <c r="D139" s="178"/>
      <c r="E139" s="194" t="n">
        <v>16009</v>
      </c>
      <c r="F139" s="396"/>
      <c r="G139" s="194" t="n">
        <v>-1825</v>
      </c>
      <c r="H139" s="396"/>
      <c r="I139" s="194" t="n">
        <v>14184</v>
      </c>
      <c r="J139" s="396"/>
      <c r="K139" s="194" t="n">
        <v>9365</v>
      </c>
      <c r="L139" s="396"/>
      <c r="M139" s="194" t="n">
        <v>4819</v>
      </c>
      <c r="N139" s="396"/>
      <c r="O139" s="194" t="n">
        <v>6529</v>
      </c>
      <c r="P139" s="396"/>
      <c r="Q139" s="194" t="n">
        <v>2865</v>
      </c>
      <c r="R139" s="396"/>
      <c r="S139" s="194" t="n">
        <v>4789</v>
      </c>
      <c r="T139" s="396"/>
      <c r="U139" s="194" t="n">
        <v>474</v>
      </c>
      <c r="V139" s="194"/>
      <c r="W139" s="194" t="n">
        <v>3731</v>
      </c>
      <c r="X139" s="194"/>
      <c r="Y139" s="194" t="n">
        <v>580</v>
      </c>
      <c r="Z139" s="194"/>
      <c r="AA139" s="194" t="n">
        <v>4</v>
      </c>
      <c r="AB139" s="396"/>
      <c r="AC139" s="194" t="n">
        <v>816</v>
      </c>
      <c r="AD139" s="396"/>
      <c r="AE139" s="194" t="n">
        <v>3448</v>
      </c>
      <c r="AF139" s="396"/>
      <c r="AG139" s="194" t="n">
        <v>1078</v>
      </c>
      <c r="AH139" s="189"/>
      <c r="AI139" s="182"/>
      <c r="AJ139" s="386"/>
    </row>
    <row r="140" s="159" customFormat="true" ht="12" hidden="false" customHeight="true" outlineLevel="0" collapsed="false">
      <c r="B140" s="384" t="s">
        <v>812</v>
      </c>
      <c r="C140" s="395" t="s">
        <v>467</v>
      </c>
      <c r="D140" s="178"/>
      <c r="E140" s="194" t="n">
        <v>-4</v>
      </c>
      <c r="F140" s="396"/>
      <c r="G140" s="194" t="n">
        <v>0</v>
      </c>
      <c r="H140" s="396"/>
      <c r="I140" s="194" t="n">
        <v>-4</v>
      </c>
      <c r="J140" s="396"/>
      <c r="K140" s="194" t="n">
        <v>-4</v>
      </c>
      <c r="L140" s="396"/>
      <c r="M140" s="194" t="n">
        <v>0</v>
      </c>
      <c r="N140" s="396"/>
      <c r="O140" s="194" t="n">
        <v>0</v>
      </c>
      <c r="P140" s="396"/>
      <c r="Q140" s="194" t="n">
        <v>0</v>
      </c>
      <c r="R140" s="396"/>
      <c r="S140" s="194" t="n">
        <v>-4</v>
      </c>
      <c r="T140" s="396"/>
      <c r="U140" s="194" t="n">
        <v>0</v>
      </c>
      <c r="V140" s="194"/>
      <c r="W140" s="194" t="n">
        <v>-4</v>
      </c>
      <c r="X140" s="194"/>
      <c r="Y140" s="194" t="n">
        <v>0</v>
      </c>
      <c r="Z140" s="194"/>
      <c r="AA140" s="194" t="n">
        <v>0</v>
      </c>
      <c r="AB140" s="396"/>
      <c r="AC140" s="194" t="n">
        <v>0</v>
      </c>
      <c r="AD140" s="396"/>
      <c r="AE140" s="194" t="n">
        <v>14</v>
      </c>
      <c r="AF140" s="396"/>
      <c r="AG140" s="194" t="n">
        <v>0</v>
      </c>
      <c r="AH140" s="189"/>
      <c r="AI140" s="182"/>
      <c r="AJ140" s="386"/>
    </row>
    <row r="141" s="159" customFormat="true" ht="12" hidden="false" customHeight="true" outlineLevel="0" collapsed="false">
      <c r="B141" s="384" t="s">
        <v>813</v>
      </c>
      <c r="C141" s="395" t="s">
        <v>974</v>
      </c>
      <c r="D141" s="178"/>
      <c r="E141" s="194" t="n">
        <v>0</v>
      </c>
      <c r="F141" s="396"/>
      <c r="G141" s="194" t="n">
        <v>0</v>
      </c>
      <c r="H141" s="396"/>
      <c r="I141" s="194" t="n">
        <v>0</v>
      </c>
      <c r="J141" s="396"/>
      <c r="K141" s="194" t="n">
        <v>0</v>
      </c>
      <c r="L141" s="396"/>
      <c r="M141" s="194" t="n">
        <v>0</v>
      </c>
      <c r="N141" s="396"/>
      <c r="O141" s="194" t="n">
        <v>0</v>
      </c>
      <c r="P141" s="396"/>
      <c r="Q141" s="194" t="n">
        <v>0</v>
      </c>
      <c r="R141" s="396"/>
      <c r="S141" s="194" t="n">
        <v>0</v>
      </c>
      <c r="T141" s="396"/>
      <c r="U141" s="194" t="n">
        <v>0</v>
      </c>
      <c r="V141" s="194"/>
      <c r="W141" s="194" t="n">
        <v>0</v>
      </c>
      <c r="X141" s="194"/>
      <c r="Y141" s="194" t="n">
        <v>0</v>
      </c>
      <c r="Z141" s="194"/>
      <c r="AA141" s="194" t="n">
        <v>0</v>
      </c>
      <c r="AB141" s="396"/>
      <c r="AC141" s="194" t="n">
        <v>0</v>
      </c>
      <c r="AD141" s="396"/>
      <c r="AE141" s="194" t="n">
        <v>0</v>
      </c>
      <c r="AF141" s="396"/>
      <c r="AG141" s="194" t="n">
        <v>0</v>
      </c>
      <c r="AH141" s="189"/>
      <c r="AI141" s="182"/>
      <c r="AJ141" s="386"/>
    </row>
    <row r="142" s="159" customFormat="true" ht="12" hidden="false" customHeight="true" outlineLevel="0" collapsed="false">
      <c r="B142" s="384" t="s">
        <v>815</v>
      </c>
      <c r="C142" s="395" t="s">
        <v>399</v>
      </c>
      <c r="D142" s="178"/>
      <c r="E142" s="194" t="n">
        <v>0</v>
      </c>
      <c r="F142" s="396"/>
      <c r="G142" s="194" t="n">
        <v>0</v>
      </c>
      <c r="H142" s="396"/>
      <c r="I142" s="194" t="n">
        <v>0</v>
      </c>
      <c r="J142" s="396"/>
      <c r="K142" s="194" t="n">
        <v>0</v>
      </c>
      <c r="L142" s="396"/>
      <c r="M142" s="194" t="n">
        <v>0</v>
      </c>
      <c r="N142" s="396"/>
      <c r="O142" s="194" t="n">
        <v>0</v>
      </c>
      <c r="P142" s="396"/>
      <c r="Q142" s="194" t="n">
        <v>0</v>
      </c>
      <c r="R142" s="396"/>
      <c r="S142" s="194" t="n">
        <v>0</v>
      </c>
      <c r="T142" s="396"/>
      <c r="U142" s="194" t="n">
        <v>0</v>
      </c>
      <c r="V142" s="194"/>
      <c r="W142" s="194" t="n">
        <v>0</v>
      </c>
      <c r="X142" s="194"/>
      <c r="Y142" s="194" t="n">
        <v>0</v>
      </c>
      <c r="Z142" s="194"/>
      <c r="AA142" s="194" t="n">
        <v>0</v>
      </c>
      <c r="AB142" s="396"/>
      <c r="AC142" s="194" t="n">
        <v>0</v>
      </c>
      <c r="AD142" s="396"/>
      <c r="AE142" s="194" t="n">
        <v>0</v>
      </c>
      <c r="AF142" s="396"/>
      <c r="AG142" s="194" t="n">
        <v>0</v>
      </c>
      <c r="AH142" s="189"/>
      <c r="AI142" s="182"/>
      <c r="AJ142" s="386"/>
    </row>
    <row r="143" s="159" customFormat="true" ht="12" hidden="false" customHeight="true" outlineLevel="0" collapsed="false">
      <c r="B143" s="384" t="s">
        <v>693</v>
      </c>
      <c r="C143" s="395" t="s">
        <v>519</v>
      </c>
      <c r="D143" s="178"/>
      <c r="E143" s="194" t="n">
        <v>21796</v>
      </c>
      <c r="F143" s="396"/>
      <c r="G143" s="194" t="n">
        <v>-261</v>
      </c>
      <c r="H143" s="396"/>
      <c r="I143" s="194" t="n">
        <v>21535</v>
      </c>
      <c r="J143" s="396"/>
      <c r="K143" s="194" t="n">
        <v>21438</v>
      </c>
      <c r="L143" s="396"/>
      <c r="M143" s="194" t="n">
        <v>97</v>
      </c>
      <c r="N143" s="396"/>
      <c r="O143" s="194" t="n">
        <v>2747</v>
      </c>
      <c r="P143" s="396"/>
      <c r="Q143" s="194" t="n">
        <v>5651</v>
      </c>
      <c r="R143" s="396"/>
      <c r="S143" s="194" t="n">
        <v>13137</v>
      </c>
      <c r="T143" s="396"/>
      <c r="U143" s="194" t="n">
        <v>9222</v>
      </c>
      <c r="V143" s="194"/>
      <c r="W143" s="194" t="n">
        <v>2811</v>
      </c>
      <c r="X143" s="194"/>
      <c r="Y143" s="194" t="n">
        <v>1104</v>
      </c>
      <c r="Z143" s="194"/>
      <c r="AA143" s="194" t="n">
        <v>0</v>
      </c>
      <c r="AB143" s="396"/>
      <c r="AC143" s="194" t="n">
        <v>305</v>
      </c>
      <c r="AD143" s="396"/>
      <c r="AE143" s="194" t="n">
        <v>2303</v>
      </c>
      <c r="AF143" s="396"/>
      <c r="AG143" s="194" t="n">
        <v>2337</v>
      </c>
      <c r="AH143" s="189"/>
      <c r="AI143" s="182"/>
      <c r="AJ143" s="386"/>
    </row>
    <row r="144" s="159" customFormat="true" ht="12" hidden="false" customHeight="true" outlineLevel="0" collapsed="false">
      <c r="B144" s="384" t="s">
        <v>816</v>
      </c>
      <c r="C144" s="395" t="s">
        <v>473</v>
      </c>
      <c r="D144" s="178"/>
      <c r="E144" s="194" t="n">
        <v>88</v>
      </c>
      <c r="F144" s="396"/>
      <c r="G144" s="194" t="n">
        <v>-4</v>
      </c>
      <c r="H144" s="396"/>
      <c r="I144" s="194" t="n">
        <v>84</v>
      </c>
      <c r="J144" s="396"/>
      <c r="K144" s="194" t="n">
        <v>84</v>
      </c>
      <c r="L144" s="396"/>
      <c r="M144" s="194" t="n">
        <v>0</v>
      </c>
      <c r="N144" s="396"/>
      <c r="O144" s="194" t="n">
        <v>1</v>
      </c>
      <c r="P144" s="396"/>
      <c r="Q144" s="194" t="n">
        <v>80</v>
      </c>
      <c r="R144" s="396"/>
      <c r="S144" s="194" t="n">
        <v>3</v>
      </c>
      <c r="T144" s="396"/>
      <c r="U144" s="194" t="n">
        <v>0</v>
      </c>
      <c r="V144" s="194"/>
      <c r="W144" s="194" t="n">
        <v>0</v>
      </c>
      <c r="X144" s="194"/>
      <c r="Y144" s="194" t="n">
        <v>3</v>
      </c>
      <c r="Z144" s="194"/>
      <c r="AA144" s="194" t="n">
        <v>0</v>
      </c>
      <c r="AB144" s="396"/>
      <c r="AC144" s="194" t="n">
        <v>26</v>
      </c>
      <c r="AD144" s="396"/>
      <c r="AE144" s="194" t="n">
        <v>0</v>
      </c>
      <c r="AF144" s="396"/>
      <c r="AG144" s="194" t="n">
        <v>100</v>
      </c>
      <c r="AH144" s="189"/>
      <c r="AI144" s="182"/>
      <c r="AJ144" s="386"/>
    </row>
    <row r="145" s="159" customFormat="true" ht="12" hidden="false" customHeight="true" outlineLevel="0" collapsed="false">
      <c r="B145" s="384" t="s">
        <v>694</v>
      </c>
      <c r="C145" s="395" t="s">
        <v>485</v>
      </c>
      <c r="D145" s="178"/>
      <c r="E145" s="194" t="n">
        <v>54</v>
      </c>
      <c r="F145" s="396"/>
      <c r="G145" s="194" t="n">
        <v>16</v>
      </c>
      <c r="H145" s="396"/>
      <c r="I145" s="194" t="n">
        <v>70</v>
      </c>
      <c r="J145" s="396"/>
      <c r="K145" s="194" t="n">
        <v>70</v>
      </c>
      <c r="L145" s="396"/>
      <c r="M145" s="194" t="n">
        <v>0</v>
      </c>
      <c r="N145" s="396"/>
      <c r="O145" s="194" t="n">
        <v>3</v>
      </c>
      <c r="P145" s="396"/>
      <c r="Q145" s="194" t="n">
        <v>0</v>
      </c>
      <c r="R145" s="396"/>
      <c r="S145" s="194" t="n">
        <v>68</v>
      </c>
      <c r="T145" s="396"/>
      <c r="U145" s="194" t="n">
        <v>5</v>
      </c>
      <c r="V145" s="194"/>
      <c r="W145" s="194" t="n">
        <v>54</v>
      </c>
      <c r="X145" s="194"/>
      <c r="Y145" s="194" t="n">
        <v>8</v>
      </c>
      <c r="Z145" s="194"/>
      <c r="AA145" s="194" t="n">
        <v>0</v>
      </c>
      <c r="AB145" s="396"/>
      <c r="AC145" s="194" t="n">
        <v>0</v>
      </c>
      <c r="AD145" s="396"/>
      <c r="AE145" s="194" t="n">
        <v>0</v>
      </c>
      <c r="AF145" s="396"/>
      <c r="AG145" s="194" t="n">
        <v>15</v>
      </c>
      <c r="AH145" s="189"/>
      <c r="AI145" s="182"/>
      <c r="AJ145" s="386"/>
    </row>
    <row r="146" s="159" customFormat="true" ht="12" hidden="false" customHeight="true" outlineLevel="0" collapsed="false">
      <c r="B146" s="384" t="s">
        <v>817</v>
      </c>
      <c r="C146" s="395" t="s">
        <v>393</v>
      </c>
      <c r="D146" s="178"/>
      <c r="E146" s="194" t="n">
        <v>65</v>
      </c>
      <c r="F146" s="396"/>
      <c r="G146" s="194" t="n">
        <v>-3</v>
      </c>
      <c r="H146" s="396"/>
      <c r="I146" s="194" t="n">
        <v>62</v>
      </c>
      <c r="J146" s="396"/>
      <c r="K146" s="194" t="n">
        <v>30</v>
      </c>
      <c r="L146" s="396"/>
      <c r="M146" s="194" t="n">
        <v>32</v>
      </c>
      <c r="N146" s="396"/>
      <c r="O146" s="194" t="n">
        <v>0</v>
      </c>
      <c r="P146" s="396"/>
      <c r="Q146" s="194" t="n">
        <v>28</v>
      </c>
      <c r="R146" s="396"/>
      <c r="S146" s="194" t="n">
        <v>34</v>
      </c>
      <c r="T146" s="396"/>
      <c r="U146" s="194" t="n">
        <v>0</v>
      </c>
      <c r="V146" s="194"/>
      <c r="W146" s="194" t="n">
        <v>34</v>
      </c>
      <c r="X146" s="194"/>
      <c r="Y146" s="194" t="n">
        <v>0</v>
      </c>
      <c r="Z146" s="194"/>
      <c r="AA146" s="194" t="n">
        <v>0</v>
      </c>
      <c r="AB146" s="396"/>
      <c r="AC146" s="194" t="n">
        <v>0</v>
      </c>
      <c r="AD146" s="396"/>
      <c r="AE146" s="194" t="n">
        <v>1</v>
      </c>
      <c r="AF146" s="396"/>
      <c r="AG146" s="194" t="n">
        <v>0</v>
      </c>
      <c r="AH146" s="189"/>
      <c r="AI146" s="182"/>
      <c r="AJ146" s="386"/>
    </row>
    <row r="147" s="159" customFormat="true" ht="12" hidden="false" customHeight="true" outlineLevel="0" collapsed="false">
      <c r="B147" s="384" t="s">
        <v>695</v>
      </c>
      <c r="C147" s="395" t="s">
        <v>122</v>
      </c>
      <c r="D147" s="178"/>
      <c r="E147" s="194" t="n">
        <v>13909</v>
      </c>
      <c r="F147" s="396"/>
      <c r="G147" s="194" t="n">
        <v>-942</v>
      </c>
      <c r="H147" s="396"/>
      <c r="I147" s="194" t="n">
        <v>12967</v>
      </c>
      <c r="J147" s="396"/>
      <c r="K147" s="194" t="n">
        <v>5386</v>
      </c>
      <c r="L147" s="396"/>
      <c r="M147" s="194" t="n">
        <v>7580</v>
      </c>
      <c r="N147" s="396"/>
      <c r="O147" s="194" t="n">
        <v>4121</v>
      </c>
      <c r="P147" s="396"/>
      <c r="Q147" s="194" t="n">
        <v>2348</v>
      </c>
      <c r="R147" s="396"/>
      <c r="S147" s="194" t="n">
        <v>6498</v>
      </c>
      <c r="T147" s="396"/>
      <c r="U147" s="194" t="n">
        <v>692</v>
      </c>
      <c r="V147" s="194"/>
      <c r="W147" s="194" t="n">
        <v>5550</v>
      </c>
      <c r="X147" s="194"/>
      <c r="Y147" s="194" t="n">
        <v>257</v>
      </c>
      <c r="Z147" s="194"/>
      <c r="AA147" s="194" t="n">
        <v>0</v>
      </c>
      <c r="AB147" s="396"/>
      <c r="AC147" s="194" t="n">
        <v>1081</v>
      </c>
      <c r="AD147" s="396"/>
      <c r="AE147" s="194" t="n">
        <v>7713</v>
      </c>
      <c r="AF147" s="396"/>
      <c r="AG147" s="194" t="n">
        <v>1646</v>
      </c>
      <c r="AH147" s="189"/>
      <c r="AI147" s="182"/>
      <c r="AJ147" s="386"/>
    </row>
    <row r="148" s="159" customFormat="true" ht="12" hidden="false" customHeight="true" outlineLevel="0" collapsed="false">
      <c r="B148" s="384" t="s">
        <v>696</v>
      </c>
      <c r="C148" s="395" t="s">
        <v>447</v>
      </c>
      <c r="D148" s="178"/>
      <c r="E148" s="194" t="n">
        <v>0</v>
      </c>
      <c r="F148" s="396"/>
      <c r="G148" s="194" t="n">
        <v>0</v>
      </c>
      <c r="H148" s="396"/>
      <c r="I148" s="194" t="n">
        <v>0</v>
      </c>
      <c r="J148" s="396"/>
      <c r="K148" s="194" t="n">
        <v>0</v>
      </c>
      <c r="L148" s="396"/>
      <c r="M148" s="194" t="n">
        <v>0</v>
      </c>
      <c r="N148" s="396"/>
      <c r="O148" s="194" t="n">
        <v>0</v>
      </c>
      <c r="P148" s="396"/>
      <c r="Q148" s="194" t="n">
        <v>0</v>
      </c>
      <c r="R148" s="396"/>
      <c r="S148" s="194" t="n">
        <v>0</v>
      </c>
      <c r="T148" s="396"/>
      <c r="U148" s="194" t="n">
        <v>0</v>
      </c>
      <c r="V148" s="194"/>
      <c r="W148" s="194" t="n">
        <v>0</v>
      </c>
      <c r="X148" s="194"/>
      <c r="Y148" s="194" t="n">
        <v>0</v>
      </c>
      <c r="Z148" s="194"/>
      <c r="AA148" s="194" t="n">
        <v>0</v>
      </c>
      <c r="AB148" s="396"/>
      <c r="AC148" s="194" t="n">
        <v>0</v>
      </c>
      <c r="AD148" s="396"/>
      <c r="AE148" s="194" t="n">
        <v>0</v>
      </c>
      <c r="AF148" s="396"/>
      <c r="AG148" s="194" t="n">
        <v>0</v>
      </c>
      <c r="AH148" s="189"/>
      <c r="AI148" s="182"/>
      <c r="AJ148" s="386"/>
    </row>
    <row r="149" s="159" customFormat="true" ht="12" hidden="false" customHeight="true" outlineLevel="0" collapsed="false">
      <c r="B149" s="384" t="s">
        <v>818</v>
      </c>
      <c r="C149" s="395" t="s">
        <v>304</v>
      </c>
      <c r="D149" s="178"/>
      <c r="E149" s="194" t="n">
        <v>9</v>
      </c>
      <c r="F149" s="396"/>
      <c r="G149" s="194" t="n">
        <v>3</v>
      </c>
      <c r="H149" s="396"/>
      <c r="I149" s="194" t="n">
        <v>12</v>
      </c>
      <c r="J149" s="396"/>
      <c r="K149" s="194" t="n">
        <v>12</v>
      </c>
      <c r="L149" s="396"/>
      <c r="M149" s="194" t="n">
        <v>0</v>
      </c>
      <c r="N149" s="396"/>
      <c r="O149" s="194" t="n">
        <v>3</v>
      </c>
      <c r="P149" s="396"/>
      <c r="Q149" s="194" t="n">
        <v>0</v>
      </c>
      <c r="R149" s="396"/>
      <c r="S149" s="194" t="n">
        <v>9</v>
      </c>
      <c r="T149" s="396"/>
      <c r="U149" s="194" t="n">
        <v>0</v>
      </c>
      <c r="V149" s="194"/>
      <c r="W149" s="194" t="n">
        <v>5</v>
      </c>
      <c r="X149" s="194"/>
      <c r="Y149" s="194" t="n">
        <v>4</v>
      </c>
      <c r="Z149" s="194"/>
      <c r="AA149" s="194" t="n">
        <v>0</v>
      </c>
      <c r="AB149" s="396"/>
      <c r="AC149" s="194" t="n">
        <v>0</v>
      </c>
      <c r="AD149" s="396"/>
      <c r="AE149" s="194" t="n">
        <v>0</v>
      </c>
      <c r="AF149" s="396"/>
      <c r="AG149" s="194" t="n">
        <v>0</v>
      </c>
      <c r="AH149" s="189"/>
      <c r="AI149" s="182"/>
      <c r="AJ149" s="386"/>
    </row>
    <row r="150" s="159" customFormat="true" ht="12" hidden="false" customHeight="true" outlineLevel="0" collapsed="false">
      <c r="B150" s="384" t="s">
        <v>697</v>
      </c>
      <c r="C150" s="395" t="s">
        <v>427</v>
      </c>
      <c r="D150" s="178"/>
      <c r="E150" s="194" t="n">
        <v>0</v>
      </c>
      <c r="F150" s="396"/>
      <c r="G150" s="194" t="n">
        <v>0</v>
      </c>
      <c r="H150" s="396"/>
      <c r="I150" s="194" t="n">
        <v>0</v>
      </c>
      <c r="J150" s="396"/>
      <c r="K150" s="194" t="n">
        <v>0</v>
      </c>
      <c r="L150" s="396"/>
      <c r="M150" s="194" t="n">
        <v>0</v>
      </c>
      <c r="N150" s="396"/>
      <c r="O150" s="194" t="n">
        <v>0</v>
      </c>
      <c r="P150" s="396"/>
      <c r="Q150" s="194" t="n">
        <v>0</v>
      </c>
      <c r="R150" s="396"/>
      <c r="S150" s="194" t="n">
        <v>0</v>
      </c>
      <c r="T150" s="396"/>
      <c r="U150" s="194" t="n">
        <v>0</v>
      </c>
      <c r="V150" s="194"/>
      <c r="W150" s="194" t="n">
        <v>0</v>
      </c>
      <c r="X150" s="194"/>
      <c r="Y150" s="194" t="n">
        <v>0</v>
      </c>
      <c r="Z150" s="194"/>
      <c r="AA150" s="194" t="n">
        <v>0</v>
      </c>
      <c r="AB150" s="396"/>
      <c r="AC150" s="194" t="n">
        <v>0</v>
      </c>
      <c r="AD150" s="396"/>
      <c r="AE150" s="194" t="n">
        <v>0</v>
      </c>
      <c r="AF150" s="396"/>
      <c r="AG150" s="194" t="n">
        <v>0</v>
      </c>
      <c r="AH150" s="189"/>
      <c r="AI150" s="182"/>
      <c r="AJ150" s="386"/>
    </row>
    <row r="151" s="159" customFormat="true" ht="12" hidden="false" customHeight="true" outlineLevel="0" collapsed="false">
      <c r="B151" s="384" t="s">
        <v>698</v>
      </c>
      <c r="C151" s="395" t="s">
        <v>483</v>
      </c>
      <c r="D151" s="178"/>
      <c r="E151" s="194" t="n">
        <v>1227</v>
      </c>
      <c r="F151" s="396"/>
      <c r="G151" s="194" t="n">
        <v>-222</v>
      </c>
      <c r="H151" s="396"/>
      <c r="I151" s="194" t="n">
        <v>1005</v>
      </c>
      <c r="J151" s="396"/>
      <c r="K151" s="194" t="n">
        <v>259</v>
      </c>
      <c r="L151" s="396"/>
      <c r="M151" s="194" t="n">
        <v>746</v>
      </c>
      <c r="N151" s="396"/>
      <c r="O151" s="194" t="n">
        <v>38</v>
      </c>
      <c r="P151" s="396"/>
      <c r="Q151" s="194" t="n">
        <v>342</v>
      </c>
      <c r="R151" s="396"/>
      <c r="S151" s="194" t="n">
        <v>626</v>
      </c>
      <c r="T151" s="396"/>
      <c r="U151" s="194" t="n">
        <v>3</v>
      </c>
      <c r="V151" s="194"/>
      <c r="W151" s="194" t="n">
        <v>580</v>
      </c>
      <c r="X151" s="194"/>
      <c r="Y151" s="194" t="n">
        <v>43</v>
      </c>
      <c r="Z151" s="194"/>
      <c r="AA151" s="194" t="n">
        <v>0</v>
      </c>
      <c r="AB151" s="396"/>
      <c r="AC151" s="194" t="n">
        <v>0</v>
      </c>
      <c r="AD151" s="396"/>
      <c r="AE151" s="194" t="n">
        <v>12</v>
      </c>
      <c r="AF151" s="396"/>
      <c r="AG151" s="194" t="n">
        <v>45</v>
      </c>
      <c r="AH151" s="189"/>
      <c r="AI151" s="182"/>
      <c r="AJ151" s="386"/>
    </row>
    <row r="152" s="159" customFormat="true" ht="12" hidden="false" customHeight="true" outlineLevel="0" collapsed="false">
      <c r="B152" s="384" t="s">
        <v>819</v>
      </c>
      <c r="C152" s="395" t="s">
        <v>391</v>
      </c>
      <c r="D152" s="178"/>
      <c r="E152" s="194" t="n">
        <v>0</v>
      </c>
      <c r="F152" s="396"/>
      <c r="G152" s="194" t="n">
        <v>0</v>
      </c>
      <c r="H152" s="396"/>
      <c r="I152" s="194" t="n">
        <v>0</v>
      </c>
      <c r="J152" s="396"/>
      <c r="K152" s="194" t="n">
        <v>0</v>
      </c>
      <c r="L152" s="396"/>
      <c r="M152" s="194" t="n">
        <v>0</v>
      </c>
      <c r="N152" s="396"/>
      <c r="O152" s="194" t="n">
        <v>0</v>
      </c>
      <c r="P152" s="396"/>
      <c r="Q152" s="194" t="n">
        <v>0</v>
      </c>
      <c r="R152" s="396"/>
      <c r="S152" s="194" t="n">
        <v>0</v>
      </c>
      <c r="T152" s="396"/>
      <c r="U152" s="194" t="n">
        <v>0</v>
      </c>
      <c r="V152" s="194"/>
      <c r="W152" s="194" t="n">
        <v>0</v>
      </c>
      <c r="X152" s="194"/>
      <c r="Y152" s="194" t="n">
        <v>0</v>
      </c>
      <c r="Z152" s="194"/>
      <c r="AA152" s="194" t="n">
        <v>0</v>
      </c>
      <c r="AB152" s="396"/>
      <c r="AC152" s="194" t="n">
        <v>0</v>
      </c>
      <c r="AD152" s="396"/>
      <c r="AE152" s="194" t="n">
        <v>1</v>
      </c>
      <c r="AF152" s="396"/>
      <c r="AG152" s="194" t="n">
        <v>0</v>
      </c>
      <c r="AH152" s="189"/>
      <c r="AI152" s="182"/>
      <c r="AJ152" s="386"/>
    </row>
    <row r="153" s="159" customFormat="true" ht="12" hidden="false" customHeight="true" outlineLevel="0" collapsed="false">
      <c r="B153" s="384" t="s">
        <v>699</v>
      </c>
      <c r="C153" s="395" t="s">
        <v>493</v>
      </c>
      <c r="D153" s="178"/>
      <c r="E153" s="194" t="n">
        <v>23</v>
      </c>
      <c r="F153" s="396"/>
      <c r="G153" s="194" t="n">
        <v>-3</v>
      </c>
      <c r="H153" s="396"/>
      <c r="I153" s="194" t="n">
        <v>20</v>
      </c>
      <c r="J153" s="396"/>
      <c r="K153" s="194" t="n">
        <v>20</v>
      </c>
      <c r="L153" s="396"/>
      <c r="M153" s="194" t="n">
        <v>0</v>
      </c>
      <c r="N153" s="396"/>
      <c r="O153" s="194" t="n">
        <v>1</v>
      </c>
      <c r="P153" s="396"/>
      <c r="Q153" s="194" t="n">
        <v>-1</v>
      </c>
      <c r="R153" s="396"/>
      <c r="S153" s="194" t="n">
        <v>20</v>
      </c>
      <c r="T153" s="396"/>
      <c r="U153" s="194" t="n">
        <v>0</v>
      </c>
      <c r="V153" s="194"/>
      <c r="W153" s="194" t="n">
        <v>16</v>
      </c>
      <c r="X153" s="194"/>
      <c r="Y153" s="194" t="n">
        <v>4</v>
      </c>
      <c r="Z153" s="194"/>
      <c r="AA153" s="194" t="n">
        <v>0</v>
      </c>
      <c r="AB153" s="396"/>
      <c r="AC153" s="194" t="n">
        <v>0</v>
      </c>
      <c r="AD153" s="396"/>
      <c r="AE153" s="194" t="n">
        <v>9</v>
      </c>
      <c r="AF153" s="396"/>
      <c r="AG153" s="194" t="n">
        <v>0</v>
      </c>
      <c r="AH153" s="189"/>
      <c r="AI153" s="182"/>
      <c r="AJ153" s="386"/>
    </row>
    <row r="154" s="159" customFormat="true" ht="12" hidden="false" customHeight="true" outlineLevel="0" collapsed="false">
      <c r="B154" s="384" t="s">
        <v>700</v>
      </c>
      <c r="C154" s="395" t="s">
        <v>182</v>
      </c>
      <c r="D154" s="178"/>
      <c r="E154" s="194" t="n">
        <v>978</v>
      </c>
      <c r="F154" s="396"/>
      <c r="G154" s="194" t="n">
        <v>-15</v>
      </c>
      <c r="H154" s="396"/>
      <c r="I154" s="194" t="n">
        <v>963</v>
      </c>
      <c r="J154" s="396"/>
      <c r="K154" s="194" t="n">
        <v>249</v>
      </c>
      <c r="L154" s="396"/>
      <c r="M154" s="194" t="n">
        <v>715</v>
      </c>
      <c r="N154" s="396"/>
      <c r="O154" s="194" t="n">
        <v>4</v>
      </c>
      <c r="P154" s="396"/>
      <c r="Q154" s="194" t="n">
        <v>242</v>
      </c>
      <c r="R154" s="396"/>
      <c r="S154" s="194" t="n">
        <v>717</v>
      </c>
      <c r="T154" s="396"/>
      <c r="U154" s="194" t="n">
        <v>1</v>
      </c>
      <c r="V154" s="194"/>
      <c r="W154" s="194" t="n">
        <v>576</v>
      </c>
      <c r="X154" s="194"/>
      <c r="Y154" s="194" t="n">
        <v>141</v>
      </c>
      <c r="Z154" s="194"/>
      <c r="AA154" s="194" t="n">
        <v>0</v>
      </c>
      <c r="AB154" s="396"/>
      <c r="AC154" s="194" t="n">
        <v>4</v>
      </c>
      <c r="AD154" s="396"/>
      <c r="AE154" s="194" t="n">
        <v>0</v>
      </c>
      <c r="AF154" s="396"/>
      <c r="AG154" s="194" t="n">
        <v>142</v>
      </c>
      <c r="AH154" s="189"/>
      <c r="AI154" s="182"/>
      <c r="AJ154" s="386"/>
    </row>
    <row r="155" s="159" customFormat="true" ht="12" hidden="false" customHeight="true" outlineLevel="0" collapsed="false">
      <c r="B155" s="384" t="s">
        <v>512</v>
      </c>
      <c r="C155" s="395" t="s">
        <v>513</v>
      </c>
      <c r="D155" s="178"/>
      <c r="E155" s="194" t="n">
        <v>54813</v>
      </c>
      <c r="F155" s="396"/>
      <c r="G155" s="194" t="n">
        <v>-5218</v>
      </c>
      <c r="H155" s="396"/>
      <c r="I155" s="194" t="n">
        <v>49595</v>
      </c>
      <c r="J155" s="396"/>
      <c r="K155" s="194" t="n">
        <v>14152</v>
      </c>
      <c r="L155" s="396"/>
      <c r="M155" s="194" t="n">
        <v>35443</v>
      </c>
      <c r="N155" s="396"/>
      <c r="O155" s="194" t="n">
        <v>6277</v>
      </c>
      <c r="P155" s="396"/>
      <c r="Q155" s="194" t="n">
        <v>9456</v>
      </c>
      <c r="R155" s="396"/>
      <c r="S155" s="194" t="n">
        <v>33863</v>
      </c>
      <c r="T155" s="396"/>
      <c r="U155" s="194" t="n">
        <v>2787</v>
      </c>
      <c r="V155" s="194"/>
      <c r="W155" s="194" t="n">
        <v>21589</v>
      </c>
      <c r="X155" s="194"/>
      <c r="Y155" s="194" t="n">
        <v>9498</v>
      </c>
      <c r="Z155" s="194"/>
      <c r="AA155" s="194" t="n">
        <v>-11</v>
      </c>
      <c r="AB155" s="396"/>
      <c r="AC155" s="194" t="n">
        <v>1492</v>
      </c>
      <c r="AD155" s="396"/>
      <c r="AE155" s="194" t="n">
        <v>6284</v>
      </c>
      <c r="AF155" s="396"/>
      <c r="AG155" s="194" t="n">
        <v>9745</v>
      </c>
      <c r="AH155" s="189"/>
      <c r="AI155" s="182"/>
      <c r="AJ155" s="386"/>
    </row>
    <row r="156" s="159" customFormat="true" ht="12" hidden="false" customHeight="true" outlineLevel="0" collapsed="false">
      <c r="B156" s="384" t="s">
        <v>701</v>
      </c>
      <c r="C156" s="395" t="s">
        <v>702</v>
      </c>
      <c r="D156" s="178"/>
      <c r="E156" s="194" t="n">
        <v>55</v>
      </c>
      <c r="F156" s="396"/>
      <c r="G156" s="194" t="n">
        <v>0</v>
      </c>
      <c r="H156" s="396"/>
      <c r="I156" s="194" t="n">
        <v>55</v>
      </c>
      <c r="J156" s="396"/>
      <c r="K156" s="194" t="n">
        <v>55</v>
      </c>
      <c r="L156" s="396"/>
      <c r="M156" s="194" t="n">
        <v>0</v>
      </c>
      <c r="N156" s="396"/>
      <c r="O156" s="194" t="n">
        <v>0</v>
      </c>
      <c r="P156" s="396"/>
      <c r="Q156" s="194" t="n">
        <v>0</v>
      </c>
      <c r="R156" s="396"/>
      <c r="S156" s="194" t="n">
        <v>55</v>
      </c>
      <c r="T156" s="396"/>
      <c r="U156" s="194" t="n">
        <v>7</v>
      </c>
      <c r="V156" s="194"/>
      <c r="W156" s="194" t="n">
        <v>46</v>
      </c>
      <c r="X156" s="194"/>
      <c r="Y156" s="194" t="n">
        <v>3</v>
      </c>
      <c r="Z156" s="194"/>
      <c r="AA156" s="194" t="n">
        <v>0</v>
      </c>
      <c r="AB156" s="396"/>
      <c r="AC156" s="194" t="n">
        <v>0</v>
      </c>
      <c r="AD156" s="396"/>
      <c r="AE156" s="194" t="n">
        <v>0</v>
      </c>
      <c r="AF156" s="396"/>
      <c r="AG156" s="194" t="n">
        <v>26</v>
      </c>
      <c r="AH156" s="189"/>
      <c r="AI156" s="182"/>
      <c r="AJ156" s="386"/>
    </row>
    <row r="157" s="159" customFormat="true" ht="12" hidden="false" customHeight="true" outlineLevel="0" collapsed="false">
      <c r="B157" s="384" t="s">
        <v>703</v>
      </c>
      <c r="C157" s="395" t="s">
        <v>487</v>
      </c>
      <c r="D157" s="178"/>
      <c r="E157" s="194" t="n">
        <v>1286</v>
      </c>
      <c r="F157" s="396"/>
      <c r="G157" s="194" t="n">
        <v>-242</v>
      </c>
      <c r="H157" s="396"/>
      <c r="I157" s="194" t="n">
        <v>1044</v>
      </c>
      <c r="J157" s="396"/>
      <c r="K157" s="194" t="n">
        <v>519</v>
      </c>
      <c r="L157" s="396"/>
      <c r="M157" s="194" t="n">
        <v>526</v>
      </c>
      <c r="N157" s="396"/>
      <c r="O157" s="194" t="n">
        <v>8</v>
      </c>
      <c r="P157" s="396"/>
      <c r="Q157" s="194" t="n">
        <v>347</v>
      </c>
      <c r="R157" s="396"/>
      <c r="S157" s="194" t="n">
        <v>689</v>
      </c>
      <c r="T157" s="396"/>
      <c r="U157" s="194" t="n">
        <v>9</v>
      </c>
      <c r="V157" s="194"/>
      <c r="W157" s="194" t="n">
        <v>511</v>
      </c>
      <c r="X157" s="194"/>
      <c r="Y157" s="194" t="n">
        <v>169</v>
      </c>
      <c r="Z157" s="194"/>
      <c r="AA157" s="194" t="n">
        <v>0</v>
      </c>
      <c r="AB157" s="396"/>
      <c r="AC157" s="194" t="n">
        <v>4</v>
      </c>
      <c r="AD157" s="396"/>
      <c r="AE157" s="194" t="n">
        <v>3</v>
      </c>
      <c r="AF157" s="396"/>
      <c r="AG157" s="194" t="n">
        <v>196</v>
      </c>
      <c r="AH157" s="189"/>
      <c r="AI157" s="182"/>
      <c r="AJ157" s="386"/>
    </row>
    <row r="158" s="159" customFormat="true" ht="12" hidden="false" customHeight="true" outlineLevel="0" collapsed="false">
      <c r="B158" s="384" t="s">
        <v>704</v>
      </c>
      <c r="C158" s="395" t="s">
        <v>314</v>
      </c>
      <c r="D158" s="178"/>
      <c r="E158" s="194" t="n">
        <v>825</v>
      </c>
      <c r="F158" s="396"/>
      <c r="G158" s="194" t="n">
        <v>-22</v>
      </c>
      <c r="H158" s="396"/>
      <c r="I158" s="194" t="n">
        <v>804</v>
      </c>
      <c r="J158" s="396"/>
      <c r="K158" s="194" t="n">
        <v>112</v>
      </c>
      <c r="L158" s="396"/>
      <c r="M158" s="194" t="n">
        <v>692</v>
      </c>
      <c r="N158" s="396"/>
      <c r="O158" s="194" t="n">
        <v>23</v>
      </c>
      <c r="P158" s="396"/>
      <c r="Q158" s="194" t="n">
        <v>527</v>
      </c>
      <c r="R158" s="396"/>
      <c r="S158" s="194" t="n">
        <v>254</v>
      </c>
      <c r="T158" s="396"/>
      <c r="U158" s="194" t="n">
        <v>0</v>
      </c>
      <c r="V158" s="194"/>
      <c r="W158" s="194" t="n">
        <v>180</v>
      </c>
      <c r="X158" s="194"/>
      <c r="Y158" s="194" t="n">
        <v>74</v>
      </c>
      <c r="Z158" s="194"/>
      <c r="AA158" s="194" t="n">
        <v>0</v>
      </c>
      <c r="AB158" s="396"/>
      <c r="AC158" s="194" t="n">
        <v>0</v>
      </c>
      <c r="AD158" s="396"/>
      <c r="AE158" s="194" t="n">
        <v>0</v>
      </c>
      <c r="AF158" s="396"/>
      <c r="AG158" s="194" t="n">
        <v>7</v>
      </c>
      <c r="AH158" s="189"/>
      <c r="AI158" s="182"/>
      <c r="AJ158" s="386"/>
    </row>
    <row r="159" s="159" customFormat="true" ht="12" hidden="false" customHeight="true" outlineLevel="0" collapsed="false">
      <c r="B159" s="384" t="s">
        <v>705</v>
      </c>
      <c r="C159" s="395" t="s">
        <v>624</v>
      </c>
      <c r="D159" s="178"/>
      <c r="E159" s="194" t="n">
        <v>34</v>
      </c>
      <c r="F159" s="396"/>
      <c r="G159" s="194" t="n">
        <v>0</v>
      </c>
      <c r="H159" s="396"/>
      <c r="I159" s="194" t="n">
        <v>34</v>
      </c>
      <c r="J159" s="396"/>
      <c r="K159" s="194" t="n">
        <v>34</v>
      </c>
      <c r="L159" s="396"/>
      <c r="M159" s="194" t="n">
        <v>0</v>
      </c>
      <c r="N159" s="396"/>
      <c r="O159" s="194" t="n">
        <v>0</v>
      </c>
      <c r="P159" s="396"/>
      <c r="Q159" s="194" t="n">
        <v>0</v>
      </c>
      <c r="R159" s="396"/>
      <c r="S159" s="194" t="n">
        <v>34</v>
      </c>
      <c r="T159" s="396"/>
      <c r="U159" s="194" t="n">
        <v>0</v>
      </c>
      <c r="V159" s="194"/>
      <c r="W159" s="194" t="n">
        <v>0</v>
      </c>
      <c r="X159" s="194"/>
      <c r="Y159" s="194" t="n">
        <v>34</v>
      </c>
      <c r="Z159" s="194"/>
      <c r="AA159" s="194" t="n">
        <v>0</v>
      </c>
      <c r="AB159" s="396"/>
      <c r="AC159" s="194" t="n">
        <v>0</v>
      </c>
      <c r="AD159" s="396"/>
      <c r="AE159" s="194" t="n">
        <v>0</v>
      </c>
      <c r="AF159" s="396"/>
      <c r="AG159" s="194" t="n">
        <v>3</v>
      </c>
      <c r="AH159" s="189"/>
      <c r="AI159" s="182"/>
      <c r="AJ159" s="386"/>
    </row>
    <row r="160" s="159" customFormat="true" ht="12" hidden="false" customHeight="true" outlineLevel="0" collapsed="false">
      <c r="B160" s="384" t="s">
        <v>34</v>
      </c>
      <c r="C160" s="395" t="s">
        <v>40</v>
      </c>
      <c r="D160" s="178"/>
      <c r="E160" s="194" t="n">
        <v>154411</v>
      </c>
      <c r="F160" s="396"/>
      <c r="G160" s="194" t="n">
        <v>-9974</v>
      </c>
      <c r="H160" s="396"/>
      <c r="I160" s="194" t="n">
        <v>144437</v>
      </c>
      <c r="J160" s="396"/>
      <c r="K160" s="194" t="n">
        <v>72299</v>
      </c>
      <c r="L160" s="396"/>
      <c r="M160" s="194" t="n">
        <v>72138</v>
      </c>
      <c r="N160" s="396"/>
      <c r="O160" s="194" t="n">
        <v>23028</v>
      </c>
      <c r="P160" s="396"/>
      <c r="Q160" s="194" t="n">
        <v>37193</v>
      </c>
      <c r="R160" s="396"/>
      <c r="S160" s="194" t="n">
        <v>84216</v>
      </c>
      <c r="T160" s="396"/>
      <c r="U160" s="194" t="n">
        <v>15615</v>
      </c>
      <c r="V160" s="194"/>
      <c r="W160" s="194" t="n">
        <v>51776</v>
      </c>
      <c r="X160" s="194"/>
      <c r="Y160" s="194" t="n">
        <v>16832</v>
      </c>
      <c r="Z160" s="194"/>
      <c r="AA160" s="194" t="n">
        <v>-7</v>
      </c>
      <c r="AB160" s="396"/>
      <c r="AC160" s="194" t="n">
        <v>5755</v>
      </c>
      <c r="AD160" s="396"/>
      <c r="AE160" s="194" t="n">
        <v>24641</v>
      </c>
      <c r="AF160" s="396"/>
      <c r="AG160" s="194" t="n">
        <v>21416</v>
      </c>
      <c r="AH160" s="189"/>
      <c r="AI160" s="182"/>
      <c r="AJ160" s="386"/>
    </row>
    <row r="161" s="159" customFormat="true" ht="12" hidden="false" customHeight="true" outlineLevel="0" collapsed="false">
      <c r="B161" s="400"/>
      <c r="C161" s="394"/>
      <c r="D161" s="178"/>
      <c r="E161" s="398" t="n">
        <f aca="false">E160-SUM(E101:E159)</f>
        <v>0</v>
      </c>
      <c r="F161" s="398"/>
      <c r="G161" s="398" t="n">
        <f aca="false">G160-SUM(G101:G159)</f>
        <v>1</v>
      </c>
      <c r="H161" s="398"/>
      <c r="I161" s="398" t="n">
        <f aca="false">I160-SUM(I101:I159)</f>
        <v>0</v>
      </c>
      <c r="J161" s="398"/>
      <c r="K161" s="398" t="n">
        <f aca="false">K160-SUM(K101:K159)</f>
        <v>1</v>
      </c>
      <c r="L161" s="398"/>
      <c r="M161" s="398" t="n">
        <f aca="false">M160-SUM(M101:M159)</f>
        <v>1</v>
      </c>
      <c r="N161" s="398"/>
      <c r="O161" s="398" t="n">
        <f aca="false">O160-SUM(O101:O159)</f>
        <v>-2</v>
      </c>
      <c r="P161" s="398"/>
      <c r="Q161" s="398" t="n">
        <f aca="false">Q160-SUM(Q101:Q159)</f>
        <v>0</v>
      </c>
      <c r="R161" s="398"/>
      <c r="S161" s="398" t="n">
        <f aca="false">S160-SUM(S101:S159)</f>
        <v>0</v>
      </c>
      <c r="T161" s="398"/>
      <c r="U161" s="398" t="n">
        <f aca="false">U160-SUM(U101:U159)</f>
        <v>1</v>
      </c>
      <c r="V161" s="398"/>
      <c r="W161" s="398" t="n">
        <f aca="false">W160-SUM(W101:W159)</f>
        <v>0</v>
      </c>
      <c r="X161" s="398"/>
      <c r="Y161" s="398" t="n">
        <f aca="false">Y160-SUM(Y101:Y159)</f>
        <v>1</v>
      </c>
      <c r="Z161" s="398"/>
      <c r="AA161" s="398" t="n">
        <f aca="false">AA160-SUM(AA101:AA159)</f>
        <v>0</v>
      </c>
      <c r="AB161" s="398"/>
      <c r="AC161" s="398" t="n">
        <f aca="false">AC160-SUM(AC101:AC159)</f>
        <v>0</v>
      </c>
      <c r="AD161" s="398"/>
      <c r="AE161" s="398" t="n">
        <f aca="false">AE160-SUM(AE101:AE159)</f>
        <v>1</v>
      </c>
      <c r="AF161" s="398"/>
      <c r="AG161" s="398" t="n">
        <f aca="false">AG160-SUM(AG101:AG159)</f>
        <v>0</v>
      </c>
      <c r="AH161" s="189"/>
      <c r="AI161" s="182"/>
      <c r="AJ161" s="386"/>
    </row>
    <row r="162" s="159" customFormat="true" ht="12" hidden="false" customHeight="true" outlineLevel="0" collapsed="false">
      <c r="B162" s="384"/>
      <c r="C162" s="394" t="s">
        <v>44</v>
      </c>
      <c r="D162" s="178"/>
      <c r="E162" s="194"/>
      <c r="F162" s="396"/>
      <c r="G162" s="194"/>
      <c r="H162" s="396"/>
      <c r="I162" s="194"/>
      <c r="J162" s="396"/>
      <c r="K162" s="194"/>
      <c r="L162" s="396"/>
      <c r="M162" s="194"/>
      <c r="N162" s="396"/>
      <c r="O162" s="194"/>
      <c r="P162" s="396"/>
      <c r="Q162" s="194"/>
      <c r="R162" s="396"/>
      <c r="S162" s="194"/>
      <c r="T162" s="396"/>
      <c r="U162" s="194"/>
      <c r="V162" s="194"/>
      <c r="W162" s="194"/>
      <c r="X162" s="194"/>
      <c r="Y162" s="194"/>
      <c r="Z162" s="194"/>
      <c r="AA162" s="194"/>
      <c r="AB162" s="396"/>
      <c r="AC162" s="194"/>
      <c r="AD162" s="396"/>
      <c r="AE162" s="194"/>
      <c r="AF162" s="396"/>
      <c r="AG162" s="194"/>
      <c r="AH162" s="189"/>
      <c r="AI162" s="182"/>
      <c r="AJ162" s="386"/>
    </row>
    <row r="163" s="159" customFormat="true" ht="12" hidden="false" customHeight="true" outlineLevel="0" collapsed="false">
      <c r="B163" s="384" t="s">
        <v>707</v>
      </c>
      <c r="C163" s="395" t="s">
        <v>269</v>
      </c>
      <c r="D163" s="178"/>
      <c r="E163" s="194" t="n">
        <v>0</v>
      </c>
      <c r="F163" s="396"/>
      <c r="G163" s="194" t="n">
        <v>0</v>
      </c>
      <c r="H163" s="396"/>
      <c r="I163" s="194" t="n">
        <v>0</v>
      </c>
      <c r="J163" s="396"/>
      <c r="K163" s="194" t="n">
        <v>0</v>
      </c>
      <c r="L163" s="396"/>
      <c r="M163" s="194" t="n">
        <v>0</v>
      </c>
      <c r="N163" s="396"/>
      <c r="O163" s="194" t="n">
        <v>0</v>
      </c>
      <c r="P163" s="396"/>
      <c r="Q163" s="194" t="n">
        <v>0</v>
      </c>
      <c r="R163" s="396"/>
      <c r="S163" s="194" t="n">
        <v>0</v>
      </c>
      <c r="T163" s="396"/>
      <c r="U163" s="194" t="n">
        <v>0</v>
      </c>
      <c r="V163" s="194"/>
      <c r="W163" s="194" t="n">
        <v>0</v>
      </c>
      <c r="X163" s="194"/>
      <c r="Y163" s="194" t="n">
        <v>0</v>
      </c>
      <c r="Z163" s="194"/>
      <c r="AA163" s="194" t="n">
        <v>0</v>
      </c>
      <c r="AB163" s="396"/>
      <c r="AC163" s="194" t="n">
        <v>0</v>
      </c>
      <c r="AD163" s="396"/>
      <c r="AE163" s="194" t="n">
        <v>0</v>
      </c>
      <c r="AF163" s="396"/>
      <c r="AG163" s="194" t="n">
        <v>0</v>
      </c>
      <c r="AH163" s="189"/>
      <c r="AI163" s="182"/>
      <c r="AJ163" s="386"/>
    </row>
    <row r="164" s="159" customFormat="true" ht="12" hidden="false" customHeight="true" outlineLevel="0" collapsed="false">
      <c r="B164" s="384" t="s">
        <v>708</v>
      </c>
      <c r="C164" s="395" t="s">
        <v>423</v>
      </c>
      <c r="D164" s="178"/>
      <c r="E164" s="194" t="n">
        <v>570</v>
      </c>
      <c r="F164" s="396"/>
      <c r="G164" s="194" t="n">
        <v>-1</v>
      </c>
      <c r="H164" s="396"/>
      <c r="I164" s="194" t="n">
        <v>569</v>
      </c>
      <c r="J164" s="396"/>
      <c r="K164" s="194" t="n">
        <v>219</v>
      </c>
      <c r="L164" s="396"/>
      <c r="M164" s="194" t="n">
        <v>350</v>
      </c>
      <c r="N164" s="396"/>
      <c r="O164" s="194" t="n">
        <v>4</v>
      </c>
      <c r="P164" s="396"/>
      <c r="Q164" s="194" t="n">
        <v>130</v>
      </c>
      <c r="R164" s="396"/>
      <c r="S164" s="194" t="n">
        <v>435</v>
      </c>
      <c r="T164" s="396"/>
      <c r="U164" s="194" t="n">
        <v>4</v>
      </c>
      <c r="V164" s="194"/>
      <c r="W164" s="194" t="n">
        <v>382</v>
      </c>
      <c r="X164" s="194"/>
      <c r="Y164" s="194" t="n">
        <v>49</v>
      </c>
      <c r="Z164" s="194"/>
      <c r="AA164" s="194" t="n">
        <v>0</v>
      </c>
      <c r="AB164" s="396"/>
      <c r="AC164" s="194" t="n">
        <v>0</v>
      </c>
      <c r="AD164" s="396"/>
      <c r="AE164" s="194" t="n">
        <v>4</v>
      </c>
      <c r="AF164" s="396"/>
      <c r="AG164" s="194" t="n">
        <v>53</v>
      </c>
      <c r="AH164" s="189"/>
      <c r="AI164" s="182"/>
      <c r="AJ164" s="386"/>
    </row>
    <row r="165" s="159" customFormat="true" ht="12" hidden="false" customHeight="true" outlineLevel="0" collapsed="false">
      <c r="B165" s="384" t="s">
        <v>709</v>
      </c>
      <c r="C165" s="395" t="s">
        <v>239</v>
      </c>
      <c r="D165" s="178"/>
      <c r="E165" s="194" t="n">
        <v>216</v>
      </c>
      <c r="F165" s="396"/>
      <c r="G165" s="194" t="n">
        <v>-80</v>
      </c>
      <c r="H165" s="396"/>
      <c r="I165" s="194" t="n">
        <v>136</v>
      </c>
      <c r="J165" s="396"/>
      <c r="K165" s="194" t="n">
        <v>136</v>
      </c>
      <c r="L165" s="396"/>
      <c r="M165" s="194" t="n">
        <v>0</v>
      </c>
      <c r="N165" s="396"/>
      <c r="O165" s="194" t="n">
        <v>0</v>
      </c>
      <c r="P165" s="396"/>
      <c r="Q165" s="194" t="n">
        <v>15</v>
      </c>
      <c r="R165" s="396"/>
      <c r="S165" s="194" t="n">
        <v>122</v>
      </c>
      <c r="T165" s="396"/>
      <c r="U165" s="194" t="n">
        <v>36</v>
      </c>
      <c r="V165" s="194"/>
      <c r="W165" s="194" t="n">
        <v>81</v>
      </c>
      <c r="X165" s="194"/>
      <c r="Y165" s="194" t="n">
        <v>4</v>
      </c>
      <c r="Z165" s="194"/>
      <c r="AA165" s="194" t="n">
        <v>0</v>
      </c>
      <c r="AB165" s="396"/>
      <c r="AC165" s="194" t="n">
        <v>0</v>
      </c>
      <c r="AD165" s="396"/>
      <c r="AE165" s="194" t="n">
        <v>0</v>
      </c>
      <c r="AF165" s="396"/>
      <c r="AG165" s="194" t="n">
        <v>80</v>
      </c>
      <c r="AH165" s="189"/>
      <c r="AI165" s="182"/>
      <c r="AJ165" s="386"/>
    </row>
    <row r="166" s="159" customFormat="true" ht="12" hidden="false" customHeight="true" outlineLevel="0" collapsed="false">
      <c r="B166" s="384" t="s">
        <v>710</v>
      </c>
      <c r="C166" s="395" t="s">
        <v>253</v>
      </c>
      <c r="D166" s="178"/>
      <c r="E166" s="194" t="n">
        <v>10112</v>
      </c>
      <c r="F166" s="396"/>
      <c r="G166" s="194" t="n">
        <v>-969</v>
      </c>
      <c r="H166" s="396"/>
      <c r="I166" s="194" t="n">
        <v>9144</v>
      </c>
      <c r="J166" s="396"/>
      <c r="K166" s="194" t="n">
        <v>1728</v>
      </c>
      <c r="L166" s="396"/>
      <c r="M166" s="194" t="n">
        <v>7416</v>
      </c>
      <c r="N166" s="396"/>
      <c r="O166" s="194" t="n">
        <v>1369</v>
      </c>
      <c r="P166" s="396"/>
      <c r="Q166" s="194" t="n">
        <v>1813</v>
      </c>
      <c r="R166" s="396"/>
      <c r="S166" s="194" t="n">
        <v>5962</v>
      </c>
      <c r="T166" s="396"/>
      <c r="U166" s="194" t="n">
        <v>81</v>
      </c>
      <c r="V166" s="194"/>
      <c r="W166" s="194" t="n">
        <v>5031</v>
      </c>
      <c r="X166" s="194"/>
      <c r="Y166" s="194" t="n">
        <v>850</v>
      </c>
      <c r="Z166" s="194"/>
      <c r="AA166" s="194" t="n">
        <v>0</v>
      </c>
      <c r="AB166" s="396"/>
      <c r="AC166" s="194" t="n">
        <v>19</v>
      </c>
      <c r="AD166" s="396"/>
      <c r="AE166" s="194" t="n">
        <v>127</v>
      </c>
      <c r="AF166" s="396"/>
      <c r="AG166" s="194" t="n">
        <v>974</v>
      </c>
      <c r="AH166" s="189"/>
      <c r="AI166" s="182"/>
      <c r="AJ166" s="386"/>
    </row>
    <row r="167" s="159" customFormat="true" ht="12" hidden="false" customHeight="true" outlineLevel="0" collapsed="false">
      <c r="B167" s="384" t="s">
        <v>711</v>
      </c>
      <c r="C167" s="395" t="s">
        <v>385</v>
      </c>
      <c r="D167" s="178"/>
      <c r="E167" s="194" t="n">
        <v>0</v>
      </c>
      <c r="F167" s="396"/>
      <c r="G167" s="194" t="n">
        <v>0</v>
      </c>
      <c r="H167" s="396"/>
      <c r="I167" s="194" t="n">
        <v>0</v>
      </c>
      <c r="J167" s="396"/>
      <c r="K167" s="194" t="n">
        <v>0</v>
      </c>
      <c r="L167" s="396"/>
      <c r="M167" s="194" t="n">
        <v>0</v>
      </c>
      <c r="N167" s="396"/>
      <c r="O167" s="194" t="n">
        <v>0</v>
      </c>
      <c r="P167" s="396"/>
      <c r="Q167" s="194" t="n">
        <v>0</v>
      </c>
      <c r="R167" s="396"/>
      <c r="S167" s="194" t="n">
        <v>0</v>
      </c>
      <c r="T167" s="396"/>
      <c r="U167" s="194" t="n">
        <v>0</v>
      </c>
      <c r="V167" s="194"/>
      <c r="W167" s="194" t="n">
        <v>0</v>
      </c>
      <c r="X167" s="194"/>
      <c r="Y167" s="194" t="n">
        <v>0</v>
      </c>
      <c r="Z167" s="194"/>
      <c r="AA167" s="194" t="n">
        <v>0</v>
      </c>
      <c r="AB167" s="396"/>
      <c r="AC167" s="194" t="n">
        <v>0</v>
      </c>
      <c r="AD167" s="396"/>
      <c r="AE167" s="194" t="n">
        <v>0</v>
      </c>
      <c r="AF167" s="396"/>
      <c r="AG167" s="194" t="n">
        <v>0</v>
      </c>
      <c r="AH167" s="189"/>
      <c r="AI167" s="182"/>
      <c r="AJ167" s="386"/>
    </row>
    <row r="168" s="159" customFormat="true" ht="12" hidden="false" customHeight="true" outlineLevel="0" collapsed="false">
      <c r="B168" s="384" t="s">
        <v>713</v>
      </c>
      <c r="C168" s="395" t="s">
        <v>227</v>
      </c>
      <c r="D168" s="178"/>
      <c r="E168" s="194" t="n">
        <v>492</v>
      </c>
      <c r="F168" s="396"/>
      <c r="G168" s="194" t="n">
        <v>-43</v>
      </c>
      <c r="H168" s="396"/>
      <c r="I168" s="194" t="n">
        <v>449</v>
      </c>
      <c r="J168" s="396"/>
      <c r="K168" s="194" t="n">
        <v>127</v>
      </c>
      <c r="L168" s="396"/>
      <c r="M168" s="194" t="n">
        <v>322</v>
      </c>
      <c r="N168" s="396"/>
      <c r="O168" s="194" t="n">
        <v>15</v>
      </c>
      <c r="P168" s="396"/>
      <c r="Q168" s="194" t="n">
        <v>26</v>
      </c>
      <c r="R168" s="396"/>
      <c r="S168" s="194" t="n">
        <v>408</v>
      </c>
      <c r="T168" s="396"/>
      <c r="U168" s="194" t="n">
        <v>0</v>
      </c>
      <c r="V168" s="194"/>
      <c r="W168" s="194" t="n">
        <v>92</v>
      </c>
      <c r="X168" s="194"/>
      <c r="Y168" s="194" t="n">
        <v>316</v>
      </c>
      <c r="Z168" s="194"/>
      <c r="AA168" s="194" t="n">
        <v>0</v>
      </c>
      <c r="AB168" s="396"/>
      <c r="AC168" s="194" t="n">
        <v>9</v>
      </c>
      <c r="AD168" s="396"/>
      <c r="AE168" s="194" t="n">
        <v>0</v>
      </c>
      <c r="AF168" s="396"/>
      <c r="AG168" s="194" t="n">
        <v>18</v>
      </c>
      <c r="AH168" s="189"/>
      <c r="AI168" s="182"/>
      <c r="AJ168" s="386"/>
    </row>
    <row r="169" s="159" customFormat="true" ht="12" hidden="false" customHeight="true" outlineLevel="0" collapsed="false">
      <c r="B169" s="384" t="s">
        <v>714</v>
      </c>
      <c r="C169" s="395" t="s">
        <v>346</v>
      </c>
      <c r="D169" s="178"/>
      <c r="E169" s="194" t="n">
        <v>20</v>
      </c>
      <c r="F169" s="396"/>
      <c r="G169" s="194" t="n">
        <v>-12</v>
      </c>
      <c r="H169" s="396"/>
      <c r="I169" s="194" t="n">
        <v>8</v>
      </c>
      <c r="J169" s="396"/>
      <c r="K169" s="194" t="n">
        <v>8</v>
      </c>
      <c r="L169" s="396"/>
      <c r="M169" s="194" t="n">
        <v>0</v>
      </c>
      <c r="N169" s="396"/>
      <c r="O169" s="194" t="n">
        <v>0</v>
      </c>
      <c r="P169" s="396"/>
      <c r="Q169" s="194" t="n">
        <v>0</v>
      </c>
      <c r="R169" s="396"/>
      <c r="S169" s="194" t="n">
        <v>8</v>
      </c>
      <c r="T169" s="396"/>
      <c r="U169" s="194" t="n">
        <v>0</v>
      </c>
      <c r="V169" s="194"/>
      <c r="W169" s="194" t="n">
        <v>4</v>
      </c>
      <c r="X169" s="194"/>
      <c r="Y169" s="194" t="n">
        <v>4</v>
      </c>
      <c r="Z169" s="194"/>
      <c r="AA169" s="194" t="n">
        <v>0</v>
      </c>
      <c r="AB169" s="396"/>
      <c r="AC169" s="194" t="n">
        <v>0</v>
      </c>
      <c r="AD169" s="396"/>
      <c r="AE169" s="194" t="n">
        <v>0</v>
      </c>
      <c r="AF169" s="396"/>
      <c r="AG169" s="194" t="n">
        <v>0</v>
      </c>
      <c r="AH169" s="189"/>
      <c r="AI169" s="182"/>
      <c r="AJ169" s="386"/>
    </row>
    <row r="170" s="159" customFormat="true" ht="12" hidden="false" customHeight="true" outlineLevel="0" collapsed="false">
      <c r="B170" s="384" t="s">
        <v>715</v>
      </c>
      <c r="C170" s="395" t="s">
        <v>1002</v>
      </c>
      <c r="D170" s="178"/>
      <c r="E170" s="194" t="n">
        <v>201931</v>
      </c>
      <c r="F170" s="396"/>
      <c r="G170" s="194" t="n">
        <v>7368</v>
      </c>
      <c r="H170" s="396"/>
      <c r="I170" s="194" t="n">
        <v>209300</v>
      </c>
      <c r="J170" s="396"/>
      <c r="K170" s="194" t="n">
        <v>99317</v>
      </c>
      <c r="L170" s="396"/>
      <c r="M170" s="194" t="n">
        <v>109982</v>
      </c>
      <c r="N170" s="396"/>
      <c r="O170" s="194" t="n">
        <v>60306</v>
      </c>
      <c r="P170" s="396"/>
      <c r="Q170" s="194" t="n">
        <v>67138</v>
      </c>
      <c r="R170" s="396"/>
      <c r="S170" s="194" t="n">
        <v>81856</v>
      </c>
      <c r="T170" s="396"/>
      <c r="U170" s="194" t="n">
        <v>8214</v>
      </c>
      <c r="V170" s="194"/>
      <c r="W170" s="194" t="n">
        <v>54522</v>
      </c>
      <c r="X170" s="194"/>
      <c r="Y170" s="194" t="n">
        <v>19119</v>
      </c>
      <c r="Z170" s="194"/>
      <c r="AA170" s="194" t="n">
        <v>0</v>
      </c>
      <c r="AB170" s="396"/>
      <c r="AC170" s="194" t="n">
        <v>3536</v>
      </c>
      <c r="AD170" s="396"/>
      <c r="AE170" s="194" t="n">
        <v>16948</v>
      </c>
      <c r="AF170" s="396"/>
      <c r="AG170" s="194" t="n">
        <v>7037</v>
      </c>
      <c r="AH170" s="189"/>
      <c r="AI170" s="182"/>
      <c r="AJ170" s="386"/>
    </row>
    <row r="171" s="159" customFormat="true" ht="12" hidden="false" customHeight="true" outlineLevel="0" collapsed="false">
      <c r="B171" s="384" t="s">
        <v>820</v>
      </c>
      <c r="C171" s="395" t="s">
        <v>246</v>
      </c>
      <c r="D171" s="178"/>
      <c r="E171" s="194" t="n">
        <v>1</v>
      </c>
      <c r="F171" s="396"/>
      <c r="G171" s="194" t="n">
        <v>0</v>
      </c>
      <c r="H171" s="396"/>
      <c r="I171" s="194" t="n">
        <v>1</v>
      </c>
      <c r="J171" s="396"/>
      <c r="K171" s="194" t="n">
        <v>1</v>
      </c>
      <c r="L171" s="396"/>
      <c r="M171" s="194" t="n">
        <v>0</v>
      </c>
      <c r="N171" s="396"/>
      <c r="O171" s="194" t="n">
        <v>0</v>
      </c>
      <c r="P171" s="396"/>
      <c r="Q171" s="194" t="n">
        <v>0</v>
      </c>
      <c r="R171" s="396"/>
      <c r="S171" s="194" t="n">
        <v>1</v>
      </c>
      <c r="T171" s="396"/>
      <c r="U171" s="194" t="n">
        <v>0</v>
      </c>
      <c r="V171" s="194"/>
      <c r="W171" s="194" t="n">
        <v>0</v>
      </c>
      <c r="X171" s="194"/>
      <c r="Y171" s="194" t="n">
        <v>1</v>
      </c>
      <c r="Z171" s="194"/>
      <c r="AA171" s="194" t="n">
        <v>0</v>
      </c>
      <c r="AB171" s="396"/>
      <c r="AC171" s="194" t="n">
        <v>0</v>
      </c>
      <c r="AD171" s="396"/>
      <c r="AE171" s="194" t="n">
        <v>0</v>
      </c>
      <c r="AF171" s="396"/>
      <c r="AG171" s="194" t="n">
        <v>0</v>
      </c>
      <c r="AH171" s="189"/>
      <c r="AI171" s="182"/>
      <c r="AJ171" s="386"/>
    </row>
    <row r="172" s="159" customFormat="true" ht="12" hidden="false" customHeight="true" outlineLevel="0" collapsed="false">
      <c r="B172" s="384" t="s">
        <v>821</v>
      </c>
      <c r="C172" s="395" t="s">
        <v>332</v>
      </c>
      <c r="D172" s="178"/>
      <c r="E172" s="194" t="n">
        <v>14</v>
      </c>
      <c r="F172" s="396"/>
      <c r="G172" s="194" t="n">
        <v>-9</v>
      </c>
      <c r="H172" s="396"/>
      <c r="I172" s="194" t="n">
        <v>4</v>
      </c>
      <c r="J172" s="396"/>
      <c r="K172" s="194" t="n">
        <v>3</v>
      </c>
      <c r="L172" s="396"/>
      <c r="M172" s="194" t="n">
        <v>1</v>
      </c>
      <c r="N172" s="396"/>
      <c r="O172" s="194" t="n">
        <v>0</v>
      </c>
      <c r="P172" s="396"/>
      <c r="Q172" s="194" t="n">
        <v>0</v>
      </c>
      <c r="R172" s="396"/>
      <c r="S172" s="194" t="n">
        <v>4</v>
      </c>
      <c r="T172" s="396"/>
      <c r="U172" s="194" t="n">
        <v>0</v>
      </c>
      <c r="V172" s="194"/>
      <c r="W172" s="194" t="n">
        <v>0</v>
      </c>
      <c r="X172" s="194"/>
      <c r="Y172" s="194" t="n">
        <v>4</v>
      </c>
      <c r="Z172" s="194"/>
      <c r="AA172" s="194" t="n">
        <v>0</v>
      </c>
      <c r="AB172" s="396"/>
      <c r="AC172" s="194" t="n">
        <v>0</v>
      </c>
      <c r="AD172" s="396"/>
      <c r="AE172" s="194" t="n">
        <v>0</v>
      </c>
      <c r="AF172" s="396"/>
      <c r="AG172" s="194" t="n">
        <v>0</v>
      </c>
      <c r="AH172" s="189"/>
      <c r="AI172" s="182"/>
      <c r="AJ172" s="386"/>
    </row>
    <row r="173" s="159" customFormat="true" ht="12" hidden="false" customHeight="true" outlineLevel="0" collapsed="false">
      <c r="B173" s="384" t="s">
        <v>822</v>
      </c>
      <c r="C173" s="395" t="s">
        <v>231</v>
      </c>
      <c r="D173" s="178"/>
      <c r="E173" s="194" t="n">
        <v>15</v>
      </c>
      <c r="F173" s="396"/>
      <c r="G173" s="194" t="n">
        <v>0</v>
      </c>
      <c r="H173" s="396"/>
      <c r="I173" s="194" t="n">
        <v>15</v>
      </c>
      <c r="J173" s="396"/>
      <c r="K173" s="194" t="n">
        <v>15</v>
      </c>
      <c r="L173" s="396"/>
      <c r="M173" s="194" t="n">
        <v>0</v>
      </c>
      <c r="N173" s="396"/>
      <c r="O173" s="194" t="n">
        <v>0</v>
      </c>
      <c r="P173" s="396"/>
      <c r="Q173" s="194" t="n">
        <v>1</v>
      </c>
      <c r="R173" s="396"/>
      <c r="S173" s="194" t="n">
        <v>14</v>
      </c>
      <c r="T173" s="396"/>
      <c r="U173" s="194" t="n">
        <v>0</v>
      </c>
      <c r="V173" s="194"/>
      <c r="W173" s="194" t="n">
        <v>5</v>
      </c>
      <c r="X173" s="194"/>
      <c r="Y173" s="194" t="n">
        <v>8</v>
      </c>
      <c r="Z173" s="194"/>
      <c r="AA173" s="194" t="n">
        <v>0</v>
      </c>
      <c r="AB173" s="396"/>
      <c r="AC173" s="194" t="n">
        <v>0</v>
      </c>
      <c r="AD173" s="396"/>
      <c r="AE173" s="194" t="n">
        <v>0</v>
      </c>
      <c r="AF173" s="396"/>
      <c r="AG173" s="194" t="n">
        <v>3</v>
      </c>
      <c r="AH173" s="189"/>
      <c r="AI173" s="182"/>
      <c r="AJ173" s="386"/>
    </row>
    <row r="174" s="159" customFormat="true" ht="12" hidden="false" customHeight="true" outlineLevel="0" collapsed="false">
      <c r="B174" s="384" t="s">
        <v>717</v>
      </c>
      <c r="C174" s="395" t="s">
        <v>110</v>
      </c>
      <c r="D174" s="178"/>
      <c r="E174" s="194" t="n">
        <v>66254</v>
      </c>
      <c r="F174" s="396"/>
      <c r="G174" s="194" t="n">
        <v>676</v>
      </c>
      <c r="H174" s="396"/>
      <c r="I174" s="194" t="n">
        <v>66930</v>
      </c>
      <c r="J174" s="396"/>
      <c r="K174" s="194" t="n">
        <v>22486</v>
      </c>
      <c r="L174" s="396"/>
      <c r="M174" s="194" t="n">
        <v>44444</v>
      </c>
      <c r="N174" s="396"/>
      <c r="O174" s="194" t="n">
        <v>8378</v>
      </c>
      <c r="P174" s="396"/>
      <c r="Q174" s="194" t="n">
        <v>11007</v>
      </c>
      <c r="R174" s="396"/>
      <c r="S174" s="194" t="n">
        <v>47546</v>
      </c>
      <c r="T174" s="396"/>
      <c r="U174" s="194" t="n">
        <v>12445</v>
      </c>
      <c r="V174" s="194"/>
      <c r="W174" s="194" t="n">
        <v>27606</v>
      </c>
      <c r="X174" s="194"/>
      <c r="Y174" s="194" t="n">
        <v>7494</v>
      </c>
      <c r="Z174" s="194"/>
      <c r="AA174" s="194" t="n">
        <v>0</v>
      </c>
      <c r="AB174" s="396"/>
      <c r="AC174" s="194" t="n">
        <v>1827</v>
      </c>
      <c r="AD174" s="396"/>
      <c r="AE174" s="194" t="n">
        <v>4793</v>
      </c>
      <c r="AF174" s="396"/>
      <c r="AG174" s="194" t="n">
        <v>7310</v>
      </c>
      <c r="AH174" s="189"/>
      <c r="AI174" s="182"/>
      <c r="AJ174" s="386"/>
    </row>
    <row r="175" s="159" customFormat="true" ht="12" hidden="false" customHeight="true" outlineLevel="0" collapsed="false">
      <c r="B175" s="384" t="s">
        <v>718</v>
      </c>
      <c r="C175" s="395" t="s">
        <v>491</v>
      </c>
      <c r="D175" s="178"/>
      <c r="E175" s="194" t="n">
        <v>18449</v>
      </c>
      <c r="F175" s="396"/>
      <c r="G175" s="194" t="n">
        <v>-1822</v>
      </c>
      <c r="H175" s="396"/>
      <c r="I175" s="194" t="n">
        <v>16627</v>
      </c>
      <c r="J175" s="396"/>
      <c r="K175" s="194" t="n">
        <v>5069</v>
      </c>
      <c r="L175" s="396"/>
      <c r="M175" s="194" t="n">
        <v>11558</v>
      </c>
      <c r="N175" s="396"/>
      <c r="O175" s="194" t="n">
        <v>1431</v>
      </c>
      <c r="P175" s="396"/>
      <c r="Q175" s="194" t="n">
        <v>5055</v>
      </c>
      <c r="R175" s="396"/>
      <c r="S175" s="194" t="n">
        <v>10141</v>
      </c>
      <c r="T175" s="396"/>
      <c r="U175" s="194" t="n">
        <v>384</v>
      </c>
      <c r="V175" s="194"/>
      <c r="W175" s="194" t="n">
        <v>8095</v>
      </c>
      <c r="X175" s="194"/>
      <c r="Y175" s="194" t="n">
        <v>1605</v>
      </c>
      <c r="Z175" s="194"/>
      <c r="AA175" s="194" t="n">
        <v>57</v>
      </c>
      <c r="AB175" s="396"/>
      <c r="AC175" s="194" t="n">
        <v>82</v>
      </c>
      <c r="AD175" s="396"/>
      <c r="AE175" s="194" t="n">
        <v>6154</v>
      </c>
      <c r="AF175" s="396"/>
      <c r="AG175" s="194" t="n">
        <v>1108</v>
      </c>
      <c r="AH175" s="189"/>
      <c r="AI175" s="182"/>
      <c r="AJ175" s="386"/>
    </row>
    <row r="176" s="159" customFormat="true" ht="12" hidden="false" customHeight="true" outlineLevel="0" collapsed="false">
      <c r="B176" s="384" t="s">
        <v>719</v>
      </c>
      <c r="C176" s="395" t="s">
        <v>151</v>
      </c>
      <c r="D176" s="178"/>
      <c r="E176" s="194" t="n">
        <v>240</v>
      </c>
      <c r="F176" s="396"/>
      <c r="G176" s="194" t="n">
        <v>-26</v>
      </c>
      <c r="H176" s="396"/>
      <c r="I176" s="194" t="n">
        <v>215</v>
      </c>
      <c r="J176" s="396"/>
      <c r="K176" s="194" t="n">
        <v>215</v>
      </c>
      <c r="L176" s="396"/>
      <c r="M176" s="194" t="n">
        <v>0</v>
      </c>
      <c r="N176" s="396"/>
      <c r="O176" s="194" t="n">
        <v>16</v>
      </c>
      <c r="P176" s="396"/>
      <c r="Q176" s="194" t="n">
        <v>-35</v>
      </c>
      <c r="R176" s="396"/>
      <c r="S176" s="194" t="n">
        <v>234</v>
      </c>
      <c r="T176" s="396"/>
      <c r="U176" s="194" t="n">
        <v>81</v>
      </c>
      <c r="V176" s="194"/>
      <c r="W176" s="194" t="n">
        <v>139</v>
      </c>
      <c r="X176" s="194"/>
      <c r="Y176" s="194" t="n">
        <v>14</v>
      </c>
      <c r="Z176" s="194"/>
      <c r="AA176" s="194" t="n">
        <v>0</v>
      </c>
      <c r="AB176" s="396"/>
      <c r="AC176" s="194" t="n">
        <v>0</v>
      </c>
      <c r="AD176" s="396"/>
      <c r="AE176" s="194" t="n">
        <v>867</v>
      </c>
      <c r="AF176" s="396"/>
      <c r="AG176" s="194" t="n">
        <v>232</v>
      </c>
      <c r="AH176" s="189"/>
      <c r="AI176" s="182"/>
      <c r="AJ176" s="386"/>
    </row>
    <row r="177" s="159" customFormat="true" ht="12" hidden="false" customHeight="true" outlineLevel="0" collapsed="false">
      <c r="B177" s="384" t="s">
        <v>720</v>
      </c>
      <c r="C177" s="395" t="s">
        <v>1010</v>
      </c>
      <c r="D177" s="178"/>
      <c r="E177" s="194" t="n">
        <v>76045</v>
      </c>
      <c r="F177" s="396"/>
      <c r="G177" s="194" t="n">
        <v>4812</v>
      </c>
      <c r="H177" s="396"/>
      <c r="I177" s="194" t="n">
        <v>80857</v>
      </c>
      <c r="J177" s="396"/>
      <c r="K177" s="194" t="n">
        <v>22901</v>
      </c>
      <c r="L177" s="396"/>
      <c r="M177" s="194" t="n">
        <v>57957</v>
      </c>
      <c r="N177" s="396"/>
      <c r="O177" s="194" t="n">
        <v>10572</v>
      </c>
      <c r="P177" s="396"/>
      <c r="Q177" s="194" t="n">
        <v>23420</v>
      </c>
      <c r="R177" s="396"/>
      <c r="S177" s="194" t="n">
        <v>46866</v>
      </c>
      <c r="T177" s="396"/>
      <c r="U177" s="194" t="n">
        <v>2720</v>
      </c>
      <c r="V177" s="194"/>
      <c r="W177" s="194" t="n">
        <v>18668</v>
      </c>
      <c r="X177" s="194"/>
      <c r="Y177" s="194" t="n">
        <v>25479</v>
      </c>
      <c r="Z177" s="194"/>
      <c r="AA177" s="194" t="n">
        <v>0</v>
      </c>
      <c r="AB177" s="396"/>
      <c r="AC177" s="194" t="n">
        <v>1536</v>
      </c>
      <c r="AD177" s="396"/>
      <c r="AE177" s="194" t="n">
        <v>13357</v>
      </c>
      <c r="AF177" s="396"/>
      <c r="AG177" s="194" t="n">
        <v>8255</v>
      </c>
      <c r="AH177" s="189"/>
      <c r="AI177" s="182"/>
      <c r="AJ177" s="386"/>
    </row>
    <row r="178" s="159" customFormat="true" ht="12" hidden="false" customHeight="true" outlineLevel="0" collapsed="false">
      <c r="B178" s="384" t="s">
        <v>823</v>
      </c>
      <c r="C178" s="395" t="s">
        <v>293</v>
      </c>
      <c r="D178" s="178"/>
      <c r="E178" s="194" t="n">
        <v>0</v>
      </c>
      <c r="F178" s="396"/>
      <c r="G178" s="194" t="n">
        <v>0</v>
      </c>
      <c r="H178" s="396"/>
      <c r="I178" s="194" t="n">
        <v>0</v>
      </c>
      <c r="J178" s="396"/>
      <c r="K178" s="194" t="n">
        <v>0</v>
      </c>
      <c r="L178" s="396"/>
      <c r="M178" s="194" t="n">
        <v>0</v>
      </c>
      <c r="N178" s="396"/>
      <c r="O178" s="194" t="n">
        <v>0</v>
      </c>
      <c r="P178" s="396"/>
      <c r="Q178" s="194" t="n">
        <v>0</v>
      </c>
      <c r="R178" s="396"/>
      <c r="S178" s="194" t="n">
        <v>0</v>
      </c>
      <c r="T178" s="396"/>
      <c r="U178" s="194" t="n">
        <v>0</v>
      </c>
      <c r="V178" s="194"/>
      <c r="W178" s="194" t="n">
        <v>0</v>
      </c>
      <c r="X178" s="194"/>
      <c r="Y178" s="194" t="n">
        <v>0</v>
      </c>
      <c r="Z178" s="194"/>
      <c r="AA178" s="194" t="n">
        <v>0</v>
      </c>
      <c r="AB178" s="396"/>
      <c r="AC178" s="194" t="n">
        <v>0</v>
      </c>
      <c r="AD178" s="396"/>
      <c r="AE178" s="194" t="n">
        <v>0</v>
      </c>
      <c r="AF178" s="396"/>
      <c r="AG178" s="194" t="n">
        <v>1</v>
      </c>
      <c r="AH178" s="189"/>
      <c r="AI178" s="182"/>
      <c r="AJ178" s="386"/>
    </row>
    <row r="179" s="159" customFormat="true" ht="12" hidden="false" customHeight="true" outlineLevel="0" collapsed="false">
      <c r="B179" s="384" t="s">
        <v>824</v>
      </c>
      <c r="C179" s="395" t="s">
        <v>1013</v>
      </c>
      <c r="D179" s="178"/>
      <c r="E179" s="194" t="n">
        <v>92</v>
      </c>
      <c r="F179" s="396"/>
      <c r="G179" s="194" t="n">
        <v>-26</v>
      </c>
      <c r="H179" s="396"/>
      <c r="I179" s="194" t="n">
        <v>66</v>
      </c>
      <c r="J179" s="396"/>
      <c r="K179" s="194" t="n">
        <v>66</v>
      </c>
      <c r="L179" s="396"/>
      <c r="M179" s="194" t="n">
        <v>0</v>
      </c>
      <c r="N179" s="396"/>
      <c r="O179" s="194" t="n">
        <v>1</v>
      </c>
      <c r="P179" s="396"/>
      <c r="Q179" s="194" t="n">
        <v>28</v>
      </c>
      <c r="R179" s="396"/>
      <c r="S179" s="194" t="n">
        <v>36</v>
      </c>
      <c r="T179" s="396"/>
      <c r="U179" s="194" t="n">
        <v>0</v>
      </c>
      <c r="V179" s="194"/>
      <c r="W179" s="194" t="n">
        <v>35</v>
      </c>
      <c r="X179" s="194"/>
      <c r="Y179" s="194" t="n">
        <v>1</v>
      </c>
      <c r="Z179" s="194"/>
      <c r="AA179" s="194" t="n">
        <v>0</v>
      </c>
      <c r="AB179" s="396"/>
      <c r="AC179" s="194" t="n">
        <v>1</v>
      </c>
      <c r="AD179" s="396"/>
      <c r="AE179" s="194" t="n">
        <v>0</v>
      </c>
      <c r="AF179" s="396"/>
      <c r="AG179" s="194" t="n">
        <v>4</v>
      </c>
      <c r="AH179" s="189"/>
      <c r="AI179" s="182"/>
      <c r="AJ179" s="386"/>
    </row>
    <row r="180" s="159" customFormat="true" ht="12" hidden="false" customHeight="true" outlineLevel="0" collapsed="false">
      <c r="B180" s="384" t="s">
        <v>722</v>
      </c>
      <c r="C180" s="395" t="s">
        <v>461</v>
      </c>
      <c r="D180" s="178"/>
      <c r="E180" s="194" t="n">
        <v>35185</v>
      </c>
      <c r="F180" s="396"/>
      <c r="G180" s="194" t="n">
        <v>211</v>
      </c>
      <c r="H180" s="396"/>
      <c r="I180" s="194" t="n">
        <v>35396</v>
      </c>
      <c r="J180" s="396"/>
      <c r="K180" s="194" t="n">
        <v>5193</v>
      </c>
      <c r="L180" s="396"/>
      <c r="M180" s="194" t="n">
        <v>30203</v>
      </c>
      <c r="N180" s="396"/>
      <c r="O180" s="194" t="n">
        <v>3029</v>
      </c>
      <c r="P180" s="396"/>
      <c r="Q180" s="194" t="n">
        <v>9137</v>
      </c>
      <c r="R180" s="396"/>
      <c r="S180" s="194" t="n">
        <v>23230</v>
      </c>
      <c r="T180" s="396"/>
      <c r="U180" s="194" t="n">
        <v>847</v>
      </c>
      <c r="V180" s="194"/>
      <c r="W180" s="194" t="n">
        <v>11385</v>
      </c>
      <c r="X180" s="194"/>
      <c r="Y180" s="194" t="n">
        <v>10998</v>
      </c>
      <c r="Z180" s="194"/>
      <c r="AA180" s="194" t="n">
        <v>0</v>
      </c>
      <c r="AB180" s="396"/>
      <c r="AC180" s="194" t="n">
        <v>320</v>
      </c>
      <c r="AD180" s="396"/>
      <c r="AE180" s="194" t="n">
        <v>6943</v>
      </c>
      <c r="AF180" s="396"/>
      <c r="AG180" s="194" t="n">
        <v>4987</v>
      </c>
      <c r="AH180" s="189"/>
      <c r="AI180" s="182"/>
      <c r="AJ180" s="386"/>
    </row>
    <row r="181" s="159" customFormat="true" ht="12" hidden="false" customHeight="true" outlineLevel="0" collapsed="false">
      <c r="B181" s="384" t="s">
        <v>826</v>
      </c>
      <c r="C181" s="395" t="s">
        <v>300</v>
      </c>
      <c r="D181" s="178"/>
      <c r="E181" s="194" t="n">
        <v>295</v>
      </c>
      <c r="F181" s="396"/>
      <c r="G181" s="194" t="n">
        <v>-3</v>
      </c>
      <c r="H181" s="396"/>
      <c r="I181" s="194" t="n">
        <v>292</v>
      </c>
      <c r="J181" s="396"/>
      <c r="K181" s="194" t="n">
        <v>99</v>
      </c>
      <c r="L181" s="396"/>
      <c r="M181" s="194" t="n">
        <v>193</v>
      </c>
      <c r="N181" s="396"/>
      <c r="O181" s="194" t="n">
        <v>0</v>
      </c>
      <c r="P181" s="396"/>
      <c r="Q181" s="194" t="n">
        <v>74</v>
      </c>
      <c r="R181" s="396"/>
      <c r="S181" s="194" t="n">
        <v>218</v>
      </c>
      <c r="T181" s="396"/>
      <c r="U181" s="194" t="n">
        <v>3</v>
      </c>
      <c r="V181" s="194"/>
      <c r="W181" s="194" t="n">
        <v>209</v>
      </c>
      <c r="X181" s="194"/>
      <c r="Y181" s="194" t="n">
        <v>5</v>
      </c>
      <c r="Z181" s="194"/>
      <c r="AA181" s="194" t="n">
        <v>0</v>
      </c>
      <c r="AB181" s="396"/>
      <c r="AC181" s="194" t="n">
        <v>0</v>
      </c>
      <c r="AD181" s="396"/>
      <c r="AE181" s="194" t="n">
        <v>3</v>
      </c>
      <c r="AF181" s="396"/>
      <c r="AG181" s="194" t="n">
        <v>19</v>
      </c>
      <c r="AH181" s="189"/>
      <c r="AI181" s="182"/>
      <c r="AJ181" s="386"/>
    </row>
    <row r="182" s="159" customFormat="true" ht="12" hidden="false" customHeight="true" outlineLevel="0" collapsed="false">
      <c r="B182" s="384" t="s">
        <v>827</v>
      </c>
      <c r="C182" s="395" t="s">
        <v>235</v>
      </c>
      <c r="D182" s="178"/>
      <c r="E182" s="194" t="n">
        <v>1183</v>
      </c>
      <c r="F182" s="396"/>
      <c r="G182" s="194" t="n">
        <v>1250</v>
      </c>
      <c r="H182" s="396"/>
      <c r="I182" s="194" t="n">
        <v>2433</v>
      </c>
      <c r="J182" s="396"/>
      <c r="K182" s="194" t="n">
        <v>2433</v>
      </c>
      <c r="L182" s="396"/>
      <c r="M182" s="194" t="n">
        <v>0</v>
      </c>
      <c r="N182" s="396"/>
      <c r="O182" s="194" t="n">
        <v>0</v>
      </c>
      <c r="P182" s="396"/>
      <c r="Q182" s="194" t="n">
        <v>9</v>
      </c>
      <c r="R182" s="396"/>
      <c r="S182" s="194" t="n">
        <v>2424</v>
      </c>
      <c r="T182" s="396"/>
      <c r="U182" s="194" t="n">
        <v>146</v>
      </c>
      <c r="V182" s="194"/>
      <c r="W182" s="194" t="n">
        <v>2278</v>
      </c>
      <c r="X182" s="194"/>
      <c r="Y182" s="194" t="n">
        <v>0</v>
      </c>
      <c r="Z182" s="194"/>
      <c r="AA182" s="194" t="n">
        <v>0</v>
      </c>
      <c r="AB182" s="396"/>
      <c r="AC182" s="194" t="n">
        <v>68</v>
      </c>
      <c r="AD182" s="396"/>
      <c r="AE182" s="194" t="n">
        <v>3</v>
      </c>
      <c r="AF182" s="396"/>
      <c r="AG182" s="194" t="n">
        <v>134</v>
      </c>
      <c r="AH182" s="189"/>
      <c r="AI182" s="182"/>
      <c r="AJ182" s="386"/>
    </row>
    <row r="183" s="159" customFormat="true" ht="12" hidden="false" customHeight="true" outlineLevel="0" collapsed="false">
      <c r="B183" s="384" t="s">
        <v>828</v>
      </c>
      <c r="C183" s="395" t="s">
        <v>459</v>
      </c>
      <c r="D183" s="178"/>
      <c r="E183" s="194" t="n">
        <v>251</v>
      </c>
      <c r="F183" s="396"/>
      <c r="G183" s="194" t="n">
        <v>-26</v>
      </c>
      <c r="H183" s="396"/>
      <c r="I183" s="194" t="n">
        <v>226</v>
      </c>
      <c r="J183" s="396"/>
      <c r="K183" s="194" t="n">
        <v>226</v>
      </c>
      <c r="L183" s="396"/>
      <c r="M183" s="194" t="n">
        <v>0</v>
      </c>
      <c r="N183" s="396"/>
      <c r="O183" s="194" t="n">
        <v>0</v>
      </c>
      <c r="P183" s="396"/>
      <c r="Q183" s="194" t="n">
        <v>19</v>
      </c>
      <c r="R183" s="396"/>
      <c r="S183" s="194" t="n">
        <v>207</v>
      </c>
      <c r="T183" s="396"/>
      <c r="U183" s="194" t="n">
        <v>0</v>
      </c>
      <c r="V183" s="194"/>
      <c r="W183" s="194" t="n">
        <v>203</v>
      </c>
      <c r="X183" s="194"/>
      <c r="Y183" s="194" t="n">
        <v>4</v>
      </c>
      <c r="Z183" s="194"/>
      <c r="AA183" s="194" t="n">
        <v>0</v>
      </c>
      <c r="AB183" s="396"/>
      <c r="AC183" s="194" t="n">
        <v>0</v>
      </c>
      <c r="AD183" s="396"/>
      <c r="AE183" s="194" t="n">
        <v>0</v>
      </c>
      <c r="AF183" s="396"/>
      <c r="AG183" s="194" t="n">
        <v>0</v>
      </c>
      <c r="AH183" s="189"/>
      <c r="AI183" s="182"/>
      <c r="AJ183" s="386"/>
    </row>
    <row r="184" s="159" customFormat="true" ht="12" hidden="false" customHeight="true" outlineLevel="0" collapsed="false">
      <c r="B184" s="384" t="s">
        <v>723</v>
      </c>
      <c r="C184" s="395" t="s">
        <v>322</v>
      </c>
      <c r="D184" s="178"/>
      <c r="E184" s="194" t="n">
        <v>713</v>
      </c>
      <c r="F184" s="396"/>
      <c r="G184" s="194" t="n">
        <v>-14</v>
      </c>
      <c r="H184" s="396"/>
      <c r="I184" s="194" t="n">
        <v>700</v>
      </c>
      <c r="J184" s="396"/>
      <c r="K184" s="194" t="n">
        <v>84</v>
      </c>
      <c r="L184" s="396"/>
      <c r="M184" s="194" t="n">
        <v>616</v>
      </c>
      <c r="N184" s="396"/>
      <c r="O184" s="194" t="n">
        <v>96</v>
      </c>
      <c r="P184" s="396"/>
      <c r="Q184" s="194" t="n">
        <v>177</v>
      </c>
      <c r="R184" s="396"/>
      <c r="S184" s="194" t="n">
        <v>427</v>
      </c>
      <c r="T184" s="396"/>
      <c r="U184" s="194" t="n">
        <v>0</v>
      </c>
      <c r="V184" s="194"/>
      <c r="W184" s="194" t="n">
        <v>199</v>
      </c>
      <c r="X184" s="194"/>
      <c r="Y184" s="194" t="n">
        <v>228</v>
      </c>
      <c r="Z184" s="194"/>
      <c r="AA184" s="194" t="n">
        <v>0</v>
      </c>
      <c r="AB184" s="396"/>
      <c r="AC184" s="194" t="n">
        <v>0</v>
      </c>
      <c r="AD184" s="396"/>
      <c r="AE184" s="194" t="n">
        <v>3</v>
      </c>
      <c r="AF184" s="396"/>
      <c r="AG184" s="194" t="n">
        <v>15</v>
      </c>
      <c r="AH184" s="189"/>
      <c r="AI184" s="182"/>
      <c r="AJ184" s="386"/>
    </row>
    <row r="185" s="159" customFormat="true" ht="12" hidden="false" customHeight="true" outlineLevel="0" collapsed="false">
      <c r="B185" s="384" t="s">
        <v>724</v>
      </c>
      <c r="C185" s="395" t="s">
        <v>279</v>
      </c>
      <c r="D185" s="178"/>
      <c r="E185" s="194" t="n">
        <v>6751</v>
      </c>
      <c r="F185" s="396"/>
      <c r="G185" s="194" t="n">
        <v>-1088</v>
      </c>
      <c r="H185" s="396"/>
      <c r="I185" s="194" t="n">
        <v>5663</v>
      </c>
      <c r="J185" s="396"/>
      <c r="K185" s="194" t="n">
        <v>1112</v>
      </c>
      <c r="L185" s="396"/>
      <c r="M185" s="194" t="n">
        <v>4552</v>
      </c>
      <c r="N185" s="396"/>
      <c r="O185" s="194" t="n">
        <v>677</v>
      </c>
      <c r="P185" s="396"/>
      <c r="Q185" s="194" t="n">
        <v>2824</v>
      </c>
      <c r="R185" s="396"/>
      <c r="S185" s="194" t="n">
        <v>2163</v>
      </c>
      <c r="T185" s="396"/>
      <c r="U185" s="194" t="n">
        <v>8</v>
      </c>
      <c r="V185" s="194"/>
      <c r="W185" s="194" t="n">
        <v>1929</v>
      </c>
      <c r="X185" s="194"/>
      <c r="Y185" s="194" t="n">
        <v>226</v>
      </c>
      <c r="Z185" s="194"/>
      <c r="AA185" s="194" t="n">
        <v>0</v>
      </c>
      <c r="AB185" s="396"/>
      <c r="AC185" s="194" t="n">
        <v>5</v>
      </c>
      <c r="AD185" s="396"/>
      <c r="AE185" s="194" t="n">
        <v>203</v>
      </c>
      <c r="AF185" s="396"/>
      <c r="AG185" s="194" t="n">
        <v>320</v>
      </c>
      <c r="AH185" s="189"/>
      <c r="AI185" s="182"/>
      <c r="AJ185" s="386"/>
    </row>
    <row r="186" s="159" customFormat="true" ht="12" hidden="false" customHeight="true" outlineLevel="0" collapsed="false">
      <c r="B186" s="384" t="s">
        <v>829</v>
      </c>
      <c r="C186" s="395" t="s">
        <v>830</v>
      </c>
      <c r="D186" s="178"/>
      <c r="E186" s="194" t="n">
        <v>200</v>
      </c>
      <c r="F186" s="396"/>
      <c r="G186" s="194" t="n">
        <v>-126</v>
      </c>
      <c r="H186" s="396"/>
      <c r="I186" s="194" t="n">
        <v>74</v>
      </c>
      <c r="J186" s="396"/>
      <c r="K186" s="194" t="n">
        <v>74</v>
      </c>
      <c r="L186" s="396"/>
      <c r="M186" s="194" t="n">
        <v>0</v>
      </c>
      <c r="N186" s="396"/>
      <c r="O186" s="194" t="n">
        <v>0</v>
      </c>
      <c r="P186" s="396"/>
      <c r="Q186" s="194" t="n">
        <v>0</v>
      </c>
      <c r="R186" s="396"/>
      <c r="S186" s="194" t="n">
        <v>74</v>
      </c>
      <c r="T186" s="396"/>
      <c r="U186" s="194" t="n">
        <v>0</v>
      </c>
      <c r="V186" s="194"/>
      <c r="W186" s="194" t="n">
        <v>74</v>
      </c>
      <c r="X186" s="194"/>
      <c r="Y186" s="194" t="n">
        <v>0</v>
      </c>
      <c r="Z186" s="194"/>
      <c r="AA186" s="194" t="n">
        <v>0</v>
      </c>
      <c r="AB186" s="396"/>
      <c r="AC186" s="194" t="n">
        <v>0</v>
      </c>
      <c r="AD186" s="396"/>
      <c r="AE186" s="194" t="n">
        <v>0</v>
      </c>
      <c r="AF186" s="396"/>
      <c r="AG186" s="194" t="n">
        <v>0</v>
      </c>
      <c r="AH186" s="189"/>
      <c r="AI186" s="182"/>
      <c r="AJ186" s="386"/>
    </row>
    <row r="187" s="159" customFormat="true" ht="12" hidden="false" customHeight="true" outlineLevel="0" collapsed="false">
      <c r="B187" s="384" t="s">
        <v>725</v>
      </c>
      <c r="C187" s="395" t="s">
        <v>145</v>
      </c>
      <c r="D187" s="178"/>
      <c r="E187" s="194" t="n">
        <v>7410</v>
      </c>
      <c r="F187" s="396"/>
      <c r="G187" s="194" t="n">
        <v>-492</v>
      </c>
      <c r="H187" s="396"/>
      <c r="I187" s="194" t="n">
        <v>6918</v>
      </c>
      <c r="J187" s="396"/>
      <c r="K187" s="194" t="n">
        <v>3559</v>
      </c>
      <c r="L187" s="396"/>
      <c r="M187" s="194" t="n">
        <v>3360</v>
      </c>
      <c r="N187" s="396"/>
      <c r="O187" s="194" t="n">
        <v>1806</v>
      </c>
      <c r="P187" s="396"/>
      <c r="Q187" s="194" t="n">
        <v>2385</v>
      </c>
      <c r="R187" s="396"/>
      <c r="S187" s="194" t="n">
        <v>2728</v>
      </c>
      <c r="T187" s="396"/>
      <c r="U187" s="194" t="n">
        <v>138</v>
      </c>
      <c r="V187" s="194"/>
      <c r="W187" s="194" t="n">
        <v>1933</v>
      </c>
      <c r="X187" s="194"/>
      <c r="Y187" s="194" t="n">
        <v>657</v>
      </c>
      <c r="Z187" s="194"/>
      <c r="AA187" s="194" t="n">
        <v>0</v>
      </c>
      <c r="AB187" s="396"/>
      <c r="AC187" s="194" t="n">
        <v>105</v>
      </c>
      <c r="AD187" s="396"/>
      <c r="AE187" s="194" t="n">
        <v>2741</v>
      </c>
      <c r="AF187" s="396"/>
      <c r="AG187" s="194" t="n">
        <v>658</v>
      </c>
      <c r="AH187" s="189"/>
      <c r="AI187" s="182"/>
      <c r="AJ187" s="386"/>
    </row>
    <row r="188" s="159" customFormat="true" ht="12" hidden="false" customHeight="true" outlineLevel="0" collapsed="false">
      <c r="B188" s="384" t="s">
        <v>831</v>
      </c>
      <c r="C188" s="395" t="s">
        <v>389</v>
      </c>
      <c r="D188" s="178"/>
      <c r="E188" s="194" t="n">
        <v>16</v>
      </c>
      <c r="F188" s="396"/>
      <c r="G188" s="194" t="n">
        <v>-1</v>
      </c>
      <c r="H188" s="396"/>
      <c r="I188" s="194" t="n">
        <v>15</v>
      </c>
      <c r="J188" s="396"/>
      <c r="K188" s="194" t="n">
        <v>15</v>
      </c>
      <c r="L188" s="396"/>
      <c r="M188" s="194" t="n">
        <v>0</v>
      </c>
      <c r="N188" s="396"/>
      <c r="O188" s="194" t="n">
        <v>15</v>
      </c>
      <c r="P188" s="396"/>
      <c r="Q188" s="194" t="n">
        <v>0</v>
      </c>
      <c r="R188" s="396"/>
      <c r="S188" s="194" t="n">
        <v>0</v>
      </c>
      <c r="T188" s="396"/>
      <c r="U188" s="194" t="n">
        <v>0</v>
      </c>
      <c r="V188" s="194"/>
      <c r="W188" s="194" t="n">
        <v>0</v>
      </c>
      <c r="X188" s="194"/>
      <c r="Y188" s="194" t="n">
        <v>0</v>
      </c>
      <c r="Z188" s="194"/>
      <c r="AA188" s="194" t="n">
        <v>0</v>
      </c>
      <c r="AB188" s="396"/>
      <c r="AC188" s="194" t="n">
        <v>0</v>
      </c>
      <c r="AD188" s="396"/>
      <c r="AE188" s="194" t="n">
        <v>0</v>
      </c>
      <c r="AF188" s="396"/>
      <c r="AG188" s="194" t="n">
        <v>0</v>
      </c>
      <c r="AH188" s="189"/>
      <c r="AI188" s="182"/>
      <c r="AJ188" s="386"/>
    </row>
    <row r="189" s="159" customFormat="true" ht="12" hidden="false" customHeight="true" outlineLevel="0" collapsed="false">
      <c r="B189" s="384" t="s">
        <v>726</v>
      </c>
      <c r="C189" s="395" t="s">
        <v>457</v>
      </c>
      <c r="D189" s="178"/>
      <c r="E189" s="194" t="n">
        <v>4723</v>
      </c>
      <c r="F189" s="396"/>
      <c r="G189" s="194" t="n">
        <v>-465</v>
      </c>
      <c r="H189" s="396"/>
      <c r="I189" s="194" t="n">
        <v>4258</v>
      </c>
      <c r="J189" s="396"/>
      <c r="K189" s="194" t="n">
        <v>1032</v>
      </c>
      <c r="L189" s="396"/>
      <c r="M189" s="194" t="n">
        <v>3226</v>
      </c>
      <c r="N189" s="396"/>
      <c r="O189" s="194" t="n">
        <v>458</v>
      </c>
      <c r="P189" s="396"/>
      <c r="Q189" s="194" t="n">
        <v>1639</v>
      </c>
      <c r="R189" s="396"/>
      <c r="S189" s="194" t="n">
        <v>2162</v>
      </c>
      <c r="T189" s="396"/>
      <c r="U189" s="194" t="n">
        <v>9</v>
      </c>
      <c r="V189" s="194"/>
      <c r="W189" s="194" t="n">
        <v>1714</v>
      </c>
      <c r="X189" s="194"/>
      <c r="Y189" s="194" t="n">
        <v>438</v>
      </c>
      <c r="Z189" s="194"/>
      <c r="AA189" s="194" t="n">
        <v>0</v>
      </c>
      <c r="AB189" s="396"/>
      <c r="AC189" s="194" t="n">
        <v>5</v>
      </c>
      <c r="AD189" s="396"/>
      <c r="AE189" s="194" t="n">
        <v>147</v>
      </c>
      <c r="AF189" s="396"/>
      <c r="AG189" s="194" t="n">
        <v>449</v>
      </c>
      <c r="AH189" s="189"/>
      <c r="AI189" s="182"/>
      <c r="AJ189" s="386"/>
    </row>
    <row r="190" s="159" customFormat="true" ht="12" hidden="false" customHeight="true" outlineLevel="0" collapsed="false">
      <c r="B190" s="384" t="s">
        <v>727</v>
      </c>
      <c r="C190" s="395" t="s">
        <v>116</v>
      </c>
      <c r="D190" s="178"/>
      <c r="E190" s="194" t="n">
        <v>53127</v>
      </c>
      <c r="F190" s="396"/>
      <c r="G190" s="194" t="n">
        <v>844</v>
      </c>
      <c r="H190" s="396"/>
      <c r="I190" s="194" t="n">
        <v>53971</v>
      </c>
      <c r="J190" s="396"/>
      <c r="K190" s="194" t="n">
        <v>14820</v>
      </c>
      <c r="L190" s="396"/>
      <c r="M190" s="194" t="n">
        <v>39151</v>
      </c>
      <c r="N190" s="396"/>
      <c r="O190" s="194" t="n">
        <v>7797</v>
      </c>
      <c r="P190" s="396"/>
      <c r="Q190" s="194" t="n">
        <v>22029</v>
      </c>
      <c r="R190" s="396"/>
      <c r="S190" s="194" t="n">
        <v>24145</v>
      </c>
      <c r="T190" s="396"/>
      <c r="U190" s="194" t="n">
        <v>2282</v>
      </c>
      <c r="V190" s="194"/>
      <c r="W190" s="194" t="n">
        <v>9121</v>
      </c>
      <c r="X190" s="194"/>
      <c r="Y190" s="194" t="n">
        <v>12743</v>
      </c>
      <c r="Z190" s="194"/>
      <c r="AA190" s="194" t="n">
        <v>0</v>
      </c>
      <c r="AB190" s="396"/>
      <c r="AC190" s="194" t="n">
        <v>330</v>
      </c>
      <c r="AD190" s="396"/>
      <c r="AE190" s="194" t="n">
        <v>304</v>
      </c>
      <c r="AF190" s="396"/>
      <c r="AG190" s="194" t="n">
        <v>424</v>
      </c>
      <c r="AH190" s="189"/>
      <c r="AI190" s="182"/>
      <c r="AJ190" s="386"/>
    </row>
    <row r="191" s="159" customFormat="true" ht="12" hidden="false" customHeight="true" outlineLevel="0" collapsed="false">
      <c r="B191" s="384" t="s">
        <v>728</v>
      </c>
      <c r="C191" s="395" t="s">
        <v>217</v>
      </c>
      <c r="D191" s="178"/>
      <c r="E191" s="194" t="n">
        <v>11874</v>
      </c>
      <c r="F191" s="396"/>
      <c r="G191" s="194" t="n">
        <v>251</v>
      </c>
      <c r="H191" s="396"/>
      <c r="I191" s="194" t="n">
        <v>12125</v>
      </c>
      <c r="J191" s="396"/>
      <c r="K191" s="194" t="n">
        <v>2884</v>
      </c>
      <c r="L191" s="396"/>
      <c r="M191" s="194" t="n">
        <v>9241</v>
      </c>
      <c r="N191" s="396"/>
      <c r="O191" s="194" t="n">
        <v>2679</v>
      </c>
      <c r="P191" s="396"/>
      <c r="Q191" s="194" t="n">
        <v>4514</v>
      </c>
      <c r="R191" s="396"/>
      <c r="S191" s="194" t="n">
        <v>4933</v>
      </c>
      <c r="T191" s="396"/>
      <c r="U191" s="194" t="n">
        <v>399</v>
      </c>
      <c r="V191" s="194"/>
      <c r="W191" s="194" t="n">
        <v>4091</v>
      </c>
      <c r="X191" s="194"/>
      <c r="Y191" s="194" t="n">
        <v>443</v>
      </c>
      <c r="Z191" s="194"/>
      <c r="AA191" s="194" t="n">
        <v>0</v>
      </c>
      <c r="AB191" s="396"/>
      <c r="AC191" s="194" t="n">
        <v>634</v>
      </c>
      <c r="AD191" s="396"/>
      <c r="AE191" s="194" t="n">
        <v>1569</v>
      </c>
      <c r="AF191" s="396"/>
      <c r="AG191" s="194" t="n">
        <v>549</v>
      </c>
      <c r="AH191" s="189"/>
      <c r="AI191" s="182"/>
      <c r="AJ191" s="386"/>
    </row>
    <row r="192" s="159" customFormat="true" ht="12" hidden="false" customHeight="true" outlineLevel="0" collapsed="false">
      <c r="B192" s="384" t="s">
        <v>729</v>
      </c>
      <c r="C192" s="395" t="s">
        <v>411</v>
      </c>
      <c r="D192" s="178"/>
      <c r="E192" s="194" t="n">
        <v>0</v>
      </c>
      <c r="F192" s="396"/>
      <c r="G192" s="194" t="n">
        <v>0</v>
      </c>
      <c r="H192" s="396"/>
      <c r="I192" s="194" t="n">
        <v>0</v>
      </c>
      <c r="J192" s="396"/>
      <c r="K192" s="194" t="n">
        <v>0</v>
      </c>
      <c r="L192" s="396"/>
      <c r="M192" s="194" t="n">
        <v>0</v>
      </c>
      <c r="N192" s="396"/>
      <c r="O192" s="194" t="n">
        <v>0</v>
      </c>
      <c r="P192" s="396"/>
      <c r="Q192" s="194" t="n">
        <v>0</v>
      </c>
      <c r="R192" s="396"/>
      <c r="S192" s="194" t="n">
        <v>0</v>
      </c>
      <c r="T192" s="396"/>
      <c r="U192" s="194" t="n">
        <v>0</v>
      </c>
      <c r="V192" s="194"/>
      <c r="W192" s="194" t="n">
        <v>0</v>
      </c>
      <c r="X192" s="194"/>
      <c r="Y192" s="194" t="n">
        <v>0</v>
      </c>
      <c r="Z192" s="194"/>
      <c r="AA192" s="194" t="n">
        <v>0</v>
      </c>
      <c r="AB192" s="396"/>
      <c r="AC192" s="194" t="n">
        <v>0</v>
      </c>
      <c r="AD192" s="396"/>
      <c r="AE192" s="194" t="n">
        <v>0</v>
      </c>
      <c r="AF192" s="396"/>
      <c r="AG192" s="194" t="n">
        <v>0</v>
      </c>
      <c r="AH192" s="189"/>
      <c r="AI192" s="182"/>
      <c r="AJ192" s="386"/>
    </row>
    <row r="193" s="159" customFormat="true" ht="12" hidden="false" customHeight="true" outlineLevel="0" collapsed="false">
      <c r="B193" s="384" t="s">
        <v>832</v>
      </c>
      <c r="C193" s="395" t="s">
        <v>283</v>
      </c>
      <c r="D193" s="178"/>
      <c r="E193" s="194" t="n">
        <v>4</v>
      </c>
      <c r="F193" s="396"/>
      <c r="G193" s="194" t="n">
        <v>0</v>
      </c>
      <c r="H193" s="396"/>
      <c r="I193" s="194" t="n">
        <v>4</v>
      </c>
      <c r="J193" s="396"/>
      <c r="K193" s="194" t="n">
        <v>4</v>
      </c>
      <c r="L193" s="396"/>
      <c r="M193" s="194" t="n">
        <v>0</v>
      </c>
      <c r="N193" s="396"/>
      <c r="O193" s="194" t="n">
        <v>0</v>
      </c>
      <c r="P193" s="396"/>
      <c r="Q193" s="194" t="n">
        <v>0</v>
      </c>
      <c r="R193" s="396"/>
      <c r="S193" s="194" t="n">
        <v>4</v>
      </c>
      <c r="T193" s="396"/>
      <c r="U193" s="194" t="n">
        <v>0</v>
      </c>
      <c r="V193" s="194"/>
      <c r="W193" s="194" t="n">
        <v>0</v>
      </c>
      <c r="X193" s="194"/>
      <c r="Y193" s="194" t="n">
        <v>4</v>
      </c>
      <c r="Z193" s="194"/>
      <c r="AA193" s="194" t="n">
        <v>0</v>
      </c>
      <c r="AB193" s="396"/>
      <c r="AC193" s="194" t="n">
        <v>0</v>
      </c>
      <c r="AD193" s="396"/>
      <c r="AE193" s="194" t="n">
        <v>0</v>
      </c>
      <c r="AF193" s="396"/>
      <c r="AG193" s="194" t="n">
        <v>0</v>
      </c>
      <c r="AH193" s="189"/>
      <c r="AI193" s="182"/>
      <c r="AJ193" s="386"/>
    </row>
    <row r="194" s="159" customFormat="true" ht="12" hidden="false" customHeight="true" outlineLevel="0" collapsed="false">
      <c r="B194" s="384" t="s">
        <v>730</v>
      </c>
      <c r="C194" s="395" t="s">
        <v>330</v>
      </c>
      <c r="D194" s="178"/>
      <c r="E194" s="194" t="n">
        <v>4</v>
      </c>
      <c r="F194" s="396"/>
      <c r="G194" s="194" t="n">
        <v>0</v>
      </c>
      <c r="H194" s="396"/>
      <c r="I194" s="194" t="n">
        <v>4</v>
      </c>
      <c r="J194" s="396"/>
      <c r="K194" s="194" t="n">
        <v>4</v>
      </c>
      <c r="L194" s="396"/>
      <c r="M194" s="194" t="n">
        <v>0</v>
      </c>
      <c r="N194" s="396"/>
      <c r="O194" s="194" t="n">
        <v>0</v>
      </c>
      <c r="P194" s="396"/>
      <c r="Q194" s="194" t="n">
        <v>0</v>
      </c>
      <c r="R194" s="396"/>
      <c r="S194" s="194" t="n">
        <v>4</v>
      </c>
      <c r="T194" s="396"/>
      <c r="U194" s="194" t="n">
        <v>0</v>
      </c>
      <c r="V194" s="194"/>
      <c r="W194" s="194" t="n">
        <v>1</v>
      </c>
      <c r="X194" s="194"/>
      <c r="Y194" s="194" t="n">
        <v>3</v>
      </c>
      <c r="Z194" s="194"/>
      <c r="AA194" s="194" t="n">
        <v>0</v>
      </c>
      <c r="AB194" s="396"/>
      <c r="AC194" s="194" t="n">
        <v>0</v>
      </c>
      <c r="AD194" s="396"/>
      <c r="AE194" s="194" t="n">
        <v>0</v>
      </c>
      <c r="AF194" s="396"/>
      <c r="AG194" s="194" t="n">
        <v>0</v>
      </c>
      <c r="AH194" s="189"/>
      <c r="AI194" s="182"/>
      <c r="AJ194" s="386"/>
    </row>
    <row r="195" s="159" customFormat="true" ht="12" hidden="false" customHeight="true" outlineLevel="0" collapsed="false">
      <c r="B195" s="384" t="s">
        <v>731</v>
      </c>
      <c r="C195" s="395" t="s">
        <v>163</v>
      </c>
      <c r="D195" s="178"/>
      <c r="E195" s="194" t="n">
        <v>7160</v>
      </c>
      <c r="F195" s="396"/>
      <c r="G195" s="194" t="n">
        <v>-924</v>
      </c>
      <c r="H195" s="396"/>
      <c r="I195" s="194" t="n">
        <v>6236</v>
      </c>
      <c r="J195" s="396"/>
      <c r="K195" s="194" t="n">
        <v>2271</v>
      </c>
      <c r="L195" s="396"/>
      <c r="M195" s="194" t="n">
        <v>3965</v>
      </c>
      <c r="N195" s="396"/>
      <c r="O195" s="194" t="n">
        <v>1119</v>
      </c>
      <c r="P195" s="396"/>
      <c r="Q195" s="194" t="n">
        <v>998</v>
      </c>
      <c r="R195" s="396"/>
      <c r="S195" s="194" t="n">
        <v>4119</v>
      </c>
      <c r="T195" s="396"/>
      <c r="U195" s="194" t="n">
        <v>123</v>
      </c>
      <c r="V195" s="194"/>
      <c r="W195" s="194" t="n">
        <v>3361</v>
      </c>
      <c r="X195" s="194"/>
      <c r="Y195" s="194" t="n">
        <v>635</v>
      </c>
      <c r="Z195" s="194"/>
      <c r="AA195" s="194" t="n">
        <v>0</v>
      </c>
      <c r="AB195" s="396"/>
      <c r="AC195" s="194" t="n">
        <v>16</v>
      </c>
      <c r="AD195" s="396"/>
      <c r="AE195" s="194" t="n">
        <v>484</v>
      </c>
      <c r="AF195" s="396"/>
      <c r="AG195" s="194" t="n">
        <v>484</v>
      </c>
      <c r="AH195" s="189"/>
      <c r="AI195" s="182"/>
      <c r="AJ195" s="386"/>
    </row>
    <row r="196" s="159" customFormat="true" ht="12" hidden="false" customHeight="true" outlineLevel="0" collapsed="false">
      <c r="B196" s="384" t="s">
        <v>733</v>
      </c>
      <c r="C196" s="395" t="s">
        <v>624</v>
      </c>
      <c r="D196" s="178"/>
      <c r="E196" s="194" t="n">
        <v>51</v>
      </c>
      <c r="F196" s="396"/>
      <c r="G196" s="194" t="n">
        <v>-3</v>
      </c>
      <c r="H196" s="396"/>
      <c r="I196" s="194" t="n">
        <v>49</v>
      </c>
      <c r="J196" s="396"/>
      <c r="K196" s="194" t="n">
        <v>0</v>
      </c>
      <c r="L196" s="396"/>
      <c r="M196" s="194" t="n">
        <v>49</v>
      </c>
      <c r="N196" s="396"/>
      <c r="O196" s="194" t="n">
        <v>3</v>
      </c>
      <c r="P196" s="396"/>
      <c r="Q196" s="194" t="n">
        <v>-8</v>
      </c>
      <c r="R196" s="396"/>
      <c r="S196" s="194" t="n">
        <v>54</v>
      </c>
      <c r="T196" s="396"/>
      <c r="U196" s="194" t="n">
        <v>49</v>
      </c>
      <c r="V196" s="194"/>
      <c r="W196" s="194" t="n">
        <v>-5</v>
      </c>
      <c r="X196" s="194"/>
      <c r="Y196" s="194" t="n">
        <v>11</v>
      </c>
      <c r="Z196" s="194"/>
      <c r="AA196" s="194" t="n">
        <v>0</v>
      </c>
      <c r="AB196" s="396"/>
      <c r="AC196" s="194" t="n">
        <v>0</v>
      </c>
      <c r="AD196" s="396"/>
      <c r="AE196" s="194" t="n">
        <v>0</v>
      </c>
      <c r="AF196" s="396"/>
      <c r="AG196" s="194" t="n">
        <v>0</v>
      </c>
      <c r="AH196" s="189"/>
      <c r="AI196" s="182"/>
      <c r="AJ196" s="386"/>
    </row>
    <row r="197" s="159" customFormat="true" ht="12" hidden="false" customHeight="true" outlineLevel="0" collapsed="false">
      <c r="B197" s="384" t="s">
        <v>35</v>
      </c>
      <c r="C197" s="395" t="s">
        <v>40</v>
      </c>
      <c r="D197" s="178"/>
      <c r="E197" s="194" t="n">
        <v>503402</v>
      </c>
      <c r="F197" s="396"/>
      <c r="G197" s="194" t="n">
        <v>9284</v>
      </c>
      <c r="H197" s="396"/>
      <c r="I197" s="194" t="n">
        <v>512686</v>
      </c>
      <c r="J197" s="396"/>
      <c r="K197" s="194" t="n">
        <v>186102</v>
      </c>
      <c r="L197" s="396"/>
      <c r="M197" s="194" t="n">
        <v>326584</v>
      </c>
      <c r="N197" s="396"/>
      <c r="O197" s="194" t="n">
        <v>99769</v>
      </c>
      <c r="P197" s="396"/>
      <c r="Q197" s="194" t="n">
        <v>152394</v>
      </c>
      <c r="R197" s="396"/>
      <c r="S197" s="194" t="n">
        <v>260523</v>
      </c>
      <c r="T197" s="396"/>
      <c r="U197" s="194" t="n">
        <v>27968</v>
      </c>
      <c r="V197" s="194"/>
      <c r="W197" s="194" t="n">
        <v>151155</v>
      </c>
      <c r="X197" s="194"/>
      <c r="Y197" s="194" t="n">
        <v>81342</v>
      </c>
      <c r="Z197" s="194"/>
      <c r="AA197" s="194" t="n">
        <v>57</v>
      </c>
      <c r="AB197" s="396"/>
      <c r="AC197" s="194" t="n">
        <v>8494</v>
      </c>
      <c r="AD197" s="396"/>
      <c r="AE197" s="194" t="n">
        <v>54649</v>
      </c>
      <c r="AF197" s="396"/>
      <c r="AG197" s="194" t="n">
        <v>33112</v>
      </c>
      <c r="AH197" s="189"/>
      <c r="AI197" s="182"/>
      <c r="AJ197" s="386"/>
    </row>
    <row r="198" s="159" customFormat="true" ht="12" hidden="false" customHeight="true" outlineLevel="0" collapsed="false">
      <c r="B198" s="384"/>
      <c r="C198" s="395"/>
      <c r="D198" s="178"/>
      <c r="E198" s="398" t="n">
        <f aca="false">E197-SUM(E163:E196)</f>
        <v>4</v>
      </c>
      <c r="F198" s="398"/>
      <c r="G198" s="398" t="n">
        <f aca="false">G197-SUM(G163:G196)</f>
        <v>2</v>
      </c>
      <c r="H198" s="398"/>
      <c r="I198" s="398" t="n">
        <f aca="false">I197-SUM(I163:I196)</f>
        <v>1</v>
      </c>
      <c r="J198" s="398"/>
      <c r="K198" s="398" t="n">
        <f aca="false">K197-SUM(K163:K196)</f>
        <v>1</v>
      </c>
      <c r="L198" s="398"/>
      <c r="M198" s="398" t="n">
        <f aca="false">M197-SUM(M163:M196)</f>
        <v>-2</v>
      </c>
      <c r="N198" s="398"/>
      <c r="O198" s="398" t="n">
        <f aca="false">O197-SUM(O163:O196)</f>
        <v>-2</v>
      </c>
      <c r="P198" s="398"/>
      <c r="Q198" s="398" t="n">
        <f aca="false">Q197-SUM(Q163:Q196)</f>
        <v>-1</v>
      </c>
      <c r="R198" s="398"/>
      <c r="S198" s="398" t="n">
        <f aca="false">S197-SUM(S163:S196)</f>
        <v>-2</v>
      </c>
      <c r="T198" s="398"/>
      <c r="U198" s="398" t="n">
        <f aca="false">U197-SUM(U163:U196)</f>
        <v>-1</v>
      </c>
      <c r="V198" s="398"/>
      <c r="W198" s="398" t="n">
        <f aca="false">W197-SUM(W163:W196)</f>
        <v>2</v>
      </c>
      <c r="X198" s="398"/>
      <c r="Y198" s="398" t="n">
        <f aca="false">Y197-SUM(Y163:Y196)</f>
        <v>-1</v>
      </c>
      <c r="Z198" s="398"/>
      <c r="AA198" s="398" t="n">
        <f aca="false">AA197-SUM(AA163:AA196)</f>
        <v>0</v>
      </c>
      <c r="AB198" s="398"/>
      <c r="AC198" s="398" t="n">
        <f aca="false">AC197-SUM(AC163:AC196)</f>
        <v>1</v>
      </c>
      <c r="AD198" s="398"/>
      <c r="AE198" s="398" t="n">
        <f aca="false">AE197-SUM(AE163:AE196)</f>
        <v>-1</v>
      </c>
      <c r="AF198" s="398"/>
      <c r="AG198" s="398" t="n">
        <f aca="false">AG197-SUM(AG163:AG196)</f>
        <v>-2</v>
      </c>
      <c r="AH198" s="189"/>
      <c r="AI198" s="182"/>
      <c r="AJ198" s="386"/>
    </row>
    <row r="199" s="159" customFormat="true" ht="12" hidden="false" customHeight="true" outlineLevel="0" collapsed="false">
      <c r="B199" s="384"/>
      <c r="C199" s="394" t="s">
        <v>42</v>
      </c>
      <c r="D199" s="178"/>
      <c r="E199" s="194"/>
      <c r="F199" s="396"/>
      <c r="G199" s="194"/>
      <c r="H199" s="396"/>
      <c r="I199" s="194"/>
      <c r="J199" s="396"/>
      <c r="K199" s="194"/>
      <c r="L199" s="396"/>
      <c r="M199" s="194"/>
      <c r="N199" s="396"/>
      <c r="O199" s="194"/>
      <c r="P199" s="396"/>
      <c r="Q199" s="194"/>
      <c r="R199" s="396"/>
      <c r="S199" s="194"/>
      <c r="T199" s="396"/>
      <c r="U199" s="194"/>
      <c r="V199" s="194"/>
      <c r="W199" s="194"/>
      <c r="X199" s="194"/>
      <c r="Y199" s="194"/>
      <c r="Z199" s="194"/>
      <c r="AA199" s="194"/>
      <c r="AB199" s="396"/>
      <c r="AC199" s="194"/>
      <c r="AD199" s="396"/>
      <c r="AE199" s="194"/>
      <c r="AF199" s="396"/>
      <c r="AG199" s="194"/>
      <c r="AH199" s="189"/>
      <c r="AI199" s="182"/>
      <c r="AJ199" s="386"/>
    </row>
    <row r="200" s="159" customFormat="true" ht="12" hidden="false" customHeight="true" outlineLevel="0" collapsed="false">
      <c r="B200" s="384" t="s">
        <v>735</v>
      </c>
      <c r="C200" s="395" t="s">
        <v>320</v>
      </c>
      <c r="D200" s="178"/>
      <c r="E200" s="194" t="n">
        <v>6735</v>
      </c>
      <c r="F200" s="396"/>
      <c r="G200" s="194" t="n">
        <v>-180</v>
      </c>
      <c r="H200" s="396"/>
      <c r="I200" s="194" t="n">
        <v>6555</v>
      </c>
      <c r="J200" s="396"/>
      <c r="K200" s="194" t="n">
        <v>935</v>
      </c>
      <c r="L200" s="396"/>
      <c r="M200" s="194" t="n">
        <v>5620</v>
      </c>
      <c r="N200" s="396"/>
      <c r="O200" s="194" t="n">
        <v>265</v>
      </c>
      <c r="P200" s="396"/>
      <c r="Q200" s="194" t="n">
        <v>2564</v>
      </c>
      <c r="R200" s="396"/>
      <c r="S200" s="194" t="n">
        <v>3726</v>
      </c>
      <c r="T200" s="396"/>
      <c r="U200" s="194" t="n">
        <v>20</v>
      </c>
      <c r="V200" s="194"/>
      <c r="W200" s="194" t="n">
        <v>2433</v>
      </c>
      <c r="X200" s="194"/>
      <c r="Y200" s="194" t="n">
        <v>1273</v>
      </c>
      <c r="Z200" s="194"/>
      <c r="AA200" s="194" t="n">
        <v>0</v>
      </c>
      <c r="AB200" s="396"/>
      <c r="AC200" s="194" t="n">
        <v>4</v>
      </c>
      <c r="AD200" s="396"/>
      <c r="AE200" s="194" t="n">
        <v>908</v>
      </c>
      <c r="AF200" s="396"/>
      <c r="AG200" s="194" t="n">
        <v>118</v>
      </c>
      <c r="AH200" s="189"/>
      <c r="AI200" s="182"/>
      <c r="AJ200" s="386"/>
    </row>
    <row r="201" s="159" customFormat="true" ht="12" hidden="false" customHeight="true" outlineLevel="0" collapsed="false">
      <c r="B201" s="384" t="s">
        <v>736</v>
      </c>
      <c r="C201" s="395" t="s">
        <v>433</v>
      </c>
      <c r="D201" s="178"/>
      <c r="E201" s="194" t="n">
        <v>20</v>
      </c>
      <c r="F201" s="396"/>
      <c r="G201" s="194" t="n">
        <v>1</v>
      </c>
      <c r="H201" s="396"/>
      <c r="I201" s="194" t="n">
        <v>22</v>
      </c>
      <c r="J201" s="396"/>
      <c r="K201" s="194" t="n">
        <v>22</v>
      </c>
      <c r="L201" s="396"/>
      <c r="M201" s="194" t="n">
        <v>0</v>
      </c>
      <c r="N201" s="396"/>
      <c r="O201" s="194" t="n">
        <v>0</v>
      </c>
      <c r="P201" s="396"/>
      <c r="Q201" s="194" t="n">
        <v>1</v>
      </c>
      <c r="R201" s="396"/>
      <c r="S201" s="194" t="n">
        <v>20</v>
      </c>
      <c r="T201" s="396"/>
      <c r="U201" s="194" t="n">
        <v>0</v>
      </c>
      <c r="V201" s="194"/>
      <c r="W201" s="194" t="n">
        <v>15</v>
      </c>
      <c r="X201" s="194"/>
      <c r="Y201" s="194" t="n">
        <v>5</v>
      </c>
      <c r="Z201" s="194"/>
      <c r="AA201" s="194" t="n">
        <v>0</v>
      </c>
      <c r="AB201" s="396"/>
      <c r="AC201" s="194" t="n">
        <v>0</v>
      </c>
      <c r="AD201" s="396"/>
      <c r="AE201" s="194" t="n">
        <v>1</v>
      </c>
      <c r="AF201" s="396"/>
      <c r="AG201" s="194" t="n">
        <v>0</v>
      </c>
      <c r="AH201" s="189"/>
      <c r="AI201" s="182"/>
      <c r="AJ201" s="386"/>
    </row>
    <row r="202" s="159" customFormat="true" ht="12" hidden="false" customHeight="true" outlineLevel="0" collapsed="false">
      <c r="B202" s="384" t="s">
        <v>737</v>
      </c>
      <c r="C202" s="395" t="s">
        <v>437</v>
      </c>
      <c r="D202" s="178"/>
      <c r="E202" s="194" t="n">
        <v>8</v>
      </c>
      <c r="F202" s="396"/>
      <c r="G202" s="194" t="n">
        <v>0</v>
      </c>
      <c r="H202" s="396"/>
      <c r="I202" s="194" t="n">
        <v>8</v>
      </c>
      <c r="J202" s="396"/>
      <c r="K202" s="194" t="n">
        <v>8</v>
      </c>
      <c r="L202" s="396"/>
      <c r="M202" s="194" t="n">
        <v>0</v>
      </c>
      <c r="N202" s="396"/>
      <c r="O202" s="194" t="n">
        <v>4</v>
      </c>
      <c r="P202" s="396"/>
      <c r="Q202" s="194" t="n">
        <v>0</v>
      </c>
      <c r="R202" s="396"/>
      <c r="S202" s="194" t="n">
        <v>4</v>
      </c>
      <c r="T202" s="396"/>
      <c r="U202" s="194" t="n">
        <v>0</v>
      </c>
      <c r="V202" s="194"/>
      <c r="W202" s="194" t="n">
        <v>3</v>
      </c>
      <c r="X202" s="194"/>
      <c r="Y202" s="194" t="n">
        <v>1</v>
      </c>
      <c r="Z202" s="194"/>
      <c r="AA202" s="194" t="n">
        <v>0</v>
      </c>
      <c r="AB202" s="396"/>
      <c r="AC202" s="194" t="n">
        <v>0</v>
      </c>
      <c r="AD202" s="396"/>
      <c r="AE202" s="194" t="n">
        <v>0</v>
      </c>
      <c r="AF202" s="396"/>
      <c r="AG202" s="194" t="n">
        <v>0</v>
      </c>
      <c r="AH202" s="189"/>
      <c r="AI202" s="182"/>
      <c r="AJ202" s="386"/>
    </row>
    <row r="203" s="159" customFormat="true" ht="12" hidden="false" customHeight="true" outlineLevel="0" collapsed="false">
      <c r="B203" s="384" t="s">
        <v>738</v>
      </c>
      <c r="C203" s="395" t="s">
        <v>521</v>
      </c>
      <c r="D203" s="178"/>
      <c r="E203" s="194" t="n">
        <v>11655</v>
      </c>
      <c r="F203" s="396"/>
      <c r="G203" s="194" t="n">
        <v>2086</v>
      </c>
      <c r="H203" s="396"/>
      <c r="I203" s="194" t="n">
        <v>13741</v>
      </c>
      <c r="J203" s="396"/>
      <c r="K203" s="194" t="n">
        <v>12752</v>
      </c>
      <c r="L203" s="396"/>
      <c r="M203" s="194" t="n">
        <v>989</v>
      </c>
      <c r="N203" s="396"/>
      <c r="O203" s="194" t="n">
        <v>6135</v>
      </c>
      <c r="P203" s="396"/>
      <c r="Q203" s="194" t="n">
        <v>2725</v>
      </c>
      <c r="R203" s="396"/>
      <c r="S203" s="194" t="n">
        <v>4881</v>
      </c>
      <c r="T203" s="396"/>
      <c r="U203" s="194" t="n">
        <v>1070</v>
      </c>
      <c r="V203" s="194"/>
      <c r="W203" s="194" t="n">
        <v>3729</v>
      </c>
      <c r="X203" s="194"/>
      <c r="Y203" s="194" t="n">
        <v>82</v>
      </c>
      <c r="Z203" s="194"/>
      <c r="AA203" s="194" t="n">
        <v>0</v>
      </c>
      <c r="AB203" s="396"/>
      <c r="AC203" s="194" t="n">
        <v>100</v>
      </c>
      <c r="AD203" s="396"/>
      <c r="AE203" s="194" t="n">
        <v>19199</v>
      </c>
      <c r="AF203" s="396"/>
      <c r="AG203" s="194" t="n">
        <v>1238</v>
      </c>
      <c r="AH203" s="189"/>
      <c r="AI203" s="182"/>
      <c r="AJ203" s="386"/>
    </row>
    <row r="204" s="159" customFormat="true" ht="12" hidden="false" customHeight="true" outlineLevel="0" collapsed="false">
      <c r="B204" s="384" t="s">
        <v>739</v>
      </c>
      <c r="C204" s="395" t="s">
        <v>507</v>
      </c>
      <c r="D204" s="178"/>
      <c r="E204" s="194" t="n">
        <v>3609</v>
      </c>
      <c r="F204" s="396"/>
      <c r="G204" s="194" t="n">
        <v>-177</v>
      </c>
      <c r="H204" s="396"/>
      <c r="I204" s="194" t="n">
        <v>3432</v>
      </c>
      <c r="J204" s="396"/>
      <c r="K204" s="194" t="n">
        <v>2351</v>
      </c>
      <c r="L204" s="396"/>
      <c r="M204" s="194" t="n">
        <v>1081</v>
      </c>
      <c r="N204" s="396"/>
      <c r="O204" s="194" t="n">
        <v>1767</v>
      </c>
      <c r="P204" s="396"/>
      <c r="Q204" s="194" t="n">
        <v>774</v>
      </c>
      <c r="R204" s="396"/>
      <c r="S204" s="194" t="n">
        <v>890</v>
      </c>
      <c r="T204" s="396"/>
      <c r="U204" s="194" t="n">
        <v>42</v>
      </c>
      <c r="V204" s="194"/>
      <c r="W204" s="194" t="n">
        <v>840</v>
      </c>
      <c r="X204" s="194"/>
      <c r="Y204" s="194" t="n">
        <v>8</v>
      </c>
      <c r="Z204" s="194"/>
      <c r="AA204" s="194" t="n">
        <v>0</v>
      </c>
      <c r="AB204" s="396"/>
      <c r="AC204" s="194" t="n">
        <v>434</v>
      </c>
      <c r="AD204" s="396"/>
      <c r="AE204" s="194" t="n">
        <v>1552</v>
      </c>
      <c r="AF204" s="396"/>
      <c r="AG204" s="194" t="n">
        <v>231</v>
      </c>
      <c r="AH204" s="189"/>
      <c r="AI204" s="182"/>
      <c r="AJ204" s="386"/>
    </row>
    <row r="205" s="159" customFormat="true" ht="12" hidden="false" customHeight="true" outlineLevel="0" collapsed="false">
      <c r="B205" s="384" t="s">
        <v>740</v>
      </c>
      <c r="C205" s="395" t="s">
        <v>273</v>
      </c>
      <c r="D205" s="178"/>
      <c r="E205" s="194" t="n">
        <v>1070</v>
      </c>
      <c r="F205" s="396"/>
      <c r="G205" s="194" t="n">
        <v>-138</v>
      </c>
      <c r="H205" s="396"/>
      <c r="I205" s="194" t="n">
        <v>932</v>
      </c>
      <c r="J205" s="396"/>
      <c r="K205" s="194" t="n">
        <v>917</v>
      </c>
      <c r="L205" s="396"/>
      <c r="M205" s="194" t="n">
        <v>15</v>
      </c>
      <c r="N205" s="396"/>
      <c r="O205" s="194" t="n">
        <v>353</v>
      </c>
      <c r="P205" s="396"/>
      <c r="Q205" s="194" t="n">
        <v>88</v>
      </c>
      <c r="R205" s="396"/>
      <c r="S205" s="194" t="n">
        <v>492</v>
      </c>
      <c r="T205" s="396"/>
      <c r="U205" s="194" t="n">
        <v>28</v>
      </c>
      <c r="V205" s="194"/>
      <c r="W205" s="194" t="n">
        <v>457</v>
      </c>
      <c r="X205" s="194"/>
      <c r="Y205" s="194" t="n">
        <v>7</v>
      </c>
      <c r="Z205" s="194"/>
      <c r="AA205" s="194" t="n">
        <v>0</v>
      </c>
      <c r="AB205" s="396"/>
      <c r="AC205" s="194" t="n">
        <v>145</v>
      </c>
      <c r="AD205" s="396"/>
      <c r="AE205" s="194" t="n">
        <v>3918</v>
      </c>
      <c r="AF205" s="396"/>
      <c r="AG205" s="194" t="n">
        <v>199</v>
      </c>
      <c r="AH205" s="189"/>
      <c r="AI205" s="182"/>
      <c r="AJ205" s="386"/>
    </row>
    <row r="206" s="159" customFormat="true" ht="12" hidden="false" customHeight="true" outlineLevel="0" collapsed="false">
      <c r="B206" s="384" t="s">
        <v>741</v>
      </c>
      <c r="C206" s="395" t="s">
        <v>435</v>
      </c>
      <c r="D206" s="178"/>
      <c r="E206" s="194" t="n">
        <v>119</v>
      </c>
      <c r="F206" s="396"/>
      <c r="G206" s="194" t="n">
        <v>-73</v>
      </c>
      <c r="H206" s="396"/>
      <c r="I206" s="194" t="n">
        <v>46</v>
      </c>
      <c r="J206" s="396"/>
      <c r="K206" s="194" t="n">
        <v>46</v>
      </c>
      <c r="L206" s="396"/>
      <c r="M206" s="194" t="n">
        <v>0</v>
      </c>
      <c r="N206" s="396"/>
      <c r="O206" s="194" t="n">
        <v>24</v>
      </c>
      <c r="P206" s="396"/>
      <c r="Q206" s="194" t="n">
        <v>14</v>
      </c>
      <c r="R206" s="396"/>
      <c r="S206" s="194" t="n">
        <v>8</v>
      </c>
      <c r="T206" s="396"/>
      <c r="U206" s="194" t="n">
        <v>0</v>
      </c>
      <c r="V206" s="194"/>
      <c r="W206" s="194" t="n">
        <v>7</v>
      </c>
      <c r="X206" s="194"/>
      <c r="Y206" s="194" t="n">
        <v>1</v>
      </c>
      <c r="Z206" s="194"/>
      <c r="AA206" s="194" t="n">
        <v>0</v>
      </c>
      <c r="AB206" s="396"/>
      <c r="AC206" s="194" t="n">
        <v>0</v>
      </c>
      <c r="AD206" s="396"/>
      <c r="AE206" s="194" t="n">
        <v>32</v>
      </c>
      <c r="AF206" s="396"/>
      <c r="AG206" s="194" t="n">
        <v>0</v>
      </c>
      <c r="AH206" s="189"/>
      <c r="AI206" s="182"/>
      <c r="AJ206" s="386"/>
    </row>
    <row r="207" s="159" customFormat="true" ht="12" hidden="false" customHeight="true" outlineLevel="0" collapsed="false">
      <c r="B207" s="384" t="s">
        <v>742</v>
      </c>
      <c r="C207" s="395" t="s">
        <v>405</v>
      </c>
      <c r="D207" s="178"/>
      <c r="E207" s="194" t="n">
        <v>0</v>
      </c>
      <c r="F207" s="396"/>
      <c r="G207" s="194" t="n">
        <v>0</v>
      </c>
      <c r="H207" s="396"/>
      <c r="I207" s="194" t="n">
        <v>0</v>
      </c>
      <c r="J207" s="396"/>
      <c r="K207" s="194" t="n">
        <v>0</v>
      </c>
      <c r="L207" s="396"/>
      <c r="M207" s="194" t="n">
        <v>0</v>
      </c>
      <c r="N207" s="396"/>
      <c r="O207" s="194" t="n">
        <v>0</v>
      </c>
      <c r="P207" s="396"/>
      <c r="Q207" s="194" t="n">
        <v>0</v>
      </c>
      <c r="R207" s="396"/>
      <c r="S207" s="194" t="n">
        <v>0</v>
      </c>
      <c r="T207" s="396"/>
      <c r="U207" s="194" t="n">
        <v>0</v>
      </c>
      <c r="V207" s="194"/>
      <c r="W207" s="194" t="n">
        <v>0</v>
      </c>
      <c r="X207" s="194"/>
      <c r="Y207" s="194" t="n">
        <v>0</v>
      </c>
      <c r="Z207" s="194"/>
      <c r="AA207" s="194" t="n">
        <v>0</v>
      </c>
      <c r="AB207" s="396"/>
      <c r="AC207" s="194" t="n">
        <v>0</v>
      </c>
      <c r="AD207" s="396"/>
      <c r="AE207" s="194" t="n">
        <v>0</v>
      </c>
      <c r="AF207" s="396"/>
      <c r="AG207" s="194" t="n">
        <v>0</v>
      </c>
      <c r="AH207" s="189"/>
      <c r="AI207" s="182"/>
      <c r="AJ207" s="386"/>
    </row>
    <row r="208" s="159" customFormat="true" ht="12" hidden="false" customHeight="true" outlineLevel="0" collapsed="false">
      <c r="B208" s="384" t="s">
        <v>833</v>
      </c>
      <c r="C208" s="395" t="s">
        <v>296</v>
      </c>
      <c r="D208" s="178"/>
      <c r="E208" s="194" t="n">
        <v>0</v>
      </c>
      <c r="F208" s="396"/>
      <c r="G208" s="194" t="n">
        <v>0</v>
      </c>
      <c r="H208" s="396"/>
      <c r="I208" s="194" t="n">
        <v>0</v>
      </c>
      <c r="J208" s="396"/>
      <c r="K208" s="194" t="n">
        <v>0</v>
      </c>
      <c r="L208" s="396"/>
      <c r="M208" s="194" t="n">
        <v>0</v>
      </c>
      <c r="N208" s="396"/>
      <c r="O208" s="194" t="n">
        <v>0</v>
      </c>
      <c r="P208" s="396"/>
      <c r="Q208" s="194" t="n">
        <v>0</v>
      </c>
      <c r="R208" s="396"/>
      <c r="S208" s="194" t="n">
        <v>0</v>
      </c>
      <c r="T208" s="396"/>
      <c r="U208" s="194" t="n">
        <v>0</v>
      </c>
      <c r="V208" s="194"/>
      <c r="W208" s="194" t="n">
        <v>0</v>
      </c>
      <c r="X208" s="194"/>
      <c r="Y208" s="194" t="n">
        <v>0</v>
      </c>
      <c r="Z208" s="194"/>
      <c r="AA208" s="194" t="n">
        <v>0</v>
      </c>
      <c r="AB208" s="396"/>
      <c r="AC208" s="194" t="n">
        <v>0</v>
      </c>
      <c r="AD208" s="396"/>
      <c r="AE208" s="194" t="n">
        <v>0</v>
      </c>
      <c r="AF208" s="396"/>
      <c r="AG208" s="194" t="n">
        <v>0</v>
      </c>
      <c r="AH208" s="189"/>
      <c r="AI208" s="182"/>
      <c r="AJ208" s="386"/>
    </row>
    <row r="209" s="159" customFormat="true" ht="12" hidden="false" customHeight="true" outlineLevel="0" collapsed="false">
      <c r="B209" s="399" t="s">
        <v>743</v>
      </c>
      <c r="C209" s="395" t="s">
        <v>302</v>
      </c>
      <c r="D209" s="178"/>
      <c r="E209" s="194" t="n">
        <v>45</v>
      </c>
      <c r="F209" s="396"/>
      <c r="G209" s="194" t="n">
        <v>-7</v>
      </c>
      <c r="H209" s="396"/>
      <c r="I209" s="194" t="n">
        <v>38</v>
      </c>
      <c r="J209" s="396"/>
      <c r="K209" s="194" t="n">
        <v>38</v>
      </c>
      <c r="L209" s="396"/>
      <c r="M209" s="194" t="n">
        <v>0</v>
      </c>
      <c r="N209" s="396"/>
      <c r="O209" s="194" t="n">
        <v>3</v>
      </c>
      <c r="P209" s="396"/>
      <c r="Q209" s="194" t="n">
        <v>4</v>
      </c>
      <c r="R209" s="396"/>
      <c r="S209" s="194" t="n">
        <v>31</v>
      </c>
      <c r="T209" s="396"/>
      <c r="U209" s="194" t="n">
        <v>0</v>
      </c>
      <c r="V209" s="194"/>
      <c r="W209" s="194" t="n">
        <v>20</v>
      </c>
      <c r="X209" s="194"/>
      <c r="Y209" s="194" t="n">
        <v>11</v>
      </c>
      <c r="Z209" s="194"/>
      <c r="AA209" s="194" t="n">
        <v>0</v>
      </c>
      <c r="AB209" s="396"/>
      <c r="AC209" s="194" t="n">
        <v>0</v>
      </c>
      <c r="AD209" s="396"/>
      <c r="AE209" s="194" t="n">
        <v>0</v>
      </c>
      <c r="AF209" s="396"/>
      <c r="AG209" s="194" t="n">
        <v>5</v>
      </c>
      <c r="AH209" s="189"/>
      <c r="AI209" s="182"/>
      <c r="AJ209" s="386"/>
    </row>
    <row r="210" s="159" customFormat="true" ht="12" hidden="false" customHeight="true" outlineLevel="0" collapsed="false">
      <c r="B210" s="384" t="s">
        <v>745</v>
      </c>
      <c r="C210" s="395" t="s">
        <v>387</v>
      </c>
      <c r="D210" s="178"/>
      <c r="E210" s="194" t="n">
        <v>66</v>
      </c>
      <c r="F210" s="396"/>
      <c r="G210" s="194" t="n">
        <v>-9</v>
      </c>
      <c r="H210" s="396"/>
      <c r="I210" s="194" t="n">
        <v>57</v>
      </c>
      <c r="J210" s="396"/>
      <c r="K210" s="194" t="n">
        <v>57</v>
      </c>
      <c r="L210" s="396"/>
      <c r="M210" s="194" t="n">
        <v>0</v>
      </c>
      <c r="N210" s="396"/>
      <c r="O210" s="194" t="n">
        <v>-7</v>
      </c>
      <c r="P210" s="396"/>
      <c r="Q210" s="194" t="n">
        <v>-8</v>
      </c>
      <c r="R210" s="396"/>
      <c r="S210" s="194" t="n">
        <v>72</v>
      </c>
      <c r="T210" s="396"/>
      <c r="U210" s="194" t="n">
        <v>0</v>
      </c>
      <c r="V210" s="194"/>
      <c r="W210" s="194" t="n">
        <v>68</v>
      </c>
      <c r="X210" s="194"/>
      <c r="Y210" s="194" t="n">
        <v>4</v>
      </c>
      <c r="Z210" s="194"/>
      <c r="AA210" s="194" t="n">
        <v>0</v>
      </c>
      <c r="AB210" s="396"/>
      <c r="AC210" s="194" t="n">
        <v>0</v>
      </c>
      <c r="AD210" s="396"/>
      <c r="AE210" s="194" t="n">
        <v>0</v>
      </c>
      <c r="AF210" s="396"/>
      <c r="AG210" s="194" t="n">
        <v>4</v>
      </c>
      <c r="AH210" s="189"/>
      <c r="AI210" s="182"/>
      <c r="AJ210" s="386"/>
    </row>
    <row r="211" s="159" customFormat="true" ht="12" hidden="false" customHeight="true" outlineLevel="0" collapsed="false">
      <c r="B211" s="384" t="s">
        <v>746</v>
      </c>
      <c r="C211" s="395" t="s">
        <v>409</v>
      </c>
      <c r="D211" s="178"/>
      <c r="E211" s="194" t="n">
        <v>41</v>
      </c>
      <c r="F211" s="396"/>
      <c r="G211" s="194" t="n">
        <v>-30</v>
      </c>
      <c r="H211" s="396"/>
      <c r="I211" s="194" t="n">
        <v>11</v>
      </c>
      <c r="J211" s="396"/>
      <c r="K211" s="194" t="n">
        <v>11</v>
      </c>
      <c r="L211" s="396"/>
      <c r="M211" s="194" t="n">
        <v>0</v>
      </c>
      <c r="N211" s="396"/>
      <c r="O211" s="194" t="n">
        <v>5</v>
      </c>
      <c r="P211" s="396"/>
      <c r="Q211" s="194" t="n">
        <v>-14</v>
      </c>
      <c r="R211" s="396"/>
      <c r="S211" s="194" t="n">
        <v>19</v>
      </c>
      <c r="T211" s="396"/>
      <c r="U211" s="194" t="n">
        <v>0</v>
      </c>
      <c r="V211" s="194"/>
      <c r="W211" s="194" t="n">
        <v>7</v>
      </c>
      <c r="X211" s="194"/>
      <c r="Y211" s="194" t="n">
        <v>12</v>
      </c>
      <c r="Z211" s="194"/>
      <c r="AA211" s="194" t="n">
        <v>0</v>
      </c>
      <c r="AB211" s="396"/>
      <c r="AC211" s="194" t="n">
        <v>0</v>
      </c>
      <c r="AD211" s="396"/>
      <c r="AE211" s="194" t="n">
        <v>1</v>
      </c>
      <c r="AF211" s="396"/>
      <c r="AG211" s="194" t="n">
        <v>3</v>
      </c>
      <c r="AH211" s="189"/>
      <c r="AI211" s="182"/>
      <c r="AJ211" s="386"/>
    </row>
    <row r="212" s="159" customFormat="true" ht="12" hidden="false" customHeight="true" outlineLevel="0" collapsed="false">
      <c r="B212" s="384" t="s">
        <v>834</v>
      </c>
      <c r="C212" s="395" t="s">
        <v>429</v>
      </c>
      <c r="D212" s="178"/>
      <c r="E212" s="194" t="n">
        <v>0</v>
      </c>
      <c r="F212" s="396"/>
      <c r="G212" s="194" t="n">
        <v>0</v>
      </c>
      <c r="H212" s="396"/>
      <c r="I212" s="194" t="n">
        <v>0</v>
      </c>
      <c r="J212" s="396"/>
      <c r="K212" s="194" t="n">
        <v>0</v>
      </c>
      <c r="L212" s="396"/>
      <c r="M212" s="194" t="n">
        <v>0</v>
      </c>
      <c r="N212" s="396"/>
      <c r="O212" s="194" t="n">
        <v>0</v>
      </c>
      <c r="P212" s="396"/>
      <c r="Q212" s="194" t="n">
        <v>0</v>
      </c>
      <c r="R212" s="396"/>
      <c r="S212" s="194" t="n">
        <v>0</v>
      </c>
      <c r="T212" s="396"/>
      <c r="U212" s="194" t="n">
        <v>0</v>
      </c>
      <c r="V212" s="194"/>
      <c r="W212" s="194" t="n">
        <v>0</v>
      </c>
      <c r="X212" s="194"/>
      <c r="Y212" s="194" t="n">
        <v>0</v>
      </c>
      <c r="Z212" s="194"/>
      <c r="AA212" s="194" t="n">
        <v>0</v>
      </c>
      <c r="AB212" s="396"/>
      <c r="AC212" s="194" t="n">
        <v>0</v>
      </c>
      <c r="AD212" s="396"/>
      <c r="AE212" s="194" t="n">
        <v>0</v>
      </c>
      <c r="AF212" s="396"/>
      <c r="AG212" s="194" t="n">
        <v>0</v>
      </c>
      <c r="AH212" s="189"/>
      <c r="AI212" s="182"/>
      <c r="AJ212" s="386"/>
    </row>
    <row r="213" s="159" customFormat="true" ht="12" hidden="false" customHeight="true" outlineLevel="0" collapsed="false">
      <c r="B213" s="384" t="s">
        <v>835</v>
      </c>
      <c r="C213" s="395" t="s">
        <v>334</v>
      </c>
      <c r="D213" s="178"/>
      <c r="E213" s="194" t="n">
        <v>4</v>
      </c>
      <c r="F213" s="396"/>
      <c r="G213" s="194" t="n">
        <v>0</v>
      </c>
      <c r="H213" s="396"/>
      <c r="I213" s="194" t="n">
        <v>4</v>
      </c>
      <c r="J213" s="396"/>
      <c r="K213" s="194" t="n">
        <v>4</v>
      </c>
      <c r="L213" s="396"/>
      <c r="M213" s="194" t="n">
        <v>0</v>
      </c>
      <c r="N213" s="396"/>
      <c r="O213" s="194" t="n">
        <v>0</v>
      </c>
      <c r="P213" s="396"/>
      <c r="Q213" s="194" t="n">
        <v>0</v>
      </c>
      <c r="R213" s="396"/>
      <c r="S213" s="194" t="n">
        <v>4</v>
      </c>
      <c r="T213" s="396"/>
      <c r="U213" s="194" t="n">
        <v>0</v>
      </c>
      <c r="V213" s="194"/>
      <c r="W213" s="194" t="n">
        <v>1</v>
      </c>
      <c r="X213" s="194"/>
      <c r="Y213" s="194" t="n">
        <v>3</v>
      </c>
      <c r="Z213" s="194"/>
      <c r="AA213" s="194" t="n">
        <v>0</v>
      </c>
      <c r="AB213" s="396"/>
      <c r="AC213" s="194" t="n">
        <v>0</v>
      </c>
      <c r="AD213" s="396"/>
      <c r="AE213" s="194" t="n">
        <v>0</v>
      </c>
      <c r="AF213" s="396"/>
      <c r="AG213" s="194" t="n">
        <v>0</v>
      </c>
      <c r="AH213" s="189"/>
      <c r="AI213" s="182"/>
      <c r="AJ213" s="386"/>
    </row>
    <row r="214" s="159" customFormat="true" ht="12" hidden="false" customHeight="true" outlineLevel="0" collapsed="false">
      <c r="B214" s="384" t="s">
        <v>747</v>
      </c>
      <c r="C214" s="395" t="s">
        <v>417</v>
      </c>
      <c r="D214" s="178"/>
      <c r="E214" s="194" t="n">
        <v>88</v>
      </c>
      <c r="F214" s="396"/>
      <c r="G214" s="194" t="n">
        <v>-47</v>
      </c>
      <c r="H214" s="396"/>
      <c r="I214" s="194" t="n">
        <v>41</v>
      </c>
      <c r="J214" s="396"/>
      <c r="K214" s="194" t="n">
        <v>41</v>
      </c>
      <c r="L214" s="396"/>
      <c r="M214" s="194" t="n">
        <v>0</v>
      </c>
      <c r="N214" s="396"/>
      <c r="O214" s="194" t="n">
        <v>30</v>
      </c>
      <c r="P214" s="396"/>
      <c r="Q214" s="194" t="n">
        <v>-8</v>
      </c>
      <c r="R214" s="396"/>
      <c r="S214" s="194" t="n">
        <v>19</v>
      </c>
      <c r="T214" s="396"/>
      <c r="U214" s="194" t="n">
        <v>1</v>
      </c>
      <c r="V214" s="194"/>
      <c r="W214" s="194" t="n">
        <v>8</v>
      </c>
      <c r="X214" s="194"/>
      <c r="Y214" s="194" t="n">
        <v>9</v>
      </c>
      <c r="Z214" s="194"/>
      <c r="AA214" s="194" t="n">
        <v>0</v>
      </c>
      <c r="AB214" s="396"/>
      <c r="AC214" s="194" t="n">
        <v>0</v>
      </c>
      <c r="AD214" s="396"/>
      <c r="AE214" s="194" t="n">
        <v>0</v>
      </c>
      <c r="AF214" s="396"/>
      <c r="AG214" s="194" t="n">
        <v>5</v>
      </c>
      <c r="AH214" s="189"/>
      <c r="AI214" s="182"/>
      <c r="AJ214" s="386"/>
    </row>
    <row r="215" s="159" customFormat="true" ht="12" hidden="false" customHeight="true" outlineLevel="0" collapsed="false">
      <c r="B215" s="384" t="s">
        <v>836</v>
      </c>
      <c r="C215" s="395" t="s">
        <v>419</v>
      </c>
      <c r="D215" s="178"/>
      <c r="E215" s="194" t="n">
        <v>1</v>
      </c>
      <c r="F215" s="396"/>
      <c r="G215" s="194" t="n">
        <v>0</v>
      </c>
      <c r="H215" s="396"/>
      <c r="I215" s="194" t="n">
        <v>1</v>
      </c>
      <c r="J215" s="396"/>
      <c r="K215" s="194" t="n">
        <v>1</v>
      </c>
      <c r="L215" s="396"/>
      <c r="M215" s="194" t="n">
        <v>0</v>
      </c>
      <c r="N215" s="396"/>
      <c r="O215" s="194" t="n">
        <v>0</v>
      </c>
      <c r="P215" s="396"/>
      <c r="Q215" s="194" t="n">
        <v>0</v>
      </c>
      <c r="R215" s="396"/>
      <c r="S215" s="194" t="n">
        <v>1</v>
      </c>
      <c r="T215" s="396"/>
      <c r="U215" s="194" t="n">
        <v>0</v>
      </c>
      <c r="V215" s="194"/>
      <c r="W215" s="194" t="n">
        <v>1</v>
      </c>
      <c r="X215" s="194"/>
      <c r="Y215" s="194" t="n">
        <v>0</v>
      </c>
      <c r="Z215" s="194"/>
      <c r="AA215" s="194" t="n">
        <v>0</v>
      </c>
      <c r="AB215" s="396"/>
      <c r="AC215" s="194" t="n">
        <v>0</v>
      </c>
      <c r="AD215" s="396"/>
      <c r="AE215" s="194" t="n">
        <v>0</v>
      </c>
      <c r="AF215" s="396"/>
      <c r="AG215" s="194" t="n">
        <v>0</v>
      </c>
      <c r="AH215" s="189"/>
      <c r="AI215" s="182"/>
      <c r="AJ215" s="386"/>
    </row>
    <row r="216" s="159" customFormat="true" ht="12" hidden="false" customHeight="true" outlineLevel="0" collapsed="false">
      <c r="B216" s="384" t="s">
        <v>748</v>
      </c>
      <c r="C216" s="395" t="s">
        <v>439</v>
      </c>
      <c r="D216" s="178"/>
      <c r="E216" s="194" t="n">
        <v>51</v>
      </c>
      <c r="F216" s="396"/>
      <c r="G216" s="194" t="n">
        <v>-15</v>
      </c>
      <c r="H216" s="396"/>
      <c r="I216" s="194" t="n">
        <v>36</v>
      </c>
      <c r="J216" s="396"/>
      <c r="K216" s="194" t="n">
        <v>36</v>
      </c>
      <c r="L216" s="396"/>
      <c r="M216" s="194" t="n">
        <v>0</v>
      </c>
      <c r="N216" s="396"/>
      <c r="O216" s="194" t="n">
        <v>1</v>
      </c>
      <c r="P216" s="396"/>
      <c r="Q216" s="194" t="n">
        <v>30</v>
      </c>
      <c r="R216" s="396"/>
      <c r="S216" s="194" t="n">
        <v>5</v>
      </c>
      <c r="T216" s="396"/>
      <c r="U216" s="194" t="n">
        <v>0</v>
      </c>
      <c r="V216" s="194"/>
      <c r="W216" s="194" t="n">
        <v>3</v>
      </c>
      <c r="X216" s="194"/>
      <c r="Y216" s="194" t="n">
        <v>3</v>
      </c>
      <c r="Z216" s="194"/>
      <c r="AA216" s="194" t="n">
        <v>0</v>
      </c>
      <c r="AB216" s="396"/>
      <c r="AC216" s="194" t="n">
        <v>0</v>
      </c>
      <c r="AD216" s="396"/>
      <c r="AE216" s="194" t="n">
        <v>0</v>
      </c>
      <c r="AF216" s="396"/>
      <c r="AG216" s="194" t="n">
        <v>0</v>
      </c>
      <c r="AH216" s="189"/>
      <c r="AI216" s="182"/>
      <c r="AJ216" s="386"/>
    </row>
    <row r="217" s="159" customFormat="true" ht="12" hidden="false" customHeight="true" outlineLevel="0" collapsed="false">
      <c r="B217" s="384" t="s">
        <v>749</v>
      </c>
      <c r="C217" s="395" t="s">
        <v>477</v>
      </c>
      <c r="D217" s="178"/>
      <c r="E217" s="194" t="n">
        <v>62</v>
      </c>
      <c r="F217" s="396"/>
      <c r="G217" s="194" t="n">
        <v>-3</v>
      </c>
      <c r="H217" s="396"/>
      <c r="I217" s="194" t="n">
        <v>59</v>
      </c>
      <c r="J217" s="396"/>
      <c r="K217" s="194" t="n">
        <v>59</v>
      </c>
      <c r="L217" s="396"/>
      <c r="M217" s="194" t="n">
        <v>0</v>
      </c>
      <c r="N217" s="396"/>
      <c r="O217" s="194" t="n">
        <v>50</v>
      </c>
      <c r="P217" s="396"/>
      <c r="Q217" s="194" t="n">
        <v>-1</v>
      </c>
      <c r="R217" s="396"/>
      <c r="S217" s="194" t="n">
        <v>11</v>
      </c>
      <c r="T217" s="396"/>
      <c r="U217" s="194" t="n">
        <v>0</v>
      </c>
      <c r="V217" s="194"/>
      <c r="W217" s="194" t="n">
        <v>4</v>
      </c>
      <c r="X217" s="194"/>
      <c r="Y217" s="194" t="n">
        <v>7</v>
      </c>
      <c r="Z217" s="194"/>
      <c r="AA217" s="194" t="n">
        <v>0</v>
      </c>
      <c r="AB217" s="396"/>
      <c r="AC217" s="194" t="n">
        <v>0</v>
      </c>
      <c r="AD217" s="396"/>
      <c r="AE217" s="194" t="n">
        <v>0</v>
      </c>
      <c r="AF217" s="396"/>
      <c r="AG217" s="194" t="n">
        <v>0</v>
      </c>
      <c r="AH217" s="189"/>
      <c r="AI217" s="182"/>
      <c r="AJ217" s="386"/>
    </row>
    <row r="218" s="159" customFormat="true" ht="12" hidden="false" customHeight="true" outlineLevel="0" collapsed="false">
      <c r="B218" s="384" t="s">
        <v>750</v>
      </c>
      <c r="C218" s="395" t="s">
        <v>169</v>
      </c>
      <c r="D218" s="178"/>
      <c r="E218" s="194" t="n">
        <v>31792</v>
      </c>
      <c r="F218" s="396"/>
      <c r="G218" s="194" t="n">
        <v>-769</v>
      </c>
      <c r="H218" s="396"/>
      <c r="I218" s="194" t="n">
        <v>31023</v>
      </c>
      <c r="J218" s="396"/>
      <c r="K218" s="194" t="n">
        <v>3124</v>
      </c>
      <c r="L218" s="396"/>
      <c r="M218" s="194" t="n">
        <v>27900</v>
      </c>
      <c r="N218" s="396"/>
      <c r="O218" s="194" t="n">
        <v>1693</v>
      </c>
      <c r="P218" s="396"/>
      <c r="Q218" s="194" t="n">
        <v>11554</v>
      </c>
      <c r="R218" s="396"/>
      <c r="S218" s="194" t="n">
        <v>17776</v>
      </c>
      <c r="T218" s="396"/>
      <c r="U218" s="194" t="n">
        <v>1432</v>
      </c>
      <c r="V218" s="194"/>
      <c r="W218" s="194" t="n">
        <v>11100</v>
      </c>
      <c r="X218" s="194"/>
      <c r="Y218" s="194" t="n">
        <v>5245</v>
      </c>
      <c r="Z218" s="194"/>
      <c r="AA218" s="194" t="n">
        <v>0</v>
      </c>
      <c r="AB218" s="396"/>
      <c r="AC218" s="194" t="n">
        <v>2068</v>
      </c>
      <c r="AD218" s="396"/>
      <c r="AE218" s="194" t="n">
        <v>15366</v>
      </c>
      <c r="AF218" s="396"/>
      <c r="AG218" s="194" t="n">
        <v>2602</v>
      </c>
      <c r="AH218" s="189"/>
      <c r="AI218" s="182"/>
      <c r="AJ218" s="386"/>
    </row>
    <row r="219" s="159" customFormat="true" ht="12" hidden="false" customHeight="true" outlineLevel="0" collapsed="false">
      <c r="B219" s="384" t="s">
        <v>751</v>
      </c>
      <c r="C219" s="395" t="s">
        <v>451</v>
      </c>
      <c r="D219" s="178"/>
      <c r="E219" s="194" t="n">
        <v>19</v>
      </c>
      <c r="F219" s="396"/>
      <c r="G219" s="194" t="n">
        <v>-3</v>
      </c>
      <c r="H219" s="396"/>
      <c r="I219" s="194" t="n">
        <v>16</v>
      </c>
      <c r="J219" s="396"/>
      <c r="K219" s="194" t="n">
        <v>16</v>
      </c>
      <c r="L219" s="396"/>
      <c r="M219" s="194" t="n">
        <v>0</v>
      </c>
      <c r="N219" s="396"/>
      <c r="O219" s="194" t="n">
        <v>4</v>
      </c>
      <c r="P219" s="396"/>
      <c r="Q219" s="194" t="n">
        <v>1</v>
      </c>
      <c r="R219" s="396"/>
      <c r="S219" s="194" t="n">
        <v>11</v>
      </c>
      <c r="T219" s="396"/>
      <c r="U219" s="194" t="n">
        <v>0</v>
      </c>
      <c r="V219" s="194"/>
      <c r="W219" s="194" t="n">
        <v>11</v>
      </c>
      <c r="X219" s="194"/>
      <c r="Y219" s="194" t="n">
        <v>0</v>
      </c>
      <c r="Z219" s="194"/>
      <c r="AA219" s="194" t="n">
        <v>0</v>
      </c>
      <c r="AB219" s="396"/>
      <c r="AC219" s="194" t="n">
        <v>0</v>
      </c>
      <c r="AD219" s="396"/>
      <c r="AE219" s="194" t="n">
        <v>0</v>
      </c>
      <c r="AF219" s="396"/>
      <c r="AG219" s="194" t="n">
        <v>0</v>
      </c>
      <c r="AH219" s="189"/>
      <c r="AI219" s="182"/>
      <c r="AJ219" s="386"/>
    </row>
    <row r="220" s="159" customFormat="true" ht="12" hidden="false" customHeight="true" outlineLevel="0" collapsed="false">
      <c r="B220" s="384" t="s">
        <v>752</v>
      </c>
      <c r="C220" s="395" t="s">
        <v>140</v>
      </c>
      <c r="D220" s="178"/>
      <c r="E220" s="194" t="n">
        <v>928</v>
      </c>
      <c r="F220" s="396"/>
      <c r="G220" s="194" t="n">
        <v>-39</v>
      </c>
      <c r="H220" s="396"/>
      <c r="I220" s="194" t="n">
        <v>889</v>
      </c>
      <c r="J220" s="396"/>
      <c r="K220" s="194" t="n">
        <v>889</v>
      </c>
      <c r="L220" s="396"/>
      <c r="M220" s="194" t="n">
        <v>0</v>
      </c>
      <c r="N220" s="396"/>
      <c r="O220" s="194" t="n">
        <v>322</v>
      </c>
      <c r="P220" s="396"/>
      <c r="Q220" s="194" t="n">
        <v>61</v>
      </c>
      <c r="R220" s="396"/>
      <c r="S220" s="194" t="n">
        <v>507</v>
      </c>
      <c r="T220" s="396"/>
      <c r="U220" s="194" t="n">
        <v>49</v>
      </c>
      <c r="V220" s="194"/>
      <c r="W220" s="194" t="n">
        <v>455</v>
      </c>
      <c r="X220" s="194"/>
      <c r="Y220" s="194" t="n">
        <v>3</v>
      </c>
      <c r="Z220" s="194"/>
      <c r="AA220" s="194" t="n">
        <v>0</v>
      </c>
      <c r="AB220" s="396"/>
      <c r="AC220" s="194" t="n">
        <v>19</v>
      </c>
      <c r="AD220" s="396"/>
      <c r="AE220" s="194" t="n">
        <v>1864</v>
      </c>
      <c r="AF220" s="396"/>
      <c r="AG220" s="194" t="n">
        <v>238</v>
      </c>
      <c r="AH220" s="189"/>
      <c r="AI220" s="182"/>
      <c r="AJ220" s="386"/>
    </row>
    <row r="221" s="159" customFormat="true" ht="12" hidden="false" customHeight="true" outlineLevel="0" collapsed="false">
      <c r="B221" s="384" t="s">
        <v>837</v>
      </c>
      <c r="C221" s="395" t="s">
        <v>285</v>
      </c>
      <c r="D221" s="178"/>
      <c r="E221" s="194" t="n">
        <v>32</v>
      </c>
      <c r="F221" s="396"/>
      <c r="G221" s="194" t="n">
        <v>0</v>
      </c>
      <c r="H221" s="396"/>
      <c r="I221" s="194" t="n">
        <v>32</v>
      </c>
      <c r="J221" s="396"/>
      <c r="K221" s="194" t="n">
        <v>32</v>
      </c>
      <c r="L221" s="396"/>
      <c r="M221" s="194" t="n">
        <v>0</v>
      </c>
      <c r="N221" s="396"/>
      <c r="O221" s="194" t="n">
        <v>0</v>
      </c>
      <c r="P221" s="396"/>
      <c r="Q221" s="194" t="n">
        <v>0</v>
      </c>
      <c r="R221" s="396"/>
      <c r="S221" s="194" t="n">
        <v>32</v>
      </c>
      <c r="T221" s="396"/>
      <c r="U221" s="194" t="n">
        <v>0</v>
      </c>
      <c r="V221" s="194"/>
      <c r="W221" s="194" t="n">
        <v>32</v>
      </c>
      <c r="X221" s="194"/>
      <c r="Y221" s="194" t="n">
        <v>0</v>
      </c>
      <c r="Z221" s="194"/>
      <c r="AA221" s="194" t="n">
        <v>0</v>
      </c>
      <c r="AB221" s="396"/>
      <c r="AC221" s="194" t="n">
        <v>0</v>
      </c>
      <c r="AD221" s="396"/>
      <c r="AE221" s="194" t="n">
        <v>1</v>
      </c>
      <c r="AF221" s="396"/>
      <c r="AG221" s="194" t="n">
        <v>0</v>
      </c>
      <c r="AH221" s="189"/>
      <c r="AI221" s="182"/>
      <c r="AJ221" s="386"/>
    </row>
    <row r="222" s="159" customFormat="true" ht="12" hidden="false" customHeight="true" outlineLevel="0" collapsed="false">
      <c r="B222" s="384" t="s">
        <v>838</v>
      </c>
      <c r="C222" s="395" t="s">
        <v>342</v>
      </c>
      <c r="D222" s="178"/>
      <c r="E222" s="194" t="n">
        <v>27</v>
      </c>
      <c r="F222" s="396"/>
      <c r="G222" s="194" t="n">
        <v>-7</v>
      </c>
      <c r="H222" s="396"/>
      <c r="I222" s="194" t="n">
        <v>20</v>
      </c>
      <c r="J222" s="396"/>
      <c r="K222" s="194" t="n">
        <v>20</v>
      </c>
      <c r="L222" s="396"/>
      <c r="M222" s="194" t="n">
        <v>0</v>
      </c>
      <c r="N222" s="396"/>
      <c r="O222" s="194" t="n">
        <v>0</v>
      </c>
      <c r="P222" s="396"/>
      <c r="Q222" s="194" t="n">
        <v>0</v>
      </c>
      <c r="R222" s="396"/>
      <c r="S222" s="194" t="n">
        <v>20</v>
      </c>
      <c r="T222" s="396"/>
      <c r="U222" s="194" t="n">
        <v>0</v>
      </c>
      <c r="V222" s="194"/>
      <c r="W222" s="194" t="n">
        <v>3</v>
      </c>
      <c r="X222" s="194"/>
      <c r="Y222" s="194" t="n">
        <v>18</v>
      </c>
      <c r="Z222" s="194"/>
      <c r="AA222" s="194" t="n">
        <v>0</v>
      </c>
      <c r="AB222" s="396"/>
      <c r="AC222" s="194" t="n">
        <v>0</v>
      </c>
      <c r="AD222" s="396"/>
      <c r="AE222" s="194" t="n">
        <v>0</v>
      </c>
      <c r="AF222" s="396"/>
      <c r="AG222" s="194" t="n">
        <v>0</v>
      </c>
      <c r="AH222" s="189"/>
      <c r="AI222" s="182"/>
      <c r="AJ222" s="386"/>
    </row>
    <row r="223" s="159" customFormat="true" ht="12" hidden="false" customHeight="true" outlineLevel="0" collapsed="false">
      <c r="B223" s="384" t="s">
        <v>839</v>
      </c>
      <c r="C223" s="395" t="s">
        <v>407</v>
      </c>
      <c r="D223" s="178"/>
      <c r="E223" s="194" t="n">
        <v>4</v>
      </c>
      <c r="F223" s="396"/>
      <c r="G223" s="194" t="n">
        <v>0</v>
      </c>
      <c r="H223" s="396"/>
      <c r="I223" s="194" t="n">
        <v>4</v>
      </c>
      <c r="J223" s="396"/>
      <c r="K223" s="194" t="n">
        <v>4</v>
      </c>
      <c r="L223" s="396"/>
      <c r="M223" s="194" t="n">
        <v>0</v>
      </c>
      <c r="N223" s="396"/>
      <c r="O223" s="194" t="n">
        <v>4</v>
      </c>
      <c r="P223" s="396"/>
      <c r="Q223" s="194" t="n">
        <v>0</v>
      </c>
      <c r="R223" s="396"/>
      <c r="S223" s="194" t="n">
        <v>0</v>
      </c>
      <c r="T223" s="396"/>
      <c r="U223" s="194" t="n">
        <v>0</v>
      </c>
      <c r="V223" s="194"/>
      <c r="W223" s="194" t="n">
        <v>0</v>
      </c>
      <c r="X223" s="194"/>
      <c r="Y223" s="194" t="n">
        <v>0</v>
      </c>
      <c r="Z223" s="194"/>
      <c r="AA223" s="194" t="n">
        <v>0</v>
      </c>
      <c r="AB223" s="396"/>
      <c r="AC223" s="194" t="n">
        <v>0</v>
      </c>
      <c r="AD223" s="396"/>
      <c r="AE223" s="194" t="n">
        <v>0</v>
      </c>
      <c r="AF223" s="396"/>
      <c r="AG223" s="194" t="n">
        <v>0</v>
      </c>
      <c r="AH223" s="189"/>
      <c r="AI223" s="182"/>
      <c r="AJ223" s="386"/>
    </row>
    <row r="224" s="159" customFormat="true" ht="12" hidden="false" customHeight="true" outlineLevel="0" collapsed="false">
      <c r="B224" s="384" t="s">
        <v>753</v>
      </c>
      <c r="C224" s="395" t="s">
        <v>1057</v>
      </c>
      <c r="D224" s="178"/>
      <c r="E224" s="194" t="n">
        <v>61</v>
      </c>
      <c r="F224" s="396"/>
      <c r="G224" s="194" t="n">
        <v>-4</v>
      </c>
      <c r="H224" s="396"/>
      <c r="I224" s="194" t="n">
        <v>57</v>
      </c>
      <c r="J224" s="396"/>
      <c r="K224" s="194" t="n">
        <v>57</v>
      </c>
      <c r="L224" s="396"/>
      <c r="M224" s="194" t="n">
        <v>0</v>
      </c>
      <c r="N224" s="396"/>
      <c r="O224" s="194" t="n">
        <v>1</v>
      </c>
      <c r="P224" s="396"/>
      <c r="Q224" s="194" t="n">
        <v>0</v>
      </c>
      <c r="R224" s="396"/>
      <c r="S224" s="194" t="n">
        <v>55</v>
      </c>
      <c r="T224" s="396"/>
      <c r="U224" s="194" t="n">
        <v>53</v>
      </c>
      <c r="V224" s="194"/>
      <c r="W224" s="194" t="n">
        <v>0</v>
      </c>
      <c r="X224" s="194"/>
      <c r="Y224" s="194" t="n">
        <v>3</v>
      </c>
      <c r="Z224" s="194"/>
      <c r="AA224" s="194" t="n">
        <v>0</v>
      </c>
      <c r="AB224" s="396"/>
      <c r="AC224" s="194" t="n">
        <v>1</v>
      </c>
      <c r="AD224" s="396"/>
      <c r="AE224" s="194" t="n">
        <v>0</v>
      </c>
      <c r="AF224" s="396"/>
      <c r="AG224" s="194" t="n">
        <v>1</v>
      </c>
      <c r="AH224" s="189"/>
      <c r="AI224" s="182"/>
      <c r="AJ224" s="386"/>
    </row>
    <row r="225" s="159" customFormat="true" ht="12" hidden="false" customHeight="true" outlineLevel="0" collapsed="false">
      <c r="B225" s="384" t="s">
        <v>754</v>
      </c>
      <c r="C225" s="395" t="s">
        <v>1059</v>
      </c>
      <c r="D225" s="178"/>
      <c r="E225" s="194" t="n">
        <v>35</v>
      </c>
      <c r="F225" s="396"/>
      <c r="G225" s="194" t="n">
        <v>0</v>
      </c>
      <c r="H225" s="396"/>
      <c r="I225" s="194" t="n">
        <v>35</v>
      </c>
      <c r="J225" s="396"/>
      <c r="K225" s="194" t="n">
        <v>35</v>
      </c>
      <c r="L225" s="396"/>
      <c r="M225" s="194" t="n">
        <v>0</v>
      </c>
      <c r="N225" s="396"/>
      <c r="O225" s="194" t="n">
        <v>0</v>
      </c>
      <c r="P225" s="396"/>
      <c r="Q225" s="194" t="n">
        <v>0</v>
      </c>
      <c r="R225" s="396"/>
      <c r="S225" s="194" t="n">
        <v>35</v>
      </c>
      <c r="T225" s="396"/>
      <c r="U225" s="194" t="n">
        <v>0</v>
      </c>
      <c r="V225" s="194"/>
      <c r="W225" s="194" t="n">
        <v>34</v>
      </c>
      <c r="X225" s="194"/>
      <c r="Y225" s="194" t="n">
        <v>1</v>
      </c>
      <c r="Z225" s="194"/>
      <c r="AA225" s="194" t="n">
        <v>0</v>
      </c>
      <c r="AB225" s="396"/>
      <c r="AC225" s="194" t="n">
        <v>8</v>
      </c>
      <c r="AD225" s="396"/>
      <c r="AE225" s="194" t="n">
        <v>1</v>
      </c>
      <c r="AF225" s="396"/>
      <c r="AG225" s="194" t="n">
        <v>0</v>
      </c>
      <c r="AH225" s="189"/>
      <c r="AI225" s="182"/>
      <c r="AJ225" s="386"/>
    </row>
    <row r="226" s="159" customFormat="true" ht="12" hidden="false" customHeight="true" outlineLevel="0" collapsed="false">
      <c r="B226" s="384" t="s">
        <v>755</v>
      </c>
      <c r="C226" s="395" t="s">
        <v>499</v>
      </c>
      <c r="D226" s="178"/>
      <c r="E226" s="194" t="n">
        <v>1247</v>
      </c>
      <c r="F226" s="396"/>
      <c r="G226" s="194" t="n">
        <v>-12</v>
      </c>
      <c r="H226" s="396"/>
      <c r="I226" s="194" t="n">
        <v>1235</v>
      </c>
      <c r="J226" s="396"/>
      <c r="K226" s="194" t="n">
        <v>82</v>
      </c>
      <c r="L226" s="396"/>
      <c r="M226" s="194" t="n">
        <v>1152</v>
      </c>
      <c r="N226" s="396"/>
      <c r="O226" s="194" t="n">
        <v>104</v>
      </c>
      <c r="P226" s="396"/>
      <c r="Q226" s="194" t="n">
        <v>238</v>
      </c>
      <c r="R226" s="396"/>
      <c r="S226" s="194" t="n">
        <v>893</v>
      </c>
      <c r="T226" s="396"/>
      <c r="U226" s="194" t="n">
        <v>3</v>
      </c>
      <c r="V226" s="194"/>
      <c r="W226" s="194" t="n">
        <v>658</v>
      </c>
      <c r="X226" s="194"/>
      <c r="Y226" s="194" t="n">
        <v>232</v>
      </c>
      <c r="Z226" s="194"/>
      <c r="AA226" s="194" t="n">
        <v>0</v>
      </c>
      <c r="AB226" s="396"/>
      <c r="AC226" s="194" t="n">
        <v>20</v>
      </c>
      <c r="AD226" s="396"/>
      <c r="AE226" s="194" t="n">
        <v>89</v>
      </c>
      <c r="AF226" s="396"/>
      <c r="AG226" s="194" t="n">
        <v>18</v>
      </c>
      <c r="AH226" s="189"/>
      <c r="AI226" s="182"/>
      <c r="AJ226" s="386"/>
    </row>
    <row r="227" s="159" customFormat="true" ht="12" hidden="false" customHeight="true" outlineLevel="0" collapsed="false">
      <c r="B227" s="384" t="s">
        <v>756</v>
      </c>
      <c r="C227" s="395" t="s">
        <v>281</v>
      </c>
      <c r="D227" s="178"/>
      <c r="E227" s="194" t="n">
        <v>151</v>
      </c>
      <c r="F227" s="396"/>
      <c r="G227" s="194" t="n">
        <v>-12</v>
      </c>
      <c r="H227" s="396"/>
      <c r="I227" s="194" t="n">
        <v>139</v>
      </c>
      <c r="J227" s="396"/>
      <c r="K227" s="194" t="n">
        <v>139</v>
      </c>
      <c r="L227" s="396"/>
      <c r="M227" s="194" t="n">
        <v>0</v>
      </c>
      <c r="N227" s="396"/>
      <c r="O227" s="194" t="n">
        <v>32</v>
      </c>
      <c r="P227" s="396"/>
      <c r="Q227" s="194" t="n">
        <v>61</v>
      </c>
      <c r="R227" s="396"/>
      <c r="S227" s="194" t="n">
        <v>46</v>
      </c>
      <c r="T227" s="396"/>
      <c r="U227" s="194" t="n">
        <v>1</v>
      </c>
      <c r="V227" s="194"/>
      <c r="W227" s="194" t="n">
        <v>12</v>
      </c>
      <c r="X227" s="194"/>
      <c r="Y227" s="194" t="n">
        <v>32</v>
      </c>
      <c r="Z227" s="194"/>
      <c r="AA227" s="194" t="n">
        <v>0</v>
      </c>
      <c r="AB227" s="396"/>
      <c r="AC227" s="194" t="n">
        <v>0</v>
      </c>
      <c r="AD227" s="396"/>
      <c r="AE227" s="194" t="n">
        <v>1148</v>
      </c>
      <c r="AF227" s="396"/>
      <c r="AG227" s="194" t="n">
        <v>0</v>
      </c>
      <c r="AH227" s="189"/>
      <c r="AI227" s="182"/>
      <c r="AJ227" s="386"/>
    </row>
    <row r="228" s="159" customFormat="true" ht="12" hidden="false" customHeight="true" outlineLevel="0" collapsed="false">
      <c r="B228" s="384" t="s">
        <v>757</v>
      </c>
      <c r="C228" s="395" t="s">
        <v>624</v>
      </c>
      <c r="D228" s="178"/>
      <c r="E228" s="194" t="n">
        <v>4</v>
      </c>
      <c r="F228" s="396"/>
      <c r="G228" s="194" t="n">
        <v>0</v>
      </c>
      <c r="H228" s="396"/>
      <c r="I228" s="194" t="n">
        <v>4</v>
      </c>
      <c r="J228" s="396"/>
      <c r="K228" s="194" t="n">
        <v>4</v>
      </c>
      <c r="L228" s="396"/>
      <c r="M228" s="194" t="n">
        <v>0</v>
      </c>
      <c r="N228" s="396"/>
      <c r="O228" s="194" t="n">
        <v>0</v>
      </c>
      <c r="P228" s="396"/>
      <c r="Q228" s="194" t="n">
        <v>0</v>
      </c>
      <c r="R228" s="396"/>
      <c r="S228" s="194" t="n">
        <v>4</v>
      </c>
      <c r="T228" s="396"/>
      <c r="U228" s="194" t="n">
        <v>0</v>
      </c>
      <c r="V228" s="194"/>
      <c r="W228" s="194" t="n">
        <v>0</v>
      </c>
      <c r="X228" s="194"/>
      <c r="Y228" s="194" t="n">
        <v>4</v>
      </c>
      <c r="Z228" s="194"/>
      <c r="AA228" s="194" t="n">
        <v>0</v>
      </c>
      <c r="AB228" s="396"/>
      <c r="AC228" s="194" t="n">
        <v>0</v>
      </c>
      <c r="AD228" s="396"/>
      <c r="AE228" s="194" t="n">
        <v>0</v>
      </c>
      <c r="AF228" s="396"/>
      <c r="AG228" s="194" t="n">
        <v>0</v>
      </c>
      <c r="AH228" s="189"/>
      <c r="AI228" s="182"/>
      <c r="AJ228" s="386"/>
    </row>
    <row r="229" s="159" customFormat="true" ht="12" hidden="false" customHeight="true" outlineLevel="0" collapsed="false">
      <c r="B229" s="384" t="s">
        <v>33</v>
      </c>
      <c r="C229" s="395" t="s">
        <v>40</v>
      </c>
      <c r="D229" s="178"/>
      <c r="E229" s="194" t="n">
        <v>57874</v>
      </c>
      <c r="F229" s="396"/>
      <c r="G229" s="194" t="n">
        <v>563</v>
      </c>
      <c r="H229" s="396"/>
      <c r="I229" s="194" t="n">
        <v>58438</v>
      </c>
      <c r="J229" s="396"/>
      <c r="K229" s="194" t="n">
        <v>21681</v>
      </c>
      <c r="L229" s="396"/>
      <c r="M229" s="194" t="n">
        <v>36757</v>
      </c>
      <c r="N229" s="396"/>
      <c r="O229" s="194" t="n">
        <v>10790</v>
      </c>
      <c r="P229" s="396"/>
      <c r="Q229" s="194" t="n">
        <v>18083</v>
      </c>
      <c r="R229" s="396"/>
      <c r="S229" s="194" t="n">
        <v>29564</v>
      </c>
      <c r="T229" s="396"/>
      <c r="U229" s="194" t="n">
        <v>2699</v>
      </c>
      <c r="V229" s="194"/>
      <c r="W229" s="194" t="n">
        <v>19900</v>
      </c>
      <c r="X229" s="194"/>
      <c r="Y229" s="194" t="n">
        <v>6964</v>
      </c>
      <c r="Z229" s="194"/>
      <c r="AA229" s="194" t="n">
        <v>0</v>
      </c>
      <c r="AB229" s="396"/>
      <c r="AC229" s="194" t="n">
        <v>2799</v>
      </c>
      <c r="AD229" s="396"/>
      <c r="AE229" s="194" t="n">
        <v>44083</v>
      </c>
      <c r="AF229" s="396"/>
      <c r="AG229" s="194" t="n">
        <v>4661</v>
      </c>
      <c r="AH229" s="189"/>
      <c r="AI229" s="182"/>
      <c r="AJ229" s="386"/>
    </row>
    <row r="230" s="159" customFormat="true" ht="12" hidden="false" customHeight="true" outlineLevel="0" collapsed="false">
      <c r="B230" s="384"/>
      <c r="C230" s="395"/>
      <c r="D230" s="178"/>
      <c r="E230" s="398" t="n">
        <f aca="false">E229-SUM(E200:E228)</f>
        <v>0</v>
      </c>
      <c r="F230" s="398"/>
      <c r="G230" s="398" t="n">
        <f aca="false">G229-SUM(G200:G228)</f>
        <v>1</v>
      </c>
      <c r="H230" s="398"/>
      <c r="I230" s="398" t="n">
        <f aca="false">I229-SUM(I200:I228)</f>
        <v>1</v>
      </c>
      <c r="J230" s="398"/>
      <c r="K230" s="398" t="n">
        <f aca="false">K229-SUM(K200:K228)</f>
        <v>1</v>
      </c>
      <c r="L230" s="398"/>
      <c r="M230" s="398" t="n">
        <f aca="false">M229-SUM(M200:M228)</f>
        <v>0</v>
      </c>
      <c r="N230" s="398"/>
      <c r="O230" s="398" t="n">
        <f aca="false">O229-SUM(O200:O228)</f>
        <v>0</v>
      </c>
      <c r="P230" s="398"/>
      <c r="Q230" s="398" t="n">
        <f aca="false">Q229-SUM(Q200:Q228)</f>
        <v>-1</v>
      </c>
      <c r="R230" s="398"/>
      <c r="S230" s="398" t="n">
        <f aca="false">S229-SUM(S200:S228)</f>
        <v>2</v>
      </c>
      <c r="T230" s="398"/>
      <c r="U230" s="398" t="n">
        <f aca="false">U229-SUM(U200:U228)</f>
        <v>0</v>
      </c>
      <c r="V230" s="398"/>
      <c r="W230" s="398" t="n">
        <f aca="false">W229-SUM(W200:W228)</f>
        <v>-1</v>
      </c>
      <c r="X230" s="398"/>
      <c r="Y230" s="398" t="n">
        <f aca="false">Y229-SUM(Y200:Y228)</f>
        <v>0</v>
      </c>
      <c r="Z230" s="398"/>
      <c r="AA230" s="398" t="n">
        <f aca="false">AA229-SUM(AA200:AA228)</f>
        <v>0</v>
      </c>
      <c r="AB230" s="398"/>
      <c r="AC230" s="398" t="n">
        <f aca="false">AC229-SUM(AC200:AC228)</f>
        <v>0</v>
      </c>
      <c r="AD230" s="398"/>
      <c r="AE230" s="398" t="n">
        <f aca="false">AE229-SUM(AE200:AE228)</f>
        <v>3</v>
      </c>
      <c r="AF230" s="398"/>
      <c r="AG230" s="398" t="n">
        <f aca="false">AG229-SUM(AG200:AG228)</f>
        <v>-1</v>
      </c>
      <c r="AH230" s="189"/>
      <c r="AI230" s="182"/>
      <c r="AJ230" s="386"/>
    </row>
    <row r="231" s="159" customFormat="true" ht="12" hidden="false" customHeight="true" outlineLevel="0" collapsed="false">
      <c r="B231" s="384" t="s">
        <v>15</v>
      </c>
      <c r="C231" s="395" t="s">
        <v>1860</v>
      </c>
      <c r="D231" s="178"/>
      <c r="E231" s="194" t="n">
        <v>753089</v>
      </c>
      <c r="F231" s="396"/>
      <c r="G231" s="194" t="n">
        <v>-2548</v>
      </c>
      <c r="H231" s="396"/>
      <c r="I231" s="194" t="n">
        <v>750541</v>
      </c>
      <c r="J231" s="396"/>
      <c r="K231" s="194" t="n">
        <v>303402</v>
      </c>
      <c r="L231" s="396"/>
      <c r="M231" s="194" t="n">
        <v>447139</v>
      </c>
      <c r="N231" s="396"/>
      <c r="O231" s="194" t="n">
        <v>140975</v>
      </c>
      <c r="P231" s="396"/>
      <c r="Q231" s="194" t="n">
        <v>221482</v>
      </c>
      <c r="R231" s="396"/>
      <c r="S231" s="194" t="n">
        <v>388084</v>
      </c>
      <c r="T231" s="396"/>
      <c r="U231" s="194" t="n">
        <v>46970</v>
      </c>
      <c r="V231" s="194"/>
      <c r="W231" s="194" t="n">
        <v>234276</v>
      </c>
      <c r="X231" s="194"/>
      <c r="Y231" s="194" t="n">
        <v>106788</v>
      </c>
      <c r="Z231" s="194"/>
      <c r="AA231" s="194" t="n">
        <v>50</v>
      </c>
      <c r="AB231" s="396"/>
      <c r="AC231" s="194" t="n">
        <v>18796</v>
      </c>
      <c r="AD231" s="396"/>
      <c r="AE231" s="194" t="n">
        <v>159829</v>
      </c>
      <c r="AF231" s="396"/>
      <c r="AG231" s="194" t="n">
        <v>61796</v>
      </c>
      <c r="AH231" s="189"/>
      <c r="AI231" s="182"/>
      <c r="AJ231" s="386"/>
    </row>
    <row r="232" s="159" customFormat="true" ht="12" hidden="false" customHeight="true" outlineLevel="0" collapsed="false">
      <c r="B232" s="384"/>
      <c r="C232" s="395"/>
      <c r="D232" s="178"/>
      <c r="E232" s="194"/>
      <c r="F232" s="396"/>
      <c r="G232" s="194"/>
      <c r="H232" s="396"/>
      <c r="I232" s="194"/>
      <c r="J232" s="396"/>
      <c r="K232" s="194"/>
      <c r="L232" s="396"/>
      <c r="M232" s="194"/>
      <c r="N232" s="396"/>
      <c r="O232" s="194"/>
      <c r="P232" s="396"/>
      <c r="Q232" s="194"/>
      <c r="R232" s="396"/>
      <c r="S232" s="194"/>
      <c r="T232" s="396"/>
      <c r="U232" s="194"/>
      <c r="V232" s="194"/>
      <c r="W232" s="194"/>
      <c r="X232" s="194"/>
      <c r="Y232" s="194"/>
      <c r="Z232" s="194"/>
      <c r="AA232" s="194"/>
      <c r="AB232" s="396"/>
      <c r="AC232" s="194"/>
      <c r="AD232" s="396"/>
      <c r="AE232" s="194"/>
      <c r="AF232" s="396"/>
      <c r="AG232" s="194"/>
      <c r="AH232" s="189"/>
      <c r="AI232" s="182"/>
      <c r="AJ232" s="386"/>
    </row>
    <row r="233" s="159" customFormat="true" ht="12" hidden="false" customHeight="true" outlineLevel="0" collapsed="false">
      <c r="B233" s="384" t="s">
        <v>759</v>
      </c>
      <c r="C233" s="395" t="s">
        <v>760</v>
      </c>
      <c r="D233" s="178"/>
      <c r="E233" s="194" t="n">
        <v>39</v>
      </c>
      <c r="F233" s="396"/>
      <c r="G233" s="194" t="n">
        <v>20</v>
      </c>
      <c r="H233" s="396"/>
      <c r="I233" s="194" t="n">
        <v>59</v>
      </c>
      <c r="J233" s="396"/>
      <c r="K233" s="194" t="n">
        <v>59</v>
      </c>
      <c r="L233" s="396"/>
      <c r="M233" s="194" t="n">
        <v>0</v>
      </c>
      <c r="N233" s="396"/>
      <c r="O233" s="194" t="n">
        <v>0</v>
      </c>
      <c r="P233" s="396"/>
      <c r="Q233" s="194" t="n">
        <v>8</v>
      </c>
      <c r="R233" s="396"/>
      <c r="S233" s="194" t="n">
        <v>51</v>
      </c>
      <c r="T233" s="396"/>
      <c r="U233" s="194" t="n">
        <v>22</v>
      </c>
      <c r="V233" s="194"/>
      <c r="W233" s="194" t="n">
        <v>0</v>
      </c>
      <c r="X233" s="194"/>
      <c r="Y233" s="194" t="n">
        <v>30</v>
      </c>
      <c r="Z233" s="194"/>
      <c r="AA233" s="194" t="n">
        <v>0</v>
      </c>
      <c r="AB233" s="396"/>
      <c r="AC233" s="194" t="n">
        <v>0</v>
      </c>
      <c r="AD233" s="396"/>
      <c r="AE233" s="194" t="n">
        <v>78089</v>
      </c>
      <c r="AF233" s="396"/>
      <c r="AG233" s="194" t="n">
        <v>24399</v>
      </c>
      <c r="AH233" s="189"/>
      <c r="AI233" s="182"/>
      <c r="AJ233" s="386"/>
    </row>
    <row r="234" s="159" customFormat="true" ht="12" hidden="false" customHeight="true" outlineLevel="0" collapsed="false">
      <c r="B234" s="384"/>
      <c r="C234" s="395"/>
      <c r="D234" s="178"/>
      <c r="E234" s="194"/>
      <c r="F234" s="396"/>
      <c r="G234" s="194"/>
      <c r="H234" s="396"/>
      <c r="I234" s="194"/>
      <c r="J234" s="396"/>
      <c r="K234" s="194"/>
      <c r="L234" s="396"/>
      <c r="M234" s="194"/>
      <c r="N234" s="396"/>
      <c r="O234" s="194"/>
      <c r="P234" s="396"/>
      <c r="Q234" s="194"/>
      <c r="R234" s="396"/>
      <c r="S234" s="194"/>
      <c r="T234" s="396"/>
      <c r="U234" s="194"/>
      <c r="V234" s="194"/>
      <c r="W234" s="194"/>
      <c r="X234" s="194"/>
      <c r="Y234" s="194"/>
      <c r="Z234" s="194"/>
      <c r="AA234" s="194"/>
      <c r="AB234" s="396"/>
      <c r="AC234" s="194"/>
      <c r="AD234" s="396"/>
      <c r="AE234" s="194"/>
      <c r="AF234" s="396"/>
      <c r="AG234" s="194"/>
      <c r="AH234" s="189"/>
      <c r="AI234" s="182"/>
      <c r="AJ234" s="386"/>
    </row>
    <row r="235" s="159" customFormat="true" ht="12" hidden="false" customHeight="true" outlineLevel="0" collapsed="false">
      <c r="B235" s="384" t="s">
        <v>761</v>
      </c>
      <c r="C235" s="395" t="s">
        <v>762</v>
      </c>
      <c r="D235" s="178"/>
      <c r="E235" s="194" t="n">
        <v>43135</v>
      </c>
      <c r="F235" s="396"/>
      <c r="G235" s="194" t="n">
        <v>771</v>
      </c>
      <c r="H235" s="396"/>
      <c r="I235" s="194" t="n">
        <v>43906</v>
      </c>
      <c r="J235" s="396"/>
      <c r="K235" s="194" t="n">
        <v>43906</v>
      </c>
      <c r="L235" s="396"/>
      <c r="M235" s="194" t="n">
        <v>0</v>
      </c>
      <c r="N235" s="396"/>
      <c r="O235" s="194" t="n">
        <v>0</v>
      </c>
      <c r="P235" s="396"/>
      <c r="Q235" s="194" t="n">
        <v>43906</v>
      </c>
      <c r="R235" s="396"/>
      <c r="S235" s="194" t="n">
        <v>0</v>
      </c>
      <c r="T235" s="396"/>
      <c r="U235" s="194" t="n">
        <v>0</v>
      </c>
      <c r="V235" s="194"/>
      <c r="W235" s="194" t="n">
        <v>0</v>
      </c>
      <c r="X235" s="194"/>
      <c r="Y235" s="194" t="n">
        <v>0</v>
      </c>
      <c r="Z235" s="194"/>
      <c r="AA235" s="194" t="n">
        <v>0</v>
      </c>
      <c r="AB235" s="396"/>
      <c r="AC235" s="194" t="n">
        <v>8709</v>
      </c>
      <c r="AD235" s="396"/>
      <c r="AE235" s="194" t="n">
        <v>57</v>
      </c>
      <c r="AF235" s="396"/>
      <c r="AG235" s="194" t="n">
        <v>0</v>
      </c>
      <c r="AH235" s="189"/>
      <c r="AI235" s="182"/>
      <c r="AJ235" s="386"/>
    </row>
    <row r="236" s="159" customFormat="true" ht="12" hidden="false" customHeight="true" outlineLevel="0" collapsed="false">
      <c r="B236" s="384"/>
      <c r="C236" s="395"/>
      <c r="D236" s="178"/>
      <c r="E236" s="194"/>
      <c r="F236" s="396"/>
      <c r="G236" s="194"/>
      <c r="H236" s="396"/>
      <c r="I236" s="194"/>
      <c r="J236" s="396"/>
      <c r="K236" s="194"/>
      <c r="L236" s="396"/>
      <c r="M236" s="194"/>
      <c r="N236" s="396"/>
      <c r="O236" s="194"/>
      <c r="P236" s="396"/>
      <c r="Q236" s="194"/>
      <c r="R236" s="396"/>
      <c r="S236" s="194"/>
      <c r="T236" s="396"/>
      <c r="U236" s="194"/>
      <c r="V236" s="194"/>
      <c r="W236" s="194"/>
      <c r="X236" s="194"/>
      <c r="Y236" s="194"/>
      <c r="Z236" s="194"/>
      <c r="AA236" s="194"/>
      <c r="AB236" s="396"/>
      <c r="AC236" s="194"/>
      <c r="AD236" s="396"/>
      <c r="AE236" s="194"/>
      <c r="AF236" s="396"/>
      <c r="AG236" s="194"/>
      <c r="AH236" s="189"/>
      <c r="AI236" s="182"/>
      <c r="AJ236" s="386"/>
    </row>
    <row r="237" s="204" customFormat="true" ht="12" hidden="false" customHeight="true" outlineLevel="0" collapsed="false">
      <c r="A237" s="159" t="s">
        <v>1861</v>
      </c>
      <c r="B237" s="401" t="s">
        <v>36</v>
      </c>
      <c r="C237" s="402" t="s">
        <v>1862</v>
      </c>
      <c r="D237" s="190"/>
      <c r="E237" s="194" t="n">
        <v>3457425</v>
      </c>
      <c r="F237" s="396"/>
      <c r="G237" s="194" t="n">
        <v>22133</v>
      </c>
      <c r="H237" s="396"/>
      <c r="I237" s="194" t="n">
        <v>3479559</v>
      </c>
      <c r="J237" s="396"/>
      <c r="K237" s="194" t="n">
        <v>1463737</v>
      </c>
      <c r="L237" s="396"/>
      <c r="M237" s="194" t="n">
        <v>2015822</v>
      </c>
      <c r="N237" s="396"/>
      <c r="O237" s="194" t="n">
        <v>466826</v>
      </c>
      <c r="P237" s="396"/>
      <c r="Q237" s="194" t="n">
        <v>1066073</v>
      </c>
      <c r="R237" s="396"/>
      <c r="S237" s="194" t="n">
        <v>1946660</v>
      </c>
      <c r="T237" s="396"/>
      <c r="U237" s="194" t="n">
        <v>710421</v>
      </c>
      <c r="V237" s="194"/>
      <c r="W237" s="194" t="n">
        <v>799115</v>
      </c>
      <c r="X237" s="194"/>
      <c r="Y237" s="194" t="n">
        <v>437026</v>
      </c>
      <c r="Z237" s="194"/>
      <c r="AA237" s="194" t="n">
        <v>100</v>
      </c>
      <c r="AB237" s="396"/>
      <c r="AC237" s="194" t="n">
        <v>379207</v>
      </c>
      <c r="AD237" s="396"/>
      <c r="AE237" s="194" t="n">
        <v>599510</v>
      </c>
      <c r="AF237" s="396"/>
      <c r="AG237" s="194" t="n">
        <v>676151</v>
      </c>
      <c r="AH237" s="177"/>
      <c r="AI237" s="222"/>
      <c r="AJ237" s="403"/>
    </row>
    <row r="238" s="204" customFormat="true" ht="12" hidden="false" customHeight="true" outlineLevel="0" collapsed="false">
      <c r="B238" s="401"/>
      <c r="C238" s="402"/>
      <c r="D238" s="190"/>
      <c r="E238" s="195"/>
      <c r="F238" s="404"/>
      <c r="G238" s="195"/>
      <c r="H238" s="404"/>
      <c r="I238" s="195"/>
      <c r="J238" s="404"/>
      <c r="K238" s="195"/>
      <c r="L238" s="404"/>
      <c r="M238" s="195"/>
      <c r="N238" s="404"/>
      <c r="O238" s="195"/>
      <c r="P238" s="404"/>
      <c r="Q238" s="195"/>
      <c r="R238" s="404"/>
      <c r="S238" s="195"/>
      <c r="T238" s="404"/>
      <c r="U238" s="195"/>
      <c r="V238" s="195"/>
      <c r="W238" s="195"/>
      <c r="X238" s="195"/>
      <c r="Y238" s="195"/>
      <c r="Z238" s="195"/>
      <c r="AA238" s="195"/>
      <c r="AB238" s="396"/>
      <c r="AC238" s="195"/>
      <c r="AD238" s="404"/>
      <c r="AE238" s="195"/>
      <c r="AF238" s="404"/>
      <c r="AG238" s="195"/>
      <c r="AH238" s="177"/>
      <c r="AI238" s="222"/>
      <c r="AJ238" s="403"/>
    </row>
    <row r="239" s="204" customFormat="true" ht="12" hidden="false" customHeight="true" outlineLevel="0" collapsed="false">
      <c r="B239" s="401"/>
      <c r="C239" s="402"/>
      <c r="D239" s="190"/>
      <c r="E239" s="195"/>
      <c r="F239" s="404"/>
      <c r="G239" s="195"/>
      <c r="H239" s="404"/>
      <c r="I239" s="195"/>
      <c r="J239" s="404"/>
      <c r="K239" s="195"/>
      <c r="L239" s="404"/>
      <c r="M239" s="195"/>
      <c r="N239" s="404"/>
      <c r="O239" s="195"/>
      <c r="P239" s="404"/>
      <c r="Q239" s="195"/>
      <c r="R239" s="404"/>
      <c r="S239" s="195"/>
      <c r="T239" s="404"/>
      <c r="U239" s="195"/>
      <c r="V239" s="195"/>
      <c r="W239" s="195"/>
      <c r="X239" s="195"/>
      <c r="Y239" s="195"/>
      <c r="Z239" s="195"/>
      <c r="AA239" s="195"/>
      <c r="AB239" s="396"/>
      <c r="AC239" s="195"/>
      <c r="AD239" s="404"/>
      <c r="AE239" s="195"/>
      <c r="AF239" s="404"/>
      <c r="AG239" s="195"/>
      <c r="AH239" s="177"/>
      <c r="AI239" s="222"/>
      <c r="AJ239" s="403"/>
    </row>
    <row r="240" s="204" customFormat="true" ht="12" hidden="false" customHeight="true" outlineLevel="0" collapsed="false">
      <c r="B240" s="405" t="s">
        <v>1863</v>
      </c>
      <c r="C240" s="401"/>
      <c r="D240" s="190"/>
      <c r="E240" s="195"/>
      <c r="F240" s="404"/>
      <c r="G240" s="195"/>
      <c r="H240" s="404"/>
      <c r="I240" s="195"/>
      <c r="J240" s="404"/>
      <c r="K240" s="195"/>
      <c r="L240" s="404"/>
      <c r="M240" s="195"/>
      <c r="N240" s="404"/>
      <c r="O240" s="195"/>
      <c r="P240" s="404"/>
      <c r="Q240" s="195"/>
      <c r="R240" s="404"/>
      <c r="S240" s="195"/>
      <c r="T240" s="404"/>
      <c r="U240" s="195"/>
      <c r="V240" s="195"/>
      <c r="W240" s="195"/>
      <c r="X240" s="195"/>
      <c r="Y240" s="195"/>
      <c r="Z240" s="195"/>
      <c r="AA240" s="195"/>
      <c r="AB240" s="396"/>
      <c r="AC240" s="195"/>
      <c r="AD240" s="404"/>
      <c r="AE240" s="195"/>
      <c r="AF240" s="404"/>
      <c r="AG240" s="195"/>
      <c r="AH240" s="177"/>
      <c r="AI240" s="222"/>
      <c r="AJ240" s="403"/>
    </row>
    <row r="241" s="204" customFormat="true" ht="12" hidden="false" customHeight="true" outlineLevel="0" collapsed="false">
      <c r="B241" s="401"/>
      <c r="C241" s="402"/>
      <c r="D241" s="190"/>
      <c r="E241" s="195"/>
      <c r="F241" s="404"/>
      <c r="G241" s="195"/>
      <c r="H241" s="404"/>
      <c r="I241" s="195"/>
      <c r="J241" s="404"/>
      <c r="K241" s="195"/>
      <c r="L241" s="404"/>
      <c r="M241" s="195"/>
      <c r="N241" s="404"/>
      <c r="O241" s="195"/>
      <c r="P241" s="404"/>
      <c r="Q241" s="195"/>
      <c r="R241" s="404"/>
      <c r="S241" s="195"/>
      <c r="T241" s="404"/>
      <c r="U241" s="195"/>
      <c r="V241" s="195"/>
      <c r="W241" s="195"/>
      <c r="X241" s="195"/>
      <c r="Y241" s="195"/>
      <c r="Z241" s="195"/>
      <c r="AA241" s="195"/>
      <c r="AB241" s="396"/>
      <c r="AC241" s="195"/>
      <c r="AD241" s="404"/>
      <c r="AE241" s="195"/>
      <c r="AF241" s="404"/>
      <c r="AG241" s="195"/>
      <c r="AH241" s="177"/>
      <c r="AI241" s="222"/>
      <c r="AJ241" s="403"/>
    </row>
    <row r="242" s="204" customFormat="true" ht="12" hidden="false" customHeight="true" outlineLevel="0" collapsed="false">
      <c r="B242" s="406" t="s">
        <v>1804</v>
      </c>
      <c r="C242" s="407" t="s">
        <v>1864</v>
      </c>
      <c r="D242" s="408"/>
      <c r="E242" s="194" t="n">
        <v>2674917</v>
      </c>
      <c r="F242" s="396"/>
      <c r="G242" s="194" t="n">
        <v>-22128</v>
      </c>
      <c r="H242" s="396"/>
      <c r="I242" s="194" t="n">
        <v>2652788</v>
      </c>
      <c r="J242" s="396"/>
      <c r="K242" s="194" t="n">
        <v>46477</v>
      </c>
      <c r="L242" s="396"/>
      <c r="M242" s="194" t="n">
        <v>2606311</v>
      </c>
      <c r="N242" s="396"/>
      <c r="O242" s="194" t="n">
        <v>67636</v>
      </c>
      <c r="P242" s="396"/>
      <c r="Q242" s="194" t="n">
        <v>463221</v>
      </c>
      <c r="R242" s="396"/>
      <c r="S242" s="194" t="n">
        <v>2121931</v>
      </c>
      <c r="T242" s="396"/>
      <c r="U242" s="194" t="n">
        <v>340325</v>
      </c>
      <c r="V242" s="194"/>
      <c r="W242" s="194" t="n">
        <v>385981</v>
      </c>
      <c r="X242" s="194"/>
      <c r="Y242" s="194" t="n">
        <v>1395622</v>
      </c>
      <c r="Z242" s="194"/>
      <c r="AA242" s="194" t="n">
        <v>3</v>
      </c>
      <c r="AB242" s="396"/>
      <c r="AC242" s="194" t="n">
        <v>286274</v>
      </c>
      <c r="AD242" s="396"/>
      <c r="AE242" s="194" t="n">
        <v>55542</v>
      </c>
      <c r="AF242" s="396"/>
      <c r="AG242" s="194" t="n">
        <v>385062</v>
      </c>
      <c r="AH242" s="177"/>
      <c r="AI242" s="222"/>
      <c r="AJ242" s="403"/>
    </row>
    <row r="243" s="204" customFormat="true" ht="12" hidden="false" customHeight="true" outlineLevel="0" collapsed="false">
      <c r="B243" s="409" t="s">
        <v>1865</v>
      </c>
      <c r="C243" s="405" t="s">
        <v>1866</v>
      </c>
      <c r="D243" s="190"/>
      <c r="E243" s="194" t="n">
        <v>6132342</v>
      </c>
      <c r="F243" s="396"/>
      <c r="G243" s="194" t="n">
        <v>5</v>
      </c>
      <c r="H243" s="396"/>
      <c r="I243" s="194" t="n">
        <v>6132347</v>
      </c>
      <c r="J243" s="396"/>
      <c r="K243" s="194" t="n">
        <v>1510214</v>
      </c>
      <c r="L243" s="396"/>
      <c r="M243" s="194" t="n">
        <v>4622133</v>
      </c>
      <c r="N243" s="396"/>
      <c r="O243" s="194" t="n">
        <v>534462</v>
      </c>
      <c r="P243" s="396"/>
      <c r="Q243" s="194" t="n">
        <v>1529294</v>
      </c>
      <c r="R243" s="396"/>
      <c r="S243" s="194" t="n">
        <v>4068591</v>
      </c>
      <c r="T243" s="194"/>
      <c r="U243" s="194" t="n">
        <v>1050746</v>
      </c>
      <c r="V243" s="194"/>
      <c r="W243" s="194" t="n">
        <v>1185096</v>
      </c>
      <c r="X243" s="194"/>
      <c r="Y243" s="194" t="n">
        <v>1832648</v>
      </c>
      <c r="Z243" s="194"/>
      <c r="AA243" s="194" t="n">
        <v>103</v>
      </c>
      <c r="AB243" s="396"/>
      <c r="AC243" s="194" t="n">
        <v>665481</v>
      </c>
      <c r="AD243" s="396"/>
      <c r="AE243" s="194" t="n">
        <v>655053</v>
      </c>
      <c r="AF243" s="396"/>
      <c r="AG243" s="194" t="n">
        <v>1061213</v>
      </c>
      <c r="AH243" s="177"/>
      <c r="AI243" s="222"/>
      <c r="AJ243" s="403"/>
    </row>
    <row r="244" s="159" customFormat="true" ht="12" hidden="false" customHeight="true" outlineLevel="0" collapsed="false">
      <c r="A244" s="410"/>
      <c r="B244" s="410"/>
      <c r="C244" s="410"/>
      <c r="D244" s="411"/>
      <c r="E244" s="398" t="n">
        <f aca="false">E243-SUM(E237:E242)</f>
        <v>0</v>
      </c>
      <c r="F244" s="398"/>
      <c r="G244" s="398" t="n">
        <f aca="false">G243-SUM(G237:G242)</f>
        <v>0</v>
      </c>
      <c r="H244" s="398"/>
      <c r="I244" s="398" t="n">
        <f aca="false">I243-SUM(I237:I242)</f>
        <v>0</v>
      </c>
      <c r="J244" s="398"/>
      <c r="K244" s="398" t="n">
        <f aca="false">K243-SUM(K237:K242)</f>
        <v>0</v>
      </c>
      <c r="L244" s="398"/>
      <c r="M244" s="398" t="n">
        <f aca="false">M243-SUM(M237:M242)</f>
        <v>0</v>
      </c>
      <c r="N244" s="398"/>
      <c r="O244" s="398" t="n">
        <f aca="false">O243-SUM(O237:O242)</f>
        <v>0</v>
      </c>
      <c r="P244" s="398"/>
      <c r="Q244" s="398" t="n">
        <f aca="false">Q243-SUM(Q237:Q242)</f>
        <v>0</v>
      </c>
      <c r="R244" s="398"/>
      <c r="S244" s="398" t="n">
        <f aca="false">S243-SUM(S237:S242)</f>
        <v>0</v>
      </c>
      <c r="T244" s="398"/>
      <c r="U244" s="398" t="n">
        <f aca="false">U243-SUM(U237:U242)</f>
        <v>0</v>
      </c>
      <c r="V244" s="398"/>
      <c r="W244" s="398" t="n">
        <f aca="false">W243-SUM(W237:W242)</f>
        <v>0</v>
      </c>
      <c r="X244" s="398"/>
      <c r="Y244" s="398" t="n">
        <f aca="false">Y243-SUM(Y237:Y242)</f>
        <v>0</v>
      </c>
      <c r="Z244" s="398"/>
      <c r="AA244" s="398" t="n">
        <f aca="false">AA243-SUM(AA237:AA242)</f>
        <v>0</v>
      </c>
      <c r="AB244" s="398"/>
      <c r="AC244" s="398" t="n">
        <f aca="false">AC243-SUM(AC237:AC242)</f>
        <v>0</v>
      </c>
      <c r="AD244" s="398"/>
      <c r="AE244" s="398" t="n">
        <f aca="false">AE243-SUM(AE237:AE242)</f>
        <v>1</v>
      </c>
      <c r="AF244" s="398"/>
      <c r="AG244" s="398" t="n">
        <f aca="false">AG243-SUM(AG237:AG242)</f>
        <v>0</v>
      </c>
      <c r="AH244" s="412"/>
      <c r="AI244" s="192"/>
      <c r="AJ244" s="386"/>
    </row>
    <row r="245" s="230" customFormat="true" ht="12" hidden="false" customHeight="true" outlineLevel="0" collapsed="false">
      <c r="A245" s="227" t="s">
        <v>764</v>
      </c>
      <c r="B245" s="413"/>
      <c r="C245" s="413"/>
      <c r="D245" s="414"/>
      <c r="E245" s="2"/>
      <c r="F245" s="2"/>
      <c r="G245" s="2"/>
      <c r="H245" s="2"/>
      <c r="I245" s="2"/>
      <c r="AJ245" s="415"/>
    </row>
    <row r="246" s="230" customFormat="true" ht="12" hidden="false" customHeight="true" outlineLevel="0" collapsed="false">
      <c r="A246" s="231"/>
      <c r="B246" s="416"/>
      <c r="C246" s="416"/>
      <c r="D246" s="417"/>
      <c r="E246" s="233"/>
      <c r="F246" s="233"/>
      <c r="G246" s="233"/>
      <c r="H246" s="233"/>
      <c r="I246" s="233"/>
      <c r="AJ246" s="415"/>
    </row>
    <row r="247" s="230" customFormat="true" ht="12" hidden="false" customHeight="true" outlineLevel="0" collapsed="false">
      <c r="A247" s="418" t="s">
        <v>765</v>
      </c>
      <c r="B247" s="418"/>
      <c r="C247" s="418"/>
      <c r="D247" s="418"/>
      <c r="E247" s="233"/>
      <c r="F247" s="233"/>
      <c r="G247" s="233"/>
      <c r="H247" s="233"/>
      <c r="I247" s="233"/>
      <c r="AJ247" s="415"/>
    </row>
    <row r="248" s="230" customFormat="true" ht="12" hidden="false" customHeight="true" outlineLevel="0" collapsed="false">
      <c r="A248" s="413"/>
      <c r="B248" s="418"/>
      <c r="C248" s="418"/>
      <c r="D248" s="418"/>
      <c r="E248" s="418"/>
      <c r="F248" s="2"/>
      <c r="G248" s="2"/>
      <c r="H248" s="2"/>
      <c r="I248" s="2"/>
      <c r="AJ248" s="415"/>
    </row>
    <row r="249" s="230" customFormat="true" ht="12" hidden="false" customHeight="true" outlineLevel="0" collapsed="false">
      <c r="A249" s="227" t="s">
        <v>766</v>
      </c>
      <c r="B249" s="413"/>
      <c r="C249" s="413"/>
      <c r="D249" s="417"/>
      <c r="E249" s="2"/>
      <c r="F249" s="2"/>
      <c r="G249" s="2"/>
      <c r="H249" s="2"/>
      <c r="I249" s="2"/>
      <c r="AJ249" s="415"/>
    </row>
    <row r="250" customFormat="false" ht="12" hidden="false" customHeight="true" outlineLevel="0" collapsed="false">
      <c r="C250" s="419"/>
      <c r="D250" s="237"/>
      <c r="E250" s="237"/>
      <c r="F250" s="237"/>
      <c r="G250" s="237"/>
      <c r="H250" s="237"/>
      <c r="I250" s="238"/>
      <c r="J250" s="237"/>
      <c r="K250" s="239"/>
      <c r="L250" s="239"/>
      <c r="M250" s="239"/>
      <c r="N250" s="239"/>
      <c r="O250" s="239"/>
      <c r="P250" s="239"/>
      <c r="Q250" s="239"/>
      <c r="R250" s="239"/>
      <c r="S250" s="239"/>
      <c r="T250" s="239"/>
      <c r="U250" s="239"/>
      <c r="V250" s="239"/>
      <c r="W250" s="239"/>
      <c r="X250" s="239"/>
      <c r="Y250" s="239"/>
      <c r="Z250" s="239"/>
      <c r="AA250" s="239"/>
      <c r="AB250" s="239"/>
      <c r="AC250" s="239"/>
      <c r="AD250" s="239"/>
      <c r="AE250" s="239"/>
      <c r="AF250" s="239"/>
      <c r="AG250" s="239"/>
    </row>
    <row r="251" customFormat="false" ht="12" hidden="false" customHeight="true" outlineLevel="0" collapsed="false">
      <c r="C251" s="419"/>
      <c r="D251" s="237"/>
      <c r="E251" s="237"/>
      <c r="F251" s="237"/>
      <c r="G251" s="237"/>
      <c r="H251" s="237"/>
      <c r="I251" s="240"/>
      <c r="J251" s="241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  <c r="AA251" s="237"/>
      <c r="AB251" s="237"/>
      <c r="AC251" s="237"/>
      <c r="AD251" s="237"/>
      <c r="AE251" s="237"/>
      <c r="AF251" s="237"/>
      <c r="AG251" s="237"/>
      <c r="AH251" s="242"/>
      <c r="AI251" s="242"/>
    </row>
    <row r="252" customFormat="false" ht="12" hidden="false" customHeight="true" outlineLevel="0" collapsed="false">
      <c r="C252" s="420"/>
      <c r="D252" s="241"/>
      <c r="E252" s="241"/>
      <c r="F252" s="241"/>
      <c r="G252" s="241"/>
      <c r="H252" s="241"/>
      <c r="I252" s="240"/>
      <c r="J252" s="241"/>
      <c r="K252" s="239"/>
      <c r="L252" s="239"/>
      <c r="M252" s="239"/>
      <c r="N252" s="239"/>
      <c r="O252" s="239"/>
      <c r="P252" s="239"/>
      <c r="Q252" s="239"/>
      <c r="R252" s="239"/>
      <c r="S252" s="239"/>
      <c r="T252" s="239"/>
      <c r="U252" s="239"/>
      <c r="V252" s="239"/>
      <c r="W252" s="239"/>
      <c r="X252" s="239"/>
      <c r="Y252" s="239"/>
      <c r="Z252" s="239"/>
      <c r="AA252" s="239"/>
      <c r="AB252" s="239"/>
      <c r="AC252" s="239"/>
      <c r="AD252" s="239"/>
      <c r="AE252" s="239"/>
      <c r="AF252" s="239"/>
      <c r="AG252" s="239"/>
    </row>
    <row r="253" customFormat="false" ht="12" hidden="false" customHeight="true" outlineLevel="0" collapsed="false">
      <c r="C253" s="420"/>
      <c r="D253" s="241"/>
      <c r="E253" s="241"/>
      <c r="F253" s="241"/>
      <c r="G253" s="241"/>
      <c r="H253" s="241"/>
      <c r="I253" s="240"/>
      <c r="J253" s="241"/>
      <c r="K253" s="239"/>
      <c r="L253" s="239"/>
      <c r="M253" s="239"/>
      <c r="N253" s="239"/>
      <c r="O253" s="239"/>
      <c r="P253" s="239"/>
      <c r="Q253" s="239"/>
      <c r="R253" s="239"/>
      <c r="S253" s="239"/>
      <c r="T253" s="239"/>
      <c r="U253" s="239"/>
      <c r="V253" s="239"/>
      <c r="W253" s="239"/>
      <c r="X253" s="239"/>
      <c r="Y253" s="239"/>
      <c r="Z253" s="239"/>
      <c r="AA253" s="239"/>
      <c r="AB253" s="239"/>
      <c r="AC253" s="239"/>
      <c r="AD253" s="239"/>
      <c r="AE253" s="239"/>
      <c r="AF253" s="239"/>
      <c r="AG253" s="239"/>
    </row>
    <row r="254" customFormat="false" ht="12" hidden="false" customHeight="true" outlineLevel="0" collapsed="false">
      <c r="C254" s="420"/>
      <c r="D254" s="241"/>
      <c r="E254" s="241"/>
      <c r="F254" s="241"/>
      <c r="G254" s="241"/>
      <c r="H254" s="241"/>
      <c r="I254" s="240"/>
      <c r="J254" s="241"/>
      <c r="K254" s="239"/>
      <c r="L254" s="239"/>
      <c r="M254" s="239"/>
      <c r="N254" s="239"/>
      <c r="O254" s="239"/>
      <c r="P254" s="239"/>
      <c r="Q254" s="239"/>
      <c r="R254" s="239"/>
      <c r="S254" s="239"/>
      <c r="T254" s="239"/>
      <c r="U254" s="239"/>
      <c r="V254" s="239"/>
      <c r="W254" s="239"/>
      <c r="X254" s="239"/>
      <c r="Y254" s="239"/>
      <c r="Z254" s="239"/>
      <c r="AA254" s="239"/>
      <c r="AB254" s="239"/>
      <c r="AC254" s="239"/>
      <c r="AD254" s="239"/>
      <c r="AE254" s="239"/>
      <c r="AF254" s="239"/>
      <c r="AG254" s="239"/>
      <c r="AH254" s="242"/>
      <c r="AI254" s="242"/>
    </row>
    <row r="255" customFormat="false" ht="12" hidden="false" customHeight="true" outlineLevel="0" collapsed="false">
      <c r="C255" s="420"/>
      <c r="D255" s="241"/>
      <c r="E255" s="241"/>
      <c r="F255" s="241"/>
      <c r="G255" s="241"/>
      <c r="H255" s="241"/>
      <c r="I255" s="240"/>
      <c r="J255" s="241"/>
      <c r="K255" s="239"/>
      <c r="L255" s="239"/>
      <c r="M255" s="239"/>
      <c r="N255" s="239"/>
      <c r="O255" s="239"/>
      <c r="P255" s="239"/>
      <c r="Q255" s="239"/>
      <c r="R255" s="239"/>
      <c r="S255" s="239"/>
      <c r="T255" s="239"/>
      <c r="U255" s="239"/>
      <c r="V255" s="239"/>
      <c r="W255" s="239"/>
      <c r="X255" s="239"/>
      <c r="Y255" s="239"/>
      <c r="Z255" s="239"/>
      <c r="AA255" s="239"/>
      <c r="AB255" s="239"/>
      <c r="AC255" s="239"/>
      <c r="AD255" s="239"/>
      <c r="AE255" s="239"/>
      <c r="AF255" s="239"/>
      <c r="AG255" s="239"/>
      <c r="AH255" s="242"/>
      <c r="AI255" s="242"/>
    </row>
    <row r="256" s="243" customFormat="true" ht="12" hidden="false" customHeight="true" outlineLevel="0" collapsed="false">
      <c r="B256" s="268"/>
      <c r="C256" s="421"/>
      <c r="D256" s="244"/>
      <c r="E256" s="244"/>
      <c r="F256" s="244"/>
      <c r="G256" s="244"/>
      <c r="H256" s="244"/>
      <c r="I256" s="245"/>
      <c r="J256" s="244"/>
      <c r="K256" s="246"/>
      <c r="L256" s="246"/>
      <c r="M256" s="246"/>
      <c r="N256" s="246"/>
      <c r="O256" s="246"/>
      <c r="P256" s="246"/>
      <c r="Q256" s="246"/>
      <c r="R256" s="246"/>
      <c r="S256" s="246"/>
      <c r="T256" s="246"/>
      <c r="U256" s="246"/>
      <c r="V256" s="246"/>
      <c r="W256" s="246"/>
      <c r="X256" s="246"/>
      <c r="Y256" s="246"/>
      <c r="Z256" s="246"/>
      <c r="AA256" s="246"/>
      <c r="AB256" s="246"/>
      <c r="AC256" s="246"/>
      <c r="AD256" s="246"/>
      <c r="AE256" s="246"/>
      <c r="AF256" s="246"/>
      <c r="AG256" s="246"/>
      <c r="AJ256" s="422"/>
    </row>
    <row r="257" s="247" customFormat="true" ht="12" hidden="false" customHeight="true" outlineLevel="0" collapsed="false">
      <c r="B257" s="268"/>
      <c r="C257" s="421"/>
      <c r="D257" s="244"/>
      <c r="E257" s="244"/>
      <c r="F257" s="244"/>
      <c r="G257" s="244"/>
      <c r="H257" s="244"/>
      <c r="I257" s="245"/>
      <c r="J257" s="244"/>
      <c r="K257" s="246"/>
      <c r="L257" s="246"/>
      <c r="M257" s="246"/>
      <c r="N257" s="246"/>
      <c r="O257" s="246"/>
      <c r="P257" s="246"/>
      <c r="Q257" s="246"/>
      <c r="R257" s="246"/>
      <c r="S257" s="246"/>
      <c r="T257" s="246"/>
      <c r="U257" s="246"/>
      <c r="V257" s="246"/>
      <c r="W257" s="246"/>
      <c r="X257" s="246"/>
      <c r="Y257" s="246"/>
      <c r="Z257" s="246"/>
      <c r="AA257" s="246"/>
      <c r="AB257" s="246"/>
      <c r="AC257" s="246"/>
      <c r="AD257" s="246"/>
      <c r="AE257" s="246"/>
      <c r="AF257" s="246"/>
      <c r="AG257" s="246"/>
      <c r="AJ257" s="423"/>
    </row>
    <row r="258" s="247" customFormat="true" ht="12" hidden="false" customHeight="true" outlineLevel="0" collapsed="false">
      <c r="B258" s="268"/>
      <c r="C258" s="421"/>
      <c r="D258" s="244"/>
      <c r="E258" s="244"/>
      <c r="F258" s="244"/>
      <c r="G258" s="244"/>
      <c r="H258" s="244"/>
      <c r="I258" s="245"/>
      <c r="J258" s="244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J258" s="423"/>
    </row>
    <row r="259" s="247" customFormat="true" ht="12" hidden="false" customHeight="true" outlineLevel="0" collapsed="false">
      <c r="B259" s="268"/>
      <c r="C259" s="421"/>
      <c r="D259" s="244"/>
      <c r="E259" s="244"/>
      <c r="F259" s="244"/>
      <c r="G259" s="244"/>
      <c r="H259" s="244"/>
      <c r="I259" s="245"/>
      <c r="J259" s="244"/>
      <c r="K259" s="246"/>
      <c r="L259" s="246"/>
      <c r="M259" s="246"/>
      <c r="N259" s="246"/>
      <c r="O259" s="246"/>
      <c r="P259" s="246"/>
      <c r="Q259" s="246"/>
      <c r="R259" s="246"/>
      <c r="S259" s="246"/>
      <c r="T259" s="246"/>
      <c r="U259" s="246"/>
      <c r="V259" s="246"/>
      <c r="W259" s="246"/>
      <c r="X259" s="246"/>
      <c r="Y259" s="246"/>
      <c r="Z259" s="246"/>
      <c r="AA259" s="246"/>
      <c r="AB259" s="246"/>
      <c r="AC259" s="246"/>
      <c r="AD259" s="246"/>
      <c r="AE259" s="246"/>
      <c r="AF259" s="246"/>
      <c r="AG259" s="246"/>
      <c r="AJ259" s="423"/>
    </row>
    <row r="260" s="247" customFormat="true" ht="12" hidden="false" customHeight="true" outlineLevel="0" collapsed="false">
      <c r="B260" s="268"/>
      <c r="C260" s="421"/>
      <c r="D260" s="244"/>
      <c r="E260" s="244"/>
      <c r="F260" s="244"/>
      <c r="G260" s="244"/>
      <c r="H260" s="244"/>
      <c r="I260" s="245"/>
      <c r="J260" s="244"/>
      <c r="K260" s="246"/>
      <c r="L260" s="246"/>
      <c r="M260" s="246"/>
      <c r="N260" s="246"/>
      <c r="O260" s="246"/>
      <c r="P260" s="246"/>
      <c r="Q260" s="246"/>
      <c r="R260" s="246"/>
      <c r="S260" s="246"/>
      <c r="T260" s="246"/>
      <c r="U260" s="246"/>
      <c r="V260" s="246"/>
      <c r="W260" s="246"/>
      <c r="X260" s="246"/>
      <c r="Y260" s="246"/>
      <c r="Z260" s="246"/>
      <c r="AA260" s="246"/>
      <c r="AB260" s="246"/>
      <c r="AC260" s="246"/>
      <c r="AD260" s="246"/>
      <c r="AE260" s="246"/>
      <c r="AF260" s="246"/>
      <c r="AG260" s="246"/>
      <c r="AJ260" s="423"/>
    </row>
    <row r="261" s="247" customFormat="true" ht="12" hidden="false" customHeight="true" outlineLevel="0" collapsed="false">
      <c r="B261" s="268"/>
      <c r="C261" s="421"/>
      <c r="D261" s="244"/>
      <c r="E261" s="244"/>
      <c r="F261" s="244"/>
      <c r="G261" s="244"/>
      <c r="H261" s="244"/>
      <c r="I261" s="245"/>
      <c r="J261" s="244"/>
      <c r="K261" s="246"/>
      <c r="L261" s="246"/>
      <c r="M261" s="246"/>
      <c r="N261" s="246"/>
      <c r="O261" s="246"/>
      <c r="P261" s="246"/>
      <c r="Q261" s="246"/>
      <c r="R261" s="246"/>
      <c r="S261" s="246"/>
      <c r="T261" s="246"/>
      <c r="U261" s="246"/>
      <c r="V261" s="246"/>
      <c r="W261" s="246"/>
      <c r="X261" s="246"/>
      <c r="Y261" s="246"/>
      <c r="Z261" s="246"/>
      <c r="AA261" s="246"/>
      <c r="AB261" s="246"/>
      <c r="AC261" s="246"/>
      <c r="AD261" s="246"/>
      <c r="AE261" s="246"/>
      <c r="AF261" s="246"/>
      <c r="AG261" s="246"/>
      <c r="AJ261" s="423"/>
    </row>
    <row r="262" s="247" customFormat="true" ht="12" hidden="false" customHeight="true" outlineLevel="0" collapsed="false">
      <c r="B262" s="268"/>
      <c r="C262" s="421"/>
      <c r="D262" s="244"/>
      <c r="E262" s="244"/>
      <c r="F262" s="244"/>
      <c r="G262" s="244"/>
      <c r="H262" s="244"/>
      <c r="I262" s="245"/>
      <c r="J262" s="244"/>
      <c r="K262" s="246"/>
      <c r="L262" s="246"/>
      <c r="M262" s="246"/>
      <c r="N262" s="246"/>
      <c r="O262" s="246"/>
      <c r="P262" s="246"/>
      <c r="Q262" s="246"/>
      <c r="R262" s="246"/>
      <c r="S262" s="246"/>
      <c r="T262" s="246"/>
      <c r="U262" s="246"/>
      <c r="V262" s="246"/>
      <c r="W262" s="246"/>
      <c r="X262" s="246"/>
      <c r="Y262" s="246"/>
      <c r="Z262" s="246"/>
      <c r="AA262" s="246"/>
      <c r="AB262" s="246"/>
      <c r="AC262" s="246"/>
      <c r="AD262" s="246"/>
      <c r="AE262" s="246"/>
      <c r="AF262" s="246"/>
      <c r="AG262" s="246"/>
      <c r="AJ262" s="423"/>
    </row>
    <row r="263" customFormat="false" ht="12" hidden="false" customHeight="true" outlineLevel="0" collapsed="false">
      <c r="C263" s="421"/>
      <c r="D263" s="244"/>
      <c r="E263" s="244"/>
      <c r="F263" s="244"/>
      <c r="G263" s="244"/>
      <c r="H263" s="244"/>
      <c r="I263" s="245"/>
      <c r="J263" s="244"/>
      <c r="K263" s="246"/>
      <c r="L263" s="246"/>
      <c r="M263" s="246"/>
      <c r="N263" s="246"/>
      <c r="O263" s="246"/>
      <c r="P263" s="246"/>
      <c r="Q263" s="246"/>
      <c r="R263" s="246"/>
      <c r="S263" s="246"/>
      <c r="T263" s="246"/>
      <c r="U263" s="246"/>
      <c r="V263" s="246"/>
      <c r="W263" s="246"/>
      <c r="X263" s="246"/>
      <c r="Y263" s="246"/>
      <c r="Z263" s="246"/>
      <c r="AA263" s="246"/>
      <c r="AB263" s="246"/>
      <c r="AC263" s="246"/>
      <c r="AD263" s="246"/>
      <c r="AE263" s="246"/>
      <c r="AF263" s="246"/>
      <c r="AG263" s="246"/>
    </row>
    <row r="264" customFormat="false" ht="12" hidden="false" customHeight="true" outlineLevel="0" collapsed="false">
      <c r="C264" s="421"/>
      <c r="D264" s="244"/>
      <c r="E264" s="244"/>
      <c r="F264" s="244"/>
      <c r="G264" s="244"/>
      <c r="H264" s="244"/>
      <c r="I264" s="245"/>
      <c r="J264" s="244"/>
      <c r="K264" s="246"/>
      <c r="L264" s="246"/>
      <c r="M264" s="246"/>
      <c r="N264" s="246"/>
      <c r="O264" s="246"/>
      <c r="P264" s="246"/>
      <c r="Q264" s="246"/>
      <c r="R264" s="246"/>
      <c r="S264" s="246"/>
      <c r="T264" s="246"/>
      <c r="U264" s="246"/>
      <c r="V264" s="246"/>
      <c r="W264" s="246"/>
      <c r="X264" s="246"/>
      <c r="Y264" s="246"/>
      <c r="Z264" s="246"/>
      <c r="AA264" s="246"/>
      <c r="AB264" s="246"/>
      <c r="AC264" s="246"/>
      <c r="AD264" s="246"/>
      <c r="AE264" s="246"/>
      <c r="AF264" s="246"/>
      <c r="AG264" s="246"/>
    </row>
    <row r="265" s="248" customFormat="true" ht="12" hidden="false" customHeight="true" outlineLevel="0" collapsed="false">
      <c r="B265" s="268"/>
      <c r="C265" s="421"/>
      <c r="D265" s="244"/>
      <c r="E265" s="244"/>
      <c r="F265" s="244"/>
      <c r="G265" s="244"/>
      <c r="H265" s="244"/>
      <c r="I265" s="245"/>
      <c r="J265" s="244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J265" s="424"/>
    </row>
    <row r="266" customFormat="false" ht="12" hidden="false" customHeight="true" outlineLevel="0" collapsed="false">
      <c r="C266" s="421"/>
      <c r="D266" s="244"/>
      <c r="E266" s="244"/>
      <c r="F266" s="244"/>
      <c r="G266" s="244"/>
      <c r="H266" s="244"/>
      <c r="I266" s="245"/>
      <c r="J266" s="244"/>
      <c r="K266" s="246"/>
      <c r="L266" s="246"/>
      <c r="M266" s="246"/>
      <c r="N266" s="246"/>
      <c r="O266" s="246"/>
      <c r="P266" s="246"/>
      <c r="Q266" s="246"/>
      <c r="R266" s="246"/>
      <c r="S266" s="246"/>
      <c r="T266" s="246"/>
      <c r="U266" s="246"/>
      <c r="V266" s="246"/>
      <c r="W266" s="246"/>
      <c r="X266" s="246"/>
      <c r="Y266" s="246"/>
      <c r="Z266" s="246"/>
      <c r="AA266" s="246"/>
      <c r="AB266" s="246"/>
      <c r="AC266" s="246"/>
      <c r="AD266" s="246"/>
      <c r="AE266" s="246"/>
      <c r="AF266" s="246"/>
      <c r="AG266" s="246"/>
    </row>
    <row r="267" customFormat="false" ht="12" hidden="false" customHeight="true" outlineLevel="0" collapsed="false">
      <c r="C267" s="421"/>
      <c r="D267" s="244"/>
      <c r="E267" s="244"/>
      <c r="F267" s="244"/>
      <c r="G267" s="244"/>
      <c r="H267" s="244"/>
      <c r="I267" s="245"/>
      <c r="J267" s="244"/>
      <c r="K267" s="246"/>
      <c r="L267" s="246"/>
      <c r="M267" s="246"/>
      <c r="N267" s="246"/>
      <c r="O267" s="246"/>
      <c r="P267" s="246"/>
      <c r="Q267" s="246"/>
      <c r="R267" s="246"/>
      <c r="S267" s="246"/>
      <c r="T267" s="246"/>
      <c r="U267" s="246"/>
      <c r="V267" s="246"/>
      <c r="W267" s="246"/>
      <c r="X267" s="246"/>
      <c r="Y267" s="246"/>
      <c r="Z267" s="246"/>
      <c r="AA267" s="246"/>
      <c r="AB267" s="246"/>
      <c r="AC267" s="246"/>
      <c r="AD267" s="246"/>
      <c r="AE267" s="246"/>
      <c r="AF267" s="246"/>
      <c r="AG267" s="246"/>
    </row>
    <row r="268" customFormat="false" ht="12" hidden="false" customHeight="true" outlineLevel="0" collapsed="false">
      <c r="C268" s="421"/>
      <c r="D268" s="244"/>
      <c r="E268" s="244"/>
      <c r="F268" s="244"/>
      <c r="G268" s="244"/>
      <c r="H268" s="244"/>
      <c r="I268" s="245"/>
      <c r="J268" s="244"/>
      <c r="K268" s="246"/>
      <c r="L268" s="246"/>
      <c r="M268" s="246"/>
      <c r="N268" s="246"/>
      <c r="O268" s="246"/>
      <c r="P268" s="246"/>
      <c r="Q268" s="246"/>
      <c r="R268" s="246"/>
      <c r="S268" s="246"/>
      <c r="T268" s="246"/>
      <c r="U268" s="246"/>
      <c r="V268" s="246"/>
      <c r="W268" s="246"/>
      <c r="X268" s="246"/>
      <c r="Y268" s="246"/>
      <c r="Z268" s="246"/>
      <c r="AA268" s="246"/>
      <c r="AB268" s="246"/>
      <c r="AC268" s="246"/>
      <c r="AD268" s="246"/>
      <c r="AE268" s="246"/>
      <c r="AF268" s="246"/>
      <c r="AG268" s="246"/>
    </row>
    <row r="269" customFormat="false" ht="12" hidden="false" customHeight="true" outlineLevel="0" collapsed="false">
      <c r="C269" s="421"/>
      <c r="D269" s="244"/>
      <c r="E269" s="244"/>
      <c r="F269" s="244"/>
      <c r="G269" s="244"/>
      <c r="H269" s="244"/>
      <c r="I269" s="245"/>
      <c r="J269" s="244"/>
      <c r="K269" s="246"/>
      <c r="L269" s="246"/>
      <c r="M269" s="246"/>
      <c r="N269" s="246"/>
      <c r="O269" s="246"/>
      <c r="P269" s="246"/>
      <c r="Q269" s="246"/>
      <c r="R269" s="246"/>
      <c r="S269" s="246"/>
      <c r="T269" s="246"/>
      <c r="U269" s="246"/>
      <c r="V269" s="246"/>
      <c r="W269" s="246"/>
      <c r="X269" s="246"/>
      <c r="Y269" s="246"/>
      <c r="Z269" s="246"/>
      <c r="AA269" s="246"/>
      <c r="AB269" s="246"/>
      <c r="AC269" s="246"/>
      <c r="AD269" s="246"/>
      <c r="AE269" s="246"/>
      <c r="AF269" s="246"/>
      <c r="AG269" s="246"/>
    </row>
    <row r="270" customFormat="false" ht="12" hidden="false" customHeight="true" outlineLevel="0" collapsed="false">
      <c r="C270" s="421"/>
      <c r="D270" s="244"/>
      <c r="E270" s="244"/>
      <c r="F270" s="244"/>
      <c r="G270" s="244"/>
      <c r="H270" s="244"/>
      <c r="I270" s="245"/>
      <c r="J270" s="244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</row>
    <row r="271" customFormat="false" ht="12" hidden="false" customHeight="true" outlineLevel="0" collapsed="false">
      <c r="C271" s="421"/>
      <c r="D271" s="244"/>
      <c r="E271" s="244"/>
      <c r="F271" s="244"/>
      <c r="G271" s="244"/>
      <c r="H271" s="244"/>
      <c r="I271" s="245"/>
      <c r="J271" s="244"/>
      <c r="K271" s="246"/>
      <c r="L271" s="246"/>
      <c r="M271" s="246"/>
      <c r="N271" s="246"/>
      <c r="O271" s="246"/>
      <c r="P271" s="246"/>
      <c r="Q271" s="246"/>
      <c r="R271" s="246"/>
      <c r="S271" s="246"/>
      <c r="T271" s="246"/>
      <c r="U271" s="246"/>
      <c r="V271" s="246"/>
      <c r="W271" s="246"/>
      <c r="X271" s="246"/>
      <c r="Y271" s="246"/>
      <c r="Z271" s="246"/>
      <c r="AA271" s="246"/>
      <c r="AB271" s="246"/>
      <c r="AC271" s="246"/>
      <c r="AD271" s="246"/>
      <c r="AE271" s="246"/>
      <c r="AF271" s="246"/>
      <c r="AG271" s="246"/>
    </row>
    <row r="272" customFormat="false" ht="12" hidden="false" customHeight="true" outlineLevel="0" collapsed="false">
      <c r="C272" s="421"/>
      <c r="D272" s="244"/>
      <c r="E272" s="244"/>
      <c r="F272" s="244"/>
      <c r="G272" s="244"/>
      <c r="H272" s="244"/>
      <c r="I272" s="245"/>
      <c r="J272" s="244"/>
      <c r="K272" s="246"/>
      <c r="L272" s="246"/>
      <c r="M272" s="246"/>
      <c r="N272" s="246"/>
      <c r="O272" s="246"/>
      <c r="P272" s="246"/>
      <c r="Q272" s="246"/>
      <c r="R272" s="246"/>
      <c r="S272" s="246"/>
      <c r="T272" s="246"/>
      <c r="U272" s="246"/>
      <c r="V272" s="246"/>
      <c r="W272" s="246"/>
      <c r="X272" s="246"/>
      <c r="Y272" s="246"/>
      <c r="Z272" s="246"/>
      <c r="AA272" s="246"/>
      <c r="AB272" s="246"/>
      <c r="AC272" s="246"/>
      <c r="AD272" s="246"/>
      <c r="AE272" s="246"/>
      <c r="AF272" s="246"/>
      <c r="AG272" s="246"/>
    </row>
    <row r="273" s="2" customFormat="true" ht="12" hidden="false" customHeight="true" outlineLevel="0" collapsed="false">
      <c r="C273" s="421"/>
      <c r="D273" s="244"/>
      <c r="E273" s="244"/>
      <c r="F273" s="244"/>
      <c r="G273" s="244"/>
      <c r="H273" s="244"/>
      <c r="I273" s="245"/>
      <c r="J273" s="244"/>
      <c r="K273" s="246"/>
      <c r="L273" s="246"/>
      <c r="M273" s="246"/>
      <c r="N273" s="246"/>
      <c r="O273" s="246"/>
      <c r="P273" s="246"/>
      <c r="Q273" s="246"/>
      <c r="R273" s="246"/>
      <c r="S273" s="246"/>
      <c r="T273" s="246"/>
      <c r="U273" s="246"/>
      <c r="V273" s="246"/>
      <c r="W273" s="246"/>
      <c r="X273" s="246"/>
      <c r="Y273" s="246"/>
      <c r="Z273" s="246"/>
      <c r="AA273" s="246"/>
      <c r="AB273" s="246"/>
      <c r="AC273" s="246"/>
      <c r="AD273" s="246"/>
      <c r="AE273" s="246"/>
      <c r="AF273" s="246"/>
      <c r="AG273" s="246"/>
      <c r="AJ273" s="371"/>
    </row>
    <row r="274" s="2" customFormat="true" ht="12" hidden="false" customHeight="true" outlineLevel="0" collapsed="false">
      <c r="C274" s="421"/>
      <c r="D274" s="244"/>
      <c r="E274" s="244"/>
      <c r="F274" s="244"/>
      <c r="G274" s="244"/>
      <c r="H274" s="244"/>
      <c r="I274" s="245"/>
      <c r="J274" s="244"/>
      <c r="K274" s="246"/>
      <c r="L274" s="246"/>
      <c r="M274" s="246"/>
      <c r="N274" s="246"/>
      <c r="O274" s="246"/>
      <c r="P274" s="246"/>
      <c r="Q274" s="246"/>
      <c r="R274" s="246"/>
      <c r="S274" s="246"/>
      <c r="T274" s="246"/>
      <c r="U274" s="246"/>
      <c r="V274" s="246"/>
      <c r="W274" s="246"/>
      <c r="X274" s="246"/>
      <c r="Y274" s="246"/>
      <c r="Z274" s="246"/>
      <c r="AA274" s="246"/>
      <c r="AB274" s="246"/>
      <c r="AC274" s="246"/>
      <c r="AD274" s="246"/>
      <c r="AE274" s="246"/>
      <c r="AF274" s="246"/>
      <c r="AG274" s="246"/>
      <c r="AJ274" s="371"/>
    </row>
    <row r="275" s="2" customFormat="true" ht="12" hidden="false" customHeight="true" outlineLevel="0" collapsed="false">
      <c r="C275" s="421"/>
      <c r="D275" s="244"/>
      <c r="E275" s="244"/>
      <c r="F275" s="244"/>
      <c r="G275" s="244"/>
      <c r="H275" s="244"/>
      <c r="I275" s="245"/>
      <c r="J275" s="244"/>
      <c r="K275" s="246"/>
      <c r="L275" s="246"/>
      <c r="M275" s="246"/>
      <c r="N275" s="246"/>
      <c r="O275" s="246"/>
      <c r="P275" s="246"/>
      <c r="Q275" s="246"/>
      <c r="R275" s="246"/>
      <c r="S275" s="246"/>
      <c r="T275" s="246"/>
      <c r="U275" s="246"/>
      <c r="V275" s="246"/>
      <c r="W275" s="246"/>
      <c r="X275" s="246"/>
      <c r="Y275" s="246"/>
      <c r="Z275" s="246"/>
      <c r="AA275" s="246"/>
      <c r="AB275" s="246"/>
      <c r="AC275" s="246"/>
      <c r="AD275" s="246"/>
      <c r="AE275" s="246"/>
      <c r="AF275" s="246"/>
      <c r="AG275" s="246"/>
      <c r="AJ275" s="371"/>
    </row>
    <row r="276" s="2" customFormat="true" ht="12" hidden="false" customHeight="true" outlineLevel="0" collapsed="false">
      <c r="C276" s="421"/>
      <c r="D276" s="244"/>
      <c r="E276" s="244"/>
      <c r="F276" s="244"/>
      <c r="G276" s="244"/>
      <c r="H276" s="244"/>
      <c r="I276" s="245"/>
      <c r="J276" s="244"/>
      <c r="K276" s="246"/>
      <c r="L276" s="246"/>
      <c r="M276" s="246"/>
      <c r="N276" s="246"/>
      <c r="O276" s="246"/>
      <c r="P276" s="246"/>
      <c r="Q276" s="246"/>
      <c r="R276" s="246"/>
      <c r="S276" s="246"/>
      <c r="T276" s="246"/>
      <c r="U276" s="246"/>
      <c r="V276" s="246"/>
      <c r="W276" s="246"/>
      <c r="X276" s="246"/>
      <c r="Y276" s="246"/>
      <c r="Z276" s="246"/>
      <c r="AA276" s="246"/>
      <c r="AB276" s="246"/>
      <c r="AC276" s="246"/>
      <c r="AD276" s="246"/>
      <c r="AE276" s="246"/>
      <c r="AF276" s="246"/>
      <c r="AG276" s="246"/>
      <c r="AJ276" s="371"/>
    </row>
    <row r="277" s="2" customFormat="true" ht="12" hidden="false" customHeight="true" outlineLevel="0" collapsed="false">
      <c r="C277" s="425"/>
      <c r="D277" s="249"/>
      <c r="E277" s="249"/>
      <c r="F277" s="249"/>
      <c r="G277" s="249"/>
      <c r="H277" s="249"/>
      <c r="I277" s="250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49"/>
      <c r="U277" s="249"/>
      <c r="V277" s="249"/>
      <c r="W277" s="249"/>
      <c r="X277" s="249"/>
      <c r="Y277" s="249"/>
      <c r="Z277" s="249"/>
      <c r="AA277" s="249"/>
      <c r="AB277" s="249"/>
      <c r="AC277" s="249"/>
      <c r="AD277" s="249"/>
      <c r="AE277" s="249"/>
      <c r="AF277" s="249"/>
      <c r="AG277" s="249"/>
      <c r="AJ277" s="371"/>
    </row>
    <row r="278" s="2" customFormat="true" ht="12" hidden="false" customHeight="true" outlineLevel="0" collapsed="false">
      <c r="C278" s="425"/>
      <c r="D278" s="249"/>
      <c r="E278" s="249"/>
      <c r="F278" s="249"/>
      <c r="G278" s="249"/>
      <c r="H278" s="249"/>
      <c r="I278" s="245"/>
      <c r="J278" s="244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249"/>
      <c r="Y278" s="249"/>
      <c r="Z278" s="249"/>
      <c r="AA278" s="249"/>
      <c r="AB278" s="249"/>
      <c r="AC278" s="249"/>
      <c r="AD278" s="249"/>
      <c r="AE278" s="249"/>
      <c r="AF278" s="249"/>
      <c r="AG278" s="249"/>
      <c r="AJ278" s="371"/>
    </row>
    <row r="279" s="2" customFormat="true" ht="12" hidden="false" customHeight="true" outlineLevel="0" collapsed="false">
      <c r="C279" s="421"/>
      <c r="D279" s="244"/>
      <c r="E279" s="244"/>
      <c r="F279" s="244"/>
      <c r="G279" s="244"/>
      <c r="H279" s="244"/>
      <c r="I279" s="245"/>
      <c r="J279" s="244"/>
      <c r="K279" s="246"/>
      <c r="L279" s="246"/>
      <c r="M279" s="246"/>
      <c r="N279" s="246"/>
      <c r="O279" s="246"/>
      <c r="P279" s="246"/>
      <c r="Q279" s="246"/>
      <c r="R279" s="246"/>
      <c r="S279" s="246"/>
      <c r="T279" s="246"/>
      <c r="U279" s="246"/>
      <c r="V279" s="246"/>
      <c r="W279" s="246"/>
      <c r="X279" s="246"/>
      <c r="Y279" s="246"/>
      <c r="Z279" s="246"/>
      <c r="AA279" s="246"/>
      <c r="AB279" s="246"/>
      <c r="AC279" s="246"/>
      <c r="AD279" s="246"/>
      <c r="AE279" s="246"/>
      <c r="AF279" s="246"/>
      <c r="AG279" s="246"/>
      <c r="AJ279" s="371"/>
    </row>
    <row r="280" s="2" customFormat="true" ht="12" hidden="false" customHeight="true" outlineLevel="0" collapsed="false">
      <c r="C280" s="421"/>
      <c r="D280" s="244"/>
      <c r="E280" s="244"/>
      <c r="F280" s="244"/>
      <c r="G280" s="244"/>
      <c r="H280" s="244"/>
      <c r="I280" s="245"/>
      <c r="J280" s="244"/>
      <c r="K280" s="246"/>
      <c r="L280" s="246"/>
      <c r="M280" s="246"/>
      <c r="N280" s="246"/>
      <c r="O280" s="246"/>
      <c r="P280" s="246"/>
      <c r="Q280" s="246"/>
      <c r="R280" s="246"/>
      <c r="S280" s="246"/>
      <c r="T280" s="246"/>
      <c r="U280" s="246"/>
      <c r="V280" s="246"/>
      <c r="W280" s="246"/>
      <c r="X280" s="246"/>
      <c r="Y280" s="246"/>
      <c r="Z280" s="246"/>
      <c r="AA280" s="246"/>
      <c r="AB280" s="246"/>
      <c r="AC280" s="246"/>
      <c r="AD280" s="246"/>
      <c r="AE280" s="246"/>
      <c r="AF280" s="246"/>
      <c r="AG280" s="246"/>
      <c r="AJ280" s="371"/>
    </row>
    <row r="281" s="2" customFormat="true" ht="12" hidden="false" customHeight="true" outlineLevel="0" collapsed="false">
      <c r="C281" s="421"/>
      <c r="D281" s="244"/>
      <c r="E281" s="244"/>
      <c r="F281" s="244"/>
      <c r="G281" s="244"/>
      <c r="H281" s="244"/>
      <c r="I281" s="245"/>
      <c r="J281" s="244"/>
      <c r="K281" s="246"/>
      <c r="L281" s="246"/>
      <c r="M281" s="246"/>
      <c r="N281" s="246"/>
      <c r="O281" s="246"/>
      <c r="P281" s="246"/>
      <c r="Q281" s="246"/>
      <c r="R281" s="246"/>
      <c r="S281" s="246"/>
      <c r="T281" s="246"/>
      <c r="U281" s="246"/>
      <c r="V281" s="246"/>
      <c r="W281" s="246"/>
      <c r="X281" s="246"/>
      <c r="Y281" s="246"/>
      <c r="Z281" s="246"/>
      <c r="AA281" s="246"/>
      <c r="AB281" s="246"/>
      <c r="AC281" s="246"/>
      <c r="AD281" s="246"/>
      <c r="AE281" s="246"/>
      <c r="AF281" s="246"/>
      <c r="AG281" s="246"/>
      <c r="AJ281" s="371"/>
    </row>
    <row r="282" s="2" customFormat="true" ht="12" hidden="false" customHeight="true" outlineLevel="0" collapsed="false">
      <c r="C282" s="421"/>
      <c r="D282" s="244"/>
      <c r="E282" s="244"/>
      <c r="F282" s="244"/>
      <c r="G282" s="244"/>
      <c r="H282" s="244"/>
      <c r="I282" s="245"/>
      <c r="J282" s="244"/>
      <c r="K282" s="246"/>
      <c r="L282" s="246"/>
      <c r="M282" s="246"/>
      <c r="N282" s="246"/>
      <c r="O282" s="246"/>
      <c r="P282" s="246"/>
      <c r="Q282" s="246"/>
      <c r="R282" s="246"/>
      <c r="S282" s="246"/>
      <c r="T282" s="246"/>
      <c r="U282" s="246"/>
      <c r="V282" s="246"/>
      <c r="W282" s="246"/>
      <c r="X282" s="246"/>
      <c r="Y282" s="246"/>
      <c r="Z282" s="246"/>
      <c r="AA282" s="246"/>
      <c r="AB282" s="246"/>
      <c r="AC282" s="246"/>
      <c r="AD282" s="246"/>
      <c r="AE282" s="246"/>
      <c r="AF282" s="246"/>
      <c r="AG282" s="246"/>
      <c r="AJ282" s="371"/>
    </row>
    <row r="283" s="2" customFormat="true" ht="12" hidden="false" customHeight="true" outlineLevel="0" collapsed="false">
      <c r="C283" s="421"/>
      <c r="D283" s="244"/>
      <c r="E283" s="244"/>
      <c r="F283" s="244"/>
      <c r="G283" s="244"/>
      <c r="H283" s="244"/>
      <c r="I283" s="245"/>
      <c r="J283" s="244"/>
      <c r="K283" s="246"/>
      <c r="L283" s="246"/>
      <c r="M283" s="246"/>
      <c r="N283" s="246"/>
      <c r="O283" s="246"/>
      <c r="P283" s="246"/>
      <c r="Q283" s="246"/>
      <c r="R283" s="246"/>
      <c r="S283" s="246"/>
      <c r="T283" s="246"/>
      <c r="U283" s="246"/>
      <c r="V283" s="246"/>
      <c r="W283" s="246"/>
      <c r="X283" s="246"/>
      <c r="Y283" s="246"/>
      <c r="Z283" s="246"/>
      <c r="AA283" s="246"/>
      <c r="AB283" s="246"/>
      <c r="AC283" s="246"/>
      <c r="AD283" s="246"/>
      <c r="AE283" s="246"/>
      <c r="AF283" s="246"/>
      <c r="AG283" s="246"/>
      <c r="AJ283" s="371"/>
    </row>
    <row r="284" s="2" customFormat="true" ht="12" hidden="false" customHeight="true" outlineLevel="0" collapsed="false">
      <c r="C284" s="421"/>
      <c r="D284" s="244"/>
      <c r="E284" s="244"/>
      <c r="F284" s="244"/>
      <c r="G284" s="244"/>
      <c r="H284" s="244"/>
      <c r="I284" s="245"/>
      <c r="J284" s="244"/>
      <c r="K284" s="246"/>
      <c r="L284" s="246"/>
      <c r="M284" s="246"/>
      <c r="N284" s="246"/>
      <c r="O284" s="246"/>
      <c r="P284" s="246"/>
      <c r="Q284" s="246"/>
      <c r="R284" s="246"/>
      <c r="S284" s="246"/>
      <c r="T284" s="246"/>
      <c r="U284" s="246"/>
      <c r="V284" s="246"/>
      <c r="W284" s="246"/>
      <c r="X284" s="246"/>
      <c r="Y284" s="246"/>
      <c r="Z284" s="246"/>
      <c r="AA284" s="246"/>
      <c r="AB284" s="246"/>
      <c r="AC284" s="246"/>
      <c r="AD284" s="246"/>
      <c r="AE284" s="246"/>
      <c r="AF284" s="246"/>
      <c r="AG284" s="246"/>
      <c r="AJ284" s="371"/>
    </row>
    <row r="285" s="2" customFormat="true" ht="12" hidden="false" customHeight="true" outlineLevel="0" collapsed="false">
      <c r="C285" s="421"/>
      <c r="D285" s="244"/>
      <c r="E285" s="244"/>
      <c r="F285" s="244"/>
      <c r="G285" s="244"/>
      <c r="H285" s="244"/>
      <c r="I285" s="245"/>
      <c r="J285" s="244"/>
      <c r="K285" s="246"/>
      <c r="L285" s="246"/>
      <c r="M285" s="246"/>
      <c r="N285" s="246"/>
      <c r="O285" s="246"/>
      <c r="P285" s="246"/>
      <c r="Q285" s="246"/>
      <c r="R285" s="246"/>
      <c r="S285" s="246"/>
      <c r="T285" s="246"/>
      <c r="U285" s="246"/>
      <c r="V285" s="246"/>
      <c r="W285" s="246"/>
      <c r="X285" s="246"/>
      <c r="Y285" s="246"/>
      <c r="Z285" s="246"/>
      <c r="AA285" s="246"/>
      <c r="AB285" s="246"/>
      <c r="AC285" s="246"/>
      <c r="AD285" s="246"/>
      <c r="AE285" s="246"/>
      <c r="AF285" s="246"/>
      <c r="AG285" s="246"/>
      <c r="AJ285" s="371"/>
    </row>
    <row r="286" s="2" customFormat="true" ht="12" hidden="false" customHeight="true" outlineLevel="0" collapsed="false">
      <c r="C286" s="421"/>
      <c r="D286" s="244"/>
      <c r="E286" s="244"/>
      <c r="F286" s="244"/>
      <c r="G286" s="244"/>
      <c r="H286" s="244"/>
      <c r="I286" s="245"/>
      <c r="J286" s="244"/>
      <c r="K286" s="246"/>
      <c r="L286" s="246"/>
      <c r="M286" s="246"/>
      <c r="N286" s="246"/>
      <c r="O286" s="246"/>
      <c r="P286" s="246"/>
      <c r="Q286" s="246"/>
      <c r="R286" s="246"/>
      <c r="S286" s="246"/>
      <c r="T286" s="246"/>
      <c r="U286" s="246"/>
      <c r="V286" s="246"/>
      <c r="W286" s="246"/>
      <c r="X286" s="246"/>
      <c r="Y286" s="246"/>
      <c r="Z286" s="246"/>
      <c r="AA286" s="246"/>
      <c r="AB286" s="246"/>
      <c r="AC286" s="246"/>
      <c r="AD286" s="246"/>
      <c r="AE286" s="246"/>
      <c r="AF286" s="246"/>
      <c r="AG286" s="246"/>
      <c r="AJ286" s="371"/>
    </row>
    <row r="287" s="2" customFormat="true" ht="12" hidden="false" customHeight="true" outlineLevel="0" collapsed="false">
      <c r="C287" s="421"/>
      <c r="D287" s="244"/>
      <c r="E287" s="244"/>
      <c r="F287" s="244"/>
      <c r="G287" s="244"/>
      <c r="H287" s="244"/>
      <c r="I287" s="245"/>
      <c r="J287" s="244"/>
      <c r="K287" s="246"/>
      <c r="L287" s="246"/>
      <c r="M287" s="246"/>
      <c r="N287" s="246"/>
      <c r="O287" s="246"/>
      <c r="P287" s="246"/>
      <c r="Q287" s="246"/>
      <c r="R287" s="246"/>
      <c r="S287" s="246"/>
      <c r="T287" s="246"/>
      <c r="U287" s="246"/>
      <c r="V287" s="246"/>
      <c r="W287" s="246"/>
      <c r="X287" s="246"/>
      <c r="Y287" s="246"/>
      <c r="Z287" s="246"/>
      <c r="AA287" s="246"/>
      <c r="AB287" s="246"/>
      <c r="AC287" s="246"/>
      <c r="AD287" s="246"/>
      <c r="AE287" s="246"/>
      <c r="AF287" s="246"/>
      <c r="AG287" s="246"/>
      <c r="AJ287" s="371"/>
    </row>
    <row r="288" s="2" customFormat="true" ht="12" hidden="false" customHeight="true" outlineLevel="0" collapsed="false">
      <c r="C288" s="421"/>
      <c r="D288" s="244"/>
      <c r="E288" s="244"/>
      <c r="F288" s="244"/>
      <c r="G288" s="244"/>
      <c r="H288" s="244"/>
      <c r="I288" s="245"/>
      <c r="J288" s="244"/>
      <c r="K288" s="246"/>
      <c r="L288" s="246"/>
      <c r="M288" s="246"/>
      <c r="N288" s="246"/>
      <c r="O288" s="246"/>
      <c r="P288" s="246"/>
      <c r="Q288" s="246"/>
      <c r="R288" s="246"/>
      <c r="S288" s="246"/>
      <c r="T288" s="246"/>
      <c r="U288" s="246"/>
      <c r="V288" s="246"/>
      <c r="W288" s="246"/>
      <c r="X288" s="246"/>
      <c r="Y288" s="246"/>
      <c r="Z288" s="246"/>
      <c r="AA288" s="246"/>
      <c r="AB288" s="246"/>
      <c r="AC288" s="246"/>
      <c r="AD288" s="246"/>
      <c r="AE288" s="246"/>
      <c r="AF288" s="246"/>
      <c r="AG288" s="246"/>
      <c r="AJ288" s="371"/>
    </row>
    <row r="289" s="2" customFormat="true" ht="12" hidden="false" customHeight="true" outlineLevel="0" collapsed="false">
      <c r="C289" s="421"/>
      <c r="D289" s="244"/>
      <c r="E289" s="244"/>
      <c r="F289" s="244"/>
      <c r="G289" s="244"/>
      <c r="H289" s="244"/>
      <c r="I289" s="245"/>
      <c r="J289" s="244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  <c r="U289" s="246"/>
      <c r="V289" s="246"/>
      <c r="W289" s="246"/>
      <c r="X289" s="246"/>
      <c r="Y289" s="246"/>
      <c r="Z289" s="246"/>
      <c r="AA289" s="246"/>
      <c r="AB289" s="246"/>
      <c r="AC289" s="246"/>
      <c r="AD289" s="246"/>
      <c r="AE289" s="246"/>
      <c r="AF289" s="246"/>
      <c r="AG289" s="246"/>
      <c r="AJ289" s="371"/>
    </row>
    <row r="290" s="2" customFormat="true" ht="12" hidden="false" customHeight="true" outlineLevel="0" collapsed="false">
      <c r="C290" s="421"/>
      <c r="D290" s="244"/>
      <c r="E290" s="244"/>
      <c r="F290" s="244"/>
      <c r="G290" s="244"/>
      <c r="H290" s="244"/>
      <c r="I290" s="245"/>
      <c r="J290" s="244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  <c r="U290" s="246"/>
      <c r="V290" s="246"/>
      <c r="W290" s="246"/>
      <c r="X290" s="246"/>
      <c r="Y290" s="246"/>
      <c r="Z290" s="246"/>
      <c r="AA290" s="246"/>
      <c r="AB290" s="246"/>
      <c r="AC290" s="246"/>
      <c r="AD290" s="246"/>
      <c r="AE290" s="246"/>
      <c r="AF290" s="246"/>
      <c r="AG290" s="246"/>
      <c r="AJ290" s="371"/>
    </row>
    <row r="291" s="2" customFormat="true" ht="12" hidden="false" customHeight="true" outlineLevel="0" collapsed="false">
      <c r="C291" s="421"/>
      <c r="D291" s="244"/>
      <c r="E291" s="244"/>
      <c r="F291" s="244"/>
      <c r="G291" s="244"/>
      <c r="H291" s="244"/>
      <c r="I291" s="245"/>
      <c r="J291" s="244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  <c r="U291" s="246"/>
      <c r="V291" s="246"/>
      <c r="W291" s="246"/>
      <c r="X291" s="246"/>
      <c r="Y291" s="246"/>
      <c r="Z291" s="246"/>
      <c r="AA291" s="246"/>
      <c r="AB291" s="246"/>
      <c r="AC291" s="246"/>
      <c r="AD291" s="246"/>
      <c r="AE291" s="246"/>
      <c r="AF291" s="246"/>
      <c r="AG291" s="246"/>
      <c r="AJ291" s="371"/>
    </row>
    <row r="292" s="2" customFormat="true" ht="12" hidden="false" customHeight="true" outlineLevel="0" collapsed="false">
      <c r="C292" s="421"/>
      <c r="D292" s="244"/>
      <c r="E292" s="244"/>
      <c r="F292" s="244"/>
      <c r="G292" s="244"/>
      <c r="H292" s="244"/>
      <c r="I292" s="245"/>
      <c r="J292" s="244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  <c r="U292" s="246"/>
      <c r="V292" s="246"/>
      <c r="W292" s="246"/>
      <c r="X292" s="246"/>
      <c r="Y292" s="246"/>
      <c r="Z292" s="246"/>
      <c r="AA292" s="246"/>
      <c r="AB292" s="246"/>
      <c r="AC292" s="246"/>
      <c r="AD292" s="246"/>
      <c r="AE292" s="246"/>
      <c r="AF292" s="246"/>
      <c r="AG292" s="246"/>
      <c r="AJ292" s="371"/>
    </row>
    <row r="293" s="2" customFormat="true" ht="12" hidden="false" customHeight="true" outlineLevel="0" collapsed="false">
      <c r="C293" s="421"/>
      <c r="D293" s="244"/>
      <c r="E293" s="244"/>
      <c r="F293" s="244"/>
      <c r="G293" s="244"/>
      <c r="H293" s="244"/>
      <c r="I293" s="245"/>
      <c r="J293" s="244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  <c r="U293" s="246"/>
      <c r="V293" s="246"/>
      <c r="W293" s="246"/>
      <c r="X293" s="246"/>
      <c r="Y293" s="246"/>
      <c r="Z293" s="246"/>
      <c r="AA293" s="246"/>
      <c r="AB293" s="246"/>
      <c r="AC293" s="246"/>
      <c r="AD293" s="246"/>
      <c r="AE293" s="246"/>
      <c r="AF293" s="246"/>
      <c r="AG293" s="246"/>
      <c r="AJ293" s="371"/>
    </row>
    <row r="294" s="2" customFormat="true" ht="12" hidden="false" customHeight="true" outlineLevel="0" collapsed="false">
      <c r="C294" s="421"/>
      <c r="D294" s="244"/>
      <c r="E294" s="244"/>
      <c r="F294" s="244"/>
      <c r="G294" s="244"/>
      <c r="H294" s="244"/>
      <c r="I294" s="245"/>
      <c r="J294" s="244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  <c r="U294" s="246"/>
      <c r="V294" s="246"/>
      <c r="W294" s="246"/>
      <c r="X294" s="246"/>
      <c r="Y294" s="246"/>
      <c r="Z294" s="246"/>
      <c r="AA294" s="246"/>
      <c r="AB294" s="246"/>
      <c r="AC294" s="246"/>
      <c r="AD294" s="246"/>
      <c r="AE294" s="246"/>
      <c r="AF294" s="246"/>
      <c r="AG294" s="246"/>
      <c r="AJ294" s="371"/>
    </row>
    <row r="295" s="2" customFormat="true" ht="12" hidden="false" customHeight="true" outlineLevel="0" collapsed="false">
      <c r="C295" s="421"/>
      <c r="D295" s="244"/>
      <c r="E295" s="244"/>
      <c r="F295" s="244"/>
      <c r="G295" s="244"/>
      <c r="H295" s="244"/>
      <c r="I295" s="245"/>
      <c r="J295" s="244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  <c r="U295" s="246"/>
      <c r="V295" s="246"/>
      <c r="W295" s="246"/>
      <c r="X295" s="246"/>
      <c r="Y295" s="246"/>
      <c r="Z295" s="246"/>
      <c r="AA295" s="246"/>
      <c r="AB295" s="246"/>
      <c r="AC295" s="246"/>
      <c r="AD295" s="246"/>
      <c r="AE295" s="246"/>
      <c r="AF295" s="246"/>
      <c r="AG295" s="246"/>
      <c r="AJ295" s="371"/>
    </row>
    <row r="296" s="2" customFormat="true" ht="12" hidden="false" customHeight="true" outlineLevel="0" collapsed="false">
      <c r="C296" s="425"/>
      <c r="D296" s="249"/>
      <c r="E296" s="249"/>
      <c r="F296" s="249"/>
      <c r="G296" s="249"/>
      <c r="H296" s="249"/>
      <c r="I296" s="250"/>
      <c r="J296" s="249"/>
      <c r="K296" s="249"/>
      <c r="L296" s="249"/>
      <c r="M296" s="249"/>
      <c r="N296" s="249"/>
      <c r="O296" s="249"/>
      <c r="P296" s="249"/>
      <c r="Q296" s="249"/>
      <c r="R296" s="249"/>
      <c r="S296" s="249"/>
      <c r="T296" s="249"/>
      <c r="U296" s="249"/>
      <c r="V296" s="249"/>
      <c r="W296" s="249"/>
      <c r="X296" s="249"/>
      <c r="Y296" s="249"/>
      <c r="Z296" s="249"/>
      <c r="AA296" s="249"/>
      <c r="AB296" s="249"/>
      <c r="AC296" s="249"/>
      <c r="AD296" s="249"/>
      <c r="AE296" s="249"/>
      <c r="AF296" s="249"/>
      <c r="AG296" s="249"/>
      <c r="AJ296" s="371"/>
    </row>
    <row r="297" s="2" customFormat="true" ht="12" hidden="false" customHeight="true" outlineLevel="0" collapsed="false">
      <c r="C297" s="421"/>
      <c r="D297" s="244"/>
      <c r="E297" s="244"/>
      <c r="F297" s="244"/>
      <c r="G297" s="244"/>
      <c r="H297" s="244"/>
      <c r="I297" s="245"/>
      <c r="J297" s="244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  <c r="U297" s="246"/>
      <c r="V297" s="246"/>
      <c r="W297" s="246"/>
      <c r="X297" s="246"/>
      <c r="Y297" s="246"/>
      <c r="Z297" s="246"/>
      <c r="AA297" s="246"/>
      <c r="AB297" s="246"/>
      <c r="AC297" s="246"/>
      <c r="AD297" s="246"/>
      <c r="AE297" s="246"/>
      <c r="AF297" s="246"/>
      <c r="AG297" s="246"/>
      <c r="AJ297" s="371"/>
    </row>
    <row r="298" s="2" customFormat="true" ht="12" hidden="false" customHeight="true" outlineLevel="0" collapsed="false">
      <c r="C298" s="425"/>
      <c r="D298" s="249"/>
      <c r="E298" s="249"/>
      <c r="F298" s="249"/>
      <c r="G298" s="249"/>
      <c r="H298" s="249"/>
      <c r="I298" s="250"/>
      <c r="J298" s="249"/>
      <c r="K298" s="249"/>
      <c r="L298" s="249"/>
      <c r="M298" s="249"/>
      <c r="N298" s="249"/>
      <c r="O298" s="249"/>
      <c r="P298" s="249"/>
      <c r="Q298" s="249"/>
      <c r="R298" s="249"/>
      <c r="S298" s="249"/>
      <c r="T298" s="249"/>
      <c r="U298" s="249"/>
      <c r="V298" s="249"/>
      <c r="W298" s="249"/>
      <c r="X298" s="249"/>
      <c r="Y298" s="249"/>
      <c r="Z298" s="249"/>
      <c r="AA298" s="249"/>
      <c r="AB298" s="249"/>
      <c r="AC298" s="249"/>
      <c r="AD298" s="249"/>
      <c r="AE298" s="249"/>
      <c r="AF298" s="249"/>
      <c r="AG298" s="249"/>
      <c r="AJ298" s="371"/>
    </row>
    <row r="299" s="2" customFormat="true" ht="12" hidden="false" customHeight="true" outlineLevel="0" collapsed="false">
      <c r="C299" s="421"/>
      <c r="D299" s="244"/>
      <c r="E299" s="244"/>
      <c r="F299" s="244"/>
      <c r="G299" s="244"/>
      <c r="H299" s="244"/>
      <c r="I299" s="245"/>
      <c r="J299" s="244"/>
      <c r="K299" s="246"/>
      <c r="L299" s="246"/>
      <c r="M299" s="246"/>
      <c r="N299" s="246"/>
      <c r="O299" s="246"/>
      <c r="P299" s="246"/>
      <c r="Q299" s="246"/>
      <c r="R299" s="246"/>
      <c r="S299" s="246"/>
      <c r="T299" s="246"/>
      <c r="U299" s="246"/>
      <c r="V299" s="246"/>
      <c r="W299" s="246"/>
      <c r="X299" s="246"/>
      <c r="Y299" s="246"/>
      <c r="Z299" s="246"/>
      <c r="AA299" s="246"/>
      <c r="AB299" s="246"/>
      <c r="AC299" s="246"/>
      <c r="AD299" s="246"/>
      <c r="AE299" s="246"/>
      <c r="AF299" s="246"/>
      <c r="AG299" s="246"/>
      <c r="AJ299" s="371"/>
    </row>
    <row r="300" s="2" customFormat="true" ht="12" hidden="false" customHeight="true" outlineLevel="0" collapsed="false">
      <c r="C300" s="425"/>
      <c r="D300" s="249"/>
      <c r="E300" s="249"/>
      <c r="F300" s="249"/>
      <c r="G300" s="249"/>
      <c r="H300" s="249"/>
      <c r="I300" s="250"/>
      <c r="J300" s="249"/>
      <c r="K300" s="249"/>
      <c r="L300" s="249"/>
      <c r="M300" s="249"/>
      <c r="N300" s="249"/>
      <c r="O300" s="249"/>
      <c r="P300" s="249"/>
      <c r="Q300" s="249"/>
      <c r="R300" s="249"/>
      <c r="S300" s="249"/>
      <c r="T300" s="249"/>
      <c r="U300" s="249"/>
      <c r="V300" s="249"/>
      <c r="W300" s="249"/>
      <c r="X300" s="249"/>
      <c r="Y300" s="249"/>
      <c r="Z300" s="249"/>
      <c r="AA300" s="249"/>
      <c r="AB300" s="249"/>
      <c r="AC300" s="249"/>
      <c r="AD300" s="249"/>
      <c r="AE300" s="249"/>
      <c r="AF300" s="249"/>
      <c r="AG300" s="249"/>
      <c r="AJ300" s="371"/>
    </row>
    <row r="301" s="2" customFormat="true" ht="12" hidden="false" customHeight="true" outlineLevel="0" collapsed="false">
      <c r="C301" s="421"/>
      <c r="D301" s="244"/>
      <c r="E301" s="244"/>
      <c r="F301" s="244"/>
      <c r="G301" s="244"/>
      <c r="H301" s="244"/>
      <c r="I301" s="245"/>
      <c r="J301" s="244"/>
      <c r="K301" s="246"/>
      <c r="L301" s="246"/>
      <c r="M301" s="246"/>
      <c r="N301" s="246"/>
      <c r="O301" s="246"/>
      <c r="P301" s="246"/>
      <c r="Q301" s="246"/>
      <c r="R301" s="246"/>
      <c r="S301" s="246"/>
      <c r="T301" s="246"/>
      <c r="U301" s="246"/>
      <c r="V301" s="246"/>
      <c r="W301" s="246"/>
      <c r="X301" s="246"/>
      <c r="Y301" s="246"/>
      <c r="Z301" s="246"/>
      <c r="AA301" s="246"/>
      <c r="AB301" s="246"/>
      <c r="AC301" s="246"/>
      <c r="AD301" s="246"/>
      <c r="AE301" s="246"/>
      <c r="AF301" s="246"/>
      <c r="AG301" s="246"/>
      <c r="AJ301" s="371"/>
    </row>
    <row r="302" s="2" customFormat="true" ht="12" hidden="false" customHeight="true" outlineLevel="0" collapsed="false">
      <c r="C302" s="425"/>
      <c r="D302" s="249"/>
      <c r="E302" s="249"/>
      <c r="F302" s="249"/>
      <c r="G302" s="249"/>
      <c r="H302" s="249"/>
      <c r="I302" s="250"/>
      <c r="J302" s="249"/>
      <c r="K302" s="249"/>
      <c r="L302" s="249"/>
      <c r="M302" s="249"/>
      <c r="N302" s="249"/>
      <c r="O302" s="249"/>
      <c r="P302" s="249"/>
      <c r="Q302" s="249"/>
      <c r="R302" s="249"/>
      <c r="S302" s="249"/>
      <c r="T302" s="249"/>
      <c r="U302" s="249"/>
      <c r="V302" s="249"/>
      <c r="W302" s="249"/>
      <c r="X302" s="249"/>
      <c r="Y302" s="249"/>
      <c r="Z302" s="249"/>
      <c r="AA302" s="249"/>
      <c r="AB302" s="249"/>
      <c r="AC302" s="249"/>
      <c r="AD302" s="249"/>
      <c r="AE302" s="249"/>
      <c r="AF302" s="249"/>
      <c r="AG302" s="249"/>
      <c r="AJ302" s="371"/>
    </row>
    <row r="303" s="2" customFormat="true" ht="12" hidden="false" customHeight="true" outlineLevel="0" collapsed="false">
      <c r="C303" s="426"/>
      <c r="D303" s="245"/>
      <c r="E303" s="245"/>
      <c r="F303" s="245"/>
      <c r="G303" s="245"/>
      <c r="H303" s="245"/>
      <c r="I303" s="245"/>
      <c r="J303" s="245"/>
      <c r="K303" s="251"/>
      <c r="L303" s="251"/>
      <c r="M303" s="251"/>
      <c r="N303" s="251"/>
      <c r="O303" s="251"/>
      <c r="P303" s="251"/>
      <c r="Q303" s="251"/>
      <c r="R303" s="251"/>
      <c r="S303" s="251"/>
      <c r="T303" s="251"/>
      <c r="U303" s="251"/>
      <c r="V303" s="251"/>
      <c r="W303" s="251"/>
      <c r="X303" s="251"/>
      <c r="Y303" s="251"/>
      <c r="Z303" s="251"/>
      <c r="AA303" s="251"/>
      <c r="AB303" s="251"/>
      <c r="AC303" s="251"/>
      <c r="AD303" s="251"/>
      <c r="AE303" s="251"/>
      <c r="AF303" s="251"/>
      <c r="AG303" s="251"/>
      <c r="AJ303" s="371"/>
    </row>
    <row r="304" s="2" customFormat="true" ht="12" hidden="false" customHeight="true" outlineLevel="0" collapsed="false">
      <c r="C304" s="425"/>
      <c r="D304" s="249"/>
      <c r="E304" s="249"/>
      <c r="F304" s="249"/>
      <c r="G304" s="249"/>
      <c r="H304" s="249"/>
      <c r="I304" s="250"/>
      <c r="J304" s="249"/>
      <c r="K304" s="246"/>
      <c r="L304" s="246"/>
      <c r="M304" s="246"/>
      <c r="N304" s="246"/>
      <c r="O304" s="246"/>
      <c r="P304" s="246"/>
      <c r="Q304" s="246"/>
      <c r="R304" s="246"/>
      <c r="S304" s="246"/>
      <c r="T304" s="246"/>
      <c r="U304" s="246"/>
      <c r="V304" s="246"/>
      <c r="W304" s="246"/>
      <c r="X304" s="246"/>
      <c r="Y304" s="246"/>
      <c r="Z304" s="246"/>
      <c r="AA304" s="246"/>
      <c r="AB304" s="246"/>
      <c r="AC304" s="246"/>
      <c r="AD304" s="246"/>
      <c r="AE304" s="246"/>
      <c r="AF304" s="246"/>
      <c r="AG304" s="246"/>
      <c r="AJ304" s="371"/>
    </row>
    <row r="305" s="2" customFormat="true" ht="12" hidden="false" customHeight="true" outlineLevel="0" collapsed="false">
      <c r="C305" s="421"/>
      <c r="D305" s="244"/>
      <c r="E305" s="244"/>
      <c r="F305" s="244"/>
      <c r="G305" s="244"/>
      <c r="H305" s="244"/>
      <c r="I305" s="250"/>
      <c r="J305" s="249"/>
      <c r="K305" s="249"/>
      <c r="L305" s="249"/>
      <c r="M305" s="249"/>
      <c r="N305" s="249"/>
      <c r="O305" s="249"/>
      <c r="P305" s="249"/>
      <c r="Q305" s="249"/>
      <c r="R305" s="249"/>
      <c r="S305" s="249"/>
      <c r="T305" s="249"/>
      <c r="U305" s="249"/>
      <c r="V305" s="249"/>
      <c r="W305" s="249"/>
      <c r="X305" s="249"/>
      <c r="Y305" s="249"/>
      <c r="Z305" s="249"/>
      <c r="AA305" s="249"/>
      <c r="AB305" s="249"/>
      <c r="AC305" s="246"/>
      <c r="AD305" s="246"/>
      <c r="AE305" s="249"/>
      <c r="AF305" s="249"/>
      <c r="AG305" s="249"/>
      <c r="AJ305" s="371"/>
    </row>
    <row r="306" s="2" customFormat="true" ht="12" hidden="false" customHeight="true" outlineLevel="0" collapsed="false">
      <c r="C306" s="421"/>
      <c r="D306" s="244"/>
      <c r="E306" s="244"/>
      <c r="F306" s="244"/>
      <c r="G306" s="244"/>
      <c r="H306" s="244"/>
      <c r="I306" s="250"/>
      <c r="J306" s="249"/>
      <c r="K306" s="249"/>
      <c r="L306" s="249"/>
      <c r="M306" s="249"/>
      <c r="N306" s="249"/>
      <c r="O306" s="249"/>
      <c r="P306" s="249"/>
      <c r="Q306" s="249"/>
      <c r="R306" s="249"/>
      <c r="S306" s="249"/>
      <c r="T306" s="249"/>
      <c r="U306" s="249"/>
      <c r="V306" s="249"/>
      <c r="W306" s="249"/>
      <c r="X306" s="249"/>
      <c r="Y306" s="249"/>
      <c r="Z306" s="249"/>
      <c r="AA306" s="249"/>
      <c r="AB306" s="249"/>
      <c r="AC306" s="249"/>
      <c r="AD306" s="249"/>
      <c r="AE306" s="249"/>
      <c r="AF306" s="249"/>
      <c r="AG306" s="249"/>
      <c r="AJ306" s="371"/>
    </row>
    <row r="307" s="2" customFormat="true" ht="12" hidden="false" customHeight="true" outlineLevel="0" collapsed="false">
      <c r="C307" s="421"/>
      <c r="D307" s="244"/>
      <c r="E307" s="244"/>
      <c r="F307" s="244"/>
      <c r="G307" s="244"/>
      <c r="H307" s="244"/>
      <c r="I307" s="250"/>
      <c r="J307" s="249"/>
      <c r="K307" s="249"/>
      <c r="L307" s="249"/>
      <c r="M307" s="249"/>
      <c r="N307" s="249"/>
      <c r="O307" s="249"/>
      <c r="P307" s="249"/>
      <c r="Q307" s="249"/>
      <c r="R307" s="249"/>
      <c r="S307" s="249"/>
      <c r="T307" s="249"/>
      <c r="U307" s="249"/>
      <c r="V307" s="249"/>
      <c r="W307" s="249"/>
      <c r="X307" s="249"/>
      <c r="Y307" s="249"/>
      <c r="Z307" s="249"/>
      <c r="AA307" s="249"/>
      <c r="AB307" s="249"/>
      <c r="AC307" s="249"/>
      <c r="AD307" s="249"/>
      <c r="AE307" s="249"/>
      <c r="AF307" s="249"/>
      <c r="AG307" s="249"/>
      <c r="AJ307" s="371"/>
    </row>
    <row r="308" s="2" customFormat="true" ht="12" hidden="false" customHeight="true" outlineLevel="0" collapsed="false">
      <c r="C308" s="421"/>
      <c r="D308" s="244"/>
      <c r="E308" s="244"/>
      <c r="F308" s="244"/>
      <c r="G308" s="244"/>
      <c r="H308" s="244"/>
      <c r="I308" s="250"/>
      <c r="J308" s="249"/>
      <c r="K308" s="249"/>
      <c r="L308" s="249"/>
      <c r="M308" s="249"/>
      <c r="N308" s="249"/>
      <c r="O308" s="249"/>
      <c r="P308" s="249"/>
      <c r="Q308" s="249"/>
      <c r="R308" s="249"/>
      <c r="S308" s="249"/>
      <c r="T308" s="249"/>
      <c r="U308" s="249"/>
      <c r="V308" s="249"/>
      <c r="W308" s="249"/>
      <c r="X308" s="249"/>
      <c r="Y308" s="249"/>
      <c r="Z308" s="249"/>
      <c r="AA308" s="249"/>
      <c r="AB308" s="249"/>
      <c r="AC308" s="249"/>
      <c r="AD308" s="249"/>
      <c r="AE308" s="249"/>
      <c r="AF308" s="249"/>
      <c r="AG308" s="249"/>
      <c r="AJ308" s="371"/>
    </row>
    <row r="309" s="2" customFormat="true" ht="12" hidden="false" customHeight="true" outlineLevel="0" collapsed="false">
      <c r="C309" s="425"/>
      <c r="D309" s="249"/>
      <c r="E309" s="249"/>
      <c r="F309" s="249"/>
      <c r="G309" s="249"/>
      <c r="H309" s="249"/>
      <c r="I309" s="250"/>
      <c r="J309" s="249"/>
      <c r="K309" s="249"/>
      <c r="L309" s="249"/>
      <c r="M309" s="244"/>
      <c r="N309" s="244"/>
      <c r="O309" s="244"/>
      <c r="P309" s="244"/>
      <c r="Q309" s="244"/>
      <c r="R309" s="244"/>
      <c r="S309" s="244"/>
      <c r="T309" s="244"/>
      <c r="U309" s="244"/>
      <c r="V309" s="244"/>
      <c r="W309" s="244"/>
      <c r="X309" s="244"/>
      <c r="Y309" s="244"/>
      <c r="Z309" s="244"/>
      <c r="AA309" s="244"/>
      <c r="AB309" s="244"/>
      <c r="AC309" s="249"/>
      <c r="AD309" s="249"/>
      <c r="AE309" s="249"/>
      <c r="AF309" s="249"/>
      <c r="AG309" s="244"/>
      <c r="AJ309" s="371"/>
    </row>
    <row r="310" s="2" customFormat="true" ht="12" hidden="false" customHeight="true" outlineLevel="0" collapsed="false">
      <c r="C310" s="425"/>
      <c r="D310" s="249"/>
      <c r="E310" s="249"/>
      <c r="F310" s="249"/>
      <c r="G310" s="249"/>
      <c r="H310" s="249"/>
      <c r="I310" s="250"/>
      <c r="J310" s="249"/>
      <c r="K310" s="249"/>
      <c r="L310" s="249"/>
      <c r="M310" s="244"/>
      <c r="N310" s="244"/>
      <c r="O310" s="244"/>
      <c r="P310" s="244"/>
      <c r="Q310" s="244"/>
      <c r="R310" s="244"/>
      <c r="S310" s="244"/>
      <c r="T310" s="244"/>
      <c r="U310" s="244"/>
      <c r="V310" s="244"/>
      <c r="W310" s="244"/>
      <c r="X310" s="244"/>
      <c r="Y310" s="244"/>
      <c r="Z310" s="244"/>
      <c r="AA310" s="244"/>
      <c r="AB310" s="244"/>
      <c r="AC310" s="249"/>
      <c r="AD310" s="249"/>
      <c r="AE310" s="249"/>
      <c r="AF310" s="249"/>
      <c r="AG310" s="244"/>
      <c r="AJ310" s="371"/>
    </row>
    <row r="311" s="2" customFormat="true" ht="12" hidden="false" customHeight="true" outlineLevel="0" collapsed="false">
      <c r="C311" s="425"/>
      <c r="D311" s="249"/>
      <c r="E311" s="249"/>
      <c r="F311" s="249"/>
      <c r="G311" s="249"/>
      <c r="H311" s="249"/>
      <c r="I311" s="250"/>
      <c r="J311" s="249"/>
      <c r="K311" s="249"/>
      <c r="L311" s="249"/>
      <c r="M311" s="249"/>
      <c r="N311" s="249"/>
      <c r="O311" s="249"/>
      <c r="P311" s="249"/>
      <c r="Q311" s="249"/>
      <c r="R311" s="249"/>
      <c r="S311" s="249"/>
      <c r="T311" s="249"/>
      <c r="U311" s="249"/>
      <c r="V311" s="249"/>
      <c r="W311" s="249"/>
      <c r="X311" s="249"/>
      <c r="Y311" s="249"/>
      <c r="Z311" s="249"/>
      <c r="AA311" s="249"/>
      <c r="AB311" s="249"/>
      <c r="AC311" s="249"/>
      <c r="AD311" s="249"/>
      <c r="AE311" s="249"/>
      <c r="AF311" s="249"/>
      <c r="AG311" s="249"/>
      <c r="AJ311" s="371"/>
    </row>
    <row r="312" s="2" customFormat="true" ht="12" hidden="false" customHeight="true" outlineLevel="0" collapsed="false">
      <c r="C312" s="421"/>
      <c r="D312" s="244"/>
      <c r="E312" s="244"/>
      <c r="F312" s="244"/>
      <c r="G312" s="244"/>
      <c r="H312" s="244"/>
      <c r="I312" s="250"/>
      <c r="J312" s="249"/>
      <c r="K312" s="249"/>
      <c r="L312" s="249"/>
      <c r="M312" s="246"/>
      <c r="N312" s="246"/>
      <c r="O312" s="246"/>
      <c r="P312" s="246"/>
      <c r="Q312" s="246"/>
      <c r="R312" s="246"/>
      <c r="S312" s="246"/>
      <c r="T312" s="246"/>
      <c r="U312" s="246"/>
      <c r="V312" s="246"/>
      <c r="W312" s="246"/>
      <c r="X312" s="246"/>
      <c r="Y312" s="246"/>
      <c r="Z312" s="246"/>
      <c r="AA312" s="246"/>
      <c r="AB312" s="246"/>
      <c r="AC312" s="249"/>
      <c r="AD312" s="249"/>
      <c r="AE312" s="249"/>
      <c r="AF312" s="249"/>
      <c r="AG312" s="246"/>
      <c r="AJ312" s="371"/>
    </row>
    <row r="313" s="2" customFormat="true" ht="12" hidden="false" customHeight="true" outlineLevel="0" collapsed="false">
      <c r="C313" s="421"/>
      <c r="D313" s="244"/>
      <c r="E313" s="244"/>
      <c r="F313" s="244"/>
      <c r="G313" s="244"/>
      <c r="H313" s="244"/>
      <c r="I313" s="250"/>
      <c r="J313" s="249"/>
      <c r="K313" s="249"/>
      <c r="L313" s="249"/>
      <c r="M313" s="246"/>
      <c r="N313" s="246"/>
      <c r="O313" s="246"/>
      <c r="P313" s="246"/>
      <c r="Q313" s="246"/>
      <c r="R313" s="246"/>
      <c r="S313" s="246"/>
      <c r="T313" s="246"/>
      <c r="U313" s="246"/>
      <c r="V313" s="246"/>
      <c r="W313" s="246"/>
      <c r="X313" s="246"/>
      <c r="Y313" s="246"/>
      <c r="Z313" s="246"/>
      <c r="AA313" s="246"/>
      <c r="AB313" s="246"/>
      <c r="AC313" s="249"/>
      <c r="AD313" s="249"/>
      <c r="AE313" s="249"/>
      <c r="AF313" s="249"/>
      <c r="AG313" s="246"/>
      <c r="AJ313" s="371"/>
    </row>
    <row r="314" s="2" customFormat="true" ht="12" hidden="false" customHeight="true" outlineLevel="0" collapsed="false">
      <c r="C314" s="421"/>
      <c r="D314" s="244"/>
      <c r="E314" s="244"/>
      <c r="F314" s="244"/>
      <c r="G314" s="244"/>
      <c r="H314" s="244"/>
      <c r="I314" s="250"/>
      <c r="J314" s="249"/>
      <c r="K314" s="249"/>
      <c r="L314" s="249"/>
      <c r="M314" s="246"/>
      <c r="N314" s="246"/>
      <c r="O314" s="246"/>
      <c r="P314" s="246"/>
      <c r="Q314" s="246"/>
      <c r="R314" s="246"/>
      <c r="S314" s="246"/>
      <c r="T314" s="246"/>
      <c r="U314" s="246"/>
      <c r="V314" s="246"/>
      <c r="W314" s="246"/>
      <c r="X314" s="246"/>
      <c r="Y314" s="246"/>
      <c r="Z314" s="246"/>
      <c r="AA314" s="246"/>
      <c r="AB314" s="246"/>
      <c r="AC314" s="249"/>
      <c r="AD314" s="249"/>
      <c r="AE314" s="249"/>
      <c r="AF314" s="249"/>
      <c r="AG314" s="246"/>
      <c r="AJ314" s="371"/>
    </row>
    <row r="315" s="2" customFormat="true" ht="12" hidden="false" customHeight="true" outlineLevel="0" collapsed="false">
      <c r="C315" s="425"/>
      <c r="D315" s="249"/>
      <c r="E315" s="249"/>
      <c r="F315" s="249"/>
      <c r="G315" s="249"/>
      <c r="H315" s="249"/>
      <c r="I315" s="250"/>
      <c r="J315" s="249"/>
      <c r="K315" s="249"/>
      <c r="L315" s="249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9"/>
      <c r="AD315" s="249"/>
      <c r="AE315" s="249"/>
      <c r="AF315" s="249"/>
      <c r="AG315" s="246"/>
      <c r="AJ315" s="371"/>
    </row>
    <row r="316" s="2" customFormat="true" ht="12" hidden="false" customHeight="true" outlineLevel="0" collapsed="false">
      <c r="C316" s="421"/>
      <c r="D316" s="244"/>
      <c r="E316" s="244"/>
      <c r="F316" s="244"/>
      <c r="G316" s="244"/>
      <c r="H316" s="244"/>
      <c r="I316" s="250"/>
      <c r="J316" s="249"/>
      <c r="K316" s="249"/>
      <c r="L316" s="249"/>
      <c r="M316" s="246"/>
      <c r="N316" s="246"/>
      <c r="O316" s="246"/>
      <c r="P316" s="246"/>
      <c r="Q316" s="246"/>
      <c r="R316" s="246"/>
      <c r="S316" s="246"/>
      <c r="T316" s="246"/>
      <c r="U316" s="246"/>
      <c r="V316" s="246"/>
      <c r="W316" s="246"/>
      <c r="X316" s="246"/>
      <c r="Y316" s="246"/>
      <c r="Z316" s="246"/>
      <c r="AA316" s="246"/>
      <c r="AB316" s="246"/>
      <c r="AC316" s="249"/>
      <c r="AD316" s="249"/>
      <c r="AE316" s="249"/>
      <c r="AF316" s="249"/>
      <c r="AG316" s="246"/>
      <c r="AJ316" s="371"/>
    </row>
    <row r="317" s="2" customFormat="true" ht="12" hidden="false" customHeight="true" outlineLevel="0" collapsed="false">
      <c r="C317" s="425"/>
      <c r="D317" s="249"/>
      <c r="E317" s="249"/>
      <c r="F317" s="249"/>
      <c r="G317" s="249"/>
      <c r="H317" s="249"/>
      <c r="I317" s="250"/>
      <c r="J317" s="249"/>
      <c r="K317" s="249"/>
      <c r="L317" s="249"/>
      <c r="M317" s="246"/>
      <c r="N317" s="246"/>
      <c r="O317" s="246"/>
      <c r="P317" s="246"/>
      <c r="Q317" s="246"/>
      <c r="R317" s="246"/>
      <c r="S317" s="246"/>
      <c r="T317" s="246"/>
      <c r="U317" s="246"/>
      <c r="V317" s="246"/>
      <c r="W317" s="246"/>
      <c r="X317" s="246"/>
      <c r="Y317" s="246"/>
      <c r="Z317" s="246"/>
      <c r="AA317" s="246"/>
      <c r="AB317" s="246"/>
      <c r="AC317" s="249"/>
      <c r="AD317" s="249"/>
      <c r="AE317" s="249"/>
      <c r="AF317" s="249"/>
      <c r="AG317" s="246"/>
      <c r="AJ317" s="371"/>
    </row>
    <row r="318" s="2" customFormat="true" ht="12" hidden="false" customHeight="true" outlineLevel="0" collapsed="false">
      <c r="C318" s="421"/>
      <c r="D318" s="244"/>
      <c r="E318" s="244"/>
      <c r="F318" s="244"/>
      <c r="G318" s="244"/>
      <c r="H318" s="244"/>
      <c r="I318" s="250"/>
      <c r="J318" s="249"/>
      <c r="K318" s="249"/>
      <c r="L318" s="249"/>
      <c r="M318" s="246"/>
      <c r="N318" s="246"/>
      <c r="O318" s="246"/>
      <c r="P318" s="246"/>
      <c r="Q318" s="246"/>
      <c r="R318" s="246"/>
      <c r="S318" s="246"/>
      <c r="T318" s="246"/>
      <c r="U318" s="246"/>
      <c r="V318" s="246"/>
      <c r="W318" s="246"/>
      <c r="X318" s="246"/>
      <c r="Y318" s="246"/>
      <c r="Z318" s="246"/>
      <c r="AA318" s="246"/>
      <c r="AB318" s="246"/>
      <c r="AC318" s="249"/>
      <c r="AD318" s="249"/>
      <c r="AE318" s="249"/>
      <c r="AF318" s="249"/>
      <c r="AG318" s="246"/>
      <c r="AJ318" s="371"/>
    </row>
    <row r="319" s="2" customFormat="true" ht="12" hidden="false" customHeight="true" outlineLevel="0" collapsed="false">
      <c r="C319" s="425"/>
      <c r="D319" s="249"/>
      <c r="E319" s="249"/>
      <c r="F319" s="249"/>
      <c r="G319" s="249"/>
      <c r="H319" s="249"/>
      <c r="I319" s="250"/>
      <c r="J319" s="249"/>
      <c r="K319" s="249"/>
      <c r="L319" s="249"/>
      <c r="M319" s="246"/>
      <c r="N319" s="246"/>
      <c r="O319" s="246"/>
      <c r="P319" s="246"/>
      <c r="Q319" s="246"/>
      <c r="R319" s="246"/>
      <c r="S319" s="246"/>
      <c r="T319" s="246"/>
      <c r="U319" s="246"/>
      <c r="V319" s="246"/>
      <c r="W319" s="246"/>
      <c r="X319" s="246"/>
      <c r="Y319" s="246"/>
      <c r="Z319" s="246"/>
      <c r="AA319" s="246"/>
      <c r="AB319" s="246"/>
      <c r="AC319" s="249"/>
      <c r="AD319" s="249"/>
      <c r="AE319" s="249"/>
      <c r="AF319" s="249"/>
      <c r="AG319" s="246"/>
      <c r="AJ319" s="371"/>
    </row>
    <row r="320" s="2" customFormat="true" ht="12" hidden="false" customHeight="true" outlineLevel="0" collapsed="false">
      <c r="C320" s="425"/>
      <c r="D320" s="249"/>
      <c r="E320" s="249"/>
      <c r="F320" s="249"/>
      <c r="G320" s="249"/>
      <c r="H320" s="249"/>
      <c r="I320" s="250"/>
      <c r="J320" s="249"/>
      <c r="K320" s="249"/>
      <c r="L320" s="249"/>
      <c r="M320" s="246"/>
      <c r="N320" s="246"/>
      <c r="O320" s="246"/>
      <c r="P320" s="246"/>
      <c r="Q320" s="246"/>
      <c r="R320" s="246"/>
      <c r="S320" s="246"/>
      <c r="T320" s="246"/>
      <c r="U320" s="246"/>
      <c r="V320" s="246"/>
      <c r="W320" s="246"/>
      <c r="X320" s="246"/>
      <c r="Y320" s="246"/>
      <c r="Z320" s="246"/>
      <c r="AA320" s="246"/>
      <c r="AB320" s="246"/>
      <c r="AC320" s="249"/>
      <c r="AD320" s="249"/>
      <c r="AE320" s="249"/>
      <c r="AF320" s="249"/>
      <c r="AG320" s="246"/>
      <c r="AJ320" s="371"/>
    </row>
    <row r="321" s="2" customFormat="true" ht="12" hidden="false" customHeight="true" outlineLevel="0" collapsed="false">
      <c r="C321" s="421"/>
      <c r="D321" s="244"/>
      <c r="E321" s="244"/>
      <c r="F321" s="244"/>
      <c r="G321" s="244"/>
      <c r="H321" s="244"/>
      <c r="I321" s="250"/>
      <c r="J321" s="249"/>
      <c r="K321" s="249"/>
      <c r="L321" s="249"/>
      <c r="M321" s="246"/>
      <c r="N321" s="246"/>
      <c r="O321" s="246"/>
      <c r="P321" s="246"/>
      <c r="Q321" s="246"/>
      <c r="R321" s="246"/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9"/>
      <c r="AD321" s="249"/>
      <c r="AE321" s="249"/>
      <c r="AF321" s="249"/>
      <c r="AG321" s="246"/>
      <c r="AJ321" s="371"/>
    </row>
    <row r="322" s="2" customFormat="true" ht="12" hidden="false" customHeight="true" outlineLevel="0" collapsed="false">
      <c r="C322" s="421"/>
      <c r="D322" s="244"/>
      <c r="E322" s="244"/>
      <c r="F322" s="244"/>
      <c r="G322" s="244"/>
      <c r="H322" s="244"/>
      <c r="I322" s="250"/>
      <c r="J322" s="249"/>
      <c r="K322" s="249"/>
      <c r="L322" s="249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9"/>
      <c r="AD322" s="249"/>
      <c r="AE322" s="249"/>
      <c r="AF322" s="249"/>
      <c r="AG322" s="246"/>
      <c r="AJ322" s="371"/>
    </row>
    <row r="323" s="2" customFormat="true" ht="12" hidden="false" customHeight="true" outlineLevel="0" collapsed="false">
      <c r="C323" s="421"/>
      <c r="D323" s="244"/>
      <c r="E323" s="244"/>
      <c r="F323" s="244"/>
      <c r="G323" s="244"/>
      <c r="H323" s="244"/>
      <c r="I323" s="250"/>
      <c r="J323" s="249"/>
      <c r="K323" s="249"/>
      <c r="L323" s="249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9"/>
      <c r="AD323" s="249"/>
      <c r="AE323" s="249"/>
      <c r="AF323" s="249"/>
      <c r="AG323" s="246"/>
      <c r="AJ323" s="371"/>
    </row>
    <row r="324" s="2" customFormat="true" ht="12" hidden="false" customHeight="true" outlineLevel="0" collapsed="false">
      <c r="C324" s="425"/>
      <c r="D324" s="249"/>
      <c r="E324" s="249"/>
      <c r="F324" s="249"/>
      <c r="G324" s="249"/>
      <c r="H324" s="249"/>
      <c r="I324" s="250"/>
      <c r="J324" s="249"/>
      <c r="K324" s="249"/>
      <c r="L324" s="249"/>
      <c r="M324" s="249"/>
      <c r="N324" s="249"/>
      <c r="O324" s="249"/>
      <c r="P324" s="249"/>
      <c r="Q324" s="249"/>
      <c r="R324" s="249"/>
      <c r="S324" s="249"/>
      <c r="T324" s="249"/>
      <c r="U324" s="249"/>
      <c r="V324" s="249"/>
      <c r="W324" s="249"/>
      <c r="X324" s="249"/>
      <c r="Y324" s="249"/>
      <c r="Z324" s="249"/>
      <c r="AA324" s="249"/>
      <c r="AB324" s="249"/>
      <c r="AC324" s="249"/>
      <c r="AD324" s="249"/>
      <c r="AE324" s="249"/>
      <c r="AF324" s="249"/>
      <c r="AG324" s="249"/>
      <c r="AJ324" s="371"/>
    </row>
    <row r="325" s="2" customFormat="true" ht="12" hidden="false" customHeight="true" outlineLevel="0" collapsed="false">
      <c r="C325" s="425"/>
      <c r="D325" s="249"/>
      <c r="E325" s="249"/>
      <c r="F325" s="249"/>
      <c r="G325" s="249"/>
      <c r="H325" s="249"/>
      <c r="I325" s="250"/>
      <c r="J325" s="249"/>
      <c r="K325" s="249"/>
      <c r="L325" s="249"/>
      <c r="M325" s="249"/>
      <c r="N325" s="249"/>
      <c r="O325" s="249"/>
      <c r="P325" s="249"/>
      <c r="Q325" s="249"/>
      <c r="R325" s="249"/>
      <c r="S325" s="249"/>
      <c r="T325" s="249"/>
      <c r="U325" s="249"/>
      <c r="V325" s="249"/>
      <c r="W325" s="249"/>
      <c r="X325" s="249"/>
      <c r="Y325" s="249"/>
      <c r="Z325" s="249"/>
      <c r="AA325" s="249"/>
      <c r="AB325" s="249"/>
      <c r="AC325" s="249"/>
      <c r="AD325" s="249"/>
      <c r="AE325" s="249"/>
      <c r="AF325" s="249"/>
      <c r="AG325" s="249"/>
      <c r="AJ325" s="371"/>
    </row>
    <row r="326" s="2" customFormat="true" ht="12" hidden="false" customHeight="true" outlineLevel="0" collapsed="false">
      <c r="C326" s="268"/>
      <c r="I326" s="252"/>
      <c r="J326" s="253"/>
      <c r="AC326" s="253"/>
      <c r="AD326" s="253"/>
      <c r="AJ326" s="371"/>
    </row>
    <row r="327" s="2" customFormat="true" ht="12" hidden="false" customHeight="true" outlineLevel="0" collapsed="false">
      <c r="C327" s="268"/>
      <c r="I327" s="252"/>
      <c r="J327" s="253"/>
      <c r="AC327" s="253"/>
      <c r="AD327" s="253"/>
      <c r="AJ327" s="371"/>
    </row>
    <row r="328" s="2" customFormat="true" ht="12" hidden="false" customHeight="true" outlineLevel="0" collapsed="false">
      <c r="C328" s="268"/>
      <c r="I328" s="252"/>
      <c r="J328" s="253"/>
      <c r="AC328" s="253"/>
      <c r="AD328" s="253"/>
      <c r="AJ328" s="371"/>
    </row>
    <row r="329" s="2" customFormat="true" ht="12" hidden="false" customHeight="true" outlineLevel="0" collapsed="false">
      <c r="C329" s="268"/>
      <c r="I329" s="252"/>
      <c r="J329" s="253"/>
      <c r="AC329" s="253"/>
      <c r="AD329" s="253"/>
      <c r="AJ329" s="371"/>
    </row>
    <row r="330" s="2" customFormat="true" ht="12" hidden="false" customHeight="true" outlineLevel="0" collapsed="false">
      <c r="C330" s="268"/>
      <c r="I330" s="252"/>
      <c r="J330" s="253"/>
      <c r="AC330" s="253"/>
      <c r="AD330" s="253"/>
      <c r="AJ330" s="371"/>
    </row>
    <row r="331" s="2" customFormat="true" ht="12" hidden="false" customHeight="true" outlineLevel="0" collapsed="false">
      <c r="C331" s="268"/>
      <c r="I331" s="252"/>
      <c r="J331" s="253"/>
      <c r="AC331" s="253"/>
      <c r="AD331" s="253"/>
      <c r="AJ331" s="371"/>
    </row>
    <row r="332" s="2" customFormat="true" ht="12" hidden="false" customHeight="true" outlineLevel="0" collapsed="false">
      <c r="C332" s="268"/>
      <c r="I332" s="252"/>
      <c r="J332" s="253"/>
      <c r="AC332" s="253"/>
      <c r="AD332" s="253"/>
      <c r="AJ332" s="371"/>
    </row>
    <row r="333" s="2" customFormat="true" ht="12" hidden="false" customHeight="true" outlineLevel="0" collapsed="false">
      <c r="C333" s="268"/>
      <c r="I333" s="252"/>
      <c r="J333" s="253"/>
      <c r="AC333" s="253"/>
      <c r="AD333" s="253"/>
      <c r="AJ333" s="371"/>
    </row>
    <row r="334" s="2" customFormat="true" ht="12" hidden="false" customHeight="true" outlineLevel="0" collapsed="false">
      <c r="C334" s="268"/>
      <c r="I334" s="252"/>
      <c r="J334" s="253"/>
      <c r="AC334" s="253"/>
      <c r="AD334" s="253"/>
      <c r="AJ334" s="371"/>
    </row>
    <row r="335" s="2" customFormat="true" ht="12" hidden="false" customHeight="true" outlineLevel="0" collapsed="false">
      <c r="C335" s="268"/>
      <c r="I335" s="252"/>
      <c r="J335" s="253"/>
      <c r="AC335" s="253"/>
      <c r="AD335" s="253"/>
      <c r="AJ335" s="371"/>
    </row>
    <row r="336" s="2" customFormat="true" ht="12" hidden="false" customHeight="true" outlineLevel="0" collapsed="false">
      <c r="C336" s="268"/>
      <c r="I336" s="252"/>
      <c r="J336" s="253"/>
      <c r="AC336" s="253"/>
      <c r="AD336" s="253"/>
      <c r="AJ336" s="371"/>
    </row>
    <row r="337" s="2" customFormat="true" ht="12" hidden="false" customHeight="true" outlineLevel="0" collapsed="false">
      <c r="I337" s="252"/>
      <c r="J337" s="253"/>
      <c r="AC337" s="253"/>
      <c r="AD337" s="253"/>
      <c r="AJ337" s="371"/>
    </row>
    <row r="338" s="2" customFormat="true" ht="12" hidden="false" customHeight="true" outlineLevel="0" collapsed="false">
      <c r="I338" s="252"/>
      <c r="J338" s="253"/>
      <c r="AC338" s="253"/>
      <c r="AD338" s="253"/>
      <c r="AJ338" s="371"/>
    </row>
    <row r="339" s="2" customFormat="true" ht="12" hidden="false" customHeight="true" outlineLevel="0" collapsed="false">
      <c r="I339" s="252"/>
      <c r="J339" s="253"/>
      <c r="AC339" s="253"/>
      <c r="AD339" s="253"/>
      <c r="AJ339" s="371"/>
    </row>
    <row r="340" s="2" customFormat="true" ht="12" hidden="false" customHeight="true" outlineLevel="0" collapsed="false">
      <c r="I340" s="252"/>
      <c r="J340" s="253"/>
      <c r="AC340" s="253"/>
      <c r="AD340" s="253"/>
      <c r="AJ340" s="371"/>
    </row>
    <row r="341" s="2" customFormat="true" ht="12" hidden="false" customHeight="true" outlineLevel="0" collapsed="false">
      <c r="I341" s="252"/>
      <c r="J341" s="253"/>
      <c r="AC341" s="253"/>
      <c r="AD341" s="253"/>
      <c r="AJ341" s="371"/>
    </row>
    <row r="342" s="2" customFormat="true" ht="12" hidden="false" customHeight="true" outlineLevel="0" collapsed="false">
      <c r="I342" s="252"/>
      <c r="J342" s="253"/>
      <c r="AC342" s="253"/>
      <c r="AD342" s="253"/>
      <c r="AJ342" s="371"/>
    </row>
    <row r="343" s="2" customFormat="true" ht="12" hidden="false" customHeight="true" outlineLevel="0" collapsed="false">
      <c r="I343" s="252"/>
      <c r="J343" s="253"/>
      <c r="AC343" s="253"/>
      <c r="AD343" s="253"/>
      <c r="AJ343" s="371"/>
    </row>
    <row r="344" s="2" customFormat="true" ht="12" hidden="false" customHeight="true" outlineLevel="0" collapsed="false">
      <c r="I344" s="252"/>
      <c r="J344" s="253"/>
      <c r="AC344" s="253"/>
      <c r="AD344" s="253"/>
      <c r="AJ344" s="371"/>
    </row>
    <row r="345" s="2" customFormat="true" ht="12" hidden="false" customHeight="true" outlineLevel="0" collapsed="false">
      <c r="I345" s="252"/>
      <c r="J345" s="253"/>
      <c r="AC345" s="253"/>
      <c r="AD345" s="253"/>
      <c r="AJ345" s="371"/>
    </row>
    <row r="346" s="2" customFormat="true" ht="12" hidden="false" customHeight="true" outlineLevel="0" collapsed="false">
      <c r="I346" s="252"/>
      <c r="J346" s="253"/>
      <c r="AC346" s="253"/>
      <c r="AD346" s="253"/>
      <c r="AJ346" s="371"/>
    </row>
    <row r="347" s="2" customFormat="true" ht="12" hidden="false" customHeight="true" outlineLevel="0" collapsed="false">
      <c r="I347" s="252"/>
      <c r="J347" s="253"/>
      <c r="AC347" s="253"/>
      <c r="AD347" s="253"/>
      <c r="AJ347" s="371"/>
    </row>
    <row r="348" s="2" customFormat="true" ht="12" hidden="false" customHeight="true" outlineLevel="0" collapsed="false">
      <c r="I348" s="252"/>
      <c r="J348" s="253"/>
      <c r="AC348" s="253"/>
      <c r="AD348" s="253"/>
      <c r="AJ348" s="371"/>
    </row>
    <row r="349" s="2" customFormat="true" ht="12" hidden="false" customHeight="true" outlineLevel="0" collapsed="false">
      <c r="I349" s="252"/>
      <c r="J349" s="253"/>
      <c r="AC349" s="253"/>
      <c r="AD349" s="253"/>
      <c r="AJ349" s="371"/>
    </row>
    <row r="350" s="2" customFormat="true" ht="12" hidden="false" customHeight="true" outlineLevel="0" collapsed="false">
      <c r="I350" s="252"/>
      <c r="J350" s="253"/>
      <c r="AC350" s="253"/>
      <c r="AD350" s="253"/>
      <c r="AJ350" s="371"/>
    </row>
    <row r="351" s="2" customFormat="true" ht="12" hidden="false" customHeight="true" outlineLevel="0" collapsed="false">
      <c r="I351" s="252"/>
      <c r="J351" s="253"/>
      <c r="AC351" s="253"/>
      <c r="AD351" s="253"/>
      <c r="AJ351" s="371"/>
    </row>
    <row r="352" s="2" customFormat="true" ht="12" hidden="false" customHeight="true" outlineLevel="0" collapsed="false">
      <c r="I352" s="252"/>
      <c r="J352" s="253"/>
      <c r="AC352" s="253"/>
      <c r="AD352" s="253"/>
      <c r="AJ352" s="371"/>
    </row>
    <row r="353" s="2" customFormat="true" ht="12" hidden="false" customHeight="true" outlineLevel="0" collapsed="false">
      <c r="I353" s="252"/>
      <c r="J353" s="253"/>
      <c r="AC353" s="253"/>
      <c r="AD353" s="253"/>
      <c r="AJ353" s="371"/>
    </row>
    <row r="354" s="2" customFormat="true" ht="12" hidden="false" customHeight="true" outlineLevel="0" collapsed="false">
      <c r="I354" s="252"/>
      <c r="J354" s="253"/>
      <c r="AC354" s="253"/>
      <c r="AD354" s="253"/>
      <c r="AJ354" s="371"/>
    </row>
    <row r="355" s="2" customFormat="true" ht="12" hidden="false" customHeight="true" outlineLevel="0" collapsed="false">
      <c r="I355" s="252"/>
      <c r="J355" s="253"/>
      <c r="AC355" s="253"/>
      <c r="AD355" s="253"/>
      <c r="AJ355" s="371"/>
    </row>
    <row r="356" s="2" customFormat="true" ht="12" hidden="false" customHeight="true" outlineLevel="0" collapsed="false">
      <c r="I356" s="252"/>
      <c r="J356" s="253"/>
      <c r="AC356" s="253"/>
      <c r="AD356" s="253"/>
      <c r="AJ356" s="371"/>
    </row>
    <row r="357" s="2" customFormat="true" ht="12" hidden="false" customHeight="true" outlineLevel="0" collapsed="false">
      <c r="I357" s="252"/>
      <c r="J357" s="253"/>
      <c r="AC357" s="253"/>
      <c r="AD357" s="253"/>
      <c r="AJ357" s="371"/>
    </row>
    <row r="358" s="2" customFormat="true" ht="12" hidden="false" customHeight="true" outlineLevel="0" collapsed="false">
      <c r="I358" s="252"/>
      <c r="J358" s="253"/>
      <c r="AC358" s="253"/>
      <c r="AD358" s="253"/>
      <c r="AJ358" s="371"/>
    </row>
    <row r="359" s="2" customFormat="true" ht="12" hidden="false" customHeight="true" outlineLevel="0" collapsed="false">
      <c r="I359" s="252"/>
      <c r="J359" s="253"/>
      <c r="AC359" s="253"/>
      <c r="AD359" s="253"/>
      <c r="AJ359" s="371"/>
    </row>
    <row r="360" s="2" customFormat="true" ht="12" hidden="false" customHeight="true" outlineLevel="0" collapsed="false">
      <c r="I360" s="252"/>
      <c r="J360" s="253"/>
      <c r="AC360" s="253"/>
      <c r="AD360" s="253"/>
      <c r="AJ360" s="371"/>
    </row>
    <row r="361" s="2" customFormat="true" ht="12" hidden="false" customHeight="true" outlineLevel="0" collapsed="false">
      <c r="I361" s="252"/>
      <c r="J361" s="253"/>
      <c r="AC361" s="253"/>
      <c r="AD361" s="253"/>
      <c r="AJ361" s="371"/>
    </row>
    <row r="362" s="2" customFormat="true" ht="12" hidden="false" customHeight="true" outlineLevel="0" collapsed="false">
      <c r="I362" s="252"/>
      <c r="J362" s="253"/>
      <c r="AC362" s="253"/>
      <c r="AD362" s="253"/>
      <c r="AJ362" s="371"/>
    </row>
    <row r="363" s="2" customFormat="true" ht="12" hidden="false" customHeight="true" outlineLevel="0" collapsed="false">
      <c r="I363" s="252"/>
      <c r="J363" s="253"/>
      <c r="AC363" s="253"/>
      <c r="AD363" s="253"/>
      <c r="AJ363" s="371"/>
    </row>
    <row r="364" s="2" customFormat="true" ht="12" hidden="false" customHeight="true" outlineLevel="0" collapsed="false">
      <c r="I364" s="252"/>
      <c r="J364" s="253"/>
      <c r="AC364" s="253"/>
      <c r="AD364" s="253"/>
      <c r="AJ364" s="371"/>
    </row>
    <row r="365" s="2" customFormat="true" ht="12" hidden="false" customHeight="true" outlineLevel="0" collapsed="false">
      <c r="I365" s="252"/>
      <c r="J365" s="253"/>
      <c r="AC365" s="253"/>
      <c r="AD365" s="253"/>
      <c r="AJ365" s="371"/>
    </row>
    <row r="366" s="2" customFormat="true" ht="12" hidden="false" customHeight="true" outlineLevel="0" collapsed="false">
      <c r="I366" s="252"/>
      <c r="J366" s="253"/>
      <c r="AC366" s="253"/>
      <c r="AD366" s="253"/>
      <c r="AJ366" s="371"/>
    </row>
    <row r="367" s="2" customFormat="true" ht="12" hidden="false" customHeight="true" outlineLevel="0" collapsed="false">
      <c r="I367" s="252"/>
      <c r="J367" s="253"/>
      <c r="AC367" s="253"/>
      <c r="AD367" s="253"/>
      <c r="AJ367" s="371"/>
    </row>
    <row r="368" s="2" customFormat="true" ht="12" hidden="false" customHeight="true" outlineLevel="0" collapsed="false">
      <c r="I368" s="252"/>
      <c r="J368" s="253"/>
      <c r="AC368" s="253"/>
      <c r="AD368" s="253"/>
      <c r="AJ368" s="371"/>
    </row>
    <row r="369" s="2" customFormat="true" ht="12" hidden="false" customHeight="true" outlineLevel="0" collapsed="false">
      <c r="I369" s="252"/>
      <c r="J369" s="253"/>
      <c r="AC369" s="253"/>
      <c r="AD369" s="253"/>
      <c r="AJ369" s="371"/>
    </row>
    <row r="370" s="2" customFormat="true" ht="12" hidden="false" customHeight="true" outlineLevel="0" collapsed="false">
      <c r="I370" s="252"/>
      <c r="J370" s="253"/>
      <c r="AC370" s="253"/>
      <c r="AD370" s="253"/>
      <c r="AJ370" s="371"/>
    </row>
    <row r="371" s="2" customFormat="true" ht="12" hidden="false" customHeight="true" outlineLevel="0" collapsed="false">
      <c r="I371" s="252"/>
      <c r="J371" s="253"/>
      <c r="AC371" s="253"/>
      <c r="AD371" s="253"/>
      <c r="AJ371" s="371"/>
    </row>
    <row r="372" s="2" customFormat="true" ht="12" hidden="false" customHeight="true" outlineLevel="0" collapsed="false">
      <c r="I372" s="252"/>
      <c r="J372" s="253"/>
      <c r="AC372" s="253"/>
      <c r="AD372" s="253"/>
      <c r="AJ372" s="371"/>
    </row>
    <row r="374" s="2" customFormat="true" ht="12" hidden="false" customHeight="true" outlineLevel="0" collapsed="false">
      <c r="I374" s="252"/>
      <c r="J374" s="253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  <c r="AJ374" s="371"/>
    </row>
    <row r="375" s="2" customFormat="true" ht="12" hidden="false" customHeight="true" outlineLevel="0" collapsed="false">
      <c r="I375" s="252"/>
      <c r="J375" s="253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  <c r="AJ375" s="371"/>
    </row>
    <row r="376" s="2" customFormat="true" ht="12" hidden="false" customHeight="true" outlineLevel="0" collapsed="false">
      <c r="I376" s="252"/>
      <c r="J376" s="253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  <c r="AJ376" s="371"/>
    </row>
    <row r="377" s="2" customFormat="true" ht="12" hidden="false" customHeight="true" outlineLevel="0" collapsed="false">
      <c r="I377" s="252"/>
      <c r="J377" s="253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  <c r="AJ377" s="371"/>
    </row>
    <row r="378" s="2" customFormat="true" ht="12" hidden="false" customHeight="true" outlineLevel="0" collapsed="false">
      <c r="I378" s="252"/>
      <c r="J378" s="253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  <c r="AJ378" s="371"/>
    </row>
    <row r="379" s="2" customFormat="true" ht="12" hidden="false" customHeight="true" outlineLevel="0" collapsed="false">
      <c r="I379" s="252"/>
      <c r="J379" s="253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  <c r="AJ379" s="371"/>
    </row>
    <row r="380" s="2" customFormat="true" ht="12" hidden="false" customHeight="true" outlineLevel="0" collapsed="false">
      <c r="I380" s="252"/>
      <c r="J380" s="253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  <c r="AJ380" s="371"/>
    </row>
    <row r="381" s="2" customFormat="true" ht="12" hidden="false" customHeight="true" outlineLevel="0" collapsed="false">
      <c r="I381" s="252"/>
      <c r="J381" s="253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  <c r="AJ381" s="371"/>
    </row>
    <row r="382" s="2" customFormat="true" ht="12" hidden="false" customHeight="true" outlineLevel="0" collapsed="false">
      <c r="I382" s="252"/>
      <c r="J382" s="253"/>
      <c r="K382" s="253"/>
      <c r="L382" s="253"/>
      <c r="M382" s="253"/>
      <c r="N382" s="253"/>
      <c r="O382" s="253"/>
      <c r="P382" s="253"/>
      <c r="Q382" s="253"/>
      <c r="R382" s="253"/>
      <c r="S382" s="253"/>
      <c r="T382" s="253"/>
      <c r="U382" s="253"/>
      <c r="V382" s="253"/>
      <c r="W382" s="253"/>
      <c r="X382" s="253"/>
      <c r="Y382" s="253"/>
      <c r="Z382" s="253"/>
      <c r="AA382" s="253"/>
      <c r="AB382" s="253"/>
      <c r="AC382" s="253"/>
      <c r="AD382" s="253"/>
      <c r="AE382" s="253"/>
      <c r="AF382" s="253"/>
      <c r="AG382" s="253"/>
      <c r="AJ382" s="371"/>
    </row>
    <row r="383" s="2" customFormat="true" ht="12" hidden="false" customHeight="true" outlineLevel="0" collapsed="false">
      <c r="I383" s="252"/>
      <c r="J383" s="253"/>
      <c r="K383" s="253"/>
      <c r="L383" s="253"/>
      <c r="M383" s="253"/>
      <c r="N383" s="253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  <c r="AE383" s="253"/>
      <c r="AF383" s="253"/>
      <c r="AG383" s="253"/>
      <c r="AJ383" s="371"/>
    </row>
    <row r="384" s="2" customFormat="true" ht="12" hidden="false" customHeight="true" outlineLevel="0" collapsed="false">
      <c r="I384" s="252"/>
      <c r="J384" s="253"/>
      <c r="K384" s="253"/>
      <c r="L384" s="253"/>
      <c r="M384" s="253"/>
      <c r="N384" s="253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  <c r="AE384" s="253"/>
      <c r="AF384" s="253"/>
      <c r="AG384" s="253"/>
      <c r="AJ384" s="371"/>
    </row>
    <row r="385" s="2" customFormat="true" ht="12" hidden="false" customHeight="true" outlineLevel="0" collapsed="false">
      <c r="I385" s="252"/>
      <c r="J385" s="253"/>
      <c r="K385" s="253"/>
      <c r="L385" s="253"/>
      <c r="M385" s="253"/>
      <c r="N385" s="253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  <c r="AE385" s="253"/>
      <c r="AF385" s="253"/>
      <c r="AG385" s="253"/>
      <c r="AJ385" s="371"/>
    </row>
    <row r="386" s="2" customFormat="true" ht="12" hidden="false" customHeight="true" outlineLevel="0" collapsed="false">
      <c r="I386" s="252"/>
      <c r="J386" s="253"/>
      <c r="K386" s="253"/>
      <c r="L386" s="253"/>
      <c r="M386" s="253"/>
      <c r="N386" s="253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  <c r="AE386" s="253"/>
      <c r="AF386" s="253"/>
      <c r="AG386" s="253"/>
      <c r="AJ386" s="371"/>
    </row>
    <row r="387" s="2" customFormat="true" ht="12" hidden="false" customHeight="true" outlineLevel="0" collapsed="false">
      <c r="I387" s="252"/>
      <c r="J387" s="253"/>
      <c r="K387" s="253"/>
      <c r="L387" s="253"/>
      <c r="M387" s="253"/>
      <c r="N387" s="253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  <c r="AE387" s="253"/>
      <c r="AF387" s="253"/>
      <c r="AG387" s="253"/>
      <c r="AJ387" s="371"/>
    </row>
    <row r="388" s="2" customFormat="true" ht="12" hidden="false" customHeight="true" outlineLevel="0" collapsed="false">
      <c r="I388" s="252"/>
      <c r="J388" s="253"/>
      <c r="K388" s="253"/>
      <c r="L388" s="253"/>
      <c r="M388" s="253"/>
      <c r="N388" s="253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  <c r="AE388" s="253"/>
      <c r="AF388" s="253"/>
      <c r="AG388" s="253"/>
      <c r="AJ388" s="371"/>
    </row>
    <row r="389" s="2" customFormat="true" ht="12" hidden="false" customHeight="true" outlineLevel="0" collapsed="false">
      <c r="I389" s="252"/>
      <c r="J389" s="253"/>
      <c r="K389" s="253"/>
      <c r="L389" s="253"/>
      <c r="M389" s="253"/>
      <c r="N389" s="253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  <c r="AE389" s="253"/>
      <c r="AF389" s="253"/>
      <c r="AG389" s="253"/>
      <c r="AJ389" s="371"/>
    </row>
    <row r="390" s="2" customFormat="true" ht="12" hidden="false" customHeight="true" outlineLevel="0" collapsed="false">
      <c r="I390" s="252"/>
      <c r="J390" s="253"/>
      <c r="K390" s="253"/>
      <c r="L390" s="253"/>
      <c r="M390" s="253"/>
      <c r="N390" s="253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  <c r="AE390" s="253"/>
      <c r="AF390" s="253"/>
      <c r="AG390" s="253"/>
      <c r="AJ390" s="371"/>
    </row>
    <row r="391" s="2" customFormat="true" ht="12" hidden="false" customHeight="true" outlineLevel="0" collapsed="false">
      <c r="I391" s="252"/>
      <c r="J391" s="253"/>
      <c r="K391" s="253"/>
      <c r="L391" s="253"/>
      <c r="M391" s="253"/>
      <c r="N391" s="253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  <c r="AE391" s="253"/>
      <c r="AF391" s="253"/>
      <c r="AG391" s="253"/>
      <c r="AJ391" s="371"/>
    </row>
    <row r="392" s="2" customFormat="true" ht="12" hidden="false" customHeight="true" outlineLevel="0" collapsed="false">
      <c r="I392" s="252"/>
      <c r="J392" s="253"/>
      <c r="K392" s="253"/>
      <c r="L392" s="253"/>
      <c r="M392" s="253"/>
      <c r="N392" s="253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J392" s="371"/>
    </row>
    <row r="393" s="2" customFormat="true" ht="12" hidden="false" customHeight="true" outlineLevel="0" collapsed="false">
      <c r="I393" s="252"/>
      <c r="J393" s="253"/>
      <c r="K393" s="253"/>
      <c r="L393" s="253"/>
      <c r="M393" s="253"/>
      <c r="N393" s="253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  <c r="AE393" s="253"/>
      <c r="AF393" s="253"/>
      <c r="AG393" s="253"/>
      <c r="AJ393" s="371"/>
    </row>
    <row r="394" s="2" customFormat="true" ht="12" hidden="false" customHeight="true" outlineLevel="0" collapsed="false">
      <c r="I394" s="252"/>
      <c r="J394" s="253"/>
      <c r="K394" s="253"/>
      <c r="L394" s="253"/>
      <c r="M394" s="253"/>
      <c r="N394" s="253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  <c r="AE394" s="253"/>
      <c r="AF394" s="253"/>
      <c r="AG394" s="253"/>
      <c r="AJ394" s="371"/>
    </row>
    <row r="395" s="2" customFormat="true" ht="12" hidden="false" customHeight="true" outlineLevel="0" collapsed="false">
      <c r="I395" s="252"/>
      <c r="J395" s="253"/>
      <c r="K395" s="253"/>
      <c r="L395" s="253"/>
      <c r="M395" s="253"/>
      <c r="N395" s="253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  <c r="AE395" s="253"/>
      <c r="AF395" s="253"/>
      <c r="AG395" s="253"/>
      <c r="AJ395" s="371"/>
    </row>
    <row r="396" s="2" customFormat="true" ht="12" hidden="false" customHeight="true" outlineLevel="0" collapsed="false">
      <c r="I396" s="252"/>
      <c r="J396" s="253"/>
      <c r="K396" s="253"/>
      <c r="L396" s="253"/>
      <c r="M396" s="253"/>
      <c r="N396" s="253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  <c r="AE396" s="253"/>
      <c r="AF396" s="253"/>
      <c r="AG396" s="253"/>
      <c r="AJ396" s="371"/>
    </row>
    <row r="397" s="2" customFormat="true" ht="12" hidden="false" customHeight="true" outlineLevel="0" collapsed="false">
      <c r="I397" s="252"/>
      <c r="J397" s="253"/>
      <c r="K397" s="253"/>
      <c r="L397" s="253"/>
      <c r="M397" s="253"/>
      <c r="N397" s="253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  <c r="AE397" s="253"/>
      <c r="AF397" s="253"/>
      <c r="AG397" s="253"/>
      <c r="AJ397" s="371"/>
    </row>
    <row r="398" s="2" customFormat="true" ht="12" hidden="false" customHeight="true" outlineLevel="0" collapsed="false">
      <c r="I398" s="252"/>
      <c r="J398" s="253"/>
      <c r="K398" s="253"/>
      <c r="L398" s="253"/>
      <c r="M398" s="253"/>
      <c r="N398" s="253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  <c r="AE398" s="253"/>
      <c r="AF398" s="253"/>
      <c r="AG398" s="253"/>
      <c r="AJ398" s="371"/>
    </row>
    <row r="399" s="2" customFormat="true" ht="12" hidden="false" customHeight="true" outlineLevel="0" collapsed="false">
      <c r="I399" s="252"/>
      <c r="J399" s="253"/>
      <c r="K399" s="253"/>
      <c r="L399" s="253"/>
      <c r="M399" s="253"/>
      <c r="N399" s="253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  <c r="AE399" s="253"/>
      <c r="AF399" s="253"/>
      <c r="AG399" s="253"/>
      <c r="AJ399" s="371"/>
    </row>
    <row r="400" s="2" customFormat="true" ht="12" hidden="false" customHeight="true" outlineLevel="0" collapsed="false">
      <c r="I400" s="252"/>
      <c r="J400" s="253"/>
      <c r="K400" s="253"/>
      <c r="L400" s="253"/>
      <c r="M400" s="253"/>
      <c r="N400" s="253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  <c r="AE400" s="253"/>
      <c r="AF400" s="253"/>
      <c r="AG400" s="253"/>
      <c r="AJ400" s="371"/>
    </row>
    <row r="401" s="2" customFormat="true" ht="12" hidden="false" customHeight="true" outlineLevel="0" collapsed="false">
      <c r="I401" s="252"/>
      <c r="J401" s="253"/>
      <c r="K401" s="253"/>
      <c r="L401" s="253"/>
      <c r="M401" s="253"/>
      <c r="N401" s="253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  <c r="AE401" s="253"/>
      <c r="AF401" s="253"/>
      <c r="AG401" s="253"/>
      <c r="AJ401" s="371"/>
    </row>
    <row r="402" s="2" customFormat="true" ht="12" hidden="false" customHeight="true" outlineLevel="0" collapsed="false">
      <c r="I402" s="252"/>
      <c r="J402" s="253"/>
      <c r="K402" s="253"/>
      <c r="L402" s="253"/>
      <c r="M402" s="253"/>
      <c r="N402" s="253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  <c r="AE402" s="253"/>
      <c r="AF402" s="253"/>
      <c r="AG402" s="253"/>
      <c r="AJ402" s="371"/>
    </row>
    <row r="403" s="2" customFormat="true" ht="12" hidden="false" customHeight="true" outlineLevel="0" collapsed="false">
      <c r="I403" s="252"/>
      <c r="J403" s="253"/>
      <c r="K403" s="253"/>
      <c r="L403" s="253"/>
      <c r="M403" s="253"/>
      <c r="N403" s="253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  <c r="AE403" s="253"/>
      <c r="AF403" s="253"/>
      <c r="AG403" s="253"/>
      <c r="AJ403" s="371"/>
    </row>
    <row r="404" s="2" customFormat="true" ht="12" hidden="false" customHeight="true" outlineLevel="0" collapsed="false">
      <c r="I404" s="252"/>
      <c r="J404" s="253"/>
      <c r="K404" s="253"/>
      <c r="L404" s="253"/>
      <c r="M404" s="253"/>
      <c r="N404" s="253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  <c r="AE404" s="253"/>
      <c r="AF404" s="253"/>
      <c r="AG404" s="253"/>
      <c r="AJ404" s="371"/>
    </row>
    <row r="405" s="2" customFormat="true" ht="12" hidden="false" customHeight="true" outlineLevel="0" collapsed="false">
      <c r="I405" s="252"/>
      <c r="J405" s="253"/>
      <c r="K405" s="253"/>
      <c r="L405" s="253"/>
      <c r="M405" s="253"/>
      <c r="N405" s="253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  <c r="AE405" s="253"/>
      <c r="AF405" s="253"/>
      <c r="AG405" s="253"/>
      <c r="AJ405" s="371"/>
    </row>
    <row r="406" s="2" customFormat="true" ht="12" hidden="false" customHeight="true" outlineLevel="0" collapsed="false">
      <c r="I406" s="252"/>
      <c r="J406" s="253"/>
      <c r="K406" s="253"/>
      <c r="L406" s="253"/>
      <c r="M406" s="253"/>
      <c r="N406" s="253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  <c r="AE406" s="253"/>
      <c r="AF406" s="253"/>
      <c r="AG406" s="253"/>
      <c r="AJ406" s="371"/>
    </row>
    <row r="407" s="2" customFormat="true" ht="12" hidden="false" customHeight="true" outlineLevel="0" collapsed="false">
      <c r="I407" s="252"/>
      <c r="J407" s="253"/>
      <c r="K407" s="253"/>
      <c r="L407" s="253"/>
      <c r="M407" s="253"/>
      <c r="N407" s="253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  <c r="AE407" s="253"/>
      <c r="AF407" s="253"/>
      <c r="AG407" s="253"/>
      <c r="AJ407" s="371"/>
    </row>
    <row r="408" s="2" customFormat="true" ht="12" hidden="false" customHeight="true" outlineLevel="0" collapsed="false">
      <c r="I408" s="252"/>
      <c r="J408" s="253"/>
      <c r="K408" s="253"/>
      <c r="L408" s="253"/>
      <c r="M408" s="253"/>
      <c r="N408" s="253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  <c r="AE408" s="253"/>
      <c r="AF408" s="253"/>
      <c r="AG408" s="253"/>
      <c r="AJ408" s="371"/>
    </row>
    <row r="409" s="2" customFormat="true" ht="12" hidden="false" customHeight="true" outlineLevel="0" collapsed="false">
      <c r="I409" s="252"/>
      <c r="J409" s="253"/>
      <c r="K409" s="253"/>
      <c r="L409" s="253"/>
      <c r="M409" s="253"/>
      <c r="N409" s="253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  <c r="AE409" s="253"/>
      <c r="AF409" s="253"/>
      <c r="AG409" s="253"/>
      <c r="AJ409" s="371"/>
    </row>
    <row r="410" s="2" customFormat="true" ht="12" hidden="false" customHeight="true" outlineLevel="0" collapsed="false">
      <c r="I410" s="252"/>
      <c r="J410" s="253"/>
      <c r="K410" s="253"/>
      <c r="L410" s="253"/>
      <c r="M410" s="253"/>
      <c r="N410" s="253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  <c r="AE410" s="253"/>
      <c r="AF410" s="253"/>
      <c r="AG410" s="253"/>
      <c r="AJ410" s="371"/>
    </row>
    <row r="411" s="2" customFormat="true" ht="12" hidden="false" customHeight="true" outlineLevel="0" collapsed="false">
      <c r="I411" s="252"/>
      <c r="J411" s="253"/>
      <c r="K411" s="253"/>
      <c r="L411" s="253"/>
      <c r="M411" s="253"/>
      <c r="N411" s="253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  <c r="AE411" s="253"/>
      <c r="AF411" s="253"/>
      <c r="AG411" s="253"/>
      <c r="AJ411" s="371"/>
    </row>
    <row r="412" s="2" customFormat="true" ht="12" hidden="false" customHeight="true" outlineLevel="0" collapsed="false">
      <c r="I412" s="252"/>
      <c r="J412" s="253"/>
      <c r="K412" s="253"/>
      <c r="L412" s="253"/>
      <c r="M412" s="253"/>
      <c r="N412" s="253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  <c r="AE412" s="253"/>
      <c r="AF412" s="253"/>
      <c r="AG412" s="253"/>
      <c r="AJ412" s="371"/>
    </row>
    <row r="413" s="2" customFormat="true" ht="12" hidden="false" customHeight="true" outlineLevel="0" collapsed="false">
      <c r="I413" s="252"/>
      <c r="J413" s="253"/>
      <c r="K413" s="253"/>
      <c r="L413" s="253"/>
      <c r="M413" s="253"/>
      <c r="N413" s="253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  <c r="AE413" s="253"/>
      <c r="AF413" s="253"/>
      <c r="AG413" s="253"/>
      <c r="AJ413" s="371"/>
    </row>
    <row r="414" s="2" customFormat="true" ht="12" hidden="false" customHeight="true" outlineLevel="0" collapsed="false">
      <c r="I414" s="252"/>
      <c r="J414" s="253"/>
      <c r="K414" s="253"/>
      <c r="L414" s="253"/>
      <c r="M414" s="253"/>
      <c r="N414" s="253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  <c r="AE414" s="253"/>
      <c r="AF414" s="253"/>
      <c r="AG414" s="253"/>
      <c r="AJ414" s="371"/>
    </row>
    <row r="415" s="2" customFormat="true" ht="12" hidden="false" customHeight="true" outlineLevel="0" collapsed="false">
      <c r="I415" s="252"/>
      <c r="J415" s="253"/>
      <c r="K415" s="253"/>
      <c r="L415" s="253"/>
      <c r="M415" s="253"/>
      <c r="N415" s="253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  <c r="AE415" s="253"/>
      <c r="AF415" s="253"/>
      <c r="AG415" s="253"/>
      <c r="AJ415" s="371"/>
    </row>
    <row r="416" s="2" customFormat="true" ht="12" hidden="false" customHeight="true" outlineLevel="0" collapsed="false">
      <c r="I416" s="252"/>
      <c r="J416" s="253"/>
      <c r="K416" s="253"/>
      <c r="L416" s="253"/>
      <c r="M416" s="253"/>
      <c r="N416" s="253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  <c r="AE416" s="253"/>
      <c r="AF416" s="253"/>
      <c r="AG416" s="253"/>
      <c r="AJ416" s="371"/>
    </row>
    <row r="417" s="2" customFormat="true" ht="12" hidden="false" customHeight="true" outlineLevel="0" collapsed="false">
      <c r="I417" s="252"/>
      <c r="J417" s="253"/>
      <c r="K417" s="253"/>
      <c r="L417" s="253"/>
      <c r="M417" s="253"/>
      <c r="N417" s="253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  <c r="AE417" s="253"/>
      <c r="AF417" s="253"/>
      <c r="AG417" s="253"/>
      <c r="AJ417" s="371"/>
    </row>
    <row r="418" s="2" customFormat="true" ht="12" hidden="false" customHeight="true" outlineLevel="0" collapsed="false">
      <c r="I418" s="252"/>
      <c r="J418" s="253"/>
      <c r="K418" s="253"/>
      <c r="L418" s="253"/>
      <c r="M418" s="253"/>
      <c r="N418" s="253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  <c r="AE418" s="253"/>
      <c r="AF418" s="253"/>
      <c r="AG418" s="253"/>
      <c r="AJ418" s="371"/>
    </row>
    <row r="419" s="2" customFormat="true" ht="12" hidden="false" customHeight="true" outlineLevel="0" collapsed="false">
      <c r="I419" s="252"/>
      <c r="J419" s="253"/>
      <c r="K419" s="253"/>
      <c r="L419" s="253"/>
      <c r="M419" s="253"/>
      <c r="N419" s="253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  <c r="AE419" s="253"/>
      <c r="AF419" s="253"/>
      <c r="AG419" s="253"/>
      <c r="AJ419" s="371"/>
    </row>
    <row r="420" s="2" customFormat="true" ht="12" hidden="false" customHeight="true" outlineLevel="0" collapsed="false">
      <c r="I420" s="252"/>
      <c r="J420" s="253"/>
      <c r="K420" s="253"/>
      <c r="L420" s="253"/>
      <c r="M420" s="253"/>
      <c r="N420" s="253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  <c r="AE420" s="253"/>
      <c r="AF420" s="253"/>
      <c r="AG420" s="253"/>
      <c r="AJ420" s="371"/>
    </row>
    <row r="421" s="2" customFormat="true" ht="12" hidden="false" customHeight="true" outlineLevel="0" collapsed="false">
      <c r="I421" s="252"/>
      <c r="J421" s="253"/>
      <c r="K421" s="253"/>
      <c r="L421" s="253"/>
      <c r="M421" s="253"/>
      <c r="N421" s="253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  <c r="AE421" s="253"/>
      <c r="AF421" s="253"/>
      <c r="AG421" s="253"/>
      <c r="AJ421" s="371"/>
    </row>
    <row r="422" s="2" customFormat="true" ht="12" hidden="false" customHeight="true" outlineLevel="0" collapsed="false">
      <c r="I422" s="252"/>
      <c r="J422" s="253"/>
      <c r="K422" s="253"/>
      <c r="L422" s="253"/>
      <c r="M422" s="253"/>
      <c r="N422" s="253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  <c r="AE422" s="253"/>
      <c r="AF422" s="253"/>
      <c r="AG422" s="253"/>
      <c r="AJ422" s="371"/>
    </row>
    <row r="423" s="2" customFormat="true" ht="12" hidden="false" customHeight="true" outlineLevel="0" collapsed="false">
      <c r="I423" s="252"/>
      <c r="J423" s="253"/>
      <c r="K423" s="253"/>
      <c r="L423" s="253"/>
      <c r="M423" s="253"/>
      <c r="N423" s="253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  <c r="AE423" s="253"/>
      <c r="AF423" s="253"/>
      <c r="AG423" s="253"/>
      <c r="AJ423" s="371"/>
    </row>
    <row r="424" s="2" customFormat="true" ht="12" hidden="false" customHeight="true" outlineLevel="0" collapsed="false">
      <c r="I424" s="252"/>
      <c r="J424" s="253"/>
      <c r="K424" s="253"/>
      <c r="L424" s="253"/>
      <c r="M424" s="253"/>
      <c r="N424" s="253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  <c r="AE424" s="253"/>
      <c r="AF424" s="253"/>
      <c r="AG424" s="253"/>
      <c r="AJ424" s="371"/>
    </row>
    <row r="425" s="2" customFormat="true" ht="12" hidden="false" customHeight="true" outlineLevel="0" collapsed="false">
      <c r="I425" s="252"/>
      <c r="J425" s="253"/>
      <c r="K425" s="253"/>
      <c r="L425" s="253"/>
      <c r="M425" s="253"/>
      <c r="N425" s="253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  <c r="AE425" s="253"/>
      <c r="AF425" s="253"/>
      <c r="AG425" s="253"/>
      <c r="AJ425" s="371"/>
    </row>
    <row r="426" s="2" customFormat="true" ht="12" hidden="false" customHeight="true" outlineLevel="0" collapsed="false">
      <c r="I426" s="252"/>
      <c r="J426" s="253"/>
      <c r="K426" s="253"/>
      <c r="L426" s="253"/>
      <c r="M426" s="253"/>
      <c r="N426" s="253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  <c r="AE426" s="253"/>
      <c r="AF426" s="253"/>
      <c r="AG426" s="253"/>
      <c r="AJ426" s="371"/>
    </row>
    <row r="427" s="2" customFormat="true" ht="12" hidden="false" customHeight="true" outlineLevel="0" collapsed="false">
      <c r="I427" s="252"/>
      <c r="J427" s="253"/>
      <c r="K427" s="253"/>
      <c r="L427" s="253"/>
      <c r="M427" s="253"/>
      <c r="N427" s="253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  <c r="AE427" s="253"/>
      <c r="AF427" s="253"/>
      <c r="AG427" s="253"/>
      <c r="AJ427" s="371"/>
    </row>
    <row r="428" s="2" customFormat="true" ht="12" hidden="false" customHeight="true" outlineLevel="0" collapsed="false">
      <c r="I428" s="252"/>
      <c r="J428" s="253"/>
      <c r="K428" s="253"/>
      <c r="L428" s="253"/>
      <c r="M428" s="253"/>
      <c r="N428" s="253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  <c r="AE428" s="253"/>
      <c r="AF428" s="253"/>
      <c r="AG428" s="253"/>
      <c r="AJ428" s="371"/>
    </row>
    <row r="429" s="2" customFormat="true" ht="12" hidden="false" customHeight="true" outlineLevel="0" collapsed="false">
      <c r="I429" s="252"/>
      <c r="J429" s="253"/>
      <c r="K429" s="253"/>
      <c r="L429" s="253"/>
      <c r="M429" s="253"/>
      <c r="N429" s="253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  <c r="AE429" s="253"/>
      <c r="AF429" s="253"/>
      <c r="AG429" s="253"/>
      <c r="AJ429" s="371"/>
    </row>
    <row r="430" s="2" customFormat="true" ht="12" hidden="false" customHeight="true" outlineLevel="0" collapsed="false">
      <c r="I430" s="252"/>
      <c r="J430" s="253"/>
      <c r="K430" s="253"/>
      <c r="L430" s="253"/>
      <c r="M430" s="253"/>
      <c r="N430" s="253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  <c r="AE430" s="253"/>
      <c r="AF430" s="253"/>
      <c r="AG430" s="253"/>
      <c r="AJ430" s="371"/>
    </row>
    <row r="431" s="2" customFormat="true" ht="12" hidden="false" customHeight="true" outlineLevel="0" collapsed="false">
      <c r="I431" s="252"/>
      <c r="J431" s="253"/>
      <c r="K431" s="253"/>
      <c r="L431" s="253"/>
      <c r="M431" s="253"/>
      <c r="N431" s="253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  <c r="AE431" s="253"/>
      <c r="AF431" s="253"/>
      <c r="AG431" s="253"/>
      <c r="AJ431" s="371"/>
    </row>
    <row r="432" s="2" customFormat="true" ht="12" hidden="false" customHeight="true" outlineLevel="0" collapsed="false">
      <c r="I432" s="252"/>
      <c r="J432" s="253"/>
      <c r="K432" s="253"/>
      <c r="L432" s="253"/>
      <c r="M432" s="253"/>
      <c r="N432" s="253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  <c r="AE432" s="253"/>
      <c r="AF432" s="253"/>
      <c r="AG432" s="253"/>
      <c r="AJ432" s="371"/>
    </row>
    <row r="434" s="2" customFormat="true" ht="12" hidden="false" customHeight="true" outlineLevel="0" collapsed="false">
      <c r="I434" s="252"/>
      <c r="J434" s="253"/>
      <c r="AC434" s="253"/>
      <c r="AD434" s="253"/>
      <c r="AJ434" s="371"/>
    </row>
    <row r="435" s="2" customFormat="true" ht="12" hidden="false" customHeight="true" outlineLevel="0" collapsed="false">
      <c r="I435" s="252"/>
      <c r="J435" s="253"/>
      <c r="AC435" s="253"/>
      <c r="AD435" s="253"/>
      <c r="AJ435" s="371"/>
    </row>
    <row r="436" s="2" customFormat="true" ht="12" hidden="false" customHeight="true" outlineLevel="0" collapsed="false">
      <c r="I436" s="252"/>
      <c r="J436" s="253"/>
      <c r="AC436" s="253"/>
      <c r="AD436" s="253"/>
      <c r="AJ436" s="371"/>
    </row>
    <row r="437" s="2" customFormat="true" ht="12" hidden="false" customHeight="true" outlineLevel="0" collapsed="false">
      <c r="I437" s="252"/>
      <c r="J437" s="253"/>
      <c r="AC437" s="253"/>
      <c r="AD437" s="253"/>
      <c r="AJ437" s="371"/>
    </row>
    <row r="438" s="2" customFormat="true" ht="12" hidden="false" customHeight="true" outlineLevel="0" collapsed="false">
      <c r="I438" s="252"/>
      <c r="J438" s="253"/>
      <c r="AC438" s="253"/>
      <c r="AD438" s="253"/>
      <c r="AJ438" s="371"/>
    </row>
    <row r="439" s="2" customFormat="true" ht="12" hidden="false" customHeight="true" outlineLevel="0" collapsed="false">
      <c r="I439" s="252"/>
      <c r="J439" s="253"/>
      <c r="AC439" s="253"/>
      <c r="AD439" s="253"/>
      <c r="AJ439" s="371"/>
    </row>
    <row r="440" s="2" customFormat="true" ht="12" hidden="false" customHeight="true" outlineLevel="0" collapsed="false">
      <c r="I440" s="252"/>
      <c r="J440" s="253"/>
      <c r="AC440" s="253"/>
      <c r="AD440" s="253"/>
      <c r="AJ440" s="371"/>
    </row>
    <row r="441" s="2" customFormat="true" ht="12" hidden="false" customHeight="true" outlineLevel="0" collapsed="false">
      <c r="I441" s="252"/>
      <c r="J441" s="253"/>
      <c r="AC441" s="253"/>
      <c r="AD441" s="253"/>
      <c r="AJ441" s="371"/>
    </row>
    <row r="442" s="2" customFormat="true" ht="12" hidden="false" customHeight="true" outlineLevel="0" collapsed="false">
      <c r="I442" s="252"/>
      <c r="J442" s="253"/>
      <c r="AC442" s="253"/>
      <c r="AD442" s="253"/>
      <c r="AJ442" s="371"/>
    </row>
    <row r="443" s="2" customFormat="true" ht="12" hidden="false" customHeight="true" outlineLevel="0" collapsed="false">
      <c r="I443" s="252"/>
      <c r="J443" s="253"/>
      <c r="AC443" s="253"/>
      <c r="AD443" s="253"/>
      <c r="AJ443" s="371"/>
    </row>
    <row r="444" s="2" customFormat="true" ht="12" hidden="false" customHeight="true" outlineLevel="0" collapsed="false">
      <c r="I444" s="252"/>
      <c r="J444" s="253"/>
      <c r="AC444" s="253"/>
      <c r="AD444" s="253"/>
      <c r="AJ444" s="371"/>
    </row>
    <row r="445" s="2" customFormat="true" ht="12" hidden="false" customHeight="true" outlineLevel="0" collapsed="false">
      <c r="I445" s="252"/>
      <c r="J445" s="253"/>
      <c r="AC445" s="253"/>
      <c r="AD445" s="253"/>
      <c r="AJ445" s="371"/>
    </row>
    <row r="446" s="2" customFormat="true" ht="12" hidden="false" customHeight="true" outlineLevel="0" collapsed="false">
      <c r="I446" s="252"/>
      <c r="J446" s="253"/>
      <c r="AC446" s="253"/>
      <c r="AD446" s="253"/>
      <c r="AJ446" s="371"/>
    </row>
    <row r="447" s="2" customFormat="true" ht="12" hidden="false" customHeight="true" outlineLevel="0" collapsed="false">
      <c r="I447" s="252"/>
      <c r="J447" s="253"/>
      <c r="AC447" s="253"/>
      <c r="AD447" s="253"/>
      <c r="AJ447" s="371"/>
    </row>
    <row r="448" s="2" customFormat="true" ht="12" hidden="false" customHeight="true" outlineLevel="0" collapsed="false">
      <c r="I448" s="252"/>
      <c r="J448" s="253"/>
      <c r="AC448" s="253"/>
      <c r="AD448" s="253"/>
      <c r="AJ448" s="371"/>
    </row>
    <row r="449" s="2" customFormat="true" ht="12" hidden="false" customHeight="true" outlineLevel="0" collapsed="false">
      <c r="I449" s="252"/>
      <c r="J449" s="253"/>
      <c r="AC449" s="253"/>
      <c r="AD449" s="253"/>
      <c r="AJ449" s="371"/>
    </row>
    <row r="450" s="2" customFormat="true" ht="12" hidden="false" customHeight="true" outlineLevel="0" collapsed="false">
      <c r="I450" s="252"/>
      <c r="J450" s="253"/>
      <c r="AC450" s="253"/>
      <c r="AD450" s="253"/>
      <c r="AJ450" s="371"/>
    </row>
    <row r="451" s="2" customFormat="true" ht="12" hidden="false" customHeight="true" outlineLevel="0" collapsed="false">
      <c r="I451" s="252"/>
      <c r="J451" s="253"/>
      <c r="AC451" s="253"/>
      <c r="AD451" s="253"/>
      <c r="AJ451" s="371"/>
    </row>
    <row r="452" s="2" customFormat="true" ht="12" hidden="false" customHeight="true" outlineLevel="0" collapsed="false">
      <c r="I452" s="252"/>
      <c r="J452" s="253"/>
      <c r="AC452" s="253"/>
      <c r="AD452" s="253"/>
      <c r="AJ452" s="371"/>
    </row>
    <row r="453" s="2" customFormat="true" ht="12" hidden="false" customHeight="true" outlineLevel="0" collapsed="false">
      <c r="I453" s="252"/>
      <c r="J453" s="253"/>
      <c r="AC453" s="253"/>
      <c r="AD453" s="253"/>
      <c r="AJ453" s="371"/>
    </row>
    <row r="454" s="2" customFormat="true" ht="12" hidden="false" customHeight="true" outlineLevel="0" collapsed="false">
      <c r="I454" s="252"/>
      <c r="J454" s="253"/>
      <c r="AC454" s="253"/>
      <c r="AD454" s="253"/>
      <c r="AJ454" s="371"/>
    </row>
    <row r="455" s="2" customFormat="true" ht="12" hidden="false" customHeight="true" outlineLevel="0" collapsed="false">
      <c r="I455" s="252"/>
      <c r="J455" s="253"/>
      <c r="AC455" s="253"/>
      <c r="AD455" s="253"/>
      <c r="AJ455" s="371"/>
    </row>
    <row r="456" s="2" customFormat="true" ht="12" hidden="false" customHeight="true" outlineLevel="0" collapsed="false">
      <c r="I456" s="252"/>
      <c r="J456" s="253"/>
      <c r="AC456" s="253"/>
      <c r="AD456" s="253"/>
      <c r="AJ456" s="371"/>
    </row>
    <row r="457" s="2" customFormat="true" ht="12" hidden="false" customHeight="true" outlineLevel="0" collapsed="false">
      <c r="I457" s="252"/>
      <c r="J457" s="253"/>
      <c r="AC457" s="253"/>
      <c r="AD457" s="253"/>
      <c r="AJ457" s="371"/>
    </row>
    <row r="458" s="2" customFormat="true" ht="12" hidden="false" customHeight="true" outlineLevel="0" collapsed="false">
      <c r="I458" s="252"/>
      <c r="J458" s="253"/>
      <c r="AC458" s="253"/>
      <c r="AD458" s="253"/>
      <c r="AJ458" s="371"/>
    </row>
    <row r="459" s="2" customFormat="true" ht="12" hidden="false" customHeight="true" outlineLevel="0" collapsed="false">
      <c r="I459" s="252"/>
      <c r="J459" s="253"/>
      <c r="AC459" s="253"/>
      <c r="AD459" s="253"/>
      <c r="AJ459" s="371"/>
    </row>
    <row r="460" s="2" customFormat="true" ht="12" hidden="false" customHeight="true" outlineLevel="0" collapsed="false">
      <c r="I460" s="252"/>
      <c r="J460" s="253"/>
      <c r="AC460" s="253"/>
      <c r="AD460" s="253"/>
      <c r="AJ460" s="371"/>
    </row>
    <row r="461" s="2" customFormat="true" ht="12" hidden="false" customHeight="true" outlineLevel="0" collapsed="false">
      <c r="I461" s="252"/>
      <c r="J461" s="253"/>
      <c r="AC461" s="253"/>
      <c r="AD461" s="253"/>
      <c r="AJ461" s="371"/>
    </row>
    <row r="462" s="2" customFormat="true" ht="12" hidden="false" customHeight="true" outlineLevel="0" collapsed="false">
      <c r="I462" s="252"/>
      <c r="J462" s="253"/>
      <c r="AC462" s="253"/>
      <c r="AD462" s="253"/>
      <c r="AJ462" s="371"/>
    </row>
    <row r="463" s="2" customFormat="true" ht="12" hidden="false" customHeight="true" outlineLevel="0" collapsed="false">
      <c r="I463" s="252"/>
      <c r="J463" s="253"/>
      <c r="AC463" s="253"/>
      <c r="AD463" s="253"/>
      <c r="AJ463" s="371"/>
    </row>
    <row r="464" s="2" customFormat="true" ht="12" hidden="false" customHeight="true" outlineLevel="0" collapsed="false">
      <c r="I464" s="252"/>
      <c r="J464" s="253"/>
      <c r="AC464" s="253"/>
      <c r="AD464" s="253"/>
      <c r="AJ464" s="371"/>
    </row>
    <row r="465" s="2" customFormat="true" ht="12" hidden="false" customHeight="true" outlineLevel="0" collapsed="false">
      <c r="I465" s="252"/>
      <c r="J465" s="253"/>
      <c r="AC465" s="253"/>
      <c r="AD465" s="253"/>
      <c r="AJ465" s="371"/>
    </row>
    <row r="466" s="2" customFormat="true" ht="12" hidden="false" customHeight="true" outlineLevel="0" collapsed="false">
      <c r="I466" s="252"/>
      <c r="J466" s="253"/>
      <c r="AC466" s="253"/>
      <c r="AD466" s="253"/>
      <c r="AJ466" s="371"/>
    </row>
    <row r="467" s="2" customFormat="true" ht="12" hidden="false" customHeight="true" outlineLevel="0" collapsed="false">
      <c r="I467" s="252"/>
      <c r="J467" s="253"/>
      <c r="AC467" s="253"/>
      <c r="AD467" s="253"/>
      <c r="AJ467" s="371"/>
    </row>
    <row r="468" s="2" customFormat="true" ht="12" hidden="false" customHeight="true" outlineLevel="0" collapsed="false">
      <c r="I468" s="252"/>
      <c r="J468" s="253"/>
      <c r="AC468" s="253"/>
      <c r="AD468" s="253"/>
      <c r="AJ468" s="371"/>
    </row>
    <row r="469" s="2" customFormat="true" ht="12" hidden="false" customHeight="true" outlineLevel="0" collapsed="false">
      <c r="I469" s="252"/>
      <c r="J469" s="253"/>
      <c r="AC469" s="253"/>
      <c r="AD469" s="253"/>
      <c r="AJ469" s="371"/>
    </row>
    <row r="470" s="2" customFormat="true" ht="12" hidden="false" customHeight="true" outlineLevel="0" collapsed="false">
      <c r="I470" s="252"/>
      <c r="J470" s="253"/>
      <c r="AC470" s="253"/>
      <c r="AD470" s="253"/>
      <c r="AJ470" s="371"/>
    </row>
    <row r="471" s="2" customFormat="true" ht="12" hidden="false" customHeight="true" outlineLevel="0" collapsed="false">
      <c r="I471" s="252"/>
      <c r="J471" s="253"/>
      <c r="AC471" s="253"/>
      <c r="AD471" s="253"/>
      <c r="AJ471" s="371"/>
    </row>
    <row r="472" s="2" customFormat="true" ht="12" hidden="false" customHeight="true" outlineLevel="0" collapsed="false">
      <c r="I472" s="252"/>
      <c r="J472" s="253"/>
      <c r="AC472" s="253"/>
      <c r="AD472" s="253"/>
      <c r="AJ472" s="371"/>
    </row>
    <row r="473" s="2" customFormat="true" ht="12" hidden="false" customHeight="true" outlineLevel="0" collapsed="false">
      <c r="I473" s="252"/>
      <c r="J473" s="253"/>
      <c r="AC473" s="253"/>
      <c r="AD473" s="253"/>
      <c r="AJ473" s="371"/>
    </row>
    <row r="474" s="2" customFormat="true" ht="12" hidden="false" customHeight="true" outlineLevel="0" collapsed="false">
      <c r="I474" s="252"/>
      <c r="J474" s="253"/>
      <c r="AC474" s="253"/>
      <c r="AD474" s="253"/>
      <c r="AJ474" s="371"/>
    </row>
    <row r="475" s="2" customFormat="true" ht="12" hidden="false" customHeight="true" outlineLevel="0" collapsed="false">
      <c r="I475" s="252"/>
      <c r="J475" s="253"/>
      <c r="AC475" s="253"/>
      <c r="AD475" s="253"/>
      <c r="AJ475" s="371"/>
    </row>
    <row r="476" s="2" customFormat="true" ht="12" hidden="false" customHeight="true" outlineLevel="0" collapsed="false">
      <c r="I476" s="252"/>
      <c r="J476" s="253"/>
      <c r="AC476" s="253"/>
      <c r="AD476" s="253"/>
      <c r="AJ476" s="371"/>
    </row>
    <row r="477" s="2" customFormat="true" ht="12" hidden="false" customHeight="true" outlineLevel="0" collapsed="false">
      <c r="I477" s="252"/>
      <c r="J477" s="253"/>
      <c r="AC477" s="253"/>
      <c r="AD477" s="253"/>
      <c r="AJ477" s="371"/>
    </row>
    <row r="478" s="2" customFormat="true" ht="12" hidden="false" customHeight="true" outlineLevel="0" collapsed="false">
      <c r="I478" s="252"/>
      <c r="J478" s="253"/>
      <c r="AC478" s="253"/>
      <c r="AD478" s="253"/>
      <c r="AJ478" s="371"/>
    </row>
    <row r="479" s="2" customFormat="true" ht="12" hidden="false" customHeight="true" outlineLevel="0" collapsed="false">
      <c r="I479" s="252"/>
      <c r="J479" s="253"/>
      <c r="AC479" s="253"/>
      <c r="AD479" s="253"/>
      <c r="AJ479" s="371"/>
    </row>
    <row r="480" s="2" customFormat="true" ht="12" hidden="false" customHeight="true" outlineLevel="0" collapsed="false">
      <c r="I480" s="252"/>
      <c r="J480" s="253"/>
      <c r="AC480" s="253"/>
      <c r="AD480" s="253"/>
      <c r="AJ480" s="371"/>
    </row>
    <row r="481" s="2" customFormat="true" ht="12" hidden="false" customHeight="true" outlineLevel="0" collapsed="false">
      <c r="I481" s="252"/>
      <c r="J481" s="253"/>
      <c r="AC481" s="253"/>
      <c r="AD481" s="253"/>
      <c r="AJ481" s="371"/>
    </row>
    <row r="482" s="2" customFormat="true" ht="12" hidden="false" customHeight="true" outlineLevel="0" collapsed="false">
      <c r="I482" s="252"/>
      <c r="J482" s="253"/>
      <c r="AC482" s="253"/>
      <c r="AD482" s="253"/>
      <c r="AJ482" s="371"/>
    </row>
    <row r="483" s="2" customFormat="true" ht="12" hidden="false" customHeight="true" outlineLevel="0" collapsed="false">
      <c r="I483" s="252"/>
      <c r="J483" s="253"/>
      <c r="AC483" s="253"/>
      <c r="AD483" s="253"/>
      <c r="AJ483" s="371"/>
    </row>
    <row r="484" s="2" customFormat="true" ht="12" hidden="false" customHeight="true" outlineLevel="0" collapsed="false">
      <c r="I484" s="252"/>
      <c r="J484" s="253"/>
      <c r="AC484" s="253"/>
      <c r="AD484" s="253"/>
      <c r="AJ484" s="371"/>
    </row>
    <row r="485" s="2" customFormat="true" ht="12" hidden="false" customHeight="true" outlineLevel="0" collapsed="false">
      <c r="I485" s="252"/>
      <c r="J485" s="253"/>
      <c r="AC485" s="253"/>
      <c r="AD485" s="253"/>
      <c r="AJ485" s="371"/>
    </row>
    <row r="486" s="2" customFormat="true" ht="12" hidden="false" customHeight="true" outlineLevel="0" collapsed="false">
      <c r="I486" s="252"/>
      <c r="J486" s="253"/>
      <c r="AC486" s="253"/>
      <c r="AD486" s="253"/>
      <c r="AJ486" s="371"/>
    </row>
    <row r="487" s="2" customFormat="true" ht="12" hidden="false" customHeight="true" outlineLevel="0" collapsed="false">
      <c r="I487" s="252"/>
      <c r="J487" s="253"/>
      <c r="AC487" s="253"/>
      <c r="AD487" s="253"/>
      <c r="AJ487" s="371"/>
    </row>
    <row r="488" s="2" customFormat="true" ht="12" hidden="false" customHeight="true" outlineLevel="0" collapsed="false">
      <c r="I488" s="252"/>
      <c r="J488" s="253"/>
      <c r="AC488" s="253"/>
      <c r="AD488" s="253"/>
      <c r="AJ488" s="371"/>
    </row>
    <row r="489" s="2" customFormat="true" ht="12" hidden="false" customHeight="true" outlineLevel="0" collapsed="false">
      <c r="I489" s="252"/>
      <c r="J489" s="253"/>
      <c r="AC489" s="253"/>
      <c r="AD489" s="253"/>
      <c r="AJ489" s="371"/>
    </row>
    <row r="490" s="2" customFormat="true" ht="12" hidden="false" customHeight="true" outlineLevel="0" collapsed="false">
      <c r="I490" s="252"/>
      <c r="J490" s="253"/>
      <c r="AC490" s="253"/>
      <c r="AD490" s="253"/>
      <c r="AJ490" s="371"/>
    </row>
    <row r="491" s="2" customFormat="true" ht="12" hidden="false" customHeight="true" outlineLevel="0" collapsed="false">
      <c r="I491" s="252"/>
      <c r="J491" s="253"/>
      <c r="AC491" s="253"/>
      <c r="AD491" s="253"/>
      <c r="AJ491" s="371"/>
    </row>
    <row r="492" s="2" customFormat="true" ht="12" hidden="false" customHeight="true" outlineLevel="0" collapsed="false">
      <c r="I492" s="252"/>
      <c r="J492" s="253"/>
      <c r="AC492" s="253"/>
      <c r="AD492" s="253"/>
      <c r="AJ492" s="371"/>
    </row>
    <row r="494" s="2" customFormat="true" ht="12" hidden="false" customHeight="true" outlineLevel="0" collapsed="false">
      <c r="I494" s="252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J494" s="371"/>
    </row>
    <row r="495" s="2" customFormat="true" ht="12" hidden="false" customHeight="true" outlineLevel="0" collapsed="false">
      <c r="I495" s="252"/>
      <c r="J495" s="253"/>
      <c r="K495" s="253"/>
      <c r="L495" s="253"/>
      <c r="M495" s="253"/>
      <c r="N495" s="253"/>
      <c r="O495" s="253"/>
      <c r="P495" s="253"/>
      <c r="Q495" s="253"/>
      <c r="R495" s="253"/>
      <c r="S495" s="253"/>
      <c r="T495" s="253"/>
      <c r="U495" s="253"/>
      <c r="V495" s="253"/>
      <c r="W495" s="253"/>
      <c r="X495" s="253"/>
      <c r="Y495" s="253"/>
      <c r="Z495" s="253"/>
      <c r="AA495" s="253"/>
      <c r="AB495" s="253"/>
      <c r="AC495" s="253"/>
      <c r="AD495" s="253"/>
      <c r="AE495" s="253"/>
      <c r="AF495" s="253"/>
      <c r="AG495" s="253"/>
      <c r="AJ495" s="371"/>
    </row>
    <row r="496" s="2" customFormat="true" ht="12" hidden="false" customHeight="true" outlineLevel="0" collapsed="false">
      <c r="I496" s="252"/>
      <c r="J496" s="253"/>
      <c r="K496" s="253"/>
      <c r="L496" s="253"/>
      <c r="M496" s="253"/>
      <c r="N496" s="253"/>
      <c r="O496" s="253"/>
      <c r="P496" s="253"/>
      <c r="Q496" s="253"/>
      <c r="R496" s="253"/>
      <c r="S496" s="253"/>
      <c r="T496" s="253"/>
      <c r="U496" s="253"/>
      <c r="V496" s="253"/>
      <c r="W496" s="253"/>
      <c r="X496" s="253"/>
      <c r="Y496" s="253"/>
      <c r="Z496" s="253"/>
      <c r="AA496" s="253"/>
      <c r="AB496" s="253"/>
      <c r="AC496" s="253"/>
      <c r="AD496" s="253"/>
      <c r="AE496" s="253"/>
      <c r="AF496" s="253"/>
      <c r="AG496" s="253"/>
      <c r="AJ496" s="371"/>
    </row>
    <row r="497" s="2" customFormat="true" ht="12" hidden="false" customHeight="true" outlineLevel="0" collapsed="false">
      <c r="I497" s="252"/>
      <c r="J497" s="253"/>
      <c r="K497" s="253"/>
      <c r="L497" s="253"/>
      <c r="M497" s="253"/>
      <c r="N497" s="253"/>
      <c r="O497" s="253"/>
      <c r="P497" s="253"/>
      <c r="Q497" s="253"/>
      <c r="R497" s="253"/>
      <c r="S497" s="253"/>
      <c r="T497" s="253"/>
      <c r="U497" s="253"/>
      <c r="V497" s="253"/>
      <c r="W497" s="253"/>
      <c r="X497" s="253"/>
      <c r="Y497" s="253"/>
      <c r="Z497" s="253"/>
      <c r="AA497" s="253"/>
      <c r="AB497" s="253"/>
      <c r="AC497" s="253"/>
      <c r="AD497" s="253"/>
      <c r="AE497" s="253"/>
      <c r="AF497" s="253"/>
      <c r="AG497" s="253"/>
      <c r="AJ497" s="371"/>
    </row>
    <row r="498" s="2" customFormat="true" ht="12" hidden="false" customHeight="true" outlineLevel="0" collapsed="false">
      <c r="I498" s="252"/>
      <c r="J498" s="253"/>
      <c r="K498" s="253"/>
      <c r="L498" s="253"/>
      <c r="M498" s="253"/>
      <c r="N498" s="253"/>
      <c r="O498" s="253"/>
      <c r="P498" s="253"/>
      <c r="Q498" s="253"/>
      <c r="R498" s="253"/>
      <c r="S498" s="253"/>
      <c r="T498" s="253"/>
      <c r="U498" s="253"/>
      <c r="V498" s="253"/>
      <c r="W498" s="253"/>
      <c r="X498" s="253"/>
      <c r="Y498" s="253"/>
      <c r="Z498" s="253"/>
      <c r="AA498" s="253"/>
      <c r="AB498" s="253"/>
      <c r="AC498" s="253"/>
      <c r="AD498" s="253"/>
      <c r="AE498" s="253"/>
      <c r="AF498" s="253"/>
      <c r="AG498" s="253"/>
      <c r="AJ498" s="371"/>
    </row>
    <row r="499" s="2" customFormat="true" ht="12" hidden="false" customHeight="true" outlineLevel="0" collapsed="false">
      <c r="I499" s="252"/>
      <c r="J499" s="253"/>
      <c r="K499" s="253"/>
      <c r="L499" s="253"/>
      <c r="M499" s="253"/>
      <c r="N499" s="253"/>
      <c r="O499" s="253"/>
      <c r="P499" s="253"/>
      <c r="Q499" s="253"/>
      <c r="R499" s="253"/>
      <c r="S499" s="253"/>
      <c r="T499" s="253"/>
      <c r="U499" s="253"/>
      <c r="V499" s="253"/>
      <c r="W499" s="253"/>
      <c r="X499" s="253"/>
      <c r="Y499" s="253"/>
      <c r="Z499" s="253"/>
      <c r="AA499" s="253"/>
      <c r="AB499" s="253"/>
      <c r="AC499" s="253"/>
      <c r="AD499" s="253"/>
      <c r="AE499" s="253"/>
      <c r="AF499" s="253"/>
      <c r="AG499" s="253"/>
      <c r="AJ499" s="371"/>
    </row>
    <row r="500" s="2" customFormat="true" ht="12" hidden="false" customHeight="true" outlineLevel="0" collapsed="false">
      <c r="I500" s="252"/>
      <c r="J500" s="253"/>
      <c r="K500" s="253"/>
      <c r="L500" s="253"/>
      <c r="M500" s="253"/>
      <c r="N500" s="253"/>
      <c r="O500" s="253"/>
      <c r="P500" s="253"/>
      <c r="Q500" s="253"/>
      <c r="R500" s="253"/>
      <c r="S500" s="253"/>
      <c r="T500" s="253"/>
      <c r="U500" s="253"/>
      <c r="V500" s="253"/>
      <c r="W500" s="253"/>
      <c r="X500" s="253"/>
      <c r="Y500" s="253"/>
      <c r="Z500" s="253"/>
      <c r="AA500" s="253"/>
      <c r="AB500" s="253"/>
      <c r="AC500" s="253"/>
      <c r="AD500" s="253"/>
      <c r="AE500" s="253"/>
      <c r="AF500" s="253"/>
      <c r="AG500" s="253"/>
      <c r="AJ500" s="371"/>
    </row>
    <row r="501" s="2" customFormat="true" ht="12" hidden="false" customHeight="true" outlineLevel="0" collapsed="false">
      <c r="I501" s="252"/>
      <c r="J501" s="253"/>
      <c r="K501" s="253"/>
      <c r="L501" s="253"/>
      <c r="M501" s="253"/>
      <c r="N501" s="253"/>
      <c r="O501" s="253"/>
      <c r="P501" s="253"/>
      <c r="Q501" s="253"/>
      <c r="R501" s="253"/>
      <c r="S501" s="253"/>
      <c r="T501" s="253"/>
      <c r="U501" s="253"/>
      <c r="V501" s="253"/>
      <c r="W501" s="253"/>
      <c r="X501" s="253"/>
      <c r="Y501" s="253"/>
      <c r="Z501" s="253"/>
      <c r="AA501" s="253"/>
      <c r="AB501" s="253"/>
      <c r="AC501" s="253"/>
      <c r="AD501" s="253"/>
      <c r="AE501" s="253"/>
      <c r="AF501" s="253"/>
      <c r="AG501" s="253"/>
      <c r="AJ501" s="371"/>
    </row>
    <row r="502" s="2" customFormat="true" ht="12" hidden="false" customHeight="true" outlineLevel="0" collapsed="false">
      <c r="I502" s="252"/>
      <c r="J502" s="253"/>
      <c r="K502" s="253"/>
      <c r="L502" s="253"/>
      <c r="M502" s="253"/>
      <c r="N502" s="253"/>
      <c r="O502" s="253"/>
      <c r="P502" s="253"/>
      <c r="Q502" s="253"/>
      <c r="R502" s="253"/>
      <c r="S502" s="253"/>
      <c r="T502" s="253"/>
      <c r="U502" s="253"/>
      <c r="V502" s="253"/>
      <c r="W502" s="253"/>
      <c r="X502" s="253"/>
      <c r="Y502" s="253"/>
      <c r="Z502" s="253"/>
      <c r="AA502" s="253"/>
      <c r="AB502" s="253"/>
      <c r="AC502" s="253"/>
      <c r="AD502" s="253"/>
      <c r="AE502" s="253"/>
      <c r="AF502" s="253"/>
      <c r="AG502" s="253"/>
      <c r="AJ502" s="371"/>
    </row>
    <row r="503" s="2" customFormat="true" ht="12" hidden="false" customHeight="true" outlineLevel="0" collapsed="false">
      <c r="I503" s="252"/>
      <c r="J503" s="253"/>
      <c r="K503" s="253"/>
      <c r="L503" s="253"/>
      <c r="M503" s="253"/>
      <c r="N503" s="253"/>
      <c r="O503" s="253"/>
      <c r="P503" s="253"/>
      <c r="Q503" s="253"/>
      <c r="R503" s="253"/>
      <c r="S503" s="253"/>
      <c r="T503" s="253"/>
      <c r="U503" s="253"/>
      <c r="V503" s="253"/>
      <c r="W503" s="253"/>
      <c r="X503" s="253"/>
      <c r="Y503" s="253"/>
      <c r="Z503" s="253"/>
      <c r="AA503" s="253"/>
      <c r="AB503" s="253"/>
      <c r="AC503" s="253"/>
      <c r="AD503" s="253"/>
      <c r="AE503" s="253"/>
      <c r="AF503" s="253"/>
      <c r="AG503" s="253"/>
      <c r="AJ503" s="371"/>
    </row>
    <row r="504" s="2" customFormat="true" ht="12" hidden="false" customHeight="true" outlineLevel="0" collapsed="false">
      <c r="I504" s="252"/>
      <c r="J504" s="253"/>
      <c r="K504" s="253"/>
      <c r="L504" s="253"/>
      <c r="M504" s="253"/>
      <c r="N504" s="253"/>
      <c r="O504" s="253"/>
      <c r="P504" s="253"/>
      <c r="Q504" s="253"/>
      <c r="R504" s="253"/>
      <c r="S504" s="253"/>
      <c r="T504" s="253"/>
      <c r="U504" s="253"/>
      <c r="V504" s="253"/>
      <c r="W504" s="253"/>
      <c r="X504" s="253"/>
      <c r="Y504" s="253"/>
      <c r="Z504" s="253"/>
      <c r="AA504" s="253"/>
      <c r="AB504" s="253"/>
      <c r="AC504" s="253"/>
      <c r="AD504" s="253"/>
      <c r="AE504" s="253"/>
      <c r="AF504" s="253"/>
      <c r="AG504" s="253"/>
      <c r="AJ504" s="371"/>
    </row>
    <row r="505" s="2" customFormat="true" ht="12" hidden="false" customHeight="true" outlineLevel="0" collapsed="false">
      <c r="I505" s="252"/>
      <c r="J505" s="253"/>
      <c r="K505" s="253"/>
      <c r="L505" s="253"/>
      <c r="M505" s="253"/>
      <c r="N505" s="253"/>
      <c r="O505" s="253"/>
      <c r="P505" s="253"/>
      <c r="Q505" s="253"/>
      <c r="R505" s="253"/>
      <c r="S505" s="253"/>
      <c r="T505" s="253"/>
      <c r="U505" s="253"/>
      <c r="V505" s="253"/>
      <c r="W505" s="253"/>
      <c r="X505" s="253"/>
      <c r="Y505" s="253"/>
      <c r="Z505" s="253"/>
      <c r="AA505" s="253"/>
      <c r="AB505" s="253"/>
      <c r="AC505" s="253"/>
      <c r="AD505" s="253"/>
      <c r="AE505" s="253"/>
      <c r="AF505" s="253"/>
      <c r="AG505" s="253"/>
      <c r="AJ505" s="371"/>
    </row>
    <row r="506" s="2" customFormat="true" ht="12" hidden="false" customHeight="true" outlineLevel="0" collapsed="false">
      <c r="I506" s="252"/>
      <c r="J506" s="253"/>
      <c r="K506" s="253"/>
      <c r="L506" s="253"/>
      <c r="M506" s="253"/>
      <c r="N506" s="253"/>
      <c r="O506" s="253"/>
      <c r="P506" s="253"/>
      <c r="Q506" s="253"/>
      <c r="R506" s="253"/>
      <c r="S506" s="253"/>
      <c r="T506" s="253"/>
      <c r="U506" s="253"/>
      <c r="V506" s="253"/>
      <c r="W506" s="253"/>
      <c r="X506" s="253"/>
      <c r="Y506" s="253"/>
      <c r="Z506" s="253"/>
      <c r="AA506" s="253"/>
      <c r="AB506" s="253"/>
      <c r="AC506" s="253"/>
      <c r="AD506" s="253"/>
      <c r="AE506" s="253"/>
      <c r="AF506" s="253"/>
      <c r="AG506" s="253"/>
      <c r="AJ506" s="371"/>
    </row>
    <row r="507" s="2" customFormat="true" ht="12" hidden="false" customHeight="true" outlineLevel="0" collapsed="false">
      <c r="I507" s="252"/>
      <c r="J507" s="253"/>
      <c r="K507" s="253"/>
      <c r="L507" s="253"/>
      <c r="M507" s="253"/>
      <c r="N507" s="253"/>
      <c r="O507" s="253"/>
      <c r="P507" s="253"/>
      <c r="Q507" s="253"/>
      <c r="R507" s="253"/>
      <c r="S507" s="253"/>
      <c r="T507" s="253"/>
      <c r="U507" s="253"/>
      <c r="V507" s="253"/>
      <c r="W507" s="253"/>
      <c r="X507" s="253"/>
      <c r="Y507" s="253"/>
      <c r="Z507" s="253"/>
      <c r="AA507" s="253"/>
      <c r="AB507" s="253"/>
      <c r="AC507" s="253"/>
      <c r="AD507" s="253"/>
      <c r="AE507" s="253"/>
      <c r="AF507" s="253"/>
      <c r="AG507" s="253"/>
      <c r="AJ507" s="371"/>
    </row>
    <row r="508" s="2" customFormat="true" ht="12" hidden="false" customHeight="true" outlineLevel="0" collapsed="false">
      <c r="I508" s="252"/>
      <c r="J508" s="253"/>
      <c r="K508" s="253"/>
      <c r="L508" s="253"/>
      <c r="M508" s="253"/>
      <c r="N508" s="253"/>
      <c r="O508" s="253"/>
      <c r="P508" s="253"/>
      <c r="Q508" s="253"/>
      <c r="R508" s="253"/>
      <c r="S508" s="253"/>
      <c r="T508" s="253"/>
      <c r="U508" s="253"/>
      <c r="V508" s="253"/>
      <c r="W508" s="253"/>
      <c r="X508" s="253"/>
      <c r="Y508" s="253"/>
      <c r="Z508" s="253"/>
      <c r="AA508" s="253"/>
      <c r="AB508" s="253"/>
      <c r="AC508" s="253"/>
      <c r="AD508" s="253"/>
      <c r="AE508" s="253"/>
      <c r="AF508" s="253"/>
      <c r="AG508" s="253"/>
      <c r="AJ508" s="371"/>
    </row>
    <row r="509" s="2" customFormat="true" ht="12" hidden="false" customHeight="true" outlineLevel="0" collapsed="false">
      <c r="I509" s="252"/>
      <c r="J509" s="253"/>
      <c r="K509" s="253"/>
      <c r="L509" s="253"/>
      <c r="M509" s="253"/>
      <c r="N509" s="253"/>
      <c r="O509" s="253"/>
      <c r="P509" s="253"/>
      <c r="Q509" s="253"/>
      <c r="R509" s="253"/>
      <c r="S509" s="253"/>
      <c r="T509" s="253"/>
      <c r="U509" s="253"/>
      <c r="V509" s="253"/>
      <c r="W509" s="253"/>
      <c r="X509" s="253"/>
      <c r="Y509" s="253"/>
      <c r="Z509" s="253"/>
      <c r="AA509" s="253"/>
      <c r="AB509" s="253"/>
      <c r="AC509" s="253"/>
      <c r="AD509" s="253"/>
      <c r="AE509" s="253"/>
      <c r="AF509" s="253"/>
      <c r="AG509" s="253"/>
      <c r="AJ509" s="371"/>
    </row>
    <row r="510" s="2" customFormat="true" ht="12" hidden="false" customHeight="true" outlineLevel="0" collapsed="false">
      <c r="I510" s="252"/>
      <c r="J510" s="253"/>
      <c r="K510" s="253"/>
      <c r="L510" s="253"/>
      <c r="M510" s="253"/>
      <c r="N510" s="253"/>
      <c r="O510" s="253"/>
      <c r="P510" s="253"/>
      <c r="Q510" s="253"/>
      <c r="R510" s="253"/>
      <c r="S510" s="253"/>
      <c r="T510" s="253"/>
      <c r="U510" s="253"/>
      <c r="V510" s="253"/>
      <c r="W510" s="253"/>
      <c r="X510" s="253"/>
      <c r="Y510" s="253"/>
      <c r="Z510" s="253"/>
      <c r="AA510" s="253"/>
      <c r="AB510" s="253"/>
      <c r="AC510" s="253"/>
      <c r="AD510" s="253"/>
      <c r="AE510" s="253"/>
      <c r="AF510" s="253"/>
      <c r="AG510" s="253"/>
      <c r="AJ510" s="371"/>
    </row>
    <row r="511" s="2" customFormat="true" ht="12" hidden="false" customHeight="true" outlineLevel="0" collapsed="false">
      <c r="I511" s="252"/>
      <c r="J511" s="253"/>
      <c r="K511" s="253"/>
      <c r="L511" s="253"/>
      <c r="M511" s="253"/>
      <c r="N511" s="253"/>
      <c r="O511" s="253"/>
      <c r="P511" s="253"/>
      <c r="Q511" s="253"/>
      <c r="R511" s="253"/>
      <c r="S511" s="253"/>
      <c r="T511" s="253"/>
      <c r="U511" s="253"/>
      <c r="V511" s="253"/>
      <c r="W511" s="253"/>
      <c r="X511" s="253"/>
      <c r="Y511" s="253"/>
      <c r="Z511" s="253"/>
      <c r="AA511" s="253"/>
      <c r="AB511" s="253"/>
      <c r="AC511" s="253"/>
      <c r="AD511" s="253"/>
      <c r="AE511" s="253"/>
      <c r="AF511" s="253"/>
      <c r="AG511" s="253"/>
      <c r="AJ511" s="371"/>
    </row>
    <row r="512" s="2" customFormat="true" ht="12" hidden="false" customHeight="true" outlineLevel="0" collapsed="false">
      <c r="I512" s="252"/>
      <c r="J512" s="253"/>
      <c r="K512" s="253"/>
      <c r="L512" s="253"/>
      <c r="M512" s="253"/>
      <c r="N512" s="253"/>
      <c r="O512" s="253"/>
      <c r="P512" s="253"/>
      <c r="Q512" s="253"/>
      <c r="R512" s="253"/>
      <c r="S512" s="253"/>
      <c r="T512" s="253"/>
      <c r="U512" s="253"/>
      <c r="V512" s="253"/>
      <c r="W512" s="253"/>
      <c r="X512" s="253"/>
      <c r="Y512" s="253"/>
      <c r="Z512" s="253"/>
      <c r="AA512" s="253"/>
      <c r="AB512" s="253"/>
      <c r="AC512" s="253"/>
      <c r="AD512" s="253"/>
      <c r="AE512" s="253"/>
      <c r="AF512" s="253"/>
      <c r="AG512" s="253"/>
      <c r="AJ512" s="371"/>
    </row>
    <row r="513" s="2" customFormat="true" ht="12" hidden="false" customHeight="true" outlineLevel="0" collapsed="false">
      <c r="I513" s="252"/>
      <c r="J513" s="253"/>
      <c r="K513" s="253"/>
      <c r="L513" s="253"/>
      <c r="M513" s="253"/>
      <c r="N513" s="253"/>
      <c r="O513" s="253"/>
      <c r="P513" s="253"/>
      <c r="Q513" s="253"/>
      <c r="R513" s="253"/>
      <c r="S513" s="253"/>
      <c r="T513" s="253"/>
      <c r="U513" s="253"/>
      <c r="V513" s="253"/>
      <c r="W513" s="253"/>
      <c r="X513" s="253"/>
      <c r="Y513" s="253"/>
      <c r="Z513" s="253"/>
      <c r="AA513" s="253"/>
      <c r="AB513" s="253"/>
      <c r="AC513" s="253"/>
      <c r="AD513" s="253"/>
      <c r="AE513" s="253"/>
      <c r="AF513" s="253"/>
      <c r="AG513" s="253"/>
      <c r="AJ513" s="371"/>
    </row>
    <row r="514" s="2" customFormat="true" ht="12" hidden="false" customHeight="true" outlineLevel="0" collapsed="false">
      <c r="I514" s="252"/>
      <c r="J514" s="253"/>
      <c r="K514" s="253"/>
      <c r="L514" s="253"/>
      <c r="M514" s="253"/>
      <c r="N514" s="253"/>
      <c r="O514" s="253"/>
      <c r="P514" s="253"/>
      <c r="Q514" s="253"/>
      <c r="R514" s="253"/>
      <c r="S514" s="253"/>
      <c r="T514" s="253"/>
      <c r="U514" s="253"/>
      <c r="V514" s="253"/>
      <c r="W514" s="253"/>
      <c r="X514" s="253"/>
      <c r="Y514" s="253"/>
      <c r="Z514" s="253"/>
      <c r="AA514" s="253"/>
      <c r="AB514" s="253"/>
      <c r="AC514" s="253"/>
      <c r="AD514" s="253"/>
      <c r="AE514" s="253"/>
      <c r="AF514" s="253"/>
      <c r="AG514" s="253"/>
      <c r="AJ514" s="371"/>
    </row>
    <row r="515" s="2" customFormat="true" ht="12" hidden="false" customHeight="true" outlineLevel="0" collapsed="false">
      <c r="I515" s="252"/>
      <c r="J515" s="253"/>
      <c r="K515" s="253"/>
      <c r="L515" s="253"/>
      <c r="M515" s="253"/>
      <c r="N515" s="253"/>
      <c r="O515" s="253"/>
      <c r="P515" s="253"/>
      <c r="Q515" s="253"/>
      <c r="R515" s="253"/>
      <c r="S515" s="253"/>
      <c r="T515" s="253"/>
      <c r="U515" s="253"/>
      <c r="V515" s="253"/>
      <c r="W515" s="253"/>
      <c r="X515" s="253"/>
      <c r="Y515" s="253"/>
      <c r="Z515" s="253"/>
      <c r="AA515" s="253"/>
      <c r="AB515" s="253"/>
      <c r="AC515" s="253"/>
      <c r="AD515" s="253"/>
      <c r="AE515" s="253"/>
      <c r="AF515" s="253"/>
      <c r="AG515" s="253"/>
      <c r="AJ515" s="371"/>
    </row>
    <row r="516" s="2" customFormat="true" ht="12" hidden="false" customHeight="true" outlineLevel="0" collapsed="false">
      <c r="I516" s="252"/>
      <c r="J516" s="253"/>
      <c r="K516" s="253"/>
      <c r="L516" s="253"/>
      <c r="M516" s="253"/>
      <c r="N516" s="253"/>
      <c r="O516" s="253"/>
      <c r="P516" s="253"/>
      <c r="Q516" s="253"/>
      <c r="R516" s="253"/>
      <c r="S516" s="253"/>
      <c r="T516" s="253"/>
      <c r="U516" s="253"/>
      <c r="V516" s="253"/>
      <c r="W516" s="253"/>
      <c r="X516" s="253"/>
      <c r="Y516" s="253"/>
      <c r="Z516" s="253"/>
      <c r="AA516" s="253"/>
      <c r="AB516" s="253"/>
      <c r="AC516" s="253"/>
      <c r="AD516" s="253"/>
      <c r="AE516" s="253"/>
      <c r="AF516" s="253"/>
      <c r="AG516" s="253"/>
      <c r="AJ516" s="371"/>
    </row>
    <row r="518" s="2" customFormat="true" ht="12" hidden="false" customHeight="true" outlineLevel="0" collapsed="false">
      <c r="I518" s="252"/>
      <c r="J518" s="253"/>
      <c r="AC518" s="253"/>
      <c r="AD518" s="253"/>
      <c r="AJ518" s="371"/>
    </row>
    <row r="519" s="2" customFormat="true" ht="12" hidden="false" customHeight="true" outlineLevel="0" collapsed="false">
      <c r="I519" s="252"/>
      <c r="J519" s="253"/>
      <c r="AC519" s="253"/>
      <c r="AD519" s="253"/>
      <c r="AJ519" s="371"/>
    </row>
    <row r="520" s="2" customFormat="true" ht="12" hidden="false" customHeight="true" outlineLevel="0" collapsed="false">
      <c r="I520" s="252"/>
      <c r="J520" s="253"/>
      <c r="AC520" s="253"/>
      <c r="AD520" s="253"/>
      <c r="AJ520" s="371"/>
    </row>
    <row r="521" s="2" customFormat="true" ht="12" hidden="false" customHeight="true" outlineLevel="0" collapsed="false">
      <c r="I521" s="252"/>
      <c r="J521" s="253"/>
      <c r="AC521" s="253"/>
      <c r="AD521" s="253"/>
      <c r="AJ521" s="371"/>
    </row>
    <row r="522" s="2" customFormat="true" ht="12" hidden="false" customHeight="true" outlineLevel="0" collapsed="false">
      <c r="I522" s="252"/>
      <c r="J522" s="253"/>
      <c r="AC522" s="253"/>
      <c r="AD522" s="253"/>
      <c r="AJ522" s="371"/>
    </row>
    <row r="523" s="2" customFormat="true" ht="12" hidden="false" customHeight="true" outlineLevel="0" collapsed="false">
      <c r="I523" s="252"/>
      <c r="J523" s="253"/>
      <c r="AC523" s="253"/>
      <c r="AD523" s="253"/>
      <c r="AJ523" s="371"/>
    </row>
    <row r="524" s="2" customFormat="true" ht="12" hidden="false" customHeight="true" outlineLevel="0" collapsed="false">
      <c r="I524" s="252"/>
      <c r="J524" s="253"/>
      <c r="AC524" s="253"/>
      <c r="AD524" s="253"/>
      <c r="AJ524" s="371"/>
    </row>
    <row r="525" s="2" customFormat="true" ht="12" hidden="false" customHeight="true" outlineLevel="0" collapsed="false">
      <c r="I525" s="252"/>
      <c r="J525" s="253"/>
      <c r="AC525" s="253"/>
      <c r="AD525" s="253"/>
      <c r="AJ525" s="371"/>
    </row>
    <row r="526" s="2" customFormat="true" ht="12" hidden="false" customHeight="true" outlineLevel="0" collapsed="false">
      <c r="I526" s="252"/>
      <c r="J526" s="253"/>
      <c r="AC526" s="253"/>
      <c r="AD526" s="253"/>
      <c r="AJ526" s="371"/>
    </row>
    <row r="527" s="2" customFormat="true" ht="12" hidden="false" customHeight="true" outlineLevel="0" collapsed="false">
      <c r="I527" s="252"/>
      <c r="J527" s="253"/>
      <c r="AC527" s="253"/>
      <c r="AD527" s="253"/>
      <c r="AJ527" s="371"/>
    </row>
    <row r="528" s="2" customFormat="true" ht="12" hidden="false" customHeight="true" outlineLevel="0" collapsed="false">
      <c r="I528" s="252"/>
      <c r="J528" s="253"/>
      <c r="AC528" s="253"/>
      <c r="AD528" s="253"/>
      <c r="AJ528" s="371"/>
    </row>
    <row r="529" s="2" customFormat="true" ht="12" hidden="false" customHeight="true" outlineLevel="0" collapsed="false">
      <c r="I529" s="252"/>
      <c r="J529" s="253"/>
      <c r="AC529" s="253"/>
      <c r="AD529" s="253"/>
      <c r="AJ529" s="371"/>
    </row>
    <row r="530" s="2" customFormat="true" ht="12" hidden="false" customHeight="true" outlineLevel="0" collapsed="false">
      <c r="I530" s="252"/>
      <c r="J530" s="253"/>
      <c r="AC530" s="253"/>
      <c r="AD530" s="253"/>
      <c r="AJ530" s="371"/>
    </row>
    <row r="531" s="2" customFormat="true" ht="12" hidden="false" customHeight="true" outlineLevel="0" collapsed="false">
      <c r="I531" s="252"/>
      <c r="J531" s="253"/>
      <c r="AC531" s="253"/>
      <c r="AD531" s="253"/>
      <c r="AJ531" s="371"/>
    </row>
    <row r="532" s="2" customFormat="true" ht="12" hidden="false" customHeight="true" outlineLevel="0" collapsed="false">
      <c r="I532" s="252"/>
      <c r="J532" s="253"/>
      <c r="AC532" s="253"/>
      <c r="AD532" s="253"/>
      <c r="AJ532" s="371"/>
    </row>
    <row r="533" s="2" customFormat="true" ht="12" hidden="false" customHeight="true" outlineLevel="0" collapsed="false">
      <c r="I533" s="252"/>
      <c r="J533" s="253"/>
      <c r="AC533" s="253"/>
      <c r="AD533" s="253"/>
      <c r="AJ533" s="371"/>
    </row>
    <row r="534" s="2" customFormat="true" ht="12" hidden="false" customHeight="true" outlineLevel="0" collapsed="false">
      <c r="I534" s="252"/>
      <c r="J534" s="253"/>
      <c r="AC534" s="253"/>
      <c r="AD534" s="253"/>
      <c r="AJ534" s="371"/>
    </row>
    <row r="535" s="2" customFormat="true" ht="12" hidden="false" customHeight="true" outlineLevel="0" collapsed="false">
      <c r="I535" s="252"/>
      <c r="J535" s="253"/>
      <c r="AC535" s="253"/>
      <c r="AD535" s="253"/>
      <c r="AJ535" s="371"/>
    </row>
    <row r="536" s="2" customFormat="true" ht="12" hidden="false" customHeight="true" outlineLevel="0" collapsed="false">
      <c r="I536" s="252"/>
      <c r="J536" s="253"/>
      <c r="AC536" s="253"/>
      <c r="AD536" s="253"/>
      <c r="AJ536" s="371"/>
    </row>
    <row r="537" s="2" customFormat="true" ht="12" hidden="false" customHeight="true" outlineLevel="0" collapsed="false">
      <c r="I537" s="252"/>
      <c r="J537" s="253"/>
      <c r="AC537" s="253"/>
      <c r="AD537" s="253"/>
      <c r="AJ537" s="371"/>
    </row>
    <row r="538" s="2" customFormat="true" ht="12" hidden="false" customHeight="true" outlineLevel="0" collapsed="false">
      <c r="I538" s="252"/>
      <c r="J538" s="253"/>
      <c r="AC538" s="253"/>
      <c r="AD538" s="253"/>
      <c r="AJ538" s="371"/>
    </row>
    <row r="539" s="2" customFormat="true" ht="12" hidden="false" customHeight="true" outlineLevel="0" collapsed="false">
      <c r="I539" s="252"/>
      <c r="J539" s="253"/>
      <c r="AC539" s="253"/>
      <c r="AD539" s="253"/>
      <c r="AJ539" s="371"/>
    </row>
    <row r="540" s="2" customFormat="true" ht="12" hidden="false" customHeight="true" outlineLevel="0" collapsed="false">
      <c r="I540" s="252"/>
      <c r="J540" s="253"/>
      <c r="AC540" s="253"/>
      <c r="AD540" s="253"/>
      <c r="AJ540" s="371"/>
    </row>
  </sheetData>
  <mergeCells count="10">
    <mergeCell ref="A1:C1"/>
    <mergeCell ref="A2:X2"/>
    <mergeCell ref="A6:C6"/>
    <mergeCell ref="E7:I7"/>
    <mergeCell ref="K8:M8"/>
    <mergeCell ref="O8:S8"/>
    <mergeCell ref="U8:AA8"/>
    <mergeCell ref="U9:AA9"/>
    <mergeCell ref="A247:D247"/>
    <mergeCell ref="B248:E248"/>
  </mergeCells>
  <conditionalFormatting sqref="E45:AG45">
    <cfRule type="cellIs" priority="2" operator="lessThan" aboveAverage="0" equalAverage="0" bottom="0" percent="0" rank="0" text="" dxfId="5">
      <formula>-6000</formula>
    </cfRule>
    <cfRule type="cellIs" priority="3" operator="lessThan" aboveAverage="0" equalAverage="0" bottom="0" percent="0" rank="0" text="" dxfId="6">
      <formula>-3000</formula>
    </cfRule>
    <cfRule type="cellIs" priority="4" operator="lessThan" aboveAverage="0" equalAverage="0" bottom="0" percent="0" rank="0" text="" dxfId="7">
      <formula>-1000</formula>
    </cfRule>
  </conditionalFormatting>
  <conditionalFormatting sqref="E53:AG53">
    <cfRule type="cellIs" priority="5" operator="lessThan" aboveAverage="0" equalAverage="0" bottom="0" percent="0" rank="0" text="" dxfId="8">
      <formula>-6000</formula>
    </cfRule>
    <cfRule type="cellIs" priority="6" operator="lessThan" aboveAverage="0" equalAverage="0" bottom="0" percent="0" rank="0" text="" dxfId="9">
      <formula>-3000</formula>
    </cfRule>
    <cfRule type="cellIs" priority="7" operator="lessThan" aboveAverage="0" equalAverage="0" bottom="0" percent="0" rank="0" text="" dxfId="10">
      <formula>-1000</formula>
    </cfRule>
  </conditionalFormatting>
  <conditionalFormatting sqref="E78:AG78">
    <cfRule type="cellIs" priority="8" operator="lessThan" aboveAverage="0" equalAverage="0" bottom="0" percent="0" rank="0" text="" dxfId="11">
      <formula>-6000</formula>
    </cfRule>
    <cfRule type="cellIs" priority="9" operator="lessThan" aboveAverage="0" equalAverage="0" bottom="0" percent="0" rank="0" text="" dxfId="12">
      <formula>-3000</formula>
    </cfRule>
    <cfRule type="cellIs" priority="10" operator="lessThan" aboveAverage="0" equalAverage="0" bottom="0" percent="0" rank="0" text="" dxfId="13">
      <formula>-1000</formula>
    </cfRule>
  </conditionalFormatting>
  <conditionalFormatting sqref="E99:AG99">
    <cfRule type="cellIs" priority="11" operator="lessThan" aboveAverage="0" equalAverage="0" bottom="0" percent="0" rank="0" text="" dxfId="14">
      <formula>-6000</formula>
    </cfRule>
    <cfRule type="cellIs" priority="12" operator="lessThan" aboveAverage="0" equalAverage="0" bottom="0" percent="0" rank="0" text="" dxfId="15">
      <formula>-3000</formula>
    </cfRule>
    <cfRule type="cellIs" priority="13" operator="lessThan" aboveAverage="0" equalAverage="0" bottom="0" percent="0" rank="0" text="" dxfId="16">
      <formula>-1000</formula>
    </cfRule>
  </conditionalFormatting>
  <conditionalFormatting sqref="E161:AG161">
    <cfRule type="cellIs" priority="14" operator="lessThan" aboveAverage="0" equalAverage="0" bottom="0" percent="0" rank="0" text="" dxfId="17">
      <formula>-6000</formula>
    </cfRule>
    <cfRule type="cellIs" priority="15" operator="lessThan" aboveAverage="0" equalAverage="0" bottom="0" percent="0" rank="0" text="" dxfId="18">
      <formula>-3000</formula>
    </cfRule>
    <cfRule type="cellIs" priority="16" operator="lessThan" aboveAverage="0" equalAverage="0" bottom="0" percent="0" rank="0" text="" dxfId="19">
      <formula>-1000</formula>
    </cfRule>
  </conditionalFormatting>
  <conditionalFormatting sqref="E198:AG198">
    <cfRule type="cellIs" priority="17" operator="lessThan" aboveAverage="0" equalAverage="0" bottom="0" percent="0" rank="0" text="" dxfId="20">
      <formula>-6000</formula>
    </cfRule>
    <cfRule type="cellIs" priority="18" operator="lessThan" aboveAverage="0" equalAverage="0" bottom="0" percent="0" rank="0" text="" dxfId="21">
      <formula>-3000</formula>
    </cfRule>
    <cfRule type="cellIs" priority="19" operator="lessThan" aboveAverage="0" equalAverage="0" bottom="0" percent="0" rank="0" text="" dxfId="22">
      <formula>-1000</formula>
    </cfRule>
  </conditionalFormatting>
  <conditionalFormatting sqref="E230:AG230">
    <cfRule type="cellIs" priority="20" operator="lessThan" aboveAverage="0" equalAverage="0" bottom="0" percent="0" rank="0" text="" dxfId="23">
      <formula>-6000</formula>
    </cfRule>
    <cfRule type="cellIs" priority="21" operator="lessThan" aboveAverage="0" equalAverage="0" bottom="0" percent="0" rank="0" text="" dxfId="24">
      <formula>-3000</formula>
    </cfRule>
    <cfRule type="cellIs" priority="22" operator="lessThan" aboveAverage="0" equalAverage="0" bottom="0" percent="0" rank="0" text="" dxfId="25">
      <formula>-1000</formula>
    </cfRule>
  </conditionalFormatting>
  <conditionalFormatting sqref="E244:AG244">
    <cfRule type="cellIs" priority="23" operator="lessThan" aboveAverage="0" equalAverage="0" bottom="0" percent="0" rank="0" text="" dxfId="26">
      <formula>-6000</formula>
    </cfRule>
    <cfRule type="cellIs" priority="24" operator="lessThan" aboveAverage="0" equalAverage="0" bottom="0" percent="0" rank="0" text="" dxfId="27">
      <formula>-3000</formula>
    </cfRule>
    <cfRule type="cellIs" priority="25" operator="lessThan" aboveAverage="0" equalAverage="0" bottom="0" percent="0" rank="0" text="" dxfId="28">
      <formula>-1000</formula>
    </cfRule>
  </conditionalFormatting>
  <hyperlinks>
    <hyperlink ref="A1" r:id="rId1" display="Table C4.2"/>
    <hyperlink ref="A247" r:id="rId2" display="Explanatory notes"/>
  </hyperlink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6" width="7.99"/>
    <col collapsed="false" customWidth="true" hidden="false" outlineLevel="0" max="2" min="2" style="6" width="9.49"/>
    <col collapsed="false" customWidth="true" hidden="false" outlineLevel="0" max="3" min="3" style="6" width="8.49"/>
    <col collapsed="false" customWidth="true" hidden="false" outlineLevel="0" max="4" min="4" style="7" width="1.87"/>
    <col collapsed="false" customWidth="true" hidden="false" outlineLevel="0" max="5" min="5" style="6" width="8.49"/>
    <col collapsed="false" customWidth="true" hidden="false" outlineLevel="0" max="6" min="6" style="7" width="1.74"/>
    <col collapsed="false" customWidth="true" hidden="false" outlineLevel="0" max="7" min="7" style="6" width="8.49"/>
    <col collapsed="false" customWidth="true" hidden="false" outlineLevel="0" max="8" min="8" style="7" width="1.37"/>
    <col collapsed="false" customWidth="true" hidden="false" outlineLevel="0" max="9" min="9" style="6" width="8.49"/>
    <col collapsed="false" customWidth="true" hidden="false" outlineLevel="0" max="10" min="10" style="7" width="1.37"/>
    <col collapsed="false" customWidth="true" hidden="false" outlineLevel="0" max="11" min="11" style="6" width="8.49"/>
    <col collapsed="false" customWidth="true" hidden="false" outlineLevel="0" max="12" min="12" style="7" width="1.37"/>
    <col collapsed="false" customWidth="true" hidden="false" outlineLevel="0" max="13" min="13" style="6" width="8.49"/>
    <col collapsed="false" customWidth="true" hidden="false" outlineLevel="0" max="14" min="14" style="6" width="13.24"/>
    <col collapsed="false" customWidth="true" hidden="false" outlineLevel="0" max="15" min="15" style="7" width="1.24"/>
    <col collapsed="false" customWidth="true" hidden="false" outlineLevel="0" max="16" min="16" style="6" width="2.49"/>
    <col collapsed="false" customWidth="true" hidden="false" outlineLevel="0" max="17" min="17" style="6" width="14.62"/>
    <col collapsed="false" customWidth="false" hidden="false" outlineLevel="0" max="257" min="18" style="6" width="7.99"/>
  </cols>
  <sheetData>
    <row r="1" customFormat="false" ht="13.15" hidden="false" customHeight="false" outlineLevel="0" collapsed="false">
      <c r="A1" s="8" t="s">
        <v>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customFormat="false" ht="12.75" hidden="false" customHeight="false" outlineLevel="0" collapsed="false">
      <c r="A2" s="11" t="s">
        <v>28</v>
      </c>
      <c r="B2" s="12"/>
      <c r="C2" s="12"/>
      <c r="D2" s="13"/>
      <c r="E2" s="12"/>
      <c r="F2" s="13"/>
      <c r="G2" s="12"/>
      <c r="H2" s="13"/>
      <c r="I2" s="12"/>
      <c r="J2" s="13"/>
      <c r="K2" s="12"/>
      <c r="L2" s="13"/>
      <c r="M2" s="12"/>
      <c r="N2" s="12"/>
    </row>
    <row r="3" customFormat="false" ht="12.75" hidden="false" customHeight="false" outlineLevel="0" collapsed="false">
      <c r="A3" s="11" t="s">
        <v>29</v>
      </c>
      <c r="B3" s="12"/>
      <c r="C3" s="12"/>
      <c r="D3" s="13"/>
      <c r="E3" s="12"/>
      <c r="F3" s="13"/>
      <c r="G3" s="12"/>
      <c r="H3" s="13"/>
      <c r="I3" s="12"/>
      <c r="J3" s="13"/>
      <c r="K3" s="12"/>
      <c r="L3" s="13"/>
      <c r="M3" s="12"/>
      <c r="N3" s="12"/>
    </row>
    <row r="4" s="19" customFormat="true" ht="14.25" hidden="false" customHeight="true" outlineLevel="0" collapsed="false">
      <c r="A4" s="14"/>
      <c r="B4" s="15"/>
      <c r="C4" s="16" t="s">
        <v>3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</row>
    <row r="5" s="19" customFormat="true" ht="14.25" hidden="true" customHeight="true" outlineLevel="0" collapsed="false">
      <c r="A5" s="14"/>
      <c r="B5" s="15"/>
      <c r="C5" s="20" t="s">
        <v>31</v>
      </c>
      <c r="D5" s="21"/>
      <c r="E5" s="21" t="s">
        <v>11</v>
      </c>
      <c r="F5" s="21"/>
      <c r="G5" s="21" t="s">
        <v>32</v>
      </c>
      <c r="H5" s="21"/>
      <c r="I5" s="21" t="s">
        <v>33</v>
      </c>
      <c r="J5" s="21"/>
      <c r="K5" s="21" t="s">
        <v>34</v>
      </c>
      <c r="L5" s="21"/>
      <c r="M5" s="21" t="s">
        <v>35</v>
      </c>
      <c r="N5" s="21" t="s">
        <v>36</v>
      </c>
      <c r="O5" s="18"/>
    </row>
    <row r="6" customFormat="false" ht="13.5" hidden="false" customHeight="true" outlineLevel="0" collapsed="false">
      <c r="A6" s="22"/>
      <c r="B6" s="23" t="s">
        <v>37</v>
      </c>
      <c r="C6" s="24" t="s">
        <v>38</v>
      </c>
      <c r="D6" s="25"/>
      <c r="E6" s="24" t="s">
        <v>12</v>
      </c>
      <c r="F6" s="25"/>
      <c r="G6" s="26" t="s">
        <v>39</v>
      </c>
      <c r="H6" s="26"/>
      <c r="I6" s="26"/>
      <c r="J6" s="26"/>
      <c r="K6" s="26"/>
      <c r="L6" s="26"/>
      <c r="M6" s="26"/>
      <c r="N6" s="27" t="s">
        <v>40</v>
      </c>
      <c r="O6" s="28"/>
    </row>
    <row r="7" customFormat="false" ht="34.15" hidden="false" customHeight="true" outlineLevel="0" collapsed="false">
      <c r="A7" s="22"/>
      <c r="B7" s="23"/>
      <c r="C7" s="24"/>
      <c r="D7" s="29"/>
      <c r="E7" s="24"/>
      <c r="F7" s="29"/>
      <c r="G7" s="24" t="s">
        <v>41</v>
      </c>
      <c r="H7" s="30"/>
      <c r="I7" s="24" t="s">
        <v>42</v>
      </c>
      <c r="J7" s="30"/>
      <c r="K7" s="24" t="s">
        <v>43</v>
      </c>
      <c r="L7" s="30"/>
      <c r="M7" s="24" t="s">
        <v>44</v>
      </c>
      <c r="N7" s="27"/>
      <c r="O7" s="28"/>
    </row>
    <row r="8" s="19" customFormat="true" ht="4.5" hidden="false" customHeight="true" outlineLevel="0" collapsed="false">
      <c r="A8" s="31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customFormat="false" ht="8.25" hidden="false" customHeight="true" outlineLevel="0" collapsed="false">
      <c r="A9" s="3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36"/>
      <c r="O9" s="37"/>
    </row>
    <row r="10" s="19" customFormat="true" ht="15" hidden="false" customHeight="true" outlineLevel="0" collapsed="false">
      <c r="A10" s="32" t="s">
        <v>45</v>
      </c>
      <c r="B10" s="38"/>
      <c r="C10" s="39" t="n">
        <v>1925.92</v>
      </c>
      <c r="D10" s="39"/>
      <c r="E10" s="39" t="n">
        <v>699.155</v>
      </c>
      <c r="F10" s="39"/>
      <c r="G10" s="39" t="n">
        <v>25.612</v>
      </c>
      <c r="H10" s="39"/>
      <c r="I10" s="39" t="n">
        <v>64.166</v>
      </c>
      <c r="J10" s="39"/>
      <c r="K10" s="39" t="n">
        <v>150.031</v>
      </c>
      <c r="L10" s="39"/>
      <c r="M10" s="39" t="n">
        <v>488.739</v>
      </c>
      <c r="N10" s="40" t="n">
        <v>3395.517</v>
      </c>
      <c r="O10" s="41"/>
      <c r="P10" s="42"/>
      <c r="Q10" s="43"/>
    </row>
    <row r="11" s="19" customFormat="true" ht="15" hidden="false" customHeight="true" outlineLevel="0" collapsed="false">
      <c r="A11" s="32" t="s">
        <v>46</v>
      </c>
      <c r="B11" s="38"/>
      <c r="C11" s="39" t="n">
        <v>27.161</v>
      </c>
      <c r="D11" s="39"/>
      <c r="E11" s="39" t="n">
        <v>-24.651</v>
      </c>
      <c r="F11" s="39"/>
      <c r="G11" s="39" t="n">
        <v>-2.443</v>
      </c>
      <c r="H11" s="39"/>
      <c r="I11" s="39" t="n">
        <v>1.91</v>
      </c>
      <c r="J11" s="39"/>
      <c r="K11" s="39" t="n">
        <v>-10.586</v>
      </c>
      <c r="L11" s="39"/>
      <c r="M11" s="39" t="n">
        <v>17.357</v>
      </c>
      <c r="N11" s="40" t="n">
        <v>9.789</v>
      </c>
      <c r="O11" s="41"/>
      <c r="P11" s="42"/>
      <c r="Q11" s="43"/>
    </row>
    <row r="12" s="19" customFormat="true" ht="15" hidden="false" customHeight="true" outlineLevel="0" collapsed="false">
      <c r="A12" s="32" t="s">
        <v>47</v>
      </c>
      <c r="B12" s="38"/>
      <c r="C12" s="39" t="n">
        <v>1953.081</v>
      </c>
      <c r="D12" s="44"/>
      <c r="E12" s="39" t="n">
        <v>674.505</v>
      </c>
      <c r="F12" s="45"/>
      <c r="G12" s="39" t="n">
        <v>23.169</v>
      </c>
      <c r="H12" s="39"/>
      <c r="I12" s="39" t="n">
        <v>66.076</v>
      </c>
      <c r="J12" s="39"/>
      <c r="K12" s="39" t="n">
        <v>139.445</v>
      </c>
      <c r="L12" s="39"/>
      <c r="M12" s="39" t="n">
        <v>506.095</v>
      </c>
      <c r="N12" s="40" t="n">
        <v>3405.306</v>
      </c>
      <c r="O12" s="41"/>
      <c r="P12" s="42"/>
      <c r="Q12" s="43"/>
    </row>
    <row r="13" customFormat="false" ht="12.75" hidden="false" customHeight="false" outlineLevel="0" collapsed="false">
      <c r="A13" s="22"/>
      <c r="B13" s="7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1.6" hidden="false" customHeight="true" outlineLevel="0" collapsed="false">
      <c r="A14" s="47" t="s">
        <v>4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1.6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49" t="s">
        <v>4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2.75" hidden="false" customHeight="true" outlineLevel="0" collapsed="false">
      <c r="A19" s="49" t="s">
        <v>5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3.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9" customFormat="false" ht="12.75" hidden="false" customHeight="false" outlineLevel="0" collapsed="false">
      <c r="G29" s="53"/>
    </row>
    <row r="30" customFormat="false" ht="15" hidden="false" customHeight="true" outlineLevel="0" collapsed="false">
      <c r="G30" s="54"/>
    </row>
    <row r="31" customFormat="false" ht="13.5" hidden="false" customHeight="true" outlineLevel="0" collapsed="false">
      <c r="B31" s="55"/>
      <c r="G31" s="56"/>
    </row>
    <row r="32" customFormat="false" ht="14.25" hidden="false" customHeight="false" outlineLevel="0" collapsed="false">
      <c r="B32" s="56"/>
      <c r="C32" s="57"/>
      <c r="G32" s="58"/>
    </row>
    <row r="33" customFormat="false" ht="12.75" hidden="false" customHeight="false" outlineLevel="0" collapsed="false">
      <c r="G33" s="56"/>
    </row>
    <row r="34" customFormat="false" ht="14.25" hidden="false" customHeight="false" outlineLevel="0" collapsed="false">
      <c r="B34" s="56"/>
      <c r="G34" s="58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</sheetData>
  <mergeCells count="7">
    <mergeCell ref="C4:M4"/>
    <mergeCell ref="C6:C7"/>
    <mergeCell ref="E6:E7"/>
    <mergeCell ref="G6:M6"/>
    <mergeCell ref="N6:N7"/>
    <mergeCell ref="A14:N15"/>
    <mergeCell ref="B39:O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60" width="8.99"/>
    <col collapsed="false" customWidth="true" hidden="false" outlineLevel="0" max="2" min="2" style="61" width="12.86"/>
    <col collapsed="false" customWidth="true" hidden="false" outlineLevel="0" max="3" min="3" style="62" width="11.37"/>
    <col collapsed="false" customWidth="true" hidden="false" outlineLevel="0" max="4" min="4" style="61" width="9.24"/>
    <col collapsed="false" customWidth="true" hidden="false" outlineLevel="0" max="5" min="5" style="61" width="1.99"/>
    <col collapsed="false" customWidth="false" hidden="false" outlineLevel="0" max="6" min="6" style="61" width="8.99"/>
    <col collapsed="false" customWidth="true" hidden="false" outlineLevel="0" max="7" min="7" style="61" width="1.99"/>
    <col collapsed="false" customWidth="false" hidden="false" outlineLevel="0" max="8" min="8" style="61" width="8.99"/>
    <col collapsed="false" customWidth="true" hidden="false" outlineLevel="0" max="9" min="9" style="61" width="2.24"/>
    <col collapsed="false" customWidth="true" hidden="false" outlineLevel="0" max="10" min="10" style="61" width="5.74"/>
    <col collapsed="false" customWidth="true" hidden="false" outlineLevel="0" max="11" min="11" style="61" width="1.74"/>
    <col collapsed="false" customWidth="false" hidden="false" outlineLevel="0" max="12" min="12" style="61" width="8.99"/>
    <col collapsed="false" customWidth="true" hidden="false" outlineLevel="0" max="13" min="13" style="61" width="7.37"/>
    <col collapsed="false" customWidth="true" hidden="false" outlineLevel="0" max="14" min="14" style="61" width="1.62"/>
    <col collapsed="false" customWidth="true" hidden="false" outlineLevel="0" max="15" min="15" style="61" width="6.49"/>
    <col collapsed="false" customWidth="true" hidden="false" outlineLevel="0" max="16" min="16" style="61" width="2.24"/>
    <col collapsed="false" customWidth="true" hidden="false" outlineLevel="0" max="17" min="17" style="61" width="6.12"/>
    <col collapsed="false" customWidth="true" hidden="false" outlineLevel="0" max="18" min="18" style="61" width="1.37"/>
    <col collapsed="false" customWidth="false" hidden="false" outlineLevel="0" max="257" min="19" style="61" width="8.99"/>
  </cols>
  <sheetData>
    <row r="1" customFormat="false" ht="17.65" hidden="false" customHeight="false" outlineLevel="0" collapsed="false">
      <c r="B1" s="63" t="s">
        <v>51</v>
      </c>
    </row>
    <row r="2" customFormat="false" ht="12" hidden="false" customHeight="false" outlineLevel="0" collapsed="false"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3.15" hidden="false" customHeight="false" outlineLevel="0" collapsed="false">
      <c r="B3" s="65" t="s">
        <v>5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3.15" hidden="false" customHeight="false" outlineLevel="0" collapsed="false">
      <c r="B4" s="65" t="s">
        <v>53</v>
      </c>
      <c r="C4" s="64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2.75" hidden="false" customHeight="true" outlineLevel="0" collapsed="false">
      <c r="B5" s="64"/>
      <c r="C5" s="64"/>
      <c r="D5" s="68"/>
      <c r="E5" s="67"/>
      <c r="F5" s="69" t="s">
        <v>54</v>
      </c>
      <c r="G5" s="69"/>
      <c r="H5" s="69"/>
      <c r="I5" s="67"/>
      <c r="J5" s="69" t="s">
        <v>55</v>
      </c>
      <c r="K5" s="69"/>
      <c r="L5" s="69"/>
      <c r="M5" s="69"/>
      <c r="N5" s="69"/>
      <c r="O5" s="69"/>
      <c r="P5" s="69"/>
      <c r="Q5" s="69"/>
      <c r="R5" s="69"/>
    </row>
    <row r="6" customFormat="false" ht="12" hidden="false" customHeight="false" outlineLevel="0" collapsed="false">
      <c r="B6" s="70"/>
      <c r="C6" s="70"/>
      <c r="D6" s="71" t="s">
        <v>40</v>
      </c>
      <c r="E6" s="72"/>
      <c r="F6" s="73" t="s">
        <v>56</v>
      </c>
      <c r="G6" s="72"/>
      <c r="H6" s="72" t="s">
        <v>24</v>
      </c>
      <c r="I6" s="74"/>
      <c r="J6" s="71" t="s">
        <v>57</v>
      </c>
      <c r="K6" s="72"/>
      <c r="L6" s="72" t="s">
        <v>58</v>
      </c>
      <c r="M6" s="75" t="s">
        <v>59</v>
      </c>
      <c r="N6" s="76"/>
      <c r="O6" s="75" t="s">
        <v>60</v>
      </c>
      <c r="P6" s="76"/>
      <c r="Q6" s="75" t="s">
        <v>61</v>
      </c>
      <c r="R6" s="76"/>
    </row>
    <row r="7" customFormat="false" ht="12" hidden="false" customHeight="false" outlineLevel="0" collapsed="false">
      <c r="A7" s="60" t="n">
        <v>1</v>
      </c>
      <c r="B7" s="77" t="s">
        <v>62</v>
      </c>
      <c r="C7" s="78" t="s">
        <v>63</v>
      </c>
      <c r="D7" s="79" t="n">
        <v>22.439</v>
      </c>
      <c r="E7" s="79"/>
      <c r="F7" s="79" t="n">
        <v>-11.264</v>
      </c>
      <c r="G7" s="79"/>
      <c r="H7" s="79" t="n">
        <v>33.703</v>
      </c>
      <c r="I7" s="79"/>
      <c r="J7" s="79" t="n">
        <v>-13.589</v>
      </c>
      <c r="K7" s="79"/>
      <c r="L7" s="79" t="n">
        <v>32.659</v>
      </c>
      <c r="M7" s="79" t="n">
        <v>0.86</v>
      </c>
      <c r="N7" s="79"/>
      <c r="O7" s="79" t="n">
        <v>2.289</v>
      </c>
      <c r="P7" s="79"/>
      <c r="Q7" s="79" t="n">
        <v>0.219</v>
      </c>
      <c r="R7" s="80"/>
    </row>
    <row r="8" customFormat="false" ht="12" hidden="false" customHeight="false" outlineLevel="0" collapsed="false">
      <c r="A8" s="60" t="n">
        <v>2</v>
      </c>
      <c r="B8" s="77"/>
      <c r="C8" s="78" t="s">
        <v>64</v>
      </c>
      <c r="D8" s="79" t="n">
        <v>4.388</v>
      </c>
      <c r="E8" s="79"/>
      <c r="F8" s="79" t="n">
        <v>1.608</v>
      </c>
      <c r="G8" s="79"/>
      <c r="H8" s="79" t="n">
        <v>2.781</v>
      </c>
      <c r="I8" s="79"/>
      <c r="J8" s="79" t="n">
        <v>1.415</v>
      </c>
      <c r="K8" s="79"/>
      <c r="L8" s="79" t="n">
        <v>1.06</v>
      </c>
      <c r="M8" s="79" t="n">
        <v>1.47</v>
      </c>
      <c r="N8" s="79"/>
      <c r="O8" s="79" t="n">
        <v>0.553</v>
      </c>
      <c r="P8" s="79"/>
      <c r="Q8" s="79" t="n">
        <v>-0.075</v>
      </c>
      <c r="R8" s="80"/>
    </row>
    <row r="9" customFormat="false" ht="12" hidden="false" customHeight="false" outlineLevel="0" collapsed="false">
      <c r="A9" s="60" t="n">
        <v>3</v>
      </c>
      <c r="B9" s="77"/>
      <c r="C9" s="78" t="s">
        <v>65</v>
      </c>
      <c r="D9" s="79" t="n">
        <v>3.627</v>
      </c>
      <c r="E9" s="79"/>
      <c r="F9" s="79" t="n">
        <v>1.451</v>
      </c>
      <c r="G9" s="79"/>
      <c r="H9" s="79" t="n">
        <v>2.175</v>
      </c>
      <c r="I9" s="79"/>
      <c r="J9" s="79" t="n">
        <v>-3.475</v>
      </c>
      <c r="K9" s="79"/>
      <c r="L9" s="79" t="n">
        <v>13.425</v>
      </c>
      <c r="M9" s="79" t="n">
        <v>-1.153</v>
      </c>
      <c r="N9" s="79"/>
      <c r="O9" s="79" t="n">
        <v>-6.499</v>
      </c>
      <c r="P9" s="79"/>
      <c r="Q9" s="79" t="n">
        <v>1.331</v>
      </c>
      <c r="R9" s="80"/>
    </row>
    <row r="10" customFormat="false" ht="12" hidden="false" customHeight="false" outlineLevel="0" collapsed="false">
      <c r="A10" s="60" t="n">
        <v>4</v>
      </c>
      <c r="B10" s="77"/>
      <c r="C10" s="78" t="s">
        <v>66</v>
      </c>
      <c r="D10" s="79" t="n">
        <v>2.008</v>
      </c>
      <c r="E10" s="79"/>
      <c r="F10" s="79" t="n">
        <v>-2.3</v>
      </c>
      <c r="G10" s="79"/>
      <c r="H10" s="79" t="n">
        <v>4.307</v>
      </c>
      <c r="I10" s="79"/>
      <c r="J10" s="79" t="n">
        <v>-10.652</v>
      </c>
      <c r="K10" s="79"/>
      <c r="L10" s="79" t="n">
        <v>1.483</v>
      </c>
      <c r="M10" s="79" t="n">
        <v>14.795</v>
      </c>
      <c r="N10" s="79"/>
      <c r="O10" s="79" t="n">
        <v>-3.717</v>
      </c>
      <c r="P10" s="79"/>
      <c r="Q10" s="79" t="n">
        <v>0.098</v>
      </c>
      <c r="R10" s="80"/>
    </row>
    <row r="11" customFormat="false" ht="12" hidden="false" customHeight="false" outlineLevel="0" collapsed="false">
      <c r="A11" s="60" t="n">
        <v>5</v>
      </c>
      <c r="B11" s="77"/>
      <c r="C11" s="81" t="s">
        <v>67</v>
      </c>
      <c r="D11" s="82" t="n">
        <v>1.898</v>
      </c>
      <c r="E11" s="82"/>
      <c r="F11" s="82" t="n">
        <v>1.235</v>
      </c>
      <c r="G11" s="82"/>
      <c r="H11" s="82" t="n">
        <v>0.663</v>
      </c>
      <c r="I11" s="82"/>
      <c r="J11" s="82" t="n">
        <v>1.952</v>
      </c>
      <c r="K11" s="82"/>
      <c r="L11" s="82" t="n">
        <v>0.344</v>
      </c>
      <c r="M11" s="82" t="n">
        <v>0.02</v>
      </c>
      <c r="N11" s="82"/>
      <c r="O11" s="82" t="n">
        <v>-0.603</v>
      </c>
      <c r="P11" s="82"/>
      <c r="Q11" s="82" t="n">
        <v>0.185</v>
      </c>
      <c r="R11" s="80"/>
    </row>
    <row r="12" customFormat="false" ht="12" hidden="false" customHeight="false" outlineLevel="0" collapsed="false">
      <c r="A12" s="60" t="n">
        <v>1</v>
      </c>
      <c r="B12" s="83" t="s">
        <v>68</v>
      </c>
      <c r="C12" s="78" t="s">
        <v>69</v>
      </c>
      <c r="D12" s="79" t="n">
        <v>-47.728</v>
      </c>
      <c r="E12" s="79"/>
      <c r="F12" s="79" t="n">
        <v>-9.679</v>
      </c>
      <c r="G12" s="79"/>
      <c r="H12" s="79" t="n">
        <v>-38.049</v>
      </c>
      <c r="I12" s="79"/>
      <c r="J12" s="79" t="n">
        <v>3.464</v>
      </c>
      <c r="K12" s="79"/>
      <c r="L12" s="79" t="n">
        <v>-48.716</v>
      </c>
      <c r="M12" s="79" t="n">
        <v>-2.976</v>
      </c>
      <c r="N12" s="79"/>
      <c r="O12" s="79" t="n">
        <v>0.4</v>
      </c>
      <c r="P12" s="79"/>
      <c r="Q12" s="79" t="n">
        <v>0.1</v>
      </c>
      <c r="R12" s="80"/>
    </row>
    <row r="13" customFormat="false" ht="12" hidden="false" customHeight="false" outlineLevel="0" collapsed="false">
      <c r="A13" s="60" t="n">
        <v>2</v>
      </c>
      <c r="B13" s="83"/>
      <c r="C13" s="78" t="s">
        <v>70</v>
      </c>
      <c r="D13" s="79" t="n">
        <v>-29.085</v>
      </c>
      <c r="E13" s="79"/>
      <c r="F13" s="79" t="n">
        <v>-3.709</v>
      </c>
      <c r="G13" s="79"/>
      <c r="H13" s="79" t="n">
        <v>-25.376</v>
      </c>
      <c r="I13" s="79"/>
      <c r="J13" s="79" t="n">
        <v>-1.413</v>
      </c>
      <c r="K13" s="79"/>
      <c r="L13" s="79" t="n">
        <v>-25.275</v>
      </c>
      <c r="M13" s="79" t="n">
        <v>-1.562</v>
      </c>
      <c r="N13" s="79"/>
      <c r="O13" s="79" t="n">
        <v>-1.098</v>
      </c>
      <c r="P13" s="79"/>
      <c r="Q13" s="79" t="n">
        <v>0.265</v>
      </c>
      <c r="R13" s="80"/>
    </row>
    <row r="14" customFormat="false" ht="12" hidden="false" customHeight="false" outlineLevel="0" collapsed="false">
      <c r="A14" s="60" t="n">
        <v>3</v>
      </c>
      <c r="B14" s="83"/>
      <c r="C14" s="78" t="s">
        <v>71</v>
      </c>
      <c r="D14" s="79" t="n">
        <v>-4.727</v>
      </c>
      <c r="E14" s="79"/>
      <c r="F14" s="79" t="n">
        <v>-4.369</v>
      </c>
      <c r="G14" s="79"/>
      <c r="H14" s="79" t="n">
        <v>-0.359</v>
      </c>
      <c r="I14" s="79"/>
      <c r="J14" s="79" t="n">
        <v>-3.182</v>
      </c>
      <c r="K14" s="79"/>
      <c r="L14" s="79" t="n">
        <v>-2.291</v>
      </c>
      <c r="M14" s="79" t="n">
        <v>-0.138</v>
      </c>
      <c r="N14" s="79"/>
      <c r="O14" s="79" t="n">
        <v>0.933</v>
      </c>
      <c r="P14" s="79"/>
      <c r="Q14" s="79" t="n">
        <v>-0.021</v>
      </c>
      <c r="R14" s="80"/>
    </row>
    <row r="15" customFormat="false" ht="12" hidden="false" customHeight="false" outlineLevel="0" collapsed="false">
      <c r="A15" s="60" t="n">
        <v>4</v>
      </c>
      <c r="B15" s="83"/>
      <c r="C15" s="78" t="s">
        <v>72</v>
      </c>
      <c r="D15" s="79" t="n">
        <v>-3.005</v>
      </c>
      <c r="E15" s="79"/>
      <c r="F15" s="79" t="n">
        <v>0.362</v>
      </c>
      <c r="G15" s="79"/>
      <c r="H15" s="79" t="n">
        <v>-3.367</v>
      </c>
      <c r="I15" s="79"/>
      <c r="J15" s="79" t="n">
        <v>1.252</v>
      </c>
      <c r="K15" s="79"/>
      <c r="L15" s="79" t="n">
        <v>0.135</v>
      </c>
      <c r="M15" s="79" t="n">
        <v>-2.589</v>
      </c>
      <c r="N15" s="79"/>
      <c r="O15" s="79" t="n">
        <v>-0.819</v>
      </c>
      <c r="P15" s="79"/>
      <c r="Q15" s="79" t="n">
        <v>-0.986</v>
      </c>
      <c r="R15" s="80"/>
    </row>
    <row r="16" customFormat="false" ht="12" hidden="false" customHeight="false" outlineLevel="0" collapsed="false">
      <c r="A16" s="60" t="n">
        <v>5</v>
      </c>
      <c r="B16" s="83"/>
      <c r="C16" s="78" t="s">
        <v>73</v>
      </c>
      <c r="D16" s="79" t="n">
        <v>-2.602</v>
      </c>
      <c r="E16" s="79"/>
      <c r="F16" s="79" t="n">
        <v>-2.607</v>
      </c>
      <c r="G16" s="79"/>
      <c r="H16" s="79" t="n">
        <v>0.005</v>
      </c>
      <c r="I16" s="79"/>
      <c r="J16" s="79" t="n">
        <v>-1.981</v>
      </c>
      <c r="K16" s="79"/>
      <c r="L16" s="79" t="n">
        <v>0.553</v>
      </c>
      <c r="M16" s="79" t="n">
        <v>-0.389</v>
      </c>
      <c r="N16" s="79"/>
      <c r="O16" s="79" t="n">
        <v>-0.79</v>
      </c>
      <c r="P16" s="79"/>
      <c r="Q16" s="79" t="n">
        <v>0.005</v>
      </c>
      <c r="R16" s="80"/>
    </row>
    <row r="17" customFormat="false" ht="12" hidden="false" customHeight="false" outlineLevel="0" collapsed="false">
      <c r="B17" s="6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4"/>
    </row>
    <row r="18" customFormat="false" ht="12" hidden="false" customHeight="false" outlineLevel="0" collapsed="false">
      <c r="B18" s="6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64"/>
    </row>
    <row r="19" customFormat="false" ht="14.25" hidden="false" customHeight="true" outlineLevel="0" collapsed="false">
      <c r="B19" s="65" t="s">
        <v>74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2" hidden="false" customHeight="true" outlineLevel="0" collapsed="false">
      <c r="B20" s="65" t="s">
        <v>7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2" hidden="false" customHeight="false" outlineLevel="0" collapsed="false">
      <c r="C21" s="64"/>
      <c r="D21" s="68"/>
      <c r="E21" s="67"/>
      <c r="F21" s="69" t="s">
        <v>54</v>
      </c>
      <c r="G21" s="69"/>
      <c r="H21" s="69"/>
      <c r="I21" s="67"/>
      <c r="J21" s="69" t="s">
        <v>55</v>
      </c>
      <c r="K21" s="69"/>
      <c r="L21" s="69"/>
      <c r="M21" s="69"/>
      <c r="N21" s="69"/>
      <c r="O21" s="69"/>
      <c r="P21" s="69"/>
      <c r="Q21" s="69"/>
      <c r="R21" s="69"/>
    </row>
    <row r="22" customFormat="false" ht="12" hidden="false" customHeight="false" outlineLevel="0" collapsed="false">
      <c r="B22" s="70"/>
      <c r="C22" s="70"/>
      <c r="D22" s="71" t="s">
        <v>40</v>
      </c>
      <c r="E22" s="72"/>
      <c r="F22" s="73" t="s">
        <v>56</v>
      </c>
      <c r="G22" s="72"/>
      <c r="H22" s="72" t="s">
        <v>24</v>
      </c>
      <c r="I22" s="74"/>
      <c r="J22" s="71" t="s">
        <v>57</v>
      </c>
      <c r="K22" s="72"/>
      <c r="L22" s="72" t="s">
        <v>58</v>
      </c>
      <c r="M22" s="75" t="s">
        <v>59</v>
      </c>
      <c r="N22" s="76"/>
      <c r="O22" s="75" t="s">
        <v>60</v>
      </c>
      <c r="P22" s="76"/>
      <c r="Q22" s="75" t="s">
        <v>61</v>
      </c>
      <c r="R22" s="76"/>
    </row>
    <row r="23" customFormat="false" ht="12" hidden="false" customHeight="false" outlineLevel="0" collapsed="false">
      <c r="A23" s="60" t="n">
        <v>1</v>
      </c>
      <c r="B23" s="77" t="s">
        <v>62</v>
      </c>
      <c r="C23" s="78" t="s">
        <v>63</v>
      </c>
      <c r="D23" s="79" t="n">
        <v>240.959</v>
      </c>
      <c r="E23" s="79"/>
      <c r="F23" s="79" t="n">
        <v>104.72</v>
      </c>
      <c r="G23" s="79"/>
      <c r="H23" s="79" t="n">
        <v>136.239</v>
      </c>
      <c r="I23" s="79"/>
      <c r="J23" s="79" t="n">
        <v>62.213</v>
      </c>
      <c r="K23" s="79"/>
      <c r="L23" s="79" t="n">
        <v>89.103</v>
      </c>
      <c r="M23" s="79" t="n">
        <v>25.138</v>
      </c>
      <c r="N23" s="79"/>
      <c r="O23" s="79" t="n">
        <v>46.18</v>
      </c>
      <c r="P23" s="79"/>
      <c r="Q23" s="79" t="n">
        <v>18.324</v>
      </c>
      <c r="R23" s="84"/>
    </row>
    <row r="24" customFormat="false" ht="12" hidden="false" customHeight="false" outlineLevel="0" collapsed="false">
      <c r="A24" s="60" t="n">
        <v>2</v>
      </c>
      <c r="B24" s="77"/>
      <c r="C24" s="78" t="s">
        <v>64</v>
      </c>
      <c r="D24" s="79" t="n">
        <v>38.673</v>
      </c>
      <c r="E24" s="79"/>
      <c r="F24" s="79" t="n">
        <v>24.191</v>
      </c>
      <c r="G24" s="79"/>
      <c r="H24" s="79" t="n">
        <v>14.483</v>
      </c>
      <c r="I24" s="79"/>
      <c r="J24" s="79" t="n">
        <v>4.221</v>
      </c>
      <c r="K24" s="79"/>
      <c r="L24" s="79" t="n">
        <v>12.673</v>
      </c>
      <c r="M24" s="79" t="n">
        <v>11.364</v>
      </c>
      <c r="N24" s="79"/>
      <c r="O24" s="79" t="n">
        <v>9.579</v>
      </c>
      <c r="P24" s="79"/>
      <c r="Q24" s="79" t="n">
        <v>0.835</v>
      </c>
      <c r="R24" s="84"/>
    </row>
    <row r="25" customFormat="false" ht="12" hidden="false" customHeight="false" outlineLevel="0" collapsed="false">
      <c r="A25" s="60" t="n">
        <v>3</v>
      </c>
      <c r="B25" s="77"/>
      <c r="C25" s="78" t="s">
        <v>65</v>
      </c>
      <c r="D25" s="79" t="n">
        <v>856.246</v>
      </c>
      <c r="E25" s="79"/>
      <c r="F25" s="79" t="n">
        <v>413.571</v>
      </c>
      <c r="G25" s="79"/>
      <c r="H25" s="79" t="n">
        <v>442.674</v>
      </c>
      <c r="I25" s="79"/>
      <c r="J25" s="79" t="n">
        <v>44.944</v>
      </c>
      <c r="K25" s="79"/>
      <c r="L25" s="79" t="n">
        <v>271.698</v>
      </c>
      <c r="M25" s="79" t="n">
        <v>376.508</v>
      </c>
      <c r="N25" s="79"/>
      <c r="O25" s="79" t="n">
        <v>115.88</v>
      </c>
      <c r="P25" s="79"/>
      <c r="Q25" s="79" t="n">
        <v>47.212</v>
      </c>
      <c r="R25" s="84"/>
    </row>
    <row r="26" customFormat="false" ht="12" hidden="false" customHeight="false" outlineLevel="0" collapsed="false">
      <c r="A26" s="60" t="n">
        <v>4</v>
      </c>
      <c r="B26" s="77"/>
      <c r="C26" s="78" t="s">
        <v>66</v>
      </c>
      <c r="D26" s="79" t="n">
        <v>192.036</v>
      </c>
      <c r="E26" s="79"/>
      <c r="F26" s="79" t="n">
        <v>78.096</v>
      </c>
      <c r="G26" s="79"/>
      <c r="H26" s="79" t="n">
        <v>113.939</v>
      </c>
      <c r="I26" s="79"/>
      <c r="J26" s="79" t="n">
        <v>51.947</v>
      </c>
      <c r="K26" s="79"/>
      <c r="L26" s="79" t="n">
        <v>76.181</v>
      </c>
      <c r="M26" s="79" t="n">
        <v>52.293</v>
      </c>
      <c r="N26" s="79"/>
      <c r="O26" s="79" t="n">
        <v>10.834</v>
      </c>
      <c r="P26" s="79"/>
      <c r="Q26" s="79" t="n">
        <v>0.78</v>
      </c>
      <c r="R26" s="84"/>
    </row>
    <row r="27" customFormat="false" ht="12" hidden="false" customHeight="false" outlineLevel="0" collapsed="false">
      <c r="A27" s="60" t="n">
        <v>5</v>
      </c>
      <c r="B27" s="77"/>
      <c r="C27" s="81" t="s">
        <v>67</v>
      </c>
      <c r="D27" s="82" t="n">
        <v>64.107</v>
      </c>
      <c r="E27" s="82"/>
      <c r="F27" s="82" t="n">
        <v>29.775</v>
      </c>
      <c r="G27" s="82"/>
      <c r="H27" s="82" t="n">
        <v>34.332</v>
      </c>
      <c r="I27" s="82"/>
      <c r="J27" s="82" t="n">
        <v>13.549</v>
      </c>
      <c r="K27" s="82"/>
      <c r="L27" s="82" t="n">
        <v>10.734</v>
      </c>
      <c r="M27" s="82" t="n">
        <v>7.552</v>
      </c>
      <c r="N27" s="82"/>
      <c r="O27" s="82" t="n">
        <v>17.297</v>
      </c>
      <c r="P27" s="82"/>
      <c r="Q27" s="82" t="n">
        <v>14.975</v>
      </c>
      <c r="R27" s="84"/>
    </row>
    <row r="28" customFormat="false" ht="12" hidden="false" customHeight="false" outlineLevel="0" collapsed="false">
      <c r="A28" s="60" t="n">
        <v>1</v>
      </c>
      <c r="B28" s="83" t="s">
        <v>68</v>
      </c>
      <c r="C28" s="78" t="s">
        <v>69</v>
      </c>
      <c r="D28" s="79" t="n">
        <v>159.886</v>
      </c>
      <c r="E28" s="79"/>
      <c r="F28" s="79" t="n">
        <v>100.103</v>
      </c>
      <c r="G28" s="79"/>
      <c r="H28" s="79" t="n">
        <v>59.783</v>
      </c>
      <c r="I28" s="79"/>
      <c r="J28" s="79" t="n">
        <v>42.993</v>
      </c>
      <c r="K28" s="79"/>
      <c r="L28" s="79" t="n">
        <v>85.739</v>
      </c>
      <c r="M28" s="79" t="n">
        <v>6.515</v>
      </c>
      <c r="N28" s="79"/>
      <c r="O28" s="79" t="n">
        <v>19.475</v>
      </c>
      <c r="P28" s="79"/>
      <c r="Q28" s="79" t="n">
        <v>5.164</v>
      </c>
      <c r="R28" s="84"/>
    </row>
    <row r="29" customFormat="false" ht="12" hidden="false" customHeight="false" outlineLevel="0" collapsed="false">
      <c r="A29" s="60" t="n">
        <v>2</v>
      </c>
      <c r="B29" s="83"/>
      <c r="C29" s="78" t="s">
        <v>70</v>
      </c>
      <c r="D29" s="79" t="n">
        <v>65.008</v>
      </c>
      <c r="E29" s="79"/>
      <c r="F29" s="79" t="n">
        <v>37.105</v>
      </c>
      <c r="G29" s="79"/>
      <c r="H29" s="79" t="n">
        <v>27.903</v>
      </c>
      <c r="I29" s="79"/>
      <c r="J29" s="79" t="n">
        <v>12.829</v>
      </c>
      <c r="K29" s="79"/>
      <c r="L29" s="79" t="n">
        <v>23.427</v>
      </c>
      <c r="M29" s="79" t="n">
        <v>12.534</v>
      </c>
      <c r="N29" s="79"/>
      <c r="O29" s="79" t="n">
        <v>14.35</v>
      </c>
      <c r="P29" s="79"/>
      <c r="Q29" s="79" t="n">
        <v>1.869</v>
      </c>
      <c r="R29" s="84"/>
    </row>
    <row r="30" customFormat="false" ht="12" hidden="false" customHeight="false" outlineLevel="0" collapsed="false">
      <c r="A30" s="60" t="n">
        <v>3</v>
      </c>
      <c r="B30" s="83"/>
      <c r="C30" s="78" t="s">
        <v>71</v>
      </c>
      <c r="D30" s="79" t="n">
        <v>21.364</v>
      </c>
      <c r="E30" s="79"/>
      <c r="F30" s="79" t="n">
        <v>19.941</v>
      </c>
      <c r="G30" s="79"/>
      <c r="H30" s="79" t="n">
        <v>1.422</v>
      </c>
      <c r="I30" s="79"/>
      <c r="J30" s="79" t="n">
        <v>10.883</v>
      </c>
      <c r="K30" s="79"/>
      <c r="L30" s="79" t="n">
        <v>1.191</v>
      </c>
      <c r="M30" s="79" t="n">
        <v>1.302</v>
      </c>
      <c r="N30" s="79"/>
      <c r="O30" s="79" t="n">
        <v>7.76</v>
      </c>
      <c r="P30" s="79"/>
      <c r="Q30" s="79" t="n">
        <v>0.227</v>
      </c>
      <c r="R30" s="84"/>
    </row>
    <row r="31" customFormat="false" ht="12" hidden="false" customHeight="false" outlineLevel="0" collapsed="false">
      <c r="A31" s="60" t="n">
        <v>4</v>
      </c>
      <c r="B31" s="83"/>
      <c r="C31" s="78" t="s">
        <v>72</v>
      </c>
      <c r="D31" s="79" t="n">
        <v>101.286</v>
      </c>
      <c r="E31" s="79"/>
      <c r="F31" s="79" t="n">
        <v>38.845</v>
      </c>
      <c r="G31" s="79"/>
      <c r="H31" s="79" t="n">
        <v>62.442</v>
      </c>
      <c r="I31" s="79"/>
      <c r="J31" s="79" t="n">
        <v>16.054</v>
      </c>
      <c r="K31" s="79"/>
      <c r="L31" s="79" t="n">
        <v>26.004</v>
      </c>
      <c r="M31" s="79" t="n">
        <v>14.25</v>
      </c>
      <c r="N31" s="79"/>
      <c r="O31" s="79" t="n">
        <v>23.731</v>
      </c>
      <c r="P31" s="79"/>
      <c r="Q31" s="79" t="n">
        <v>21.246</v>
      </c>
      <c r="R31" s="84"/>
    </row>
    <row r="32" customFormat="false" ht="12" hidden="false" customHeight="false" outlineLevel="0" collapsed="false">
      <c r="A32" s="60" t="n">
        <v>5</v>
      </c>
      <c r="B32" s="83"/>
      <c r="C32" s="78" t="s">
        <v>73</v>
      </c>
      <c r="D32" s="79" t="n">
        <v>8.922</v>
      </c>
      <c r="E32" s="79"/>
      <c r="F32" s="79" t="n">
        <v>8.761</v>
      </c>
      <c r="G32" s="79"/>
      <c r="H32" s="79" t="n">
        <v>0.161</v>
      </c>
      <c r="I32" s="79"/>
      <c r="J32" s="79" t="n">
        <v>1.897</v>
      </c>
      <c r="K32" s="79"/>
      <c r="L32" s="79" t="n">
        <v>3.056</v>
      </c>
      <c r="M32" s="79" t="n">
        <v>2.978</v>
      </c>
      <c r="N32" s="79"/>
      <c r="O32" s="79" t="n">
        <v>0.942</v>
      </c>
      <c r="P32" s="79"/>
      <c r="Q32" s="79" t="n">
        <v>0.049</v>
      </c>
      <c r="R32" s="84"/>
    </row>
    <row r="33" customFormat="false" ht="12.75" hidden="false" customHeight="false" outlineLevel="0" collapsed="false">
      <c r="C33" s="85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5" customFormat="false" ht="11.6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customFormat="false" ht="11.6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customFormat="false" ht="11.6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customFormat="false" ht="11.6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41" customFormat="false" ht="11.65" hidden="false" customHeight="false" outlineLevel="0" collapsed="false">
      <c r="C41" s="61"/>
    </row>
    <row r="42" customFormat="false" ht="11.65" hidden="false" customHeight="false" outlineLevel="0" collapsed="false">
      <c r="C42" s="61"/>
    </row>
    <row r="43" customFormat="false" ht="11.65" hidden="false" customHeight="false" outlineLevel="0" collapsed="false">
      <c r="C43" s="61"/>
    </row>
    <row r="44" customFormat="false" ht="11.65" hidden="false" customHeight="false" outlineLevel="0" collapsed="false">
      <c r="C44" s="61"/>
    </row>
    <row r="45" customFormat="false" ht="11.65" hidden="false" customHeight="false" outlineLevel="0" collapsed="false">
      <c r="A45" s="60" t="n">
        <v>1</v>
      </c>
      <c r="C45" s="61"/>
    </row>
    <row r="46" customFormat="false" ht="11.65" hidden="false" customHeight="false" outlineLevel="0" collapsed="false">
      <c r="A46" s="60" t="n">
        <v>2</v>
      </c>
      <c r="C46" s="61"/>
    </row>
    <row r="47" customFormat="false" ht="11.65" hidden="false" customHeight="false" outlineLevel="0" collapsed="false">
      <c r="A47" s="60" t="n">
        <v>3</v>
      </c>
      <c r="C47" s="61"/>
    </row>
    <row r="48" customFormat="false" ht="11.65" hidden="false" customHeight="false" outlineLevel="0" collapsed="false">
      <c r="A48" s="60" t="n">
        <v>4</v>
      </c>
      <c r="C48" s="61"/>
    </row>
    <row r="49" customFormat="false" ht="12.75" hidden="false" customHeight="true" outlineLevel="0" collapsed="false">
      <c r="A49" s="60" t="n">
        <v>5</v>
      </c>
      <c r="C49" s="61"/>
    </row>
    <row r="50" customFormat="false" ht="11.65" hidden="false" customHeight="false" outlineLevel="0" collapsed="false">
      <c r="A50" s="60" t="n">
        <v>1</v>
      </c>
      <c r="C50" s="61"/>
    </row>
    <row r="51" customFormat="false" ht="11.65" hidden="false" customHeight="false" outlineLevel="0" collapsed="false">
      <c r="A51" s="60" t="n">
        <v>2</v>
      </c>
      <c r="C51" s="61"/>
    </row>
    <row r="52" customFormat="false" ht="11.65" hidden="false" customHeight="false" outlineLevel="0" collapsed="false">
      <c r="A52" s="60" t="n">
        <v>3</v>
      </c>
      <c r="C52" s="61"/>
    </row>
    <row r="53" customFormat="false" ht="11.65" hidden="false" customHeight="false" outlineLevel="0" collapsed="false">
      <c r="A53" s="60" t="n">
        <v>4</v>
      </c>
      <c r="C53" s="61"/>
    </row>
    <row r="54" customFormat="false" ht="11.65" hidden="false" customHeight="false" outlineLevel="0" collapsed="false">
      <c r="A54" s="60" t="n">
        <v>5</v>
      </c>
      <c r="C54" s="61"/>
    </row>
    <row r="55" customFormat="false" ht="11.65" hidden="false" customHeight="false" outlineLevel="0" collapsed="false">
      <c r="C55" s="61"/>
    </row>
    <row r="56" customFormat="false" ht="11.65" hidden="false" customHeight="false" outlineLevel="0" collapsed="false">
      <c r="C56" s="61"/>
    </row>
    <row r="57" customFormat="false" ht="11.6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1.6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1.6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1.6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11.6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11.6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11.6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1.6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11.6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1.6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11.6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11.6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11.6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11.6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11.6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11.6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1.6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1.6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1.6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1.6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1.6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1.6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1.6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1.6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1.6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1.65" hidden="false" customHeight="false" outlineLevel="0" collapsed="false">
      <c r="A82" s="80" t="n">
        <v>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1.65" hidden="false" customHeight="false" outlineLevel="0" collapsed="false">
      <c r="A83" s="80" t="n">
        <v>2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1.65" hidden="false" customHeight="false" outlineLevel="0" collapsed="false">
      <c r="A84" s="80" t="n">
        <v>3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1.65" hidden="false" customHeight="false" outlineLevel="0" collapsed="false">
      <c r="A85" s="80" t="n">
        <v>4</v>
      </c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1.65" hidden="false" customHeight="false" outlineLevel="0" collapsed="false">
      <c r="A86" s="80" t="n">
        <v>5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1.65" hidden="false" customHeight="false" outlineLevel="0" collapsed="false">
      <c r="A87" s="80" t="n">
        <v>1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1.65" hidden="false" customHeight="false" outlineLevel="0" collapsed="false">
      <c r="A88" s="80" t="n">
        <v>2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1.65" hidden="false" customHeight="false" outlineLevel="0" collapsed="false">
      <c r="A89" s="80" t="n">
        <v>3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1.65" hidden="false" customHeight="false" outlineLevel="0" collapsed="false">
      <c r="A90" s="80" t="n">
        <v>4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1.65" hidden="false" customHeight="false" outlineLevel="0" collapsed="false">
      <c r="A91" s="80" t="n">
        <v>5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1.6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1.6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1.6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1.6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1.6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1.6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1.6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1.65" hidden="false" customHeight="false" outlineLevel="0" collapsed="false">
      <c r="A99" s="80" t="n">
        <v>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1.65" hidden="false" customHeight="false" outlineLevel="0" collapsed="false">
      <c r="A100" s="80" t="n">
        <v>2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1.65" hidden="false" customHeight="false" outlineLevel="0" collapsed="false">
      <c r="A101" s="80" t="n">
        <v>3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1.65" hidden="false" customHeight="false" outlineLevel="0" collapsed="false">
      <c r="A102" s="80" t="n">
        <v>4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1.65" hidden="false" customHeight="false" outlineLevel="0" collapsed="false">
      <c r="A103" s="80" t="n">
        <v>5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1.65" hidden="false" customHeight="false" outlineLevel="0" collapsed="false">
      <c r="A104" s="80" t="n">
        <v>1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1.65" hidden="false" customHeight="false" outlineLevel="0" collapsed="false">
      <c r="A105" s="80" t="n">
        <v>2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1.65" hidden="false" customHeight="false" outlineLevel="0" collapsed="false">
      <c r="A106" s="80" t="n">
        <v>3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1.65" hidden="false" customHeight="false" outlineLevel="0" collapsed="false">
      <c r="A107" s="80" t="n">
        <v>4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1.65" hidden="false" customHeight="false" outlineLevel="0" collapsed="false">
      <c r="A108" s="80" t="n">
        <v>5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1.6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11.6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11.6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11.6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11.6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11.65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11.65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11.65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11.65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11.65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11.65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11.65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11.65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11.65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11.65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11.65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11.65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  <row r="126" customFormat="false" ht="11.6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</row>
    <row r="127" customFormat="false" ht="11.65" hidden="false" customHeight="false" outlineLevel="0" collapsed="false">
      <c r="A127" s="80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</row>
    <row r="128" customFormat="false" ht="11.65" hidden="false" customHeight="false" outlineLevel="0" collapsed="false">
      <c r="A128" s="80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</row>
    <row r="129" customFormat="false" ht="11.65" hidden="false" customHeight="false" outlineLevel="0" collapsed="false">
      <c r="A129" s="80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</row>
    <row r="130" customFormat="false" ht="11.65" hidden="false" customHeight="false" outlineLevel="0" collapsed="false">
      <c r="A130" s="80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</row>
    <row r="131" customFormat="false" ht="11.65" hidden="false" customHeight="false" outlineLevel="0" collapsed="false">
      <c r="A131" s="80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</row>
    <row r="132" customFormat="false" ht="11.65" hidden="false" customHeight="false" outlineLevel="0" collapsed="false">
      <c r="A132" s="80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</row>
    <row r="133" customFormat="false" ht="11.65" hidden="false" customHeight="false" outlineLevel="0" collapsed="false">
      <c r="A133" s="80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</row>
    <row r="134" customFormat="false" ht="11.65" hidden="false" customHeight="false" outlineLevel="0" collapsed="false">
      <c r="A134" s="80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</row>
    <row r="135" customFormat="false" ht="11.65" hidden="false" customHeight="false" outlineLevel="0" collapsed="false">
      <c r="A135" s="80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</row>
    <row r="136" customFormat="false" ht="11.65" hidden="false" customHeight="false" outlineLevel="0" collapsed="false">
      <c r="A136" s="80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</row>
    <row r="137" customFormat="false" ht="11.65" hidden="false" customHeight="false" outlineLevel="0" collapsed="false">
      <c r="A137" s="80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</row>
    <row r="138" customFormat="false" ht="11.65" hidden="false" customHeight="false" outlineLevel="0" collapsed="false">
      <c r="A138" s="80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</row>
    <row r="139" customFormat="false" ht="11.65" hidden="false" customHeight="false" outlineLevel="0" collapsed="false">
      <c r="A139" s="80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</row>
    <row r="140" customFormat="false" ht="11.65" hidden="false" customHeight="false" outlineLevel="0" collapsed="false">
      <c r="A140" s="80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</row>
    <row r="141" customFormat="false" ht="11.65" hidden="false" customHeight="false" outlineLevel="0" collapsed="false">
      <c r="A141" s="80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</row>
    <row r="142" customFormat="false" ht="11.65" hidden="false" customHeight="false" outlineLevel="0" collapsed="false">
      <c r="A142" s="80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</row>
    <row r="143" customFormat="false" ht="11.65" hidden="false" customHeight="false" outlineLevel="0" collapsed="false">
      <c r="A143" s="80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</row>
    <row r="144" customFormat="false" ht="11.65" hidden="false" customHeight="false" outlineLevel="0" collapsed="false">
      <c r="A144" s="80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</row>
    <row r="145" customFormat="false" ht="11.65" hidden="false" customHeight="false" outlineLevel="0" collapsed="false">
      <c r="A145" s="80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</row>
    <row r="146" customFormat="false" ht="11.65" hidden="false" customHeight="false" outlineLevel="0" collapsed="false">
      <c r="A146" s="80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</row>
    <row r="147" customFormat="false" ht="11.65" hidden="false" customHeight="false" outlineLevel="0" collapsed="false">
      <c r="A147" s="80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</row>
    <row r="148" customFormat="false" ht="11.65" hidden="false" customHeight="false" outlineLevel="0" collapsed="false">
      <c r="A148" s="80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</row>
    <row r="149" customFormat="false" ht="11.65" hidden="false" customHeight="false" outlineLevel="0" collapsed="false">
      <c r="A149" s="80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</row>
    <row r="150" customFormat="false" ht="11.65" hidden="false" customHeight="false" outlineLevel="0" collapsed="false">
      <c r="A150" s="80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</row>
    <row r="151" customFormat="false" ht="11.65" hidden="false" customHeight="false" outlineLevel="0" collapsed="false">
      <c r="A151" s="80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</row>
    <row r="152" customFormat="false" ht="11.65" hidden="false" customHeight="false" outlineLevel="0" collapsed="false">
      <c r="A152" s="80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</row>
    <row r="153" customFormat="false" ht="11.65" hidden="false" customHeight="false" outlineLevel="0" collapsed="false">
      <c r="A153" s="80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</row>
    <row r="154" customFormat="false" ht="11.65" hidden="false" customHeight="fals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</row>
    <row r="155" customFormat="false" ht="11.65" hidden="false" customHeight="false" outlineLevel="0" collapsed="false">
      <c r="A155" s="80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</row>
    <row r="156" customFormat="false" ht="11.65" hidden="false" customHeight="false" outlineLevel="0" collapsed="false">
      <c r="A156" s="80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</row>
    <row r="157" customFormat="false" ht="11.6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</row>
    <row r="158" customFormat="false" ht="11.6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</row>
    <row r="159" customFormat="false" ht="11.6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</row>
    <row r="160" customFormat="false" ht="11.6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</row>
    <row r="161" customFormat="false" ht="11.6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</row>
    <row r="162" customFormat="false" ht="11.6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</row>
    <row r="163" customFormat="false" ht="11.6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</row>
    <row r="164" customFormat="false" ht="11.6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</row>
    <row r="165" customFormat="false" ht="11.6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</row>
    <row r="166" customFormat="false" ht="11.6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</row>
    <row r="167" customFormat="false" ht="11.6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</row>
    <row r="168" customFormat="false" ht="11.6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</row>
    <row r="169" customFormat="false" ht="11.6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</row>
    <row r="170" customFormat="false" ht="11.6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</row>
    <row r="171" customFormat="false" ht="11.6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</row>
    <row r="172" customFormat="false" ht="11.6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</row>
    <row r="173" customFormat="false" ht="11.6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</row>
    <row r="174" customFormat="false" ht="11.6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</row>
    <row r="175" customFormat="false" ht="11.6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</row>
    <row r="176" customFormat="false" ht="11.6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</row>
    <row r="177" customFormat="false" ht="11.6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8"/>
      <c r="T177" s="88"/>
    </row>
    <row r="178" customFormat="false" ht="11.6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8"/>
      <c r="T178" s="88"/>
    </row>
    <row r="179" customFormat="false" ht="11.6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8"/>
      <c r="T179" s="88"/>
    </row>
    <row r="180" customFormat="false" ht="11.6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8"/>
      <c r="T180" s="88"/>
    </row>
    <row r="181" customFormat="false" ht="11.6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8"/>
      <c r="T181" s="88"/>
    </row>
    <row r="182" customFormat="false" ht="11.6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8"/>
      <c r="T182" s="88"/>
    </row>
    <row r="183" customFormat="false" ht="11.6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8"/>
      <c r="T183" s="88"/>
    </row>
    <row r="184" customFormat="false" ht="11.6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8"/>
      <c r="T184" s="88"/>
    </row>
    <row r="185" customFormat="false" ht="11.6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8"/>
      <c r="T185" s="88"/>
    </row>
    <row r="186" customFormat="false" ht="11.6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8"/>
      <c r="T186" s="88"/>
    </row>
    <row r="187" customFormat="false" ht="11.6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8"/>
      <c r="T187" s="88"/>
    </row>
    <row r="188" customFormat="false" ht="11.6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8"/>
      <c r="T188" s="88"/>
    </row>
    <row r="189" customFormat="false" ht="11.6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8"/>
      <c r="T189" s="88"/>
    </row>
    <row r="190" customFormat="false" ht="11.6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8"/>
      <c r="T190" s="88"/>
    </row>
    <row r="191" customFormat="false" ht="11.6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8"/>
      <c r="T191" s="88"/>
    </row>
    <row r="192" customFormat="false" ht="11.6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8"/>
      <c r="T192" s="88"/>
    </row>
    <row r="193" customFormat="false" ht="11.6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8"/>
      <c r="T193" s="88"/>
    </row>
    <row r="194" customFormat="false" ht="11.6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8"/>
      <c r="T194" s="88"/>
    </row>
    <row r="195" customFormat="false" ht="11.6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8"/>
      <c r="T195" s="88"/>
    </row>
    <row r="196" customFormat="false" ht="11.6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8"/>
      <c r="T196" s="88"/>
    </row>
    <row r="197" customFormat="false" ht="11.6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8"/>
      <c r="T197" s="88"/>
    </row>
    <row r="198" customFormat="false" ht="11.6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8"/>
      <c r="T198" s="88"/>
    </row>
    <row r="199" customFormat="false" ht="11.6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8"/>
      <c r="T199" s="88"/>
    </row>
    <row r="200" customFormat="false" ht="11.6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8"/>
      <c r="T200" s="88"/>
    </row>
    <row r="201" customFormat="false" ht="11.6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8"/>
      <c r="T201" s="88"/>
    </row>
    <row r="202" customFormat="false" ht="11.6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8"/>
      <c r="T202" s="88"/>
    </row>
    <row r="203" customFormat="false" ht="11.65" hidden="false" customHeight="fals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8"/>
      <c r="T203" s="88"/>
    </row>
    <row r="204" customFormat="false" ht="11.65" hidden="false" customHeight="fals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8"/>
      <c r="T204" s="88"/>
    </row>
    <row r="205" customFormat="false" ht="11.6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8"/>
      <c r="T205" s="88"/>
    </row>
    <row r="206" customFormat="false" ht="11.6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8"/>
      <c r="T206" s="88"/>
    </row>
    <row r="207" customFormat="false" ht="11.6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8"/>
      <c r="T207" s="88"/>
    </row>
    <row r="208" customFormat="false" ht="11.6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8"/>
      <c r="T208" s="88"/>
    </row>
    <row r="209" customFormat="false" ht="11.6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8"/>
      <c r="T209" s="88"/>
    </row>
    <row r="210" customFormat="false" ht="11.6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8"/>
      <c r="T210" s="88"/>
    </row>
    <row r="211" customFormat="false" ht="11.6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8"/>
      <c r="T211" s="88"/>
    </row>
    <row r="212" customFormat="false" ht="11.6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8"/>
      <c r="T212" s="88"/>
    </row>
    <row r="213" customFormat="false" ht="11.6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8"/>
      <c r="T213" s="88"/>
    </row>
    <row r="214" customFormat="false" ht="11.6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8"/>
      <c r="T214" s="88"/>
    </row>
    <row r="215" customFormat="false" ht="11.6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8"/>
      <c r="T215" s="88"/>
    </row>
    <row r="216" customFormat="false" ht="11.6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8"/>
      <c r="T216" s="88"/>
    </row>
    <row r="217" customFormat="false" ht="11.6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8"/>
      <c r="T217" s="88"/>
    </row>
    <row r="218" customFormat="false" ht="11.6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8"/>
      <c r="T218" s="88"/>
    </row>
    <row r="219" customFormat="false" ht="11.6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8"/>
      <c r="T219" s="88"/>
    </row>
    <row r="220" customFormat="false" ht="11.6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8"/>
      <c r="T220" s="88"/>
    </row>
    <row r="221" customFormat="false" ht="11.6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8"/>
      <c r="T221" s="88"/>
    </row>
    <row r="222" customFormat="false" ht="12.75" hidden="false" customHeight="false" outlineLevel="0" collapsed="false">
      <c r="S222" s="88"/>
      <c r="T222" s="88"/>
    </row>
    <row r="223" customFormat="false" ht="12.75" hidden="false" customHeight="false" outlineLevel="0" collapsed="false">
      <c r="S223" s="88"/>
      <c r="T223" s="88"/>
    </row>
    <row r="224" customFormat="false" ht="12.75" hidden="false" customHeight="false" outlineLevel="0" collapsed="false">
      <c r="S224" s="88"/>
      <c r="T224" s="88"/>
    </row>
    <row r="225" customFormat="false" ht="12.75" hidden="false" customHeight="false" outlineLevel="0" collapsed="false">
      <c r="S225" s="88"/>
      <c r="T225" s="88"/>
    </row>
    <row r="226" customFormat="false" ht="12.75" hidden="false" customHeight="false" outlineLevel="0" collapsed="false">
      <c r="S226" s="88"/>
      <c r="T226" s="88"/>
    </row>
    <row r="227" customFormat="false" ht="12.75" hidden="false" customHeight="false" outlineLevel="0" collapsed="false">
      <c r="S227" s="88"/>
      <c r="T227" s="88"/>
    </row>
    <row r="228" customFormat="false" ht="12.75" hidden="false" customHeight="false" outlineLevel="0" collapsed="false">
      <c r="S228" s="88"/>
      <c r="T228" s="88"/>
    </row>
    <row r="229" customFormat="false" ht="12.75" hidden="false" customHeight="false" outlineLevel="0" collapsed="false">
      <c r="S229" s="88"/>
      <c r="T229" s="88"/>
    </row>
    <row r="230" customFormat="false" ht="12.75" hidden="false" customHeight="false" outlineLevel="0" collapsed="false">
      <c r="S230" s="88"/>
      <c r="T230" s="88"/>
    </row>
    <row r="231" customFormat="false" ht="12.75" hidden="false" customHeight="false" outlineLevel="0" collapsed="false">
      <c r="S231" s="88"/>
      <c r="T231" s="88"/>
    </row>
    <row r="232" customFormat="false" ht="12.75" hidden="false" customHeight="false" outlineLevel="0" collapsed="false">
      <c r="S232" s="88"/>
      <c r="T232" s="88"/>
    </row>
    <row r="233" customFormat="false" ht="12.75" hidden="false" customHeight="false" outlineLevel="0" collapsed="false">
      <c r="S233" s="88"/>
      <c r="T233" s="88"/>
    </row>
    <row r="234" customFormat="false" ht="12.75" hidden="false" customHeight="false" outlineLevel="0" collapsed="false">
      <c r="S234" s="88"/>
      <c r="T234" s="88"/>
    </row>
    <row r="235" customFormat="false" ht="12.75" hidden="false" customHeight="false" outlineLevel="0" collapsed="false">
      <c r="S235" s="88"/>
      <c r="T235" s="88"/>
    </row>
    <row r="236" customFormat="false" ht="12.75" hidden="false" customHeight="false" outlineLevel="0" collapsed="false">
      <c r="S236" s="88"/>
      <c r="T236" s="88"/>
    </row>
    <row r="237" customFormat="false" ht="12.75" hidden="false" customHeight="false" outlineLevel="0" collapsed="false">
      <c r="S237" s="88"/>
      <c r="T237" s="88"/>
    </row>
    <row r="238" customFormat="false" ht="12.75" hidden="false" customHeight="false" outlineLevel="0" collapsed="false">
      <c r="S238" s="88"/>
      <c r="T238" s="88"/>
    </row>
    <row r="239" customFormat="false" ht="12.75" hidden="false" customHeight="false" outlineLevel="0" collapsed="false">
      <c r="S239" s="88"/>
      <c r="T239" s="88"/>
    </row>
    <row r="240" customFormat="false" ht="12.75" hidden="false" customHeight="false" outlineLevel="0" collapsed="false">
      <c r="S240" s="88"/>
      <c r="T240" s="88"/>
    </row>
    <row r="241" customFormat="false" ht="12.75" hidden="false" customHeight="false" outlineLevel="0" collapsed="false">
      <c r="S241" s="88"/>
      <c r="T241" s="88"/>
    </row>
    <row r="242" customFormat="false" ht="12.75" hidden="false" customHeight="false" outlineLevel="0" collapsed="false">
      <c r="S242" s="88"/>
      <c r="T242" s="88"/>
    </row>
    <row r="243" customFormat="false" ht="12.75" hidden="false" customHeight="false" outlineLevel="0" collapsed="false">
      <c r="S243" s="88"/>
      <c r="T243" s="88"/>
    </row>
    <row r="244" customFormat="false" ht="12.75" hidden="false" customHeight="false" outlineLevel="0" collapsed="false">
      <c r="S244" s="88"/>
      <c r="T244" s="88"/>
    </row>
    <row r="245" customFormat="false" ht="12.75" hidden="false" customHeight="false" outlineLevel="0" collapsed="false">
      <c r="S245" s="88"/>
      <c r="T245" s="88"/>
    </row>
    <row r="246" customFormat="false" ht="12.75" hidden="false" customHeight="false" outlineLevel="0" collapsed="false">
      <c r="S246" s="88"/>
      <c r="T246" s="88"/>
    </row>
    <row r="247" customFormat="false" ht="12.75" hidden="false" customHeight="false" outlineLevel="0" collapsed="false">
      <c r="S247" s="88"/>
      <c r="T247" s="88"/>
    </row>
    <row r="248" customFormat="false" ht="12.75" hidden="false" customHeight="false" outlineLevel="0" collapsed="false">
      <c r="S248" s="88"/>
      <c r="T248" s="88"/>
    </row>
    <row r="249" customFormat="false" ht="12.75" hidden="false" customHeight="false" outlineLevel="0" collapsed="false">
      <c r="S249" s="88"/>
      <c r="T249" s="88"/>
    </row>
    <row r="250" customFormat="false" ht="12.75" hidden="false" customHeight="false" outlineLevel="0" collapsed="false">
      <c r="S250" s="88"/>
      <c r="T250" s="88"/>
    </row>
    <row r="251" customFormat="false" ht="12.75" hidden="false" customHeight="false" outlineLevel="0" collapsed="false">
      <c r="S251" s="88"/>
      <c r="T251" s="88"/>
    </row>
    <row r="252" customFormat="false" ht="12.75" hidden="false" customHeight="false" outlineLevel="0" collapsed="false">
      <c r="S252" s="88"/>
      <c r="T252" s="88"/>
    </row>
    <row r="253" customFormat="false" ht="12.75" hidden="false" customHeight="false" outlineLevel="0" collapsed="false">
      <c r="S253" s="88"/>
      <c r="T253" s="88"/>
    </row>
    <row r="254" customFormat="false" ht="12.75" hidden="false" customHeight="false" outlineLevel="0" collapsed="false">
      <c r="S254" s="88"/>
      <c r="T254" s="88"/>
    </row>
    <row r="255" customFormat="false" ht="12.75" hidden="false" customHeight="false" outlineLevel="0" collapsed="false">
      <c r="S255" s="88"/>
      <c r="T255" s="88"/>
    </row>
    <row r="256" customFormat="false" ht="12.75" hidden="false" customHeight="false" outlineLevel="0" collapsed="false">
      <c r="S256" s="88"/>
      <c r="T256" s="88"/>
    </row>
    <row r="257" customFormat="false" ht="12.75" hidden="false" customHeight="false" outlineLevel="0" collapsed="false">
      <c r="S257" s="88"/>
      <c r="T257" s="88"/>
    </row>
    <row r="258" customFormat="false" ht="12.75" hidden="false" customHeight="false" outlineLevel="0" collapsed="false">
      <c r="S258" s="88"/>
      <c r="T258" s="88"/>
    </row>
    <row r="259" customFormat="false" ht="12.75" hidden="false" customHeight="false" outlineLevel="0" collapsed="false">
      <c r="S259" s="88"/>
      <c r="T259" s="88"/>
    </row>
    <row r="260" customFormat="false" ht="12.75" hidden="false" customHeight="false" outlineLevel="0" collapsed="false">
      <c r="S260" s="88"/>
      <c r="T260" s="88"/>
    </row>
    <row r="261" customFormat="false" ht="12.75" hidden="false" customHeight="false" outlineLevel="0" collapsed="false">
      <c r="S261" s="88"/>
      <c r="T261" s="88"/>
    </row>
    <row r="262" customFormat="false" ht="12.75" hidden="false" customHeight="false" outlineLevel="0" collapsed="false">
      <c r="S262" s="88"/>
      <c r="T262" s="88"/>
    </row>
    <row r="263" customFormat="false" ht="12.75" hidden="false" customHeight="false" outlineLevel="0" collapsed="false">
      <c r="S263" s="88"/>
      <c r="T263" s="88"/>
    </row>
    <row r="264" customFormat="false" ht="12.75" hidden="false" customHeight="false" outlineLevel="0" collapsed="false">
      <c r="S264" s="88"/>
      <c r="T264" s="88"/>
    </row>
    <row r="265" customFormat="false" ht="12.75" hidden="false" customHeight="false" outlineLevel="0" collapsed="false">
      <c r="S265" s="88"/>
      <c r="T265" s="88"/>
    </row>
    <row r="266" customFormat="false" ht="12.75" hidden="false" customHeight="false" outlineLevel="0" collapsed="false">
      <c r="S266" s="88"/>
      <c r="T266" s="88"/>
    </row>
    <row r="267" customFormat="false" ht="12.75" hidden="false" customHeight="false" outlineLevel="0" collapsed="false">
      <c r="S267" s="88"/>
      <c r="T267" s="88"/>
    </row>
    <row r="268" customFormat="false" ht="12.75" hidden="false" customHeight="false" outlineLevel="0" collapsed="false">
      <c r="S268" s="88"/>
      <c r="T268" s="88"/>
    </row>
    <row r="269" customFormat="false" ht="12.75" hidden="false" customHeight="false" outlineLevel="0" collapsed="false">
      <c r="S269" s="88"/>
      <c r="T269" s="88"/>
    </row>
    <row r="270" customFormat="false" ht="12.75" hidden="false" customHeight="false" outlineLevel="0" collapsed="false">
      <c r="S270" s="88"/>
      <c r="T270" s="88"/>
    </row>
    <row r="271" customFormat="false" ht="12.75" hidden="false" customHeight="false" outlineLevel="0" collapsed="false">
      <c r="S271" s="88"/>
      <c r="T271" s="88"/>
    </row>
    <row r="272" customFormat="false" ht="12.75" hidden="false" customHeight="false" outlineLevel="0" collapsed="false">
      <c r="S272" s="88"/>
      <c r="T272" s="88"/>
    </row>
    <row r="273" customFormat="false" ht="12.75" hidden="false" customHeight="false" outlineLevel="0" collapsed="false">
      <c r="S273" s="88"/>
      <c r="T273" s="88"/>
    </row>
    <row r="274" customFormat="false" ht="12.75" hidden="false" customHeight="false" outlineLevel="0" collapsed="false">
      <c r="S274" s="88"/>
      <c r="T274" s="88"/>
    </row>
    <row r="275" customFormat="false" ht="12.75" hidden="false" customHeight="false" outlineLevel="0" collapsed="false">
      <c r="S275" s="88"/>
      <c r="T275" s="88"/>
    </row>
    <row r="276" customFormat="false" ht="12.75" hidden="false" customHeight="false" outlineLevel="0" collapsed="false">
      <c r="S276" s="88"/>
      <c r="T276" s="88"/>
    </row>
    <row r="277" customFormat="false" ht="12.75" hidden="false" customHeight="false" outlineLevel="0" collapsed="false">
      <c r="S277" s="88"/>
      <c r="T277" s="88"/>
    </row>
    <row r="278" customFormat="false" ht="12.75" hidden="false" customHeight="false" outlineLevel="0" collapsed="false">
      <c r="S278" s="88"/>
      <c r="T278" s="88"/>
    </row>
    <row r="279" customFormat="false" ht="12.75" hidden="false" customHeight="false" outlineLevel="0" collapsed="false">
      <c r="S279" s="88"/>
      <c r="T279" s="88"/>
    </row>
    <row r="280" customFormat="false" ht="12.75" hidden="false" customHeight="false" outlineLevel="0" collapsed="false">
      <c r="S280" s="88"/>
      <c r="T280" s="88"/>
    </row>
    <row r="281" customFormat="false" ht="12.75" hidden="false" customHeight="false" outlineLevel="0" collapsed="false">
      <c r="S281" s="88"/>
      <c r="T281" s="88"/>
    </row>
    <row r="282" customFormat="false" ht="12.75" hidden="false" customHeight="false" outlineLevel="0" collapsed="false">
      <c r="S282" s="88"/>
      <c r="T282" s="88"/>
    </row>
    <row r="283" customFormat="false" ht="12.75" hidden="false" customHeight="false" outlineLevel="0" collapsed="false">
      <c r="S283" s="88"/>
      <c r="T283" s="88"/>
    </row>
    <row r="284" customFormat="false" ht="12.75" hidden="false" customHeight="false" outlineLevel="0" collapsed="false">
      <c r="S284" s="88"/>
      <c r="T284" s="88"/>
    </row>
    <row r="285" customFormat="false" ht="12.75" hidden="false" customHeight="false" outlineLevel="0" collapsed="false">
      <c r="S285" s="88"/>
      <c r="T285" s="88"/>
    </row>
    <row r="286" customFormat="false" ht="12.75" hidden="false" customHeight="false" outlineLevel="0" collapsed="false">
      <c r="S286" s="88"/>
      <c r="T286" s="88"/>
    </row>
    <row r="287" customFormat="false" ht="12.75" hidden="false" customHeight="false" outlineLevel="0" collapsed="false">
      <c r="S287" s="88"/>
      <c r="T287" s="88"/>
    </row>
    <row r="288" customFormat="false" ht="12.75" hidden="false" customHeight="false" outlineLevel="0" collapsed="false">
      <c r="S288" s="88"/>
      <c r="T288" s="88"/>
    </row>
    <row r="289" customFormat="false" ht="12.75" hidden="false" customHeight="false" outlineLevel="0" collapsed="false">
      <c r="S289" s="88"/>
      <c r="T289" s="88"/>
    </row>
    <row r="290" customFormat="false" ht="12.75" hidden="false" customHeight="false" outlineLevel="0" collapsed="false">
      <c r="S290" s="88"/>
      <c r="T290" s="88"/>
    </row>
    <row r="291" customFormat="false" ht="12.75" hidden="false" customHeight="false" outlineLevel="0" collapsed="false">
      <c r="S291" s="88"/>
      <c r="T291" s="88"/>
    </row>
    <row r="292" customFormat="false" ht="12.75" hidden="false" customHeight="false" outlineLevel="0" collapsed="false">
      <c r="S292" s="88"/>
      <c r="T292" s="88"/>
    </row>
    <row r="293" customFormat="false" ht="12.75" hidden="false" customHeight="false" outlineLevel="0" collapsed="false">
      <c r="S293" s="88"/>
      <c r="T293" s="88"/>
    </row>
    <row r="294" customFormat="false" ht="12.75" hidden="false" customHeight="false" outlineLevel="0" collapsed="false">
      <c r="S294" s="88"/>
      <c r="T294" s="88"/>
    </row>
    <row r="295" customFormat="false" ht="12.75" hidden="false" customHeight="false" outlineLevel="0" collapsed="false">
      <c r="S295" s="88"/>
      <c r="T295" s="88"/>
    </row>
    <row r="296" customFormat="false" ht="12.75" hidden="false" customHeight="false" outlineLevel="0" collapsed="false">
      <c r="S296" s="88"/>
      <c r="T296" s="88"/>
    </row>
    <row r="297" customFormat="false" ht="12.75" hidden="false" customHeight="false" outlineLevel="0" collapsed="false">
      <c r="S297" s="88"/>
      <c r="T297" s="88"/>
    </row>
    <row r="298" customFormat="false" ht="12.75" hidden="false" customHeight="false" outlineLevel="0" collapsed="false">
      <c r="S298" s="88"/>
      <c r="T298" s="88"/>
    </row>
    <row r="299" customFormat="false" ht="12.75" hidden="false" customHeight="false" outlineLevel="0" collapsed="false">
      <c r="S299" s="88"/>
      <c r="T299" s="88"/>
    </row>
    <row r="300" customFormat="false" ht="12.75" hidden="false" customHeight="false" outlineLevel="0" collapsed="false">
      <c r="S300" s="88"/>
      <c r="T300" s="88"/>
    </row>
    <row r="301" customFormat="false" ht="12.75" hidden="false" customHeight="false" outlineLevel="0" collapsed="false">
      <c r="S301" s="88"/>
      <c r="T301" s="88"/>
    </row>
    <row r="302" customFormat="false" ht="12.75" hidden="false" customHeight="false" outlineLevel="0" collapsed="false">
      <c r="S302" s="88"/>
      <c r="T302" s="88"/>
    </row>
    <row r="303" customFormat="false" ht="12.75" hidden="false" customHeight="false" outlineLevel="0" collapsed="false">
      <c r="S303" s="88"/>
      <c r="T303" s="88"/>
    </row>
    <row r="304" customFormat="false" ht="12.75" hidden="false" customHeight="false" outlineLevel="0" collapsed="false">
      <c r="S304" s="88"/>
      <c r="T304" s="88"/>
    </row>
    <row r="305" customFormat="false" ht="12.75" hidden="false" customHeight="false" outlineLevel="0" collapsed="false">
      <c r="S305" s="88"/>
      <c r="T305" s="88"/>
    </row>
    <row r="306" customFormat="false" ht="12.75" hidden="false" customHeight="false" outlineLevel="0" collapsed="false">
      <c r="S306" s="88"/>
      <c r="T306" s="88"/>
    </row>
    <row r="307" customFormat="false" ht="12.75" hidden="false" customHeight="false" outlineLevel="0" collapsed="false">
      <c r="S307" s="88"/>
      <c r="T307" s="88"/>
    </row>
    <row r="308" customFormat="false" ht="12.75" hidden="false" customHeight="false" outlineLevel="0" collapsed="false">
      <c r="S308" s="88"/>
      <c r="T308" s="88"/>
    </row>
    <row r="309" customFormat="false" ht="12.75" hidden="false" customHeight="false" outlineLevel="0" collapsed="false">
      <c r="S309" s="88"/>
      <c r="T309" s="88"/>
    </row>
    <row r="310" customFormat="false" ht="12.75" hidden="false" customHeight="false" outlineLevel="0" collapsed="false">
      <c r="S310" s="88"/>
      <c r="T310" s="88"/>
    </row>
    <row r="311" customFormat="false" ht="12.75" hidden="false" customHeight="false" outlineLevel="0" collapsed="false">
      <c r="S311" s="88"/>
      <c r="T311" s="88"/>
    </row>
    <row r="312" customFormat="false" ht="12.75" hidden="false" customHeight="false" outlineLevel="0" collapsed="false">
      <c r="S312" s="88"/>
      <c r="T312" s="88"/>
    </row>
    <row r="313" customFormat="false" ht="12.75" hidden="false" customHeight="false" outlineLevel="0" collapsed="false">
      <c r="S313" s="88"/>
      <c r="T313" s="88"/>
    </row>
    <row r="314" customFormat="false" ht="12.75" hidden="false" customHeight="false" outlineLevel="0" collapsed="false">
      <c r="S314" s="88"/>
      <c r="T314" s="88"/>
    </row>
    <row r="315" customFormat="false" ht="12.75" hidden="false" customHeight="false" outlineLevel="0" collapsed="false">
      <c r="S315" s="88"/>
      <c r="T315" s="88"/>
    </row>
    <row r="316" customFormat="false" ht="12.75" hidden="false" customHeight="false" outlineLevel="0" collapsed="false">
      <c r="S316" s="88"/>
      <c r="T316" s="88"/>
    </row>
    <row r="317" customFormat="false" ht="12.75" hidden="false" customHeight="false" outlineLevel="0" collapsed="false">
      <c r="S317" s="88"/>
      <c r="T317" s="88"/>
    </row>
    <row r="318" customFormat="false" ht="12.75" hidden="false" customHeight="false" outlineLevel="0" collapsed="false">
      <c r="S318" s="88"/>
      <c r="T318" s="88"/>
    </row>
    <row r="319" customFormat="false" ht="12.75" hidden="false" customHeight="false" outlineLevel="0" collapsed="false">
      <c r="S319" s="88"/>
      <c r="T319" s="88"/>
    </row>
    <row r="320" customFormat="false" ht="12.75" hidden="false" customHeight="false" outlineLevel="0" collapsed="false">
      <c r="S320" s="88"/>
      <c r="T320" s="88"/>
    </row>
    <row r="321" customFormat="false" ht="12.75" hidden="false" customHeight="false" outlineLevel="0" collapsed="false">
      <c r="S321" s="88"/>
      <c r="T321" s="88"/>
    </row>
    <row r="322" customFormat="false" ht="12.75" hidden="false" customHeight="false" outlineLevel="0" collapsed="false">
      <c r="S322" s="88"/>
      <c r="T322" s="88"/>
    </row>
    <row r="323" customFormat="false" ht="12.75" hidden="false" customHeight="false" outlineLevel="0" collapsed="false">
      <c r="S323" s="88"/>
      <c r="T323" s="88"/>
    </row>
    <row r="324" customFormat="false" ht="12.75" hidden="false" customHeight="false" outlineLevel="0" collapsed="false">
      <c r="S324" s="88"/>
      <c r="T324" s="88"/>
    </row>
    <row r="325" customFormat="false" ht="12.75" hidden="false" customHeight="false" outlineLevel="0" collapsed="false">
      <c r="S325" s="88"/>
      <c r="T325" s="88"/>
    </row>
    <row r="326" customFormat="false" ht="12.75" hidden="false" customHeight="false" outlineLevel="0" collapsed="false">
      <c r="S326" s="88"/>
      <c r="T326" s="88"/>
    </row>
    <row r="327" customFormat="false" ht="12.75" hidden="false" customHeight="false" outlineLevel="0" collapsed="false">
      <c r="S327" s="88"/>
      <c r="T327" s="88"/>
    </row>
    <row r="328" customFormat="false" ht="12.75" hidden="false" customHeight="false" outlineLevel="0" collapsed="false">
      <c r="S328" s="88"/>
      <c r="T328" s="88"/>
    </row>
    <row r="329" customFormat="false" ht="12.75" hidden="false" customHeight="false" outlineLevel="0" collapsed="false">
      <c r="S329" s="88"/>
      <c r="T329" s="88"/>
    </row>
    <row r="330" customFormat="false" ht="12.75" hidden="false" customHeight="false" outlineLevel="0" collapsed="false">
      <c r="S330" s="88"/>
      <c r="T330" s="88"/>
    </row>
    <row r="331" customFormat="false" ht="12.75" hidden="false" customHeight="false" outlineLevel="0" collapsed="false">
      <c r="S331" s="88"/>
      <c r="T331" s="88"/>
    </row>
    <row r="332" customFormat="false" ht="12.75" hidden="false" customHeight="false" outlineLevel="0" collapsed="false">
      <c r="S332" s="88"/>
      <c r="T332" s="88"/>
    </row>
    <row r="333" customFormat="false" ht="12.75" hidden="false" customHeight="false" outlineLevel="0" collapsed="false">
      <c r="S333" s="88"/>
      <c r="T333" s="88"/>
    </row>
    <row r="334" customFormat="false" ht="12.75" hidden="false" customHeight="false" outlineLevel="0" collapsed="false">
      <c r="S334" s="88"/>
      <c r="T334" s="88"/>
    </row>
    <row r="335" customFormat="false" ht="12.75" hidden="false" customHeight="false" outlineLevel="0" collapsed="false">
      <c r="S335" s="88"/>
      <c r="T335" s="88"/>
    </row>
  </sheetData>
  <mergeCells count="9">
    <mergeCell ref="F5:H5"/>
    <mergeCell ref="J5:R5"/>
    <mergeCell ref="B7:B11"/>
    <mergeCell ref="B12:B16"/>
    <mergeCell ref="F21:H21"/>
    <mergeCell ref="J21:R21"/>
    <mergeCell ref="B23:B27"/>
    <mergeCell ref="B28:B32"/>
    <mergeCell ref="B35: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4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1" width="8.99"/>
    <col collapsed="false" customWidth="false" hidden="true" outlineLevel="0" max="2" min="2" style="60" width="8.99"/>
    <col collapsed="false" customWidth="true" hidden="false" outlineLevel="0" max="3" min="3" style="61" width="12.86"/>
    <col collapsed="false" customWidth="true" hidden="false" outlineLevel="0" max="4" min="4" style="62" width="11.37"/>
    <col collapsed="false" customWidth="true" hidden="false" outlineLevel="0" max="5" min="5" style="61" width="9.24"/>
    <col collapsed="false" customWidth="true" hidden="false" outlineLevel="0" max="6" min="6" style="61" width="1.99"/>
    <col collapsed="false" customWidth="false" hidden="false" outlineLevel="0" max="7" min="7" style="61" width="8.99"/>
    <col collapsed="false" customWidth="true" hidden="false" outlineLevel="0" max="8" min="8" style="61" width="1.99"/>
    <col collapsed="false" customWidth="false" hidden="false" outlineLevel="0" max="9" min="9" style="61" width="8.99"/>
    <col collapsed="false" customWidth="true" hidden="false" outlineLevel="0" max="10" min="10" style="61" width="2.24"/>
    <col collapsed="false" customWidth="true" hidden="false" outlineLevel="0" max="11" min="11" style="61" width="5.74"/>
    <col collapsed="false" customWidth="true" hidden="false" outlineLevel="0" max="12" min="12" style="61" width="1.74"/>
    <col collapsed="false" customWidth="false" hidden="false" outlineLevel="0" max="13" min="13" style="61" width="8.99"/>
    <col collapsed="false" customWidth="true" hidden="false" outlineLevel="0" max="14" min="14" style="61" width="7.37"/>
    <col collapsed="false" customWidth="true" hidden="false" outlineLevel="0" max="15" min="15" style="61" width="1.62"/>
    <col collapsed="false" customWidth="true" hidden="false" outlineLevel="0" max="16" min="16" style="61" width="6.49"/>
    <col collapsed="false" customWidth="true" hidden="false" outlineLevel="0" max="17" min="17" style="61" width="2.24"/>
    <col collapsed="false" customWidth="true" hidden="false" outlineLevel="0" max="18" min="18" style="61" width="6.12"/>
    <col collapsed="false" customWidth="true" hidden="false" outlineLevel="0" max="19" min="19" style="61" width="1.37"/>
    <col collapsed="false" customWidth="false" hidden="false" outlineLevel="0" max="20" min="20" style="61" width="8.99"/>
    <col collapsed="false" customWidth="true" hidden="false" outlineLevel="0" max="21" min="21" style="89" width="14.74"/>
    <col collapsed="false" customWidth="true" hidden="false" outlineLevel="0" max="22" min="22" style="89" width="16.74"/>
    <col collapsed="false" customWidth="false" hidden="false" outlineLevel="0" max="25" min="23" style="61" width="8.99"/>
    <col collapsed="false" customWidth="true" hidden="false" outlineLevel="0" max="26" min="26" style="61" width="13.62"/>
    <col collapsed="false" customWidth="true" hidden="false" outlineLevel="0" max="27" min="27" style="61" width="10.62"/>
    <col collapsed="false" customWidth="true" hidden="false" outlineLevel="0" max="28" min="28" style="61" width="19.24"/>
    <col collapsed="false" customWidth="true" hidden="false" outlineLevel="0" max="29" min="29" style="61" width="19.37"/>
    <col collapsed="false" customWidth="true" hidden="false" outlineLevel="0" max="30" min="30" style="61" width="11.74"/>
    <col collapsed="false" customWidth="false" hidden="false" outlineLevel="0" max="39" min="31" style="61" width="8.99"/>
    <col collapsed="false" customWidth="true" hidden="false" outlineLevel="0" max="40" min="40" style="61" width="14.37"/>
    <col collapsed="false" customWidth="true" hidden="false" outlineLevel="0" max="41" min="41" style="61" width="19.37"/>
    <col collapsed="false" customWidth="false" hidden="false" outlineLevel="0" max="42" min="42" style="61" width="8.99"/>
    <col collapsed="false" customWidth="true" hidden="false" outlineLevel="0" max="43" min="43" style="61" width="9.62"/>
    <col collapsed="false" customWidth="false" hidden="false" outlineLevel="0" max="56" min="44" style="61" width="8.99"/>
    <col collapsed="false" customWidth="true" hidden="false" outlineLevel="0" max="57" min="57" style="61" width="28.99"/>
    <col collapsed="false" customWidth="false" hidden="false" outlineLevel="0" max="257" min="58" style="61" width="8.99"/>
  </cols>
  <sheetData>
    <row r="1" customFormat="false" ht="17.65" hidden="false" customHeight="false" outlineLevel="0" collapsed="false">
      <c r="A1" s="63" t="s">
        <v>51</v>
      </c>
    </row>
    <row r="8" customFormat="false" ht="12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90"/>
    </row>
    <row r="9" customFormat="false" ht="13.15" hidden="false" customHeight="false" outlineLevel="0" collapsed="false">
      <c r="C9" s="65" t="s">
        <v>52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90"/>
      <c r="Y9" s="91" t="s">
        <v>76</v>
      </c>
      <c r="Z9" s="92" t="n">
        <v>43160</v>
      </c>
    </row>
    <row r="10" customFormat="false" ht="13.15" hidden="false" customHeight="false" outlineLevel="0" collapsed="false">
      <c r="C10" s="65" t="s">
        <v>77</v>
      </c>
      <c r="D10" s="64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4"/>
      <c r="U10" s="90"/>
      <c r="Y10" s="91" t="s">
        <v>78</v>
      </c>
      <c r="Z10" s="92" t="n">
        <v>43070</v>
      </c>
    </row>
    <row r="11" customFormat="false" ht="12.75" hidden="false" customHeight="true" outlineLevel="0" collapsed="false">
      <c r="C11" s="64"/>
      <c r="D11" s="64"/>
      <c r="E11" s="68"/>
      <c r="F11" s="67"/>
      <c r="G11" s="69" t="s">
        <v>54</v>
      </c>
      <c r="H11" s="69"/>
      <c r="I11" s="69"/>
      <c r="J11" s="67"/>
      <c r="K11" s="69" t="s">
        <v>55</v>
      </c>
      <c r="L11" s="69"/>
      <c r="M11" s="69"/>
      <c r="N11" s="69"/>
      <c r="O11" s="69"/>
      <c r="P11" s="69"/>
      <c r="Q11" s="69"/>
      <c r="R11" s="69"/>
      <c r="S11" s="69"/>
      <c r="T11" s="64"/>
      <c r="U11" s="89" t="s">
        <v>79</v>
      </c>
      <c r="X11" s="91"/>
      <c r="Z11" s="93" t="s">
        <v>80</v>
      </c>
      <c r="AA11" s="93"/>
      <c r="AB11" s="93"/>
      <c r="AC11" s="93"/>
      <c r="AD11" s="94"/>
      <c r="AN11" s="93" t="s">
        <v>81</v>
      </c>
      <c r="AO11" s="93"/>
      <c r="AP11" s="93"/>
      <c r="AQ11" s="93"/>
      <c r="AR11" s="94"/>
      <c r="BB11" s="93" t="s">
        <v>82</v>
      </c>
      <c r="BC11" s="93"/>
      <c r="BD11" s="93"/>
      <c r="BE11" s="93"/>
      <c r="BF11" s="94"/>
    </row>
    <row r="12" customFormat="false" ht="13.15" hidden="false" customHeight="false" outlineLevel="0" collapsed="false">
      <c r="C12" s="70"/>
      <c r="D12" s="70"/>
      <c r="E12" s="71" t="s">
        <v>40</v>
      </c>
      <c r="F12" s="72"/>
      <c r="G12" s="73" t="s">
        <v>56</v>
      </c>
      <c r="H12" s="72"/>
      <c r="I12" s="72" t="s">
        <v>24</v>
      </c>
      <c r="J12" s="74"/>
      <c r="K12" s="71" t="s">
        <v>57</v>
      </c>
      <c r="L12" s="72"/>
      <c r="M12" s="72" t="s">
        <v>58</v>
      </c>
      <c r="N12" s="75" t="s">
        <v>59</v>
      </c>
      <c r="O12" s="76"/>
      <c r="P12" s="75" t="s">
        <v>60</v>
      </c>
      <c r="Q12" s="76"/>
      <c r="R12" s="75" t="s">
        <v>61</v>
      </c>
      <c r="S12" s="76"/>
      <c r="T12" s="64"/>
      <c r="U12" s="89" t="s">
        <v>83</v>
      </c>
      <c r="V12" s="89" t="s">
        <v>84</v>
      </c>
      <c r="Z12" s="95"/>
      <c r="AA12" s="95"/>
      <c r="AB12" s="96" t="s">
        <v>85</v>
      </c>
      <c r="AC12" s="96" t="s">
        <v>56</v>
      </c>
      <c r="AD12" s="96" t="s">
        <v>86</v>
      </c>
      <c r="AE12" s="97" t="s">
        <v>57</v>
      </c>
      <c r="AF12" s="97" t="s">
        <v>87</v>
      </c>
      <c r="AG12" s="97"/>
      <c r="AH12" s="97" t="s">
        <v>88</v>
      </c>
      <c r="AI12" s="97" t="s">
        <v>60</v>
      </c>
      <c r="AJ12" s="97" t="s">
        <v>61</v>
      </c>
      <c r="AK12" s="91" t="s">
        <v>89</v>
      </c>
      <c r="AN12" s="95"/>
      <c r="AO12" s="95"/>
      <c r="AP12" s="96" t="s">
        <v>85</v>
      </c>
      <c r="AQ12" s="96" t="s">
        <v>56</v>
      </c>
      <c r="AR12" s="96" t="s">
        <v>86</v>
      </c>
      <c r="AS12" s="97" t="s">
        <v>57</v>
      </c>
      <c r="AT12" s="97" t="s">
        <v>87</v>
      </c>
      <c r="AU12" s="97" t="s">
        <v>90</v>
      </c>
      <c r="AV12" s="97" t="s">
        <v>88</v>
      </c>
      <c r="AW12" s="97" t="s">
        <v>60</v>
      </c>
      <c r="AX12" s="97" t="s">
        <v>61</v>
      </c>
      <c r="AY12" s="91" t="s">
        <v>89</v>
      </c>
      <c r="BB12" s="95"/>
      <c r="BC12" s="95"/>
      <c r="BD12" s="96" t="s">
        <v>85</v>
      </c>
      <c r="BE12" s="96" t="s">
        <v>56</v>
      </c>
      <c r="BF12" s="96" t="s">
        <v>86</v>
      </c>
      <c r="BG12" s="97" t="s">
        <v>57</v>
      </c>
      <c r="BH12" s="97" t="s">
        <v>87</v>
      </c>
      <c r="BI12" s="97"/>
      <c r="BJ12" s="97" t="s">
        <v>88</v>
      </c>
      <c r="BK12" s="97" t="s">
        <v>60</v>
      </c>
      <c r="BL12" s="97" t="s">
        <v>61</v>
      </c>
      <c r="BM12" s="91" t="s">
        <v>89</v>
      </c>
    </row>
    <row r="13" customFormat="false" ht="13.15" hidden="false" customHeight="false" outlineLevel="0" collapsed="false">
      <c r="B13" s="60" t="n">
        <v>1</v>
      </c>
      <c r="C13" s="77" t="s">
        <v>62</v>
      </c>
      <c r="D13" s="78" t="str">
        <f aca="false">INDEX($AA$58:$AA$92,MATCH(LARGE($AB$58:$AB$92,ROWS($B$13:$B13)),$AB$58:$AB$92,0),0)</f>
        <v>United States</v>
      </c>
      <c r="E13" s="79" t="n">
        <f aca="false">VLOOKUP($D13,$AA$58:$AJ$92,2,FALSE())/1000</f>
        <v>50.047</v>
      </c>
      <c r="F13" s="79"/>
      <c r="G13" s="79" t="n">
        <f aca="false">VLOOKUP($D13,$AA$58:$AJ$92,3,FALSE())/1000</f>
        <v>63.323</v>
      </c>
      <c r="H13" s="79"/>
      <c r="I13" s="79" t="n">
        <f aca="false">VLOOKUP($D13,$AA$58:$AJ$92,4,FALSE())/1000</f>
        <v>-13.276</v>
      </c>
      <c r="J13" s="79"/>
      <c r="K13" s="79" t="n">
        <f aca="false">VLOOKUP($D13,$AA$58:$AJ$92,5,FALSE())/1000</f>
        <v>-5.03</v>
      </c>
      <c r="L13" s="79"/>
      <c r="M13" s="79" t="n">
        <f aca="false">VLOOKUP($D13,$AA$58:$AJ$92,6,FALSE())/1000</f>
        <v>37.164</v>
      </c>
      <c r="N13" s="79" t="n">
        <f aca="false">VLOOKUP($D13,$AA$58:$AJ$92,8,FALSE())/1000</f>
        <v>19.962</v>
      </c>
      <c r="O13" s="79"/>
      <c r="P13" s="79" t="n">
        <f aca="false">VLOOKUP($D13,$AA$58:$AJ$92,9,FALSE())/1000</f>
        <v>0.31</v>
      </c>
      <c r="Q13" s="79"/>
      <c r="R13" s="79" t="n">
        <f aca="false">VLOOKUP($D13,$AA$58:$AJ$92,10,FALSE())/1000</f>
        <v>-2.359</v>
      </c>
      <c r="S13" s="80"/>
      <c r="T13" s="64"/>
      <c r="U13" s="98" t="n">
        <f aca="false">E13-SUM(G13:I13)</f>
        <v>0</v>
      </c>
      <c r="V13" s="98" t="n">
        <f aca="false">E13-SUM(K13:R13)</f>
        <v>0</v>
      </c>
      <c r="Z13" s="99"/>
      <c r="AA13" s="99"/>
      <c r="AB13" s="100" t="s">
        <v>91</v>
      </c>
      <c r="AC13" s="100" t="s">
        <v>92</v>
      </c>
      <c r="AD13" s="100" t="s">
        <v>93</v>
      </c>
      <c r="AE13" s="100" t="s">
        <v>94</v>
      </c>
      <c r="AF13" s="100" t="s">
        <v>95</v>
      </c>
      <c r="AG13" s="100" t="s">
        <v>96</v>
      </c>
      <c r="AH13" s="100" t="s">
        <v>97</v>
      </c>
      <c r="AI13" s="100" t="s">
        <v>98</v>
      </c>
      <c r="AJ13" s="100" t="s">
        <v>99</v>
      </c>
      <c r="AK13" s="100" t="s">
        <v>100</v>
      </c>
      <c r="AN13" s="99"/>
      <c r="AO13" s="99"/>
      <c r="AP13" s="100" t="s">
        <v>91</v>
      </c>
      <c r="AQ13" s="100" t="s">
        <v>92</v>
      </c>
      <c r="AR13" s="100" t="s">
        <v>93</v>
      </c>
      <c r="AS13" s="100" t="s">
        <v>94</v>
      </c>
      <c r="AT13" s="100" t="s">
        <v>95</v>
      </c>
      <c r="AU13" s="100" t="s">
        <v>96</v>
      </c>
      <c r="AV13" s="100" t="s">
        <v>97</v>
      </c>
      <c r="AW13" s="100" t="s">
        <v>98</v>
      </c>
      <c r="AX13" s="100" t="s">
        <v>99</v>
      </c>
      <c r="AY13" s="100" t="s">
        <v>100</v>
      </c>
      <c r="BB13" s="99"/>
      <c r="BC13" s="99"/>
      <c r="BD13" s="100" t="s">
        <v>91</v>
      </c>
      <c r="BE13" s="100" t="s">
        <v>92</v>
      </c>
      <c r="BF13" s="100" t="s">
        <v>93</v>
      </c>
      <c r="BG13" s="100" t="s">
        <v>94</v>
      </c>
      <c r="BH13" s="100" t="s">
        <v>95</v>
      </c>
      <c r="BI13" s="100" t="s">
        <v>96</v>
      </c>
      <c r="BJ13" s="100" t="s">
        <v>97</v>
      </c>
      <c r="BK13" s="100" t="s">
        <v>98</v>
      </c>
      <c r="BL13" s="100" t="s">
        <v>99</v>
      </c>
      <c r="BM13" s="100" t="s">
        <v>100</v>
      </c>
    </row>
    <row r="14" customFormat="false" ht="13.15" hidden="false" customHeight="false" outlineLevel="0" collapsed="false">
      <c r="B14" s="60" t="n">
        <v>2</v>
      </c>
      <c r="C14" s="77"/>
      <c r="D14" s="78" t="str">
        <f aca="false">INDEX($AA$58:$AA$92,MATCH(LARGE($AB$58:$AB$92,ROWS($B$13:$B14)),$AB$58:$AB$92,0),0)</f>
        <v>Japan</v>
      </c>
      <c r="E14" s="79" t="n">
        <f aca="false">VLOOKUP($D14,$AA$58:$AJ$92,2,FALSE())/1000</f>
        <v>21.689</v>
      </c>
      <c r="F14" s="79"/>
      <c r="G14" s="79" t="n">
        <f aca="false">VLOOKUP($D14,$AA$58:$AJ$92,3,FALSE())/1000</f>
        <v>0.184</v>
      </c>
      <c r="H14" s="79"/>
      <c r="I14" s="79" t="n">
        <f aca="false">VLOOKUP($D14,$AA$58:$AJ$92,4,FALSE())/1000</f>
        <v>21.505</v>
      </c>
      <c r="J14" s="79"/>
      <c r="K14" s="79" t="n">
        <f aca="false">VLOOKUP($D14,$AA$58:$AJ$92,5,FALSE())/1000</f>
        <v>8.805</v>
      </c>
      <c r="L14" s="79"/>
      <c r="M14" s="79" t="n">
        <f aca="false">VLOOKUP($D14,$AA$58:$AJ$92,6,FALSE())/1000</f>
        <v>16.188</v>
      </c>
      <c r="N14" s="79" t="n">
        <f aca="false">VLOOKUP($D14,$AA$58:$AJ$92,8,FALSE())/1000</f>
        <v>8.619</v>
      </c>
      <c r="O14" s="79"/>
      <c r="P14" s="79" t="n">
        <f aca="false">VLOOKUP($D14,$AA$58:$AJ$92,9,FALSE())/1000</f>
        <v>-12.134</v>
      </c>
      <c r="Q14" s="79"/>
      <c r="R14" s="79" t="n">
        <f aca="false">VLOOKUP($D14,$AA$58:$AJ$92,10,FALSE())/1000</f>
        <v>0.211</v>
      </c>
      <c r="S14" s="80"/>
      <c r="T14" s="64"/>
      <c r="U14" s="98" t="n">
        <f aca="false">E14-SUM(G14:I14)</f>
        <v>0</v>
      </c>
      <c r="V14" s="98" t="n">
        <f aca="false">E14-SUM(K14:R14)</f>
        <v>0</v>
      </c>
      <c r="Z14" s="101" t="s">
        <v>101</v>
      </c>
      <c r="AA14" s="95" t="s">
        <v>69</v>
      </c>
      <c r="AB14" s="88" t="n">
        <v>200457</v>
      </c>
      <c r="AC14" s="88" t="n">
        <v>108516</v>
      </c>
      <c r="AD14" s="88" t="n">
        <v>91941</v>
      </c>
      <c r="AE14" s="88" t="n">
        <v>45908</v>
      </c>
      <c r="AF14" s="88" t="n">
        <v>116348</v>
      </c>
      <c r="AG14" s="88" t="n">
        <v>38202</v>
      </c>
      <c r="AH14" s="88" t="n">
        <v>11865</v>
      </c>
      <c r="AI14" s="88" t="n">
        <v>21174</v>
      </c>
      <c r="AJ14" s="88" t="n">
        <v>5163</v>
      </c>
      <c r="AK14" s="88" t="n">
        <v>0</v>
      </c>
      <c r="AN14" s="102" t="s">
        <v>102</v>
      </c>
      <c r="AO14" s="103" t="s">
        <v>103</v>
      </c>
      <c r="AP14" s="88" t="n">
        <v>43883</v>
      </c>
      <c r="AQ14" s="88" t="n">
        <v>43818</v>
      </c>
      <c r="AR14" s="88" t="n">
        <v>65</v>
      </c>
      <c r="AS14" s="88" t="n">
        <v>271</v>
      </c>
      <c r="AT14" s="88" t="n">
        <v>87</v>
      </c>
      <c r="AU14" s="88" t="n">
        <v>43525</v>
      </c>
      <c r="AV14" s="88" t="n">
        <v>37185</v>
      </c>
      <c r="AW14" s="88" t="n">
        <v>5240</v>
      </c>
      <c r="AX14" s="88" t="n">
        <v>1100</v>
      </c>
      <c r="AY14" s="88" t="n">
        <v>0</v>
      </c>
      <c r="BB14" s="102" t="s">
        <v>104</v>
      </c>
      <c r="BC14" s="103" t="s">
        <v>105</v>
      </c>
      <c r="BD14" s="88" t="n">
        <v>202646</v>
      </c>
      <c r="BE14" s="88" t="n">
        <v>95799</v>
      </c>
      <c r="BF14" s="88" t="n">
        <v>106847</v>
      </c>
      <c r="BG14" s="88" t="n">
        <v>58599</v>
      </c>
      <c r="BH14" s="88" t="n">
        <v>56786</v>
      </c>
      <c r="BI14" s="88" t="n">
        <v>87261</v>
      </c>
      <c r="BJ14" s="88" t="n">
        <v>8651</v>
      </c>
      <c r="BK14" s="88" t="n">
        <v>58586</v>
      </c>
      <c r="BL14" s="88" t="n">
        <v>20024</v>
      </c>
      <c r="BM14" s="88" t="n">
        <v>0</v>
      </c>
    </row>
    <row r="15" customFormat="false" ht="13.15" hidden="false" customHeight="false" outlineLevel="0" collapsed="false">
      <c r="B15" s="60" t="n">
        <v>3</v>
      </c>
      <c r="C15" s="77"/>
      <c r="D15" s="78" t="str">
        <f aca="false">INDEX($AA$58:$AA$92,MATCH(LARGE($AB$58:$AB$92,ROWS($B$13:$B15)),$AB$58:$AB$92,0),0)</f>
        <v>Italy</v>
      </c>
      <c r="E15" s="79" t="n">
        <f aca="false">VLOOKUP($D15,$AA$58:$AJ$92,2,FALSE())/1000</f>
        <v>7.489</v>
      </c>
      <c r="F15" s="79"/>
      <c r="G15" s="79" t="n">
        <f aca="false">VLOOKUP($D15,$AA$58:$AJ$92,3,FALSE())/1000</f>
        <v>7.589</v>
      </c>
      <c r="H15" s="79"/>
      <c r="I15" s="79" t="n">
        <f aca="false">VLOOKUP($D15,$AA$58:$AJ$92,4,FALSE())/1000</f>
        <v>-0.1</v>
      </c>
      <c r="J15" s="79"/>
      <c r="K15" s="79" t="n">
        <f aca="false">VLOOKUP($D15,$AA$58:$AJ$92,5,FALSE())/1000</f>
        <v>1.486</v>
      </c>
      <c r="L15" s="79"/>
      <c r="M15" s="79" t="n">
        <f aca="false">VLOOKUP($D15,$AA$58:$AJ$92,6,FALSE())/1000</f>
        <v>5.635</v>
      </c>
      <c r="N15" s="79" t="n">
        <f aca="false">VLOOKUP($D15,$AA$58:$AJ$92,8,FALSE())/1000</f>
        <v>0.216</v>
      </c>
      <c r="O15" s="79"/>
      <c r="P15" s="79" t="n">
        <f aca="false">VLOOKUP($D15,$AA$58:$AJ$92,9,FALSE())/1000</f>
        <v>0.125</v>
      </c>
      <c r="Q15" s="79"/>
      <c r="R15" s="79" t="n">
        <f aca="false">VLOOKUP($D15,$AA$58:$AJ$92,10,FALSE())/1000</f>
        <v>0.027</v>
      </c>
      <c r="S15" s="80"/>
      <c r="T15" s="64"/>
      <c r="U15" s="98" t="n">
        <f aca="false">E15-SUM(G15:I15)</f>
        <v>0</v>
      </c>
      <c r="V15" s="98" t="n">
        <f aca="false">E15-SUM(K15:R15)</f>
        <v>0</v>
      </c>
      <c r="Z15" s="101" t="s">
        <v>106</v>
      </c>
      <c r="AA15" s="95" t="s">
        <v>65</v>
      </c>
      <c r="AB15" s="88" t="n">
        <v>915273</v>
      </c>
      <c r="AC15" s="88" t="n">
        <v>414240</v>
      </c>
      <c r="AD15" s="88" t="n">
        <v>501033</v>
      </c>
      <c r="AE15" s="88" t="n">
        <v>57756</v>
      </c>
      <c r="AF15" s="88" t="n">
        <v>270205</v>
      </c>
      <c r="AG15" s="88" t="n">
        <v>587312</v>
      </c>
      <c r="AH15" s="88" t="n">
        <v>420227</v>
      </c>
      <c r="AI15" s="88" t="n">
        <v>120560</v>
      </c>
      <c r="AJ15" s="88" t="n">
        <v>46517</v>
      </c>
      <c r="AK15" s="88" t="n">
        <v>8</v>
      </c>
      <c r="AN15" s="101" t="s">
        <v>107</v>
      </c>
      <c r="AO15" s="95" t="s">
        <v>108</v>
      </c>
      <c r="AP15" s="88" t="n">
        <v>11581</v>
      </c>
      <c r="AQ15" s="88" t="n">
        <v>11468</v>
      </c>
      <c r="AR15" s="88" t="n">
        <v>114</v>
      </c>
      <c r="AS15" s="88" t="n">
        <v>101</v>
      </c>
      <c r="AT15" s="88" t="n">
        <v>1</v>
      </c>
      <c r="AU15" s="88" t="n">
        <v>11479</v>
      </c>
      <c r="AV15" s="88" t="n">
        <v>1889</v>
      </c>
      <c r="AW15" s="88" t="n">
        <v>8386</v>
      </c>
      <c r="AX15" s="88" t="n">
        <v>1204</v>
      </c>
      <c r="AY15" s="88" t="n">
        <v>0</v>
      </c>
      <c r="BB15" s="101" t="s">
        <v>109</v>
      </c>
      <c r="BC15" s="95" t="s">
        <v>110</v>
      </c>
      <c r="BD15" s="88" t="n">
        <v>71894</v>
      </c>
      <c r="BE15" s="88" t="n">
        <v>24088</v>
      </c>
      <c r="BF15" s="88" t="n">
        <v>47806</v>
      </c>
      <c r="BG15" s="88" t="n">
        <v>11050</v>
      </c>
      <c r="BH15" s="88" t="n">
        <v>12426</v>
      </c>
      <c r="BI15" s="88" t="n">
        <v>48418</v>
      </c>
      <c r="BJ15" s="88" t="n">
        <v>12576</v>
      </c>
      <c r="BK15" s="88" t="n">
        <v>28484</v>
      </c>
      <c r="BL15" s="88" t="n">
        <v>7358</v>
      </c>
      <c r="BM15" s="88" t="n">
        <v>0</v>
      </c>
    </row>
    <row r="16" customFormat="false" ht="13.15" hidden="false" customHeight="false" outlineLevel="0" collapsed="false">
      <c r="B16" s="60" t="n">
        <v>4</v>
      </c>
      <c r="C16" s="77"/>
      <c r="D16" s="78" t="str">
        <f aca="false">INDEX($AA$58:$AA$92,MATCH(LARGE($AB$58:$AB$92,ROWS($B$13:$B16)),$AB$58:$AB$92,0),0)</f>
        <v>Netherlands</v>
      </c>
      <c r="E16" s="79" t="n">
        <f aca="false">VLOOKUP($D16,$AA$58:$AJ$92,2,FALSE())/1000</f>
        <v>4.34</v>
      </c>
      <c r="F16" s="79"/>
      <c r="G16" s="79" t="n">
        <f aca="false">VLOOKUP($D16,$AA$58:$AJ$92,3,FALSE())/1000</f>
        <v>3.067</v>
      </c>
      <c r="H16" s="79"/>
      <c r="I16" s="79" t="n">
        <f aca="false">VLOOKUP($D16,$AA$58:$AJ$92,4,FALSE())/1000</f>
        <v>1.272</v>
      </c>
      <c r="J16" s="79"/>
      <c r="K16" s="79" t="n">
        <f aca="false">VLOOKUP($D16,$AA$58:$AJ$92,5,FALSE())/1000</f>
        <v>1.74</v>
      </c>
      <c r="L16" s="79"/>
      <c r="M16" s="79" t="n">
        <f aca="false">VLOOKUP($D16,$AA$58:$AJ$92,6,FALSE())/1000</f>
        <v>3.151</v>
      </c>
      <c r="N16" s="79" t="n">
        <f aca="false">VLOOKUP($D16,$AA$58:$AJ$92,8,FALSE())/1000</f>
        <v>-0.386</v>
      </c>
      <c r="O16" s="79"/>
      <c r="P16" s="79" t="n">
        <f aca="false">VLOOKUP($D16,$AA$58:$AJ$92,9,FALSE())/1000</f>
        <v>-0.149</v>
      </c>
      <c r="Q16" s="79"/>
      <c r="R16" s="79" t="n">
        <f aca="false">VLOOKUP($D16,$AA$58:$AJ$92,10,FALSE())/1000</f>
        <v>-0.018</v>
      </c>
      <c r="S16" s="80"/>
      <c r="T16" s="64"/>
      <c r="U16" s="98" t="n">
        <f aca="false">E16-SUM(G16:I16)</f>
        <v>0.000999999999999446</v>
      </c>
      <c r="V16" s="98" t="n">
        <f aca="false">E16-SUM(K16:R16)</f>
        <v>0.00199999999999978</v>
      </c>
      <c r="Z16" s="101" t="s">
        <v>111</v>
      </c>
      <c r="AA16" s="95" t="s">
        <v>112</v>
      </c>
      <c r="AB16" s="88" t="n">
        <v>90156</v>
      </c>
      <c r="AC16" s="88" t="n">
        <v>57116</v>
      </c>
      <c r="AD16" s="88" t="n">
        <v>33041</v>
      </c>
      <c r="AE16" s="88" t="n">
        <v>1711</v>
      </c>
      <c r="AF16" s="88" t="n">
        <v>6796</v>
      </c>
      <c r="AG16" s="88" t="n">
        <v>81650</v>
      </c>
      <c r="AH16" s="88" t="n">
        <v>36723</v>
      </c>
      <c r="AI16" s="88" t="n">
        <v>15290</v>
      </c>
      <c r="AJ16" s="88" t="n">
        <v>29636</v>
      </c>
      <c r="AK16" s="88" t="n">
        <v>0</v>
      </c>
      <c r="AN16" s="101" t="s">
        <v>113</v>
      </c>
      <c r="AO16" s="95" t="s">
        <v>114</v>
      </c>
      <c r="AP16" s="88" t="n">
        <v>4447</v>
      </c>
      <c r="AQ16" s="88" t="n">
        <v>1069</v>
      </c>
      <c r="AR16" s="88" t="n">
        <v>3378</v>
      </c>
      <c r="AS16" s="88" t="n">
        <v>689</v>
      </c>
      <c r="AT16" s="88" t="n">
        <v>345</v>
      </c>
      <c r="AU16" s="88" t="n">
        <v>3413</v>
      </c>
      <c r="AV16" s="88" t="n">
        <v>17</v>
      </c>
      <c r="AW16" s="88" t="n">
        <v>2054</v>
      </c>
      <c r="AX16" s="88" t="n">
        <v>1342</v>
      </c>
      <c r="AY16" s="88" t="n">
        <v>0</v>
      </c>
      <c r="BB16" s="101" t="s">
        <v>115</v>
      </c>
      <c r="BC16" s="95" t="s">
        <v>116</v>
      </c>
      <c r="BD16" s="88" t="n">
        <v>58776</v>
      </c>
      <c r="BE16" s="88" t="n">
        <v>17120</v>
      </c>
      <c r="BF16" s="88" t="n">
        <v>41656</v>
      </c>
      <c r="BG16" s="88" t="n">
        <v>8016</v>
      </c>
      <c r="BH16" s="88" t="n">
        <v>24889</v>
      </c>
      <c r="BI16" s="88" t="n">
        <v>25871</v>
      </c>
      <c r="BJ16" s="88" t="n">
        <v>2585</v>
      </c>
      <c r="BK16" s="88" t="n">
        <v>10143</v>
      </c>
      <c r="BL16" s="88" t="n">
        <v>13143</v>
      </c>
      <c r="BM16" s="88" t="n">
        <v>0</v>
      </c>
    </row>
    <row r="17" customFormat="false" ht="13.15" hidden="false" customHeight="false" outlineLevel="0" collapsed="false">
      <c r="B17" s="60" t="n">
        <v>5</v>
      </c>
      <c r="C17" s="77"/>
      <c r="D17" s="81" t="str">
        <f aca="false">INDEX($AA$58:$AA$92,MATCH(LARGE($AB$58:$AB$92,ROWS($B$13:$B17)),$AB$58:$AB$92,0),0)</f>
        <v>Ireland</v>
      </c>
      <c r="E17" s="82" t="n">
        <f aca="false">VLOOKUP($D17,$AA$58:$AJ$92,2,FALSE())/1000</f>
        <v>3.645</v>
      </c>
      <c r="F17" s="82"/>
      <c r="G17" s="82" t="n">
        <f aca="false">VLOOKUP($D17,$AA$58:$AJ$92,3,FALSE())/1000</f>
        <v>3.811</v>
      </c>
      <c r="H17" s="82"/>
      <c r="I17" s="82" t="n">
        <f aca="false">VLOOKUP($D17,$AA$58:$AJ$92,4,FALSE())/1000</f>
        <v>-0.165</v>
      </c>
      <c r="J17" s="82"/>
      <c r="K17" s="82" t="n">
        <f aca="false">VLOOKUP($D17,$AA$58:$AJ$92,5,FALSE())/1000</f>
        <v>0.205</v>
      </c>
      <c r="L17" s="82"/>
      <c r="M17" s="82" t="n">
        <f aca="false">VLOOKUP($D17,$AA$58:$AJ$92,6,FALSE())/1000</f>
        <v>0.564</v>
      </c>
      <c r="N17" s="82" t="n">
        <f aca="false">VLOOKUP($D17,$AA$58:$AJ$92,8,FALSE())/1000</f>
        <v>1.816</v>
      </c>
      <c r="O17" s="82"/>
      <c r="P17" s="82" t="n">
        <f aca="false">VLOOKUP($D17,$AA$58:$AJ$92,9,FALSE())/1000</f>
        <v>0.524</v>
      </c>
      <c r="Q17" s="82"/>
      <c r="R17" s="82" t="n">
        <f aca="false">VLOOKUP($D17,$AA$58:$AJ$92,10,FALSE())/1000</f>
        <v>0.537</v>
      </c>
      <c r="S17" s="80"/>
      <c r="T17" s="64"/>
      <c r="U17" s="98" t="n">
        <f aca="false">E17-SUM(G17:I17)</f>
        <v>-0.00099999999999989</v>
      </c>
      <c r="V17" s="98" t="n">
        <f aca="false">E17-SUM(K17:R17)</f>
        <v>-0.00099999999999989</v>
      </c>
      <c r="Z17" s="101" t="s">
        <v>117</v>
      </c>
      <c r="AA17" s="95" t="s">
        <v>118</v>
      </c>
      <c r="AB17" s="88" t="n">
        <v>12929</v>
      </c>
      <c r="AC17" s="88" t="n">
        <v>12788</v>
      </c>
      <c r="AD17" s="88" t="n">
        <v>140</v>
      </c>
      <c r="AE17" s="88" t="n">
        <v>3497</v>
      </c>
      <c r="AF17" s="88" t="n">
        <v>5926</v>
      </c>
      <c r="AG17" s="88" t="n">
        <v>3505</v>
      </c>
      <c r="AH17" s="88" t="n">
        <v>390</v>
      </c>
      <c r="AI17" s="88" t="n">
        <v>2937</v>
      </c>
      <c r="AJ17" s="88" t="n">
        <v>178</v>
      </c>
      <c r="AK17" s="88" t="n">
        <v>0</v>
      </c>
      <c r="AN17" s="101" t="s">
        <v>119</v>
      </c>
      <c r="AO17" s="95" t="s">
        <v>120</v>
      </c>
      <c r="AP17" s="88" t="n">
        <v>9140</v>
      </c>
      <c r="AQ17" s="88" t="n">
        <v>6812</v>
      </c>
      <c r="AR17" s="88" t="n">
        <v>2328</v>
      </c>
      <c r="AS17" s="88" t="n">
        <v>295</v>
      </c>
      <c r="AT17" s="88" t="n">
        <v>123</v>
      </c>
      <c r="AU17" s="88" t="n">
        <v>8722</v>
      </c>
      <c r="AV17" s="88" t="n">
        <v>2804</v>
      </c>
      <c r="AW17" s="88" t="n">
        <v>3964</v>
      </c>
      <c r="AX17" s="88" t="n">
        <v>1953</v>
      </c>
      <c r="AY17" s="88" t="n">
        <v>0</v>
      </c>
      <c r="BB17" s="101" t="s">
        <v>121</v>
      </c>
      <c r="BC17" s="95" t="s">
        <v>122</v>
      </c>
      <c r="BD17" s="88" t="n">
        <v>12694</v>
      </c>
      <c r="BE17" s="88" t="n">
        <v>4712</v>
      </c>
      <c r="BF17" s="88" t="n">
        <v>7982</v>
      </c>
      <c r="BG17" s="88" t="n">
        <v>3992</v>
      </c>
      <c r="BH17" s="88" t="n">
        <v>2555</v>
      </c>
      <c r="BI17" s="88" t="n">
        <v>6146</v>
      </c>
      <c r="BJ17" s="88" t="n">
        <v>810</v>
      </c>
      <c r="BK17" s="88" t="n">
        <v>5062</v>
      </c>
      <c r="BL17" s="88" t="n">
        <v>275</v>
      </c>
      <c r="BM17" s="88" t="n">
        <v>0</v>
      </c>
    </row>
    <row r="18" customFormat="false" ht="13.15" hidden="false" customHeight="false" outlineLevel="0" collapsed="false">
      <c r="B18" s="60" t="n">
        <v>1</v>
      </c>
      <c r="C18" s="83" t="s">
        <v>68</v>
      </c>
      <c r="D18" s="78" t="str">
        <f aca="false">INDEX($AA$58:$AA$92,MATCH(SMALL($AB$58:$AB$92,ROWS($B$18:$B18)),$AB$58:$AB$92,0),0)</f>
        <v>France</v>
      </c>
      <c r="E18" s="79" t="n">
        <f aca="false">VLOOKUP($D18,$AA$58:$AJ$92,2,FALSE())/1000</f>
        <v>-12.217</v>
      </c>
      <c r="F18" s="79"/>
      <c r="G18" s="79" t="n">
        <f aca="false">VLOOKUP($D18,$AA$58:$AJ$92,3,FALSE())/1000</f>
        <v>12.012</v>
      </c>
      <c r="H18" s="79"/>
      <c r="I18" s="79" t="n">
        <f aca="false">VLOOKUP($D18,$AA$58:$AJ$92,4,FALSE())/1000</f>
        <v>-24.23</v>
      </c>
      <c r="J18" s="79"/>
      <c r="K18" s="79" t="n">
        <f aca="false">VLOOKUP($D18,$AA$58:$AJ$92,5,FALSE())/1000</f>
        <v>18.379</v>
      </c>
      <c r="L18" s="79"/>
      <c r="M18" s="79" t="n">
        <f aca="false">VLOOKUP($D18,$AA$58:$AJ$92,6,FALSE())/1000</f>
        <v>-24.548</v>
      </c>
      <c r="N18" s="79" t="n">
        <f aca="false">VLOOKUP($D18,$AA$58:$AJ$92,8,FALSE())/1000</f>
        <v>1.056</v>
      </c>
      <c r="O18" s="79"/>
      <c r="P18" s="79" t="n">
        <f aca="false">VLOOKUP($D18,$AA$58:$AJ$92,9,FALSE())/1000</f>
        <v>-7.771</v>
      </c>
      <c r="Q18" s="79"/>
      <c r="R18" s="79" t="n">
        <f aca="false">VLOOKUP($D18,$AA$58:$AJ$92,10,FALSE())/1000</f>
        <v>0.667</v>
      </c>
      <c r="S18" s="80"/>
      <c r="T18" s="64"/>
      <c r="U18" s="98" t="n">
        <f aca="false">E18-SUM(G18:I18)</f>
        <v>0.000999999999999446</v>
      </c>
      <c r="V18" s="98" t="n">
        <f aca="false">E18-SUM(K18:R18)</f>
        <v>0</v>
      </c>
      <c r="Z18" s="101" t="s">
        <v>123</v>
      </c>
      <c r="AA18" s="95" t="s">
        <v>124</v>
      </c>
      <c r="AB18" s="88" t="n">
        <v>8929</v>
      </c>
      <c r="AC18" s="88" t="n">
        <v>8929</v>
      </c>
      <c r="AD18" s="88" t="n">
        <v>0</v>
      </c>
      <c r="AE18" s="88" t="n">
        <v>4461</v>
      </c>
      <c r="AF18" s="88" t="n">
        <v>1858</v>
      </c>
      <c r="AG18" s="88" t="n">
        <v>2610</v>
      </c>
      <c r="AH18" s="88" t="n">
        <v>1253</v>
      </c>
      <c r="AI18" s="88" t="n">
        <v>1308</v>
      </c>
      <c r="AJ18" s="88" t="n">
        <v>49</v>
      </c>
      <c r="AK18" s="88" t="n">
        <v>0</v>
      </c>
      <c r="AN18" s="101" t="s">
        <v>125</v>
      </c>
      <c r="AO18" s="95" t="s">
        <v>126</v>
      </c>
      <c r="AP18" s="88" t="n">
        <v>6312</v>
      </c>
      <c r="AQ18" s="88" t="n">
        <v>2656</v>
      </c>
      <c r="AR18" s="88" t="n">
        <v>3656</v>
      </c>
      <c r="AS18" s="88" t="n">
        <v>1239</v>
      </c>
      <c r="AT18" s="88" t="n">
        <v>671</v>
      </c>
      <c r="AU18" s="88" t="n">
        <v>4402</v>
      </c>
      <c r="AV18" s="88" t="n">
        <v>306</v>
      </c>
      <c r="AW18" s="88" t="n">
        <v>2791</v>
      </c>
      <c r="AX18" s="88" t="n">
        <v>1305</v>
      </c>
      <c r="AY18" s="88" t="n">
        <v>0</v>
      </c>
      <c r="BB18" s="101" t="s">
        <v>127</v>
      </c>
      <c r="BC18" s="95" t="s">
        <v>128</v>
      </c>
      <c r="BD18" s="88" t="n">
        <v>3759</v>
      </c>
      <c r="BE18" s="88" t="n">
        <v>2916</v>
      </c>
      <c r="BF18" s="88" t="n">
        <v>843</v>
      </c>
      <c r="BG18" s="88" t="n">
        <v>634</v>
      </c>
      <c r="BH18" s="88" t="n">
        <v>521</v>
      </c>
      <c r="BI18" s="88" t="n">
        <v>2605</v>
      </c>
      <c r="BJ18" s="88" t="n">
        <v>1450</v>
      </c>
      <c r="BK18" s="88" t="n">
        <v>1076</v>
      </c>
      <c r="BL18" s="88" t="n">
        <v>79</v>
      </c>
      <c r="BM18" s="88" t="n">
        <v>0</v>
      </c>
    </row>
    <row r="19" customFormat="false" ht="13.15" hidden="false" customHeight="false" outlineLevel="0" collapsed="false">
      <c r="B19" s="60" t="n">
        <v>2</v>
      </c>
      <c r="C19" s="83"/>
      <c r="D19" s="78" t="str">
        <f aca="false">INDEX($AA$58:$AA$92,MATCH(SMALL($AB$58:$AB$92,ROWS($B$18:$B19)),$AB$58:$AB$92,0),0)</f>
        <v>Switzerland</v>
      </c>
      <c r="E19" s="79" t="n">
        <f aca="false">VLOOKUP($D19,$AA$58:$AJ$92,2,FALSE())/1000</f>
        <v>-7.047</v>
      </c>
      <c r="F19" s="79"/>
      <c r="G19" s="79" t="n">
        <f aca="false">VLOOKUP($D19,$AA$58:$AJ$92,3,FALSE())/1000</f>
        <v>0.916</v>
      </c>
      <c r="H19" s="79"/>
      <c r="I19" s="79" t="n">
        <f aca="false">VLOOKUP($D19,$AA$58:$AJ$92,4,FALSE())/1000</f>
        <v>-7.964</v>
      </c>
      <c r="J19" s="79"/>
      <c r="K19" s="79" t="n">
        <f aca="false">VLOOKUP($D19,$AA$58:$AJ$92,5,FALSE())/1000</f>
        <v>1.678</v>
      </c>
      <c r="L19" s="79"/>
      <c r="M19" s="79" t="n">
        <f aca="false">VLOOKUP($D19,$AA$58:$AJ$92,6,FALSE())/1000</f>
        <v>-10.08</v>
      </c>
      <c r="N19" s="79" t="n">
        <f aca="false">VLOOKUP($D19,$AA$58:$AJ$92,8,FALSE())/1000</f>
        <v>0.262</v>
      </c>
      <c r="O19" s="79"/>
      <c r="P19" s="79" t="n">
        <f aca="false">VLOOKUP($D19,$AA$58:$AJ$92,9,FALSE())/1000</f>
        <v>1.082</v>
      </c>
      <c r="Q19" s="79"/>
      <c r="R19" s="79" t="n">
        <f aca="false">VLOOKUP($D19,$AA$58:$AJ$92,10,FALSE())/1000</f>
        <v>0.012</v>
      </c>
      <c r="S19" s="80"/>
      <c r="T19" s="64"/>
      <c r="U19" s="98" t="n">
        <f aca="false">E19-SUM(G19:I19)</f>
        <v>0.00100000000000033</v>
      </c>
      <c r="V19" s="98" t="n">
        <f aca="false">E19-SUM(K19:R19)</f>
        <v>-0.000999999999999446</v>
      </c>
      <c r="Z19" s="101" t="s">
        <v>129</v>
      </c>
      <c r="AA19" s="95" t="s">
        <v>130</v>
      </c>
      <c r="AB19" s="88" t="n">
        <v>7416</v>
      </c>
      <c r="AC19" s="88" t="n">
        <v>7390</v>
      </c>
      <c r="AD19" s="88" t="n">
        <v>27</v>
      </c>
      <c r="AE19" s="88" t="n">
        <v>2010</v>
      </c>
      <c r="AF19" s="88" t="n">
        <v>1065</v>
      </c>
      <c r="AG19" s="88" t="n">
        <v>4342</v>
      </c>
      <c r="AH19" s="88" t="n">
        <v>1834</v>
      </c>
      <c r="AI19" s="88" t="n">
        <v>2443</v>
      </c>
      <c r="AJ19" s="88" t="n">
        <v>65</v>
      </c>
      <c r="AK19" s="88" t="n">
        <v>0</v>
      </c>
      <c r="AN19" s="101" t="s">
        <v>131</v>
      </c>
      <c r="AO19" s="95" t="s">
        <v>132</v>
      </c>
      <c r="AP19" s="88" t="n">
        <v>1466</v>
      </c>
      <c r="AQ19" s="88" t="n">
        <v>1462</v>
      </c>
      <c r="AR19" s="88" t="n">
        <v>4</v>
      </c>
      <c r="AS19" s="88" t="n">
        <v>522</v>
      </c>
      <c r="AT19" s="88" t="n">
        <v>101</v>
      </c>
      <c r="AU19" s="88" t="n">
        <v>843</v>
      </c>
      <c r="AV19" s="88" t="n">
        <v>70</v>
      </c>
      <c r="AW19" s="88" t="n">
        <v>744</v>
      </c>
      <c r="AX19" s="88" t="n">
        <v>29</v>
      </c>
      <c r="AY19" s="88" t="n">
        <v>0</v>
      </c>
      <c r="BB19" s="101" t="s">
        <v>133</v>
      </c>
      <c r="BC19" s="95" t="s">
        <v>134</v>
      </c>
      <c r="BD19" s="88" t="n">
        <v>16924</v>
      </c>
      <c r="BE19" s="88" t="n">
        <v>11402</v>
      </c>
      <c r="BF19" s="88" t="n">
        <v>5522</v>
      </c>
      <c r="BG19" s="88" t="n">
        <v>6691</v>
      </c>
      <c r="BH19" s="88" t="n">
        <v>2252</v>
      </c>
      <c r="BI19" s="88" t="n">
        <v>7981</v>
      </c>
      <c r="BJ19" s="88" t="n">
        <v>413</v>
      </c>
      <c r="BK19" s="88" t="n">
        <v>6278</v>
      </c>
      <c r="BL19" s="88" t="n">
        <v>1290</v>
      </c>
      <c r="BM19" s="88" t="n">
        <v>0</v>
      </c>
    </row>
    <row r="20" customFormat="false" ht="13.15" hidden="false" customHeight="false" outlineLevel="0" collapsed="false">
      <c r="B20" s="60" t="n">
        <v>3</v>
      </c>
      <c r="C20" s="83"/>
      <c r="D20" s="78" t="str">
        <f aca="false">INDEX($AA$58:$AA$92,MATCH(SMALL($AB$58:$AB$92,ROWS($B$18:$B20)),$AB$58:$AB$92,0),0)</f>
        <v>Spain</v>
      </c>
      <c r="E20" s="79" t="n">
        <f aca="false">VLOOKUP($D20,$AA$58:$AJ$92,2,FALSE())/1000</f>
        <v>-2.6</v>
      </c>
      <c r="F20" s="79"/>
      <c r="G20" s="79" t="n">
        <f aca="false">VLOOKUP($D20,$AA$58:$AJ$92,3,FALSE())/1000</f>
        <v>-2.732</v>
      </c>
      <c r="H20" s="79"/>
      <c r="I20" s="79" t="n">
        <f aca="false">VLOOKUP($D20,$AA$58:$AJ$92,4,FALSE())/1000</f>
        <v>0.132</v>
      </c>
      <c r="J20" s="79"/>
      <c r="K20" s="79" t="n">
        <f aca="false">VLOOKUP($D20,$AA$58:$AJ$92,5,FALSE())/1000</f>
        <v>-2.538</v>
      </c>
      <c r="L20" s="79"/>
      <c r="M20" s="79" t="n">
        <f aca="false">VLOOKUP($D20,$AA$58:$AJ$92,6,FALSE())/1000</f>
        <v>-0.382</v>
      </c>
      <c r="N20" s="79" t="n">
        <f aca="false">VLOOKUP($D20,$AA$58:$AJ$92,8,FALSE())/1000</f>
        <v>0.181</v>
      </c>
      <c r="O20" s="79"/>
      <c r="P20" s="79" t="n">
        <f aca="false">VLOOKUP($D20,$AA$58:$AJ$92,9,FALSE())/1000</f>
        <v>0.133</v>
      </c>
      <c r="Q20" s="79"/>
      <c r="R20" s="79" t="n">
        <f aca="false">VLOOKUP($D20,$AA$58:$AJ$92,10,FALSE())/1000</f>
        <v>0.006</v>
      </c>
      <c r="S20" s="80"/>
      <c r="T20" s="64"/>
      <c r="U20" s="98" t="n">
        <f aca="false">E20-SUM(G20:I20)</f>
        <v>0</v>
      </c>
      <c r="V20" s="98" t="n">
        <f aca="false">E20-SUM(K20:R20)</f>
        <v>0</v>
      </c>
      <c r="Z20" s="101" t="s">
        <v>135</v>
      </c>
      <c r="AA20" s="95" t="s">
        <v>136</v>
      </c>
      <c r="AB20" s="88" t="n">
        <v>5195</v>
      </c>
      <c r="AC20" s="88" t="n">
        <v>399</v>
      </c>
      <c r="AD20" s="88" t="n">
        <v>4796</v>
      </c>
      <c r="AE20" s="88" t="n">
        <v>13</v>
      </c>
      <c r="AF20" s="88" t="n">
        <v>914</v>
      </c>
      <c r="AG20" s="88" t="n">
        <v>4269</v>
      </c>
      <c r="AH20" s="88" t="n">
        <v>257</v>
      </c>
      <c r="AI20" s="88" t="n">
        <v>1379</v>
      </c>
      <c r="AJ20" s="88" t="n">
        <v>2593</v>
      </c>
      <c r="AK20" s="88" t="n">
        <v>39</v>
      </c>
      <c r="AN20" s="101" t="s">
        <v>137</v>
      </c>
      <c r="AO20" s="95" t="s">
        <v>138</v>
      </c>
      <c r="AP20" s="88" t="n">
        <v>6194</v>
      </c>
      <c r="AQ20" s="88" t="n">
        <v>4013</v>
      </c>
      <c r="AR20" s="88" t="n">
        <v>2181</v>
      </c>
      <c r="AS20" s="88" t="n">
        <v>66</v>
      </c>
      <c r="AT20" s="88" t="n">
        <v>327</v>
      </c>
      <c r="AU20" s="88" t="n">
        <v>5801</v>
      </c>
      <c r="AV20" s="88" t="n">
        <v>196</v>
      </c>
      <c r="AW20" s="88" t="n">
        <v>3459</v>
      </c>
      <c r="AX20" s="88" t="n">
        <v>2146</v>
      </c>
      <c r="AY20" s="88" t="n">
        <v>0</v>
      </c>
      <c r="BB20" s="101" t="s">
        <v>139</v>
      </c>
      <c r="BC20" s="95" t="s">
        <v>140</v>
      </c>
      <c r="BD20" s="88" t="n">
        <v>984</v>
      </c>
      <c r="BE20" s="88" t="n">
        <v>984</v>
      </c>
      <c r="BF20" s="88" t="n">
        <v>0</v>
      </c>
      <c r="BG20" s="88" t="n">
        <v>526</v>
      </c>
      <c r="BH20" s="88" t="n">
        <v>13</v>
      </c>
      <c r="BI20" s="88" t="n">
        <v>445</v>
      </c>
      <c r="BJ20" s="88" t="n">
        <v>10</v>
      </c>
      <c r="BK20" s="88" t="n">
        <v>432</v>
      </c>
      <c r="BL20" s="88" t="n">
        <v>3</v>
      </c>
      <c r="BM20" s="88" t="n">
        <v>0</v>
      </c>
    </row>
    <row r="21" customFormat="false" ht="13.15" hidden="false" customHeight="false" outlineLevel="0" collapsed="false">
      <c r="B21" s="60" t="n">
        <v>4</v>
      </c>
      <c r="C21" s="83"/>
      <c r="D21" s="78" t="str">
        <f aca="false">INDEX($AA$58:$AA$92,MATCH(SMALL($AB$58:$AB$92,ROWS($B$18:$B21)),$AB$58:$AB$92,0),0)</f>
        <v>Norway</v>
      </c>
      <c r="E21" s="79" t="n">
        <f aca="false">VLOOKUP($D21,$AA$58:$AJ$92,2,FALSE())/1000</f>
        <v>-1.239</v>
      </c>
      <c r="F21" s="79"/>
      <c r="G21" s="79" t="n">
        <f aca="false">VLOOKUP($D21,$AA$58:$AJ$92,3,FALSE())/1000</f>
        <v>-1.233</v>
      </c>
      <c r="H21" s="79"/>
      <c r="I21" s="79" t="n">
        <f aca="false">VLOOKUP($D21,$AA$58:$AJ$92,4,FALSE())/1000</f>
        <v>-0.005</v>
      </c>
      <c r="J21" s="79"/>
      <c r="K21" s="79" t="n">
        <f aca="false">VLOOKUP($D21,$AA$58:$AJ$92,5,FALSE())/1000</f>
        <v>-0.214</v>
      </c>
      <c r="L21" s="79"/>
      <c r="M21" s="79" t="n">
        <f aca="false">VLOOKUP($D21,$AA$58:$AJ$92,6,FALSE())/1000</f>
        <v>-0.86</v>
      </c>
      <c r="N21" s="79" t="n">
        <f aca="false">VLOOKUP($D21,$AA$58:$AJ$92,8,FALSE())/1000</f>
        <v>0.205</v>
      </c>
      <c r="O21" s="79"/>
      <c r="P21" s="79" t="n">
        <f aca="false">VLOOKUP($D21,$AA$58:$AJ$92,9,FALSE())/1000</f>
        <v>-0.376</v>
      </c>
      <c r="Q21" s="79"/>
      <c r="R21" s="79" t="n">
        <f aca="false">VLOOKUP($D21,$AA$58:$AJ$92,10,FALSE())/1000</f>
        <v>0.006</v>
      </c>
      <c r="S21" s="80"/>
      <c r="T21" s="64"/>
      <c r="U21" s="98" t="n">
        <f aca="false">E21-SUM(G21:I21)</f>
        <v>-0.00100000000000011</v>
      </c>
      <c r="V21" s="98" t="n">
        <f aca="false">E21-SUM(K21:R21)</f>
        <v>0</v>
      </c>
      <c r="Z21" s="101" t="s">
        <v>141</v>
      </c>
      <c r="AA21" s="95" t="s">
        <v>63</v>
      </c>
      <c r="AB21" s="88" t="n">
        <v>215283</v>
      </c>
      <c r="AC21" s="88" t="n">
        <v>129894</v>
      </c>
      <c r="AD21" s="88" t="n">
        <v>85389</v>
      </c>
      <c r="AE21" s="88" t="n">
        <v>85433</v>
      </c>
      <c r="AF21" s="88" t="n">
        <v>42232</v>
      </c>
      <c r="AG21" s="88" t="n">
        <v>87618</v>
      </c>
      <c r="AH21" s="88" t="n">
        <v>25174</v>
      </c>
      <c r="AI21" s="88" t="n">
        <v>43963</v>
      </c>
      <c r="AJ21" s="88" t="n">
        <v>18481</v>
      </c>
      <c r="AK21" s="88" t="n">
        <v>0</v>
      </c>
      <c r="AN21" s="104" t="s">
        <v>142</v>
      </c>
      <c r="AO21" s="105" t="s">
        <v>143</v>
      </c>
      <c r="AP21" s="88" t="n">
        <v>1</v>
      </c>
      <c r="AQ21" s="88" t="n">
        <v>1</v>
      </c>
      <c r="AR21" s="88" t="n">
        <v>0</v>
      </c>
      <c r="AS21" s="88" t="n">
        <v>0</v>
      </c>
      <c r="AT21" s="88" t="n">
        <v>0</v>
      </c>
      <c r="AU21" s="88" t="n">
        <v>1</v>
      </c>
      <c r="AV21" s="88" t="n">
        <v>0</v>
      </c>
      <c r="AW21" s="88" t="n">
        <v>0</v>
      </c>
      <c r="AX21" s="88" t="n">
        <v>1</v>
      </c>
      <c r="AY21" s="88" t="n">
        <v>0</v>
      </c>
      <c r="BB21" s="101" t="s">
        <v>144</v>
      </c>
      <c r="BC21" s="95" t="s">
        <v>145</v>
      </c>
      <c r="BD21" s="88" t="n">
        <v>6708</v>
      </c>
      <c r="BE21" s="88" t="n">
        <v>3590</v>
      </c>
      <c r="BF21" s="88" t="n">
        <v>3118</v>
      </c>
      <c r="BG21" s="88" t="n">
        <v>1857</v>
      </c>
      <c r="BH21" s="88" t="n">
        <v>1733</v>
      </c>
      <c r="BI21" s="88" t="n">
        <v>3118</v>
      </c>
      <c r="BJ21" s="88" t="n">
        <v>138</v>
      </c>
      <c r="BK21" s="88" t="n">
        <v>2351</v>
      </c>
      <c r="BL21" s="88" t="n">
        <v>630</v>
      </c>
      <c r="BM21" s="88" t="n">
        <v>0</v>
      </c>
    </row>
    <row r="22" customFormat="false" ht="13.15" hidden="false" customHeight="false" outlineLevel="0" collapsed="false">
      <c r="B22" s="60" t="n">
        <v>5</v>
      </c>
      <c r="C22" s="83"/>
      <c r="D22" s="78" t="str">
        <f aca="false">INDEX($AA$58:$AA$92,MATCH(SMALL($AB$58:$AB$92,ROWS($B$18:$B22)),$AB$58:$AB$92,0),0)</f>
        <v>Slovenia</v>
      </c>
      <c r="E22" s="79" t="n">
        <f aca="false">VLOOKUP($D22,$AA$58:$AJ$92,2,FALSE())/1000</f>
        <v>-0.047</v>
      </c>
      <c r="F22" s="79"/>
      <c r="G22" s="79" t="n">
        <f aca="false">VLOOKUP($D22,$AA$58:$AJ$92,3,FALSE())/1000</f>
        <v>-0.047</v>
      </c>
      <c r="H22" s="79"/>
      <c r="I22" s="79" t="n">
        <f aca="false">VLOOKUP($D22,$AA$58:$AJ$92,4,FALSE())/1000</f>
        <v>0</v>
      </c>
      <c r="J22" s="79"/>
      <c r="K22" s="79" t="n">
        <f aca="false">VLOOKUP($D22,$AA$58:$AJ$92,5,FALSE())/1000</f>
        <v>-0.005</v>
      </c>
      <c r="L22" s="79"/>
      <c r="M22" s="79" t="n">
        <f aca="false">VLOOKUP($D22,$AA$58:$AJ$92,6,FALSE())/1000</f>
        <v>-0.044</v>
      </c>
      <c r="N22" s="79" t="n">
        <f aca="false">VLOOKUP($D22,$AA$58:$AJ$92,8,FALSE())/1000</f>
        <v>0</v>
      </c>
      <c r="O22" s="79"/>
      <c r="P22" s="79" t="n">
        <f aca="false">VLOOKUP($D22,$AA$58:$AJ$92,9,FALSE())/1000</f>
        <v>0.003</v>
      </c>
      <c r="Q22" s="79"/>
      <c r="R22" s="79" t="n">
        <f aca="false">VLOOKUP($D22,$AA$58:$AJ$92,10,FALSE())/1000</f>
        <v>0</v>
      </c>
      <c r="S22" s="80"/>
      <c r="T22" s="64"/>
      <c r="U22" s="98" t="n">
        <f aca="false">E22-SUM(G22:I22)</f>
        <v>0</v>
      </c>
      <c r="V22" s="98" t="n">
        <f aca="false">E22-SUM(K22:R22)</f>
        <v>-0.001</v>
      </c>
      <c r="Z22" s="101" t="s">
        <v>146</v>
      </c>
      <c r="AA22" s="95" t="s">
        <v>147</v>
      </c>
      <c r="AB22" s="88" t="n">
        <v>4840</v>
      </c>
      <c r="AC22" s="88" t="n">
        <v>894</v>
      </c>
      <c r="AD22" s="88" t="n">
        <v>3946</v>
      </c>
      <c r="AE22" s="88" t="n">
        <v>299</v>
      </c>
      <c r="AF22" s="88" t="n">
        <v>1050</v>
      </c>
      <c r="AG22" s="88" t="n">
        <v>3491</v>
      </c>
      <c r="AH22" s="88" t="n">
        <v>278</v>
      </c>
      <c r="AI22" s="88" t="n">
        <v>1959</v>
      </c>
      <c r="AJ22" s="88" t="n">
        <v>1255</v>
      </c>
      <c r="AK22" s="88" t="n">
        <v>0</v>
      </c>
      <c r="AN22" s="101" t="s">
        <v>148</v>
      </c>
      <c r="AO22" s="106" t="s">
        <v>149</v>
      </c>
      <c r="AP22" s="88" t="n">
        <v>48</v>
      </c>
      <c r="AQ22" s="88" t="n">
        <v>48</v>
      </c>
      <c r="AR22" s="88" t="n">
        <v>0</v>
      </c>
      <c r="AS22" s="88" t="n">
        <v>0</v>
      </c>
      <c r="AT22" s="88" t="n">
        <v>0</v>
      </c>
      <c r="AU22" s="88" t="n">
        <v>48</v>
      </c>
      <c r="AV22" s="88" t="n">
        <v>0</v>
      </c>
      <c r="AW22" s="88" t="n">
        <v>48</v>
      </c>
      <c r="AX22" s="88" t="n">
        <v>0</v>
      </c>
      <c r="AY22" s="88" t="n">
        <v>0</v>
      </c>
      <c r="BB22" s="101" t="s">
        <v>150</v>
      </c>
      <c r="BC22" s="95" t="s">
        <v>151</v>
      </c>
      <c r="BD22" s="88" t="n">
        <v>177</v>
      </c>
      <c r="BE22" s="88" t="n">
        <v>177</v>
      </c>
      <c r="BF22" s="88" t="n">
        <v>0</v>
      </c>
      <c r="BG22" s="88" t="n">
        <v>11</v>
      </c>
      <c r="BH22" s="88" t="n">
        <v>-27</v>
      </c>
      <c r="BI22" s="88" t="n">
        <v>192</v>
      </c>
      <c r="BJ22" s="88" t="n">
        <v>66</v>
      </c>
      <c r="BK22" s="88" t="n">
        <v>116</v>
      </c>
      <c r="BL22" s="88" t="n">
        <v>10</v>
      </c>
      <c r="BM22" s="88" t="n">
        <v>0</v>
      </c>
    </row>
    <row r="23" customFormat="false" ht="13.15" hidden="false" customHeight="false" outlineLevel="0" collapsed="false">
      <c r="C23" s="6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64"/>
      <c r="T23" s="64"/>
      <c r="U23" s="90"/>
      <c r="Z23" s="101" t="s">
        <v>152</v>
      </c>
      <c r="AA23" s="95" t="s">
        <v>153</v>
      </c>
      <c r="AB23" s="88" t="n">
        <v>6214</v>
      </c>
      <c r="AC23" s="88" t="n">
        <v>5897</v>
      </c>
      <c r="AD23" s="88" t="n">
        <v>317</v>
      </c>
      <c r="AE23" s="88" t="n">
        <v>1478</v>
      </c>
      <c r="AF23" s="88" t="n">
        <v>2492</v>
      </c>
      <c r="AG23" s="88" t="n">
        <v>2244</v>
      </c>
      <c r="AH23" s="88" t="n">
        <v>836</v>
      </c>
      <c r="AI23" s="88" t="n">
        <v>1396</v>
      </c>
      <c r="AJ23" s="88" t="n">
        <v>11</v>
      </c>
      <c r="AK23" s="88" t="n">
        <v>0</v>
      </c>
      <c r="AN23" s="101" t="s">
        <v>154</v>
      </c>
      <c r="AO23" s="95" t="s">
        <v>155</v>
      </c>
      <c r="AP23" s="88" t="n">
        <v>58</v>
      </c>
      <c r="AQ23" s="88" t="n">
        <v>58</v>
      </c>
      <c r="AR23" s="88" t="n">
        <v>0</v>
      </c>
      <c r="AS23" s="88" t="n">
        <v>0</v>
      </c>
      <c r="AT23" s="88" t="n">
        <v>0</v>
      </c>
      <c r="AU23" s="88" t="n">
        <v>58</v>
      </c>
      <c r="AV23" s="88" t="n">
        <v>0</v>
      </c>
      <c r="AW23" s="88" t="n">
        <v>58</v>
      </c>
      <c r="AX23" s="88" t="n">
        <v>0</v>
      </c>
      <c r="AY23" s="88" t="n">
        <v>0</v>
      </c>
      <c r="BB23" s="101" t="s">
        <v>156</v>
      </c>
      <c r="BC23" s="95" t="s">
        <v>157</v>
      </c>
      <c r="BD23" s="88" t="n">
        <v>4164</v>
      </c>
      <c r="BE23" s="88" t="n">
        <v>1820</v>
      </c>
      <c r="BF23" s="88" t="n">
        <v>2344</v>
      </c>
      <c r="BG23" s="88" t="n">
        <v>361</v>
      </c>
      <c r="BH23" s="88" t="n">
        <v>1979</v>
      </c>
      <c r="BI23" s="88" t="n">
        <v>1824</v>
      </c>
      <c r="BJ23" s="88" t="n">
        <v>153</v>
      </c>
      <c r="BK23" s="88" t="n">
        <v>1429</v>
      </c>
      <c r="BL23" s="88" t="n">
        <v>243</v>
      </c>
      <c r="BM23" s="88" t="n">
        <v>0</v>
      </c>
    </row>
    <row r="24" customFormat="false" ht="13.15" hidden="false" customHeight="false" outlineLevel="0" collapsed="false">
      <c r="C24" s="6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64"/>
      <c r="T24" s="64"/>
      <c r="U24" s="90"/>
      <c r="Z24" s="101" t="s">
        <v>158</v>
      </c>
      <c r="AA24" s="95" t="s">
        <v>159</v>
      </c>
      <c r="AB24" s="88" t="n">
        <v>9935</v>
      </c>
      <c r="AC24" s="88" t="n">
        <v>9933</v>
      </c>
      <c r="AD24" s="88" t="n">
        <v>3</v>
      </c>
      <c r="AE24" s="88" t="n">
        <v>1299</v>
      </c>
      <c r="AF24" s="88" t="n">
        <v>4851</v>
      </c>
      <c r="AG24" s="88" t="n">
        <v>3785</v>
      </c>
      <c r="AH24" s="88" t="n">
        <v>1116</v>
      </c>
      <c r="AI24" s="88" t="n">
        <v>2627</v>
      </c>
      <c r="AJ24" s="88" t="n">
        <v>42</v>
      </c>
      <c r="AK24" s="88" t="n">
        <v>0</v>
      </c>
      <c r="AN24" s="101" t="s">
        <v>160</v>
      </c>
      <c r="AO24" s="95" t="s">
        <v>161</v>
      </c>
      <c r="AP24" s="88" t="n">
        <v>3052</v>
      </c>
      <c r="AQ24" s="88" t="n">
        <v>1747</v>
      </c>
      <c r="AR24" s="88" t="n">
        <v>1305</v>
      </c>
      <c r="AS24" s="88" t="n">
        <v>20</v>
      </c>
      <c r="AT24" s="88" t="n">
        <v>327</v>
      </c>
      <c r="AU24" s="88" t="n">
        <v>2706</v>
      </c>
      <c r="AV24" s="88" t="n">
        <v>582</v>
      </c>
      <c r="AW24" s="88" t="n">
        <v>1959</v>
      </c>
      <c r="AX24" s="88" t="n">
        <v>164</v>
      </c>
      <c r="AY24" s="88" t="n">
        <v>0</v>
      </c>
      <c r="BB24" s="101" t="s">
        <v>162</v>
      </c>
      <c r="BC24" s="95" t="s">
        <v>163</v>
      </c>
      <c r="BD24" s="88" t="n">
        <v>6539</v>
      </c>
      <c r="BE24" s="88" t="n">
        <v>2235</v>
      </c>
      <c r="BF24" s="88" t="n">
        <v>4304</v>
      </c>
      <c r="BG24" s="88" t="n">
        <v>1078</v>
      </c>
      <c r="BH24" s="88" t="n">
        <v>1189</v>
      </c>
      <c r="BI24" s="88" t="n">
        <v>4273</v>
      </c>
      <c r="BJ24" s="88" t="n">
        <v>133</v>
      </c>
      <c r="BK24" s="88" t="n">
        <v>3472</v>
      </c>
      <c r="BL24" s="88" t="n">
        <v>668</v>
      </c>
      <c r="BM24" s="88" t="n">
        <v>0</v>
      </c>
    </row>
    <row r="25" customFormat="false" ht="14.25" hidden="false" customHeight="true" outlineLevel="0" collapsed="false">
      <c r="C25" s="65" t="s">
        <v>74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90"/>
      <c r="Z25" s="101" t="s">
        <v>164</v>
      </c>
      <c r="AA25" s="95" t="s">
        <v>165</v>
      </c>
      <c r="AB25" s="88" t="n">
        <v>116</v>
      </c>
      <c r="AC25" s="88" t="n">
        <v>116</v>
      </c>
      <c r="AD25" s="88" t="n">
        <v>0</v>
      </c>
      <c r="AE25" s="88" t="n">
        <v>114</v>
      </c>
      <c r="AF25" s="88" t="n">
        <v>0</v>
      </c>
      <c r="AG25" s="88" t="n">
        <v>3</v>
      </c>
      <c r="AH25" s="88" t="n">
        <v>0</v>
      </c>
      <c r="AI25" s="88" t="n">
        <v>-1</v>
      </c>
      <c r="AJ25" s="88" t="n">
        <v>4</v>
      </c>
      <c r="AK25" s="88" t="n">
        <v>0</v>
      </c>
      <c r="AN25" s="101" t="s">
        <v>166</v>
      </c>
      <c r="AO25" s="95" t="s">
        <v>167</v>
      </c>
      <c r="AP25" s="88" t="n">
        <v>10</v>
      </c>
      <c r="AQ25" s="88" t="n">
        <v>10</v>
      </c>
      <c r="AR25" s="88" t="n">
        <v>0</v>
      </c>
      <c r="AS25" s="88" t="n">
        <v>0</v>
      </c>
      <c r="AT25" s="88" t="n">
        <v>0</v>
      </c>
      <c r="AU25" s="88" t="n">
        <v>10</v>
      </c>
      <c r="AV25" s="88" t="n">
        <v>0</v>
      </c>
      <c r="AW25" s="88" t="n">
        <v>0</v>
      </c>
      <c r="AX25" s="88" t="n">
        <v>10</v>
      </c>
      <c r="AY25" s="88" t="n">
        <v>0</v>
      </c>
      <c r="BB25" s="101" t="s">
        <v>168</v>
      </c>
      <c r="BC25" s="95" t="s">
        <v>169</v>
      </c>
      <c r="BD25" s="88" t="n">
        <v>34326</v>
      </c>
      <c r="BE25" s="88" t="n">
        <v>3970</v>
      </c>
      <c r="BF25" s="88" t="n">
        <v>30356</v>
      </c>
      <c r="BG25" s="88" t="n">
        <v>2802</v>
      </c>
      <c r="BH25" s="88" t="n">
        <v>12329</v>
      </c>
      <c r="BI25" s="88" t="n">
        <v>19194</v>
      </c>
      <c r="BJ25" s="88" t="n">
        <v>1598</v>
      </c>
      <c r="BK25" s="88" t="n">
        <v>11941</v>
      </c>
      <c r="BL25" s="88" t="n">
        <v>5655</v>
      </c>
      <c r="BM25" s="88" t="n">
        <v>0</v>
      </c>
    </row>
    <row r="26" customFormat="false" ht="12" hidden="false" customHeight="true" outlineLevel="0" collapsed="false">
      <c r="C26" s="65" t="s">
        <v>17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Z26" s="101" t="s">
        <v>171</v>
      </c>
      <c r="AA26" s="95" t="s">
        <v>172</v>
      </c>
      <c r="AB26" s="88" t="n">
        <v>21</v>
      </c>
      <c r="AC26" s="88" t="n">
        <v>21</v>
      </c>
      <c r="AD26" s="88" t="n">
        <v>0</v>
      </c>
      <c r="AE26" s="88" t="n">
        <v>0</v>
      </c>
      <c r="AF26" s="88" t="n">
        <v>11</v>
      </c>
      <c r="AG26" s="88" t="n">
        <v>10</v>
      </c>
      <c r="AH26" s="88" t="n">
        <v>0</v>
      </c>
      <c r="AI26" s="88" t="n">
        <v>10</v>
      </c>
      <c r="AJ26" s="88" t="n">
        <v>0</v>
      </c>
      <c r="AK26" s="88" t="n">
        <v>0</v>
      </c>
      <c r="AN26" s="101" t="s">
        <v>173</v>
      </c>
      <c r="AO26" s="95" t="s">
        <v>174</v>
      </c>
      <c r="AP26" s="88" t="n">
        <v>3026</v>
      </c>
      <c r="AQ26" s="88" t="n">
        <v>3004</v>
      </c>
      <c r="AR26" s="88" t="n">
        <v>21</v>
      </c>
      <c r="AS26" s="88" t="n">
        <v>596</v>
      </c>
      <c r="AT26" s="88" t="n">
        <v>0</v>
      </c>
      <c r="AU26" s="88" t="n">
        <v>2429</v>
      </c>
      <c r="AV26" s="88" t="n">
        <v>1292</v>
      </c>
      <c r="AW26" s="88" t="n">
        <v>1097</v>
      </c>
      <c r="AX26" s="88" t="n">
        <v>39</v>
      </c>
      <c r="AY26" s="88" t="n">
        <v>0</v>
      </c>
      <c r="BB26" s="101" t="s">
        <v>175</v>
      </c>
      <c r="BC26" s="95" t="s">
        <v>176</v>
      </c>
      <c r="BD26" s="88" t="n">
        <v>6718</v>
      </c>
      <c r="BE26" s="88" t="n">
        <v>1405</v>
      </c>
      <c r="BF26" s="88" t="n">
        <v>5313</v>
      </c>
      <c r="BG26" s="88" t="n">
        <v>164</v>
      </c>
      <c r="BH26" s="88" t="n">
        <v>2822</v>
      </c>
      <c r="BI26" s="88" t="n">
        <v>3731</v>
      </c>
      <c r="BJ26" s="88" t="n">
        <v>24</v>
      </c>
      <c r="BK26" s="88" t="n">
        <v>2255</v>
      </c>
      <c r="BL26" s="88" t="n">
        <v>1452</v>
      </c>
      <c r="BM26" s="88" t="n">
        <v>0</v>
      </c>
    </row>
    <row r="27" customFormat="false" ht="13.15" hidden="false" customHeight="false" outlineLevel="0" collapsed="false">
      <c r="D27" s="64"/>
      <c r="E27" s="68"/>
      <c r="F27" s="67"/>
      <c r="G27" s="69" t="s">
        <v>54</v>
      </c>
      <c r="H27" s="69"/>
      <c r="I27" s="69"/>
      <c r="J27" s="67"/>
      <c r="K27" s="69" t="s">
        <v>55</v>
      </c>
      <c r="L27" s="69"/>
      <c r="M27" s="69"/>
      <c r="N27" s="69"/>
      <c r="O27" s="69"/>
      <c r="P27" s="69"/>
      <c r="Q27" s="69"/>
      <c r="R27" s="69"/>
      <c r="S27" s="69"/>
      <c r="T27" s="64"/>
      <c r="U27" s="89" t="s">
        <v>79</v>
      </c>
      <c r="Z27" s="101" t="s">
        <v>177</v>
      </c>
      <c r="AA27" s="95" t="s">
        <v>178</v>
      </c>
      <c r="AB27" s="88" t="n">
        <v>27</v>
      </c>
      <c r="AC27" s="88" t="n">
        <v>27</v>
      </c>
      <c r="AD27" s="88" t="n">
        <v>0</v>
      </c>
      <c r="AE27" s="88" t="n">
        <v>0</v>
      </c>
      <c r="AF27" s="88" t="n">
        <v>0</v>
      </c>
      <c r="AG27" s="88" t="n">
        <v>27</v>
      </c>
      <c r="AH27" s="88" t="n">
        <v>0</v>
      </c>
      <c r="AI27" s="88" t="n">
        <v>27</v>
      </c>
      <c r="AJ27" s="88" t="n">
        <v>0</v>
      </c>
      <c r="AK27" s="88" t="n">
        <v>0</v>
      </c>
      <c r="AN27" s="101" t="s">
        <v>179</v>
      </c>
      <c r="AO27" s="95" t="s">
        <v>180</v>
      </c>
      <c r="AP27" s="88" t="n">
        <v>28841</v>
      </c>
      <c r="AQ27" s="88" t="n">
        <v>24681</v>
      </c>
      <c r="AR27" s="88" t="n">
        <v>4159</v>
      </c>
      <c r="AS27" s="88" t="n">
        <v>100</v>
      </c>
      <c r="AT27" s="88" t="n">
        <v>56</v>
      </c>
      <c r="AU27" s="88" t="n">
        <v>28685</v>
      </c>
      <c r="AV27" s="88" t="n">
        <v>13423</v>
      </c>
      <c r="AW27" s="88" t="n">
        <v>10659</v>
      </c>
      <c r="AX27" s="88" t="n">
        <v>4603</v>
      </c>
      <c r="AY27" s="88" t="n">
        <v>0</v>
      </c>
      <c r="BB27" s="101" t="s">
        <v>181</v>
      </c>
      <c r="BC27" s="95" t="s">
        <v>182</v>
      </c>
      <c r="BD27" s="88" t="n">
        <v>944</v>
      </c>
      <c r="BE27" s="88" t="n">
        <v>240</v>
      </c>
      <c r="BF27" s="88" t="n">
        <v>704</v>
      </c>
      <c r="BG27" s="88" t="n">
        <v>13</v>
      </c>
      <c r="BH27" s="88" t="n">
        <v>261</v>
      </c>
      <c r="BI27" s="88" t="n">
        <v>671</v>
      </c>
      <c r="BJ27" s="88" t="n">
        <v>0</v>
      </c>
      <c r="BK27" s="88" t="n">
        <v>530</v>
      </c>
      <c r="BL27" s="88" t="n">
        <v>139</v>
      </c>
      <c r="BM27" s="88" t="n">
        <v>1</v>
      </c>
    </row>
    <row r="28" customFormat="false" ht="13.15" hidden="false" customHeight="false" outlineLevel="0" collapsed="false">
      <c r="C28" s="70"/>
      <c r="D28" s="70"/>
      <c r="E28" s="71" t="s">
        <v>40</v>
      </c>
      <c r="F28" s="72"/>
      <c r="G28" s="73" t="s">
        <v>56</v>
      </c>
      <c r="H28" s="72"/>
      <c r="I28" s="72" t="s">
        <v>24</v>
      </c>
      <c r="J28" s="74"/>
      <c r="K28" s="71" t="s">
        <v>57</v>
      </c>
      <c r="L28" s="72"/>
      <c r="M28" s="72" t="s">
        <v>58</v>
      </c>
      <c r="N28" s="75" t="s">
        <v>59</v>
      </c>
      <c r="O28" s="76"/>
      <c r="P28" s="75" t="s">
        <v>60</v>
      </c>
      <c r="Q28" s="76"/>
      <c r="R28" s="75" t="s">
        <v>61</v>
      </c>
      <c r="S28" s="76"/>
      <c r="T28" s="64"/>
      <c r="U28" s="89" t="s">
        <v>83</v>
      </c>
      <c r="V28" s="89" t="s">
        <v>84</v>
      </c>
      <c r="Z28" s="101" t="s">
        <v>183</v>
      </c>
      <c r="AA28" s="95" t="s">
        <v>184</v>
      </c>
      <c r="AB28" s="88" t="n">
        <v>-1</v>
      </c>
      <c r="AC28" s="88" t="n">
        <v>-1</v>
      </c>
      <c r="AD28" s="88" t="n">
        <v>0</v>
      </c>
      <c r="AE28" s="88" t="n">
        <v>0</v>
      </c>
      <c r="AF28" s="88" t="n">
        <v>0</v>
      </c>
      <c r="AG28" s="88" t="n">
        <v>-1</v>
      </c>
      <c r="AH28" s="88" t="n">
        <v>0</v>
      </c>
      <c r="AI28" s="88" t="n">
        <v>-1</v>
      </c>
      <c r="AJ28" s="88" t="n">
        <v>0</v>
      </c>
      <c r="AK28" s="88" t="n">
        <v>0</v>
      </c>
      <c r="AN28" s="101" t="s">
        <v>185</v>
      </c>
      <c r="AO28" s="95" t="s">
        <v>186</v>
      </c>
      <c r="AP28" s="88" t="n">
        <v>313</v>
      </c>
      <c r="AQ28" s="88" t="n">
        <v>313</v>
      </c>
      <c r="AR28" s="88" t="n">
        <v>0</v>
      </c>
      <c r="AS28" s="88" t="n">
        <v>0</v>
      </c>
      <c r="AT28" s="88" t="n">
        <v>0</v>
      </c>
      <c r="AU28" s="88" t="n">
        <v>313</v>
      </c>
      <c r="AV28" s="88" t="n">
        <v>184</v>
      </c>
      <c r="AW28" s="88" t="n">
        <v>129</v>
      </c>
      <c r="AX28" s="88" t="n">
        <v>0</v>
      </c>
      <c r="AY28" s="88" t="n">
        <v>0</v>
      </c>
      <c r="BB28" s="101" t="s">
        <v>187</v>
      </c>
      <c r="BC28" s="95" t="s">
        <v>188</v>
      </c>
      <c r="BD28" s="88" t="n">
        <v>2158</v>
      </c>
      <c r="BE28" s="88" t="n">
        <v>964</v>
      </c>
      <c r="BF28" s="88" t="n">
        <v>1194</v>
      </c>
      <c r="BG28" s="88" t="n">
        <v>206</v>
      </c>
      <c r="BH28" s="88" t="n">
        <v>1110</v>
      </c>
      <c r="BI28" s="88" t="n">
        <v>842</v>
      </c>
      <c r="BJ28" s="88" t="n">
        <v>52</v>
      </c>
      <c r="BK28" s="88" t="n">
        <v>688</v>
      </c>
      <c r="BL28" s="88" t="n">
        <v>102</v>
      </c>
      <c r="BM28" s="88" t="n">
        <v>0</v>
      </c>
    </row>
    <row r="29" customFormat="false" ht="13.15" hidden="false" customHeight="false" outlineLevel="0" collapsed="false">
      <c r="B29" s="60" t="n">
        <v>1</v>
      </c>
      <c r="C29" s="77" t="s">
        <v>62</v>
      </c>
      <c r="D29" s="78" t="str">
        <f aca="false">INDEX($AA$58:$AA$92,MATCH(LARGE($AB$58:$AB$92,ROWS($B$29:$B29)),$AB$58:$AB$92,0),0)</f>
        <v>United States</v>
      </c>
      <c r="E29" s="79" t="n">
        <f aca="false">VLOOKUP($D29,$AA$14:$AJ$48,2,FALSE())/1000</f>
        <v>915.273</v>
      </c>
      <c r="F29" s="79"/>
      <c r="G29" s="79" t="n">
        <f aca="false">VLOOKUP($D29,$AA$14:$AJ$48,3,FALSE())/1000</f>
        <v>414.24</v>
      </c>
      <c r="H29" s="79"/>
      <c r="I29" s="79" t="n">
        <f aca="false">VLOOKUP($D29,$AA$14:$AJ$48,4,FALSE())/1000</f>
        <v>501.033</v>
      </c>
      <c r="J29" s="79"/>
      <c r="K29" s="79" t="n">
        <f aca="false">VLOOKUP($D29,$AA$14:$AJ$48,5,FALSE())/1000</f>
        <v>57.756</v>
      </c>
      <c r="L29" s="79"/>
      <c r="M29" s="79" t="n">
        <f aca="false">VLOOKUP($D29,$AA$14:$AJ$48,6,FALSE())/1000</f>
        <v>270.205</v>
      </c>
      <c r="N29" s="79" t="n">
        <f aca="false">VLOOKUP($D29,$AA$14:$AJ$48,8,FALSE())/1000</f>
        <v>420.227</v>
      </c>
      <c r="O29" s="79"/>
      <c r="P29" s="79" t="n">
        <f aca="false">VLOOKUP($D29,$AA$14:$AJ$48,9,FALSE())/1000</f>
        <v>120.56</v>
      </c>
      <c r="Q29" s="79"/>
      <c r="R29" s="79" t="n">
        <f aca="false">VLOOKUP($D29,$AA$14:$AJ$48,10,FALSE())/1000</f>
        <v>46.517</v>
      </c>
      <c r="S29" s="84"/>
      <c r="T29" s="64"/>
      <c r="U29" s="98" t="n">
        <f aca="false">E29-SUM(G29:I29)</f>
        <v>0</v>
      </c>
      <c r="V29" s="98" t="n">
        <f aca="false">E29-SUM(K29:R29)</f>
        <v>0.0080000000000382</v>
      </c>
      <c r="Z29" s="101" t="s">
        <v>189</v>
      </c>
      <c r="AA29" s="95" t="s">
        <v>190</v>
      </c>
      <c r="AB29" s="88" t="n">
        <v>1</v>
      </c>
      <c r="AC29" s="88" t="n">
        <v>1</v>
      </c>
      <c r="AD29" s="88" t="n">
        <v>0</v>
      </c>
      <c r="AE29" s="88" t="n">
        <v>0</v>
      </c>
      <c r="AF29" s="88" t="n">
        <v>0</v>
      </c>
      <c r="AG29" s="88" t="n">
        <v>1</v>
      </c>
      <c r="AH29" s="88" t="n">
        <v>0</v>
      </c>
      <c r="AI29" s="88" t="n">
        <v>0</v>
      </c>
      <c r="AJ29" s="88" t="n">
        <v>1</v>
      </c>
      <c r="AK29" s="88" t="n">
        <v>0</v>
      </c>
      <c r="AN29" s="101" t="s">
        <v>191</v>
      </c>
      <c r="AO29" s="95" t="s">
        <v>192</v>
      </c>
      <c r="AP29" s="88" t="n">
        <v>1242</v>
      </c>
      <c r="AQ29" s="88" t="n">
        <v>595</v>
      </c>
      <c r="AR29" s="88" t="n">
        <v>647</v>
      </c>
      <c r="AS29" s="88" t="n">
        <v>13</v>
      </c>
      <c r="AT29" s="88" t="n">
        <v>323</v>
      </c>
      <c r="AU29" s="88" t="n">
        <v>907</v>
      </c>
      <c r="AV29" s="88" t="n">
        <v>32</v>
      </c>
      <c r="AW29" s="88" t="n">
        <v>498</v>
      </c>
      <c r="AX29" s="88" t="n">
        <v>376</v>
      </c>
      <c r="AY29" s="88" t="n">
        <v>0</v>
      </c>
      <c r="BB29" s="101" t="s">
        <v>193</v>
      </c>
      <c r="BC29" s="95" t="s">
        <v>194</v>
      </c>
      <c r="BD29" s="88" t="n">
        <v>7655</v>
      </c>
      <c r="BE29" s="88" t="n">
        <v>3202</v>
      </c>
      <c r="BF29" s="88" t="n">
        <v>4453</v>
      </c>
      <c r="BG29" s="88" t="n">
        <v>804</v>
      </c>
      <c r="BH29" s="88" t="n">
        <v>4639</v>
      </c>
      <c r="BI29" s="88" t="n">
        <v>2212</v>
      </c>
      <c r="BJ29" s="88" t="n">
        <v>46</v>
      </c>
      <c r="BK29" s="88" t="n">
        <v>1833</v>
      </c>
      <c r="BL29" s="88" t="n">
        <v>333</v>
      </c>
      <c r="BM29" s="88" t="n">
        <v>0</v>
      </c>
    </row>
    <row r="30" customFormat="false" ht="13.15" hidden="false" customHeight="false" outlineLevel="0" collapsed="false">
      <c r="B30" s="60" t="n">
        <v>2</v>
      </c>
      <c r="C30" s="77"/>
      <c r="D30" s="78" t="str">
        <f aca="false">INDEX($AA$58:$AA$92,MATCH(LARGE($AB$58:$AB$92,ROWS($B$29:$B30)),$AB$58:$AB$92,0),0)</f>
        <v>Japan</v>
      </c>
      <c r="E30" s="79" t="n">
        <f aca="false">VLOOKUP($D30,$AA$14:$AJ$48,2,FALSE())/1000</f>
        <v>193.967</v>
      </c>
      <c r="F30" s="79"/>
      <c r="G30" s="79" t="n">
        <f aca="false">VLOOKUP($D30,$AA$14:$AJ$48,3,FALSE())/1000</f>
        <v>80.795</v>
      </c>
      <c r="H30" s="79"/>
      <c r="I30" s="79" t="n">
        <f aca="false">VLOOKUP($D30,$AA$14:$AJ$48,4,FALSE())/1000</f>
        <v>113.172</v>
      </c>
      <c r="J30" s="79"/>
      <c r="K30" s="79" t="n">
        <f aca="false">VLOOKUP($D30,$AA$14:$AJ$48,5,FALSE())/1000</f>
        <v>61.458</v>
      </c>
      <c r="L30" s="79"/>
      <c r="M30" s="79" t="n">
        <f aca="false">VLOOKUP($D30,$AA$14:$AJ$48,6,FALSE())/1000</f>
        <v>84.034</v>
      </c>
      <c r="N30" s="79" t="n">
        <f aca="false">VLOOKUP($D30,$AA$14:$AJ$48,8,FALSE())/1000</f>
        <v>36.952</v>
      </c>
      <c r="O30" s="79"/>
      <c r="P30" s="79" t="n">
        <f aca="false">VLOOKUP($D30,$AA$14:$AJ$48,9,FALSE())/1000</f>
        <v>10.424</v>
      </c>
      <c r="Q30" s="79"/>
      <c r="R30" s="79" t="n">
        <f aca="false">VLOOKUP($D30,$AA$14:$AJ$48,10,FALSE())/1000</f>
        <v>1.1</v>
      </c>
      <c r="S30" s="84"/>
      <c r="T30" s="64"/>
      <c r="U30" s="98" t="n">
        <f aca="false">E30-SUM(G30:I30)</f>
        <v>0</v>
      </c>
      <c r="V30" s="98" t="n">
        <f aca="false">E30-SUM(K30:R30)</f>
        <v>-0.000999999999976353</v>
      </c>
      <c r="Z30" s="101" t="s">
        <v>195</v>
      </c>
      <c r="AA30" s="95" t="s">
        <v>196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N30" s="101" t="s">
        <v>197</v>
      </c>
      <c r="AO30" s="95" t="s">
        <v>198</v>
      </c>
      <c r="AP30" s="88" t="n">
        <v>108878</v>
      </c>
      <c r="AQ30" s="88" t="n">
        <v>26100</v>
      </c>
      <c r="AR30" s="88" t="n">
        <v>82778</v>
      </c>
      <c r="AS30" s="88" t="n">
        <v>8084</v>
      </c>
      <c r="AT30" s="88" t="n">
        <v>33935</v>
      </c>
      <c r="AU30" s="88" t="n">
        <v>66859</v>
      </c>
      <c r="AV30" s="88" t="n">
        <v>4430</v>
      </c>
      <c r="AW30" s="88" t="n">
        <v>32180</v>
      </c>
      <c r="AX30" s="88" t="n">
        <v>30248</v>
      </c>
      <c r="AY30" s="88" t="n">
        <v>0</v>
      </c>
      <c r="BB30" s="101" t="s">
        <v>199</v>
      </c>
      <c r="BC30" s="95" t="s">
        <v>200</v>
      </c>
      <c r="BD30" s="88" t="n">
        <v>171</v>
      </c>
      <c r="BE30" s="88" t="n">
        <v>171</v>
      </c>
      <c r="BF30" s="88" t="n">
        <v>0</v>
      </c>
      <c r="BG30" s="88" t="n">
        <v>20</v>
      </c>
      <c r="BH30" s="88" t="n">
        <v>14</v>
      </c>
      <c r="BI30" s="88" t="n">
        <v>138</v>
      </c>
      <c r="BJ30" s="88" t="n">
        <v>0</v>
      </c>
      <c r="BK30" s="88" t="n">
        <v>132</v>
      </c>
      <c r="BL30" s="88" t="n">
        <v>6</v>
      </c>
      <c r="BM30" s="88" t="n">
        <v>0</v>
      </c>
    </row>
    <row r="31" customFormat="false" ht="13.15" hidden="false" customHeight="false" outlineLevel="0" collapsed="false">
      <c r="B31" s="60" t="n">
        <v>3</v>
      </c>
      <c r="C31" s="77"/>
      <c r="D31" s="78" t="str">
        <f aca="false">INDEX($AA$58:$AA$92,MATCH(LARGE($AB$58:$AB$92,ROWS($B$29:$B31)),$AB$58:$AB$92,0),0)</f>
        <v>Italy</v>
      </c>
      <c r="E31" s="79" t="n">
        <f aca="false">VLOOKUP($D31,$AA$14:$AJ$48,2,FALSE())/1000</f>
        <v>30.936</v>
      </c>
      <c r="F31" s="79"/>
      <c r="G31" s="79" t="n">
        <f aca="false">VLOOKUP($D31,$AA$14:$AJ$48,3,FALSE())/1000</f>
        <v>17.092</v>
      </c>
      <c r="H31" s="79"/>
      <c r="I31" s="79" t="n">
        <f aca="false">VLOOKUP($D31,$AA$14:$AJ$48,4,FALSE())/1000</f>
        <v>13.844</v>
      </c>
      <c r="J31" s="79"/>
      <c r="K31" s="79" t="n">
        <f aca="false">VLOOKUP($D31,$AA$14:$AJ$48,5,FALSE())/1000</f>
        <v>5.615</v>
      </c>
      <c r="L31" s="79"/>
      <c r="M31" s="79" t="n">
        <f aca="false">VLOOKUP($D31,$AA$14:$AJ$48,6,FALSE())/1000</f>
        <v>5.512</v>
      </c>
      <c r="N31" s="79" t="n">
        <f aca="false">VLOOKUP($D31,$AA$14:$AJ$48,8,FALSE())/1000</f>
        <v>2.602</v>
      </c>
      <c r="O31" s="79"/>
      <c r="P31" s="79" t="n">
        <f aca="false">VLOOKUP($D31,$AA$14:$AJ$48,9,FALSE())/1000</f>
        <v>4.402</v>
      </c>
      <c r="Q31" s="79"/>
      <c r="R31" s="79" t="n">
        <f aca="false">VLOOKUP($D31,$AA$14:$AJ$48,10,FALSE())/1000</f>
        <v>12.805</v>
      </c>
      <c r="S31" s="84"/>
      <c r="T31" s="64"/>
      <c r="U31" s="98" t="n">
        <f aca="false">E31-SUM(G31:I31)</f>
        <v>0</v>
      </c>
      <c r="V31" s="98" t="n">
        <f aca="false">E31-SUM(K31:R31)</f>
        <v>0</v>
      </c>
      <c r="Z31" s="101" t="s">
        <v>201</v>
      </c>
      <c r="AA31" s="106" t="s">
        <v>202</v>
      </c>
      <c r="AB31" s="88" t="n">
        <v>317</v>
      </c>
      <c r="AC31" s="88" t="n">
        <v>317</v>
      </c>
      <c r="AD31" s="88" t="n">
        <v>0</v>
      </c>
      <c r="AE31" s="88" t="n">
        <v>101</v>
      </c>
      <c r="AF31" s="88" t="n">
        <v>210</v>
      </c>
      <c r="AG31" s="88" t="n">
        <v>6</v>
      </c>
      <c r="AH31" s="88" t="n">
        <v>0</v>
      </c>
      <c r="AI31" s="88" t="n">
        <v>0</v>
      </c>
      <c r="AJ31" s="88" t="n">
        <v>6</v>
      </c>
      <c r="AK31" s="88" t="n">
        <v>0</v>
      </c>
      <c r="AN31" s="101" t="s">
        <v>203</v>
      </c>
      <c r="AO31" s="95" t="s">
        <v>204</v>
      </c>
      <c r="AP31" s="88" t="n">
        <v>991</v>
      </c>
      <c r="AQ31" s="88" t="n">
        <v>975</v>
      </c>
      <c r="AR31" s="88" t="n">
        <v>15</v>
      </c>
      <c r="AS31" s="88" t="n">
        <v>494</v>
      </c>
      <c r="AT31" s="88" t="n">
        <v>10</v>
      </c>
      <c r="AU31" s="88" t="n">
        <v>487</v>
      </c>
      <c r="AV31" s="88" t="n">
        <v>1</v>
      </c>
      <c r="AW31" s="88" t="n">
        <v>299</v>
      </c>
      <c r="AX31" s="88" t="n">
        <v>187</v>
      </c>
      <c r="AY31" s="88" t="n">
        <v>0</v>
      </c>
      <c r="BB31" s="101" t="s">
        <v>205</v>
      </c>
      <c r="BC31" s="95" t="s">
        <v>206</v>
      </c>
      <c r="BD31" s="88" t="n">
        <v>4</v>
      </c>
      <c r="BE31" s="88" t="n">
        <v>4</v>
      </c>
      <c r="BF31" s="88" t="n">
        <v>0</v>
      </c>
      <c r="BG31" s="88" t="n">
        <v>0</v>
      </c>
      <c r="BH31" s="88" t="n">
        <v>4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</row>
    <row r="32" customFormat="false" ht="13.15" hidden="false" customHeight="false" outlineLevel="0" collapsed="false">
      <c r="B32" s="60" t="n">
        <v>4</v>
      </c>
      <c r="C32" s="77"/>
      <c r="D32" s="78" t="str">
        <f aca="false">INDEX($AA$58:$AA$92,MATCH(LARGE($AB$58:$AB$92,ROWS($B$29:$B32)),$AB$58:$AB$92,0),0)</f>
        <v>Netherlands</v>
      </c>
      <c r="E32" s="79" t="n">
        <f aca="false">VLOOKUP($D32,$AA$14:$AJ$48,2,FALSE())/1000</f>
        <v>114.034</v>
      </c>
      <c r="F32" s="79"/>
      <c r="G32" s="79" t="n">
        <f aca="false">VLOOKUP($D32,$AA$14:$AJ$48,3,FALSE())/1000</f>
        <v>45.651</v>
      </c>
      <c r="H32" s="79"/>
      <c r="I32" s="79" t="n">
        <f aca="false">VLOOKUP($D32,$AA$14:$AJ$48,4,FALSE())/1000</f>
        <v>68.383</v>
      </c>
      <c r="J32" s="79"/>
      <c r="K32" s="79" t="n">
        <f aca="false">VLOOKUP($D32,$AA$14:$AJ$48,5,FALSE())/1000</f>
        <v>15.596</v>
      </c>
      <c r="L32" s="79"/>
      <c r="M32" s="79" t="n">
        <f aca="false">VLOOKUP($D32,$AA$14:$AJ$48,6,FALSE())/1000</f>
        <v>65.427</v>
      </c>
      <c r="N32" s="79" t="n">
        <f aca="false">VLOOKUP($D32,$AA$14:$AJ$48,8,FALSE())/1000</f>
        <v>16.72</v>
      </c>
      <c r="O32" s="79"/>
      <c r="P32" s="79" t="n">
        <f aca="false">VLOOKUP($D32,$AA$14:$AJ$48,9,FALSE())/1000</f>
        <v>14.874</v>
      </c>
      <c r="Q32" s="79"/>
      <c r="R32" s="79" t="n">
        <f aca="false">VLOOKUP($D32,$AA$14:$AJ$48,10,FALSE())/1000</f>
        <v>1.417</v>
      </c>
      <c r="S32" s="84"/>
      <c r="T32" s="64"/>
      <c r="U32" s="98" t="n">
        <f aca="false">E32-SUM(G32:I32)</f>
        <v>0</v>
      </c>
      <c r="V32" s="98" t="n">
        <f aca="false">E32-SUM(K32:R32)</f>
        <v>0</v>
      </c>
      <c r="Z32" s="101" t="s">
        <v>207</v>
      </c>
      <c r="AA32" s="95" t="s">
        <v>71</v>
      </c>
      <c r="AB32" s="88" t="n">
        <v>22433</v>
      </c>
      <c r="AC32" s="88" t="n">
        <v>20466</v>
      </c>
      <c r="AD32" s="88" t="n">
        <v>1967</v>
      </c>
      <c r="AE32" s="88" t="n">
        <v>10109</v>
      </c>
      <c r="AF32" s="88" t="n">
        <v>1819</v>
      </c>
      <c r="AG32" s="88" t="n">
        <v>10505</v>
      </c>
      <c r="AH32" s="88" t="n">
        <v>1590</v>
      </c>
      <c r="AI32" s="88" t="n">
        <v>8633</v>
      </c>
      <c r="AJ32" s="88" t="n">
        <v>282</v>
      </c>
      <c r="AK32" s="88" t="n">
        <v>0</v>
      </c>
      <c r="AN32" s="101" t="s">
        <v>208</v>
      </c>
      <c r="AO32" s="95" t="s">
        <v>209</v>
      </c>
      <c r="AP32" s="88" t="n">
        <v>29</v>
      </c>
      <c r="AQ32" s="88" t="n">
        <v>27</v>
      </c>
      <c r="AR32" s="88" t="n">
        <v>3</v>
      </c>
      <c r="AS32" s="88" t="n">
        <v>1</v>
      </c>
      <c r="AT32" s="88" t="n">
        <v>0</v>
      </c>
      <c r="AU32" s="88" t="n">
        <v>28</v>
      </c>
      <c r="AV32" s="88" t="n">
        <v>0</v>
      </c>
      <c r="AW32" s="88" t="n">
        <v>10</v>
      </c>
      <c r="AX32" s="88" t="n">
        <v>18</v>
      </c>
      <c r="AY32" s="88" t="n">
        <v>0</v>
      </c>
      <c r="BB32" s="101" t="s">
        <v>210</v>
      </c>
      <c r="BC32" s="95" t="s">
        <v>211</v>
      </c>
      <c r="BD32" s="88" t="n">
        <v>453</v>
      </c>
      <c r="BE32" s="88" t="n">
        <v>258</v>
      </c>
      <c r="BF32" s="88" t="n">
        <v>195</v>
      </c>
      <c r="BG32" s="88" t="n">
        <v>0</v>
      </c>
      <c r="BH32" s="88" t="n">
        <v>243</v>
      </c>
      <c r="BI32" s="88" t="n">
        <v>210</v>
      </c>
      <c r="BJ32" s="88" t="n">
        <v>0</v>
      </c>
      <c r="BK32" s="88" t="n">
        <v>206</v>
      </c>
      <c r="BL32" s="88" t="n">
        <v>4</v>
      </c>
      <c r="BM32" s="88" t="n">
        <v>0</v>
      </c>
    </row>
    <row r="33" customFormat="false" ht="13.15" hidden="false" customHeight="false" outlineLevel="0" collapsed="false">
      <c r="B33" s="60" t="n">
        <v>5</v>
      </c>
      <c r="C33" s="77"/>
      <c r="D33" s="81" t="str">
        <f aca="false">INDEX($AA$58:$AA$92,MATCH(LARGE($AB$58:$AB$92,ROWS($B$29:$B33)),$AB$58:$AB$92,0),0)</f>
        <v>Ireland</v>
      </c>
      <c r="E33" s="82" t="n">
        <f aca="false">VLOOKUP($D33,$AA$14:$AJ$48,2,FALSE())/1000</f>
        <v>90.156</v>
      </c>
      <c r="F33" s="82"/>
      <c r="G33" s="82" t="n">
        <f aca="false">VLOOKUP($D33,$AA$14:$AJ$48,3,FALSE())/1000</f>
        <v>57.116</v>
      </c>
      <c r="H33" s="82"/>
      <c r="I33" s="82" t="n">
        <f aca="false">VLOOKUP($D33,$AA$14:$AJ$48,4,FALSE())/1000</f>
        <v>33.041</v>
      </c>
      <c r="J33" s="82"/>
      <c r="K33" s="82" t="n">
        <f aca="false">VLOOKUP($D33,$AA$14:$AJ$48,5,FALSE())/1000</f>
        <v>1.711</v>
      </c>
      <c r="L33" s="82"/>
      <c r="M33" s="82" t="n">
        <f aca="false">VLOOKUP($D33,$AA$14:$AJ$48,6,FALSE())/1000</f>
        <v>6.796</v>
      </c>
      <c r="N33" s="82" t="n">
        <f aca="false">VLOOKUP($D33,$AA$14:$AJ$48,8,FALSE())/1000</f>
        <v>36.723</v>
      </c>
      <c r="O33" s="82"/>
      <c r="P33" s="82" t="n">
        <f aca="false">VLOOKUP($D33,$AA$14:$AJ$48,9,FALSE())/1000</f>
        <v>15.29</v>
      </c>
      <c r="Q33" s="82"/>
      <c r="R33" s="82" t="n">
        <f aca="false">VLOOKUP($D33,$AA$14:$AJ$48,10,FALSE())/1000</f>
        <v>29.636</v>
      </c>
      <c r="S33" s="84"/>
      <c r="T33" s="64"/>
      <c r="U33" s="98" t="n">
        <f aca="false">E33-SUM(G33:I33)</f>
        <v>-0.000999999999990564</v>
      </c>
      <c r="V33" s="98" t="n">
        <f aca="false">E33-SUM(K33:R33)</f>
        <v>0</v>
      </c>
      <c r="Z33" s="101" t="s">
        <v>212</v>
      </c>
      <c r="AA33" s="95" t="s">
        <v>213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N33" s="101" t="s">
        <v>214</v>
      </c>
      <c r="AO33" s="95" t="s">
        <v>215</v>
      </c>
      <c r="AP33" s="88" t="n">
        <v>8893</v>
      </c>
      <c r="AQ33" s="88" t="n">
        <v>6131</v>
      </c>
      <c r="AR33" s="88" t="n">
        <v>2762</v>
      </c>
      <c r="AS33" s="88" t="n">
        <v>108</v>
      </c>
      <c r="AT33" s="88" t="n">
        <v>53</v>
      </c>
      <c r="AU33" s="88" t="n">
        <v>8731</v>
      </c>
      <c r="AV33" s="88" t="n">
        <v>2213</v>
      </c>
      <c r="AW33" s="88" t="n">
        <v>4249</v>
      </c>
      <c r="AX33" s="88" t="n">
        <v>2269</v>
      </c>
      <c r="AY33" s="88" t="n">
        <v>0</v>
      </c>
      <c r="BB33" s="101" t="s">
        <v>216</v>
      </c>
      <c r="BC33" s="95" t="s">
        <v>217</v>
      </c>
      <c r="BD33" s="88" t="n">
        <v>13173</v>
      </c>
      <c r="BE33" s="88" t="n">
        <v>2755</v>
      </c>
      <c r="BF33" s="88" t="n">
        <v>10418</v>
      </c>
      <c r="BG33" s="88" t="n">
        <v>2989</v>
      </c>
      <c r="BH33" s="88" t="n">
        <v>5170</v>
      </c>
      <c r="BI33" s="88" t="n">
        <v>5014</v>
      </c>
      <c r="BJ33" s="88" t="n">
        <v>456</v>
      </c>
      <c r="BK33" s="88" t="n">
        <v>4315</v>
      </c>
      <c r="BL33" s="88" t="n">
        <v>243</v>
      </c>
      <c r="BM33" s="88" t="n">
        <v>0</v>
      </c>
    </row>
    <row r="34" customFormat="false" ht="13.15" hidden="false" customHeight="false" outlineLevel="0" collapsed="false">
      <c r="B34" s="60" t="n">
        <v>1</v>
      </c>
      <c r="C34" s="83" t="s">
        <v>68</v>
      </c>
      <c r="D34" s="78" t="str">
        <f aca="false">INDEX($AA$58:$AA$92,MATCH(SMALL($AB$58:$AB$92,ROWS($B$34:$B34)),$AB$58:$AB$92,0),0)</f>
        <v>France</v>
      </c>
      <c r="E34" s="79" t="n">
        <f aca="false">VLOOKUP($D34,$AA$14:$AJ$48,2,FALSE())/1000</f>
        <v>215.283</v>
      </c>
      <c r="F34" s="79"/>
      <c r="G34" s="79" t="n">
        <f aca="false">VLOOKUP($D34,$AA$14:$AJ$48,3,FALSE())/1000</f>
        <v>129.894</v>
      </c>
      <c r="H34" s="79"/>
      <c r="I34" s="79" t="n">
        <f aca="false">VLOOKUP($D34,$AA$14:$AJ$48,4,FALSE())/1000</f>
        <v>85.389</v>
      </c>
      <c r="J34" s="79"/>
      <c r="K34" s="79" t="n">
        <f aca="false">VLOOKUP($D34,$AA$14:$AJ$48,5,FALSE())/1000</f>
        <v>85.433</v>
      </c>
      <c r="L34" s="79"/>
      <c r="M34" s="79" t="n">
        <f aca="false">VLOOKUP($D34,$AA$14:$AJ$48,6,FALSE())/1000</f>
        <v>42.232</v>
      </c>
      <c r="N34" s="79" t="n">
        <f aca="false">VLOOKUP($D34,$AA$14:$AJ$48,8,FALSE())/1000</f>
        <v>25.174</v>
      </c>
      <c r="O34" s="79"/>
      <c r="P34" s="79" t="n">
        <f aca="false">VLOOKUP($D34,$AA$14:$AJ$48,9,FALSE())/1000</f>
        <v>43.963</v>
      </c>
      <c r="Q34" s="79"/>
      <c r="R34" s="79" t="n">
        <f aca="false">VLOOKUP($D34,$AA$14:$AJ$48,10,FALSE())/1000</f>
        <v>18.481</v>
      </c>
      <c r="S34" s="84"/>
      <c r="T34" s="64"/>
      <c r="U34" s="98" t="n">
        <f aca="false">E34-SUM(G34:I34)</f>
        <v>0</v>
      </c>
      <c r="V34" s="98" t="n">
        <f aca="false">E34-SUM(K34:R34)</f>
        <v>0</v>
      </c>
      <c r="Z34" s="101" t="s">
        <v>218</v>
      </c>
      <c r="AA34" s="95" t="s">
        <v>219</v>
      </c>
      <c r="AB34" s="88" t="n">
        <v>282</v>
      </c>
      <c r="AC34" s="88" t="n">
        <v>274</v>
      </c>
      <c r="AD34" s="88" t="n">
        <v>8</v>
      </c>
      <c r="AE34" s="88" t="n">
        <v>14</v>
      </c>
      <c r="AF34" s="88" t="n">
        <v>1</v>
      </c>
      <c r="AG34" s="88" t="n">
        <v>267</v>
      </c>
      <c r="AH34" s="88" t="n">
        <v>0</v>
      </c>
      <c r="AI34" s="88" t="n">
        <v>254</v>
      </c>
      <c r="AJ34" s="88" t="n">
        <v>13</v>
      </c>
      <c r="AK34" s="88" t="n">
        <v>0</v>
      </c>
      <c r="AN34" s="107" t="s">
        <v>220</v>
      </c>
      <c r="AO34" s="108" t="s">
        <v>221</v>
      </c>
      <c r="AP34" s="88" t="n">
        <v>412006</v>
      </c>
      <c r="AQ34" s="88" t="n">
        <v>24673</v>
      </c>
      <c r="AR34" s="88" t="n">
        <v>387333</v>
      </c>
      <c r="AS34" s="88" t="n">
        <v>10812</v>
      </c>
      <c r="AT34" s="88" t="n">
        <v>102828</v>
      </c>
      <c r="AU34" s="88" t="n">
        <v>298365</v>
      </c>
      <c r="AV34" s="88" t="n">
        <v>19966</v>
      </c>
      <c r="AW34" s="88" t="n">
        <v>152961</v>
      </c>
      <c r="AX34" s="88" t="n">
        <v>125438</v>
      </c>
      <c r="AY34" s="88" t="n">
        <v>0</v>
      </c>
      <c r="BB34" s="101" t="s">
        <v>222</v>
      </c>
      <c r="BC34" s="95" t="s">
        <v>223</v>
      </c>
      <c r="BD34" s="88" t="n">
        <v>32</v>
      </c>
      <c r="BE34" s="88" t="n">
        <v>32</v>
      </c>
      <c r="BF34" s="88" t="n">
        <v>0</v>
      </c>
      <c r="BG34" s="88" t="n">
        <v>11</v>
      </c>
      <c r="BH34" s="88" t="n">
        <v>7</v>
      </c>
      <c r="BI34" s="88" t="n">
        <v>14</v>
      </c>
      <c r="BJ34" s="88" t="n">
        <v>0</v>
      </c>
      <c r="BK34" s="88" t="n">
        <v>7</v>
      </c>
      <c r="BL34" s="88" t="n">
        <v>7</v>
      </c>
      <c r="BM34" s="88" t="n">
        <v>0</v>
      </c>
    </row>
    <row r="35" customFormat="false" ht="13.15" hidden="false" customHeight="false" outlineLevel="0" collapsed="false">
      <c r="B35" s="60" t="n">
        <v>2</v>
      </c>
      <c r="C35" s="83"/>
      <c r="D35" s="78" t="str">
        <f aca="false">INDEX($AA$58:$AA$92,MATCH(SMALL($AB$58:$AB$92,ROWS($B$34:$B35)),$AB$58:$AB$92,0),0)</f>
        <v>Switzerland</v>
      </c>
      <c r="E35" s="79" t="n">
        <f aca="false">VLOOKUP($D35,$AA$14:$AJ$48,2,FALSE())/1000</f>
        <v>47.777</v>
      </c>
      <c r="F35" s="79"/>
      <c r="G35" s="79" t="n">
        <f aca="false">VLOOKUP($D35,$AA$14:$AJ$48,3,FALSE())/1000</f>
        <v>27.893</v>
      </c>
      <c r="H35" s="79"/>
      <c r="I35" s="79" t="n">
        <f aca="false">VLOOKUP($D35,$AA$14:$AJ$48,4,FALSE())/1000</f>
        <v>19.883</v>
      </c>
      <c r="J35" s="79"/>
      <c r="K35" s="79" t="n">
        <f aca="false">VLOOKUP($D35,$AA$14:$AJ$48,5,FALSE())/1000</f>
        <v>5.578</v>
      </c>
      <c r="L35" s="79"/>
      <c r="M35" s="79" t="n">
        <f aca="false">VLOOKUP($D35,$AA$14:$AJ$48,6,FALSE())/1000</f>
        <v>29.865</v>
      </c>
      <c r="N35" s="79" t="n">
        <f aca="false">VLOOKUP($D35,$AA$14:$AJ$48,8,FALSE())/1000</f>
        <v>2.807</v>
      </c>
      <c r="O35" s="79"/>
      <c r="P35" s="79" t="n">
        <f aca="false">VLOOKUP($D35,$AA$14:$AJ$48,9,FALSE())/1000</f>
        <v>8.199</v>
      </c>
      <c r="Q35" s="79"/>
      <c r="R35" s="79" t="n">
        <f aca="false">VLOOKUP($D35,$AA$14:$AJ$48,10,FALSE())/1000</f>
        <v>1.328</v>
      </c>
      <c r="S35" s="84"/>
      <c r="T35" s="64"/>
      <c r="U35" s="98" t="n">
        <f aca="false">E35-SUM(G35:I35)</f>
        <v>0.00100000000000477</v>
      </c>
      <c r="V35" s="98" t="n">
        <f aca="false">E35-SUM(K35:R35)</f>
        <v>0</v>
      </c>
      <c r="Z35" s="101" t="s">
        <v>224</v>
      </c>
      <c r="AA35" s="95" t="s">
        <v>225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-7</v>
      </c>
      <c r="AG35" s="88" t="n">
        <v>7</v>
      </c>
      <c r="AH35" s="88" t="n">
        <v>0</v>
      </c>
      <c r="AI35" s="88" t="n">
        <v>3</v>
      </c>
      <c r="AJ35" s="88" t="n">
        <v>4</v>
      </c>
      <c r="AK35" s="88" t="n">
        <v>0</v>
      </c>
      <c r="BB35" s="101" t="s">
        <v>226</v>
      </c>
      <c r="BC35" s="95" t="s">
        <v>227</v>
      </c>
      <c r="BD35" s="88" t="n">
        <v>643</v>
      </c>
      <c r="BE35" s="88" t="n">
        <v>111</v>
      </c>
      <c r="BF35" s="88" t="n">
        <v>532</v>
      </c>
      <c r="BG35" s="88" t="n">
        <v>14</v>
      </c>
      <c r="BH35" s="88" t="n">
        <v>233</v>
      </c>
      <c r="BI35" s="88" t="n">
        <v>396</v>
      </c>
      <c r="BJ35" s="88" t="n">
        <v>0</v>
      </c>
      <c r="BK35" s="88" t="n">
        <v>84</v>
      </c>
      <c r="BL35" s="88" t="n">
        <v>312</v>
      </c>
      <c r="BM35" s="88" t="n">
        <v>0</v>
      </c>
    </row>
    <row r="36" customFormat="false" ht="13.15" hidden="false" customHeight="false" outlineLevel="0" collapsed="false">
      <c r="B36" s="60" t="n">
        <v>3</v>
      </c>
      <c r="C36" s="83"/>
      <c r="D36" s="78" t="str">
        <f aca="false">INDEX($AA$58:$AA$92,MATCH(SMALL($AB$58:$AB$92,ROWS($B$34:$B36)),$AB$58:$AB$92,0),0)</f>
        <v>Spain</v>
      </c>
      <c r="E36" s="79" t="n">
        <f aca="false">VLOOKUP($D36,$AA$14:$AJ$48,2,FALSE())/1000</f>
        <v>22.433</v>
      </c>
      <c r="F36" s="79"/>
      <c r="G36" s="79" t="n">
        <f aca="false">VLOOKUP($D36,$AA$14:$AJ$48,3,FALSE())/1000</f>
        <v>20.466</v>
      </c>
      <c r="H36" s="79"/>
      <c r="I36" s="79" t="n">
        <f aca="false">VLOOKUP($D36,$AA$14:$AJ$48,4,FALSE())/1000</f>
        <v>1.967</v>
      </c>
      <c r="J36" s="79"/>
      <c r="K36" s="79" t="n">
        <f aca="false">VLOOKUP($D36,$AA$14:$AJ$48,5,FALSE())/1000</f>
        <v>10.109</v>
      </c>
      <c r="L36" s="79"/>
      <c r="M36" s="79" t="n">
        <f aca="false">VLOOKUP($D36,$AA$14:$AJ$48,6,FALSE())/1000</f>
        <v>1.819</v>
      </c>
      <c r="N36" s="79" t="n">
        <f aca="false">VLOOKUP($D36,$AA$14:$AJ$48,8,FALSE())/1000</f>
        <v>1.59</v>
      </c>
      <c r="O36" s="79"/>
      <c r="P36" s="79" t="n">
        <f aca="false">VLOOKUP($D36,$AA$14:$AJ$48,9,FALSE())/1000</f>
        <v>8.633</v>
      </c>
      <c r="Q36" s="79"/>
      <c r="R36" s="79" t="n">
        <f aca="false">VLOOKUP($D36,$AA$14:$AJ$48,10,FALSE())/1000</f>
        <v>0.282</v>
      </c>
      <c r="S36" s="84"/>
      <c r="T36" s="64"/>
      <c r="U36" s="98" t="n">
        <f aca="false">E36-SUM(G36:I36)</f>
        <v>0</v>
      </c>
      <c r="V36" s="98" t="n">
        <f aca="false">E36-SUM(K36:R36)</f>
        <v>0</v>
      </c>
      <c r="Z36" s="101" t="s">
        <v>228</v>
      </c>
      <c r="AA36" s="95" t="s">
        <v>229</v>
      </c>
      <c r="AB36" s="88" t="n">
        <v>1169</v>
      </c>
      <c r="AC36" s="88" t="n">
        <v>1169</v>
      </c>
      <c r="AD36" s="88" t="n">
        <v>0</v>
      </c>
      <c r="AE36" s="88" t="n">
        <v>0</v>
      </c>
      <c r="AF36" s="88" t="n">
        <v>1048</v>
      </c>
      <c r="AG36" s="88" t="n">
        <v>121</v>
      </c>
      <c r="AH36" s="88" t="n">
        <v>13</v>
      </c>
      <c r="AI36" s="88" t="n">
        <v>101</v>
      </c>
      <c r="AJ36" s="88" t="n">
        <v>7</v>
      </c>
      <c r="AK36" s="88" t="n">
        <v>0</v>
      </c>
      <c r="BB36" s="101" t="s">
        <v>230</v>
      </c>
      <c r="BC36" s="95" t="s">
        <v>231</v>
      </c>
      <c r="BD36" s="88" t="n">
        <v>28</v>
      </c>
      <c r="BE36" s="88" t="n">
        <v>28</v>
      </c>
      <c r="BF36" s="88" t="n">
        <v>0</v>
      </c>
      <c r="BG36" s="88" t="n">
        <v>3</v>
      </c>
      <c r="BH36" s="88" t="n">
        <v>8</v>
      </c>
      <c r="BI36" s="88" t="n">
        <v>17</v>
      </c>
      <c r="BJ36" s="88" t="n">
        <v>0</v>
      </c>
      <c r="BK36" s="88" t="n">
        <v>8</v>
      </c>
      <c r="BL36" s="88" t="n">
        <v>8</v>
      </c>
      <c r="BM36" s="88" t="n">
        <v>0</v>
      </c>
    </row>
    <row r="37" customFormat="false" ht="13.15" hidden="false" customHeight="false" outlineLevel="0" collapsed="false">
      <c r="B37" s="60" t="n">
        <v>4</v>
      </c>
      <c r="C37" s="83"/>
      <c r="D37" s="78" t="str">
        <f aca="false">INDEX($AA$58:$AA$92,MATCH(SMALL($AB$58:$AB$92,ROWS($B$34:$B37)),$AB$58:$AB$92,0),0)</f>
        <v>Norway</v>
      </c>
      <c r="E37" s="79" t="n">
        <f aca="false">VLOOKUP($D37,$AA$14:$AJ$48,2,FALSE())/1000</f>
        <v>9.935</v>
      </c>
      <c r="F37" s="79"/>
      <c r="G37" s="79" t="n">
        <f aca="false">VLOOKUP($D37,$AA$14:$AJ$48,3,FALSE())/1000</f>
        <v>9.933</v>
      </c>
      <c r="H37" s="79"/>
      <c r="I37" s="79" t="n">
        <f aca="false">VLOOKUP($D37,$AA$14:$AJ$48,4,FALSE())/1000</f>
        <v>0.003</v>
      </c>
      <c r="J37" s="79"/>
      <c r="K37" s="79" t="n">
        <f aca="false">VLOOKUP($D37,$AA$14:$AJ$48,5,FALSE())/1000</f>
        <v>1.299</v>
      </c>
      <c r="L37" s="79"/>
      <c r="M37" s="79" t="n">
        <f aca="false">VLOOKUP($D37,$AA$14:$AJ$48,6,FALSE())/1000</f>
        <v>4.851</v>
      </c>
      <c r="N37" s="79" t="n">
        <f aca="false">VLOOKUP($D37,$AA$14:$AJ$48,8,FALSE())/1000</f>
        <v>1.116</v>
      </c>
      <c r="O37" s="79"/>
      <c r="P37" s="79" t="n">
        <f aca="false">VLOOKUP($D37,$AA$14:$AJ$48,9,FALSE())/1000</f>
        <v>2.627</v>
      </c>
      <c r="Q37" s="79"/>
      <c r="R37" s="79" t="n">
        <f aca="false">VLOOKUP($D37,$AA$14:$AJ$48,10,FALSE())/1000</f>
        <v>0.042</v>
      </c>
      <c r="S37" s="84"/>
      <c r="T37" s="64"/>
      <c r="U37" s="98" t="n">
        <f aca="false">E37-SUM(G37:I37)</f>
        <v>-0.000999999999999446</v>
      </c>
      <c r="V37" s="98" t="n">
        <f aca="false">E37-SUM(K37:R37)</f>
        <v>0</v>
      </c>
      <c r="Z37" s="101" t="s">
        <v>232</v>
      </c>
      <c r="AA37" s="95" t="s">
        <v>233</v>
      </c>
      <c r="AB37" s="88" t="n">
        <v>6726</v>
      </c>
      <c r="AC37" s="88" t="n">
        <v>5278</v>
      </c>
      <c r="AD37" s="88" t="n">
        <v>1448</v>
      </c>
      <c r="AE37" s="88" t="n">
        <v>4585</v>
      </c>
      <c r="AF37" s="88" t="n">
        <v>814</v>
      </c>
      <c r="AG37" s="88" t="n">
        <v>1328</v>
      </c>
      <c r="AH37" s="88" t="n">
        <v>8</v>
      </c>
      <c r="AI37" s="88" t="n">
        <v>693</v>
      </c>
      <c r="AJ37" s="88" t="n">
        <v>626</v>
      </c>
      <c r="AK37" s="88" t="n">
        <v>0</v>
      </c>
      <c r="BB37" s="101" t="s">
        <v>234</v>
      </c>
      <c r="BC37" s="95" t="s">
        <v>235</v>
      </c>
      <c r="BD37" s="88" t="n">
        <v>2249</v>
      </c>
      <c r="BE37" s="88" t="n">
        <v>2249</v>
      </c>
      <c r="BF37" s="88" t="n">
        <v>0</v>
      </c>
      <c r="BG37" s="88" t="n">
        <v>0</v>
      </c>
      <c r="BH37" s="88" t="n">
        <v>7</v>
      </c>
      <c r="BI37" s="88" t="n">
        <v>2242</v>
      </c>
      <c r="BJ37" s="88" t="n">
        <v>3</v>
      </c>
      <c r="BK37" s="88" t="n">
        <v>2240</v>
      </c>
      <c r="BL37" s="88" t="n">
        <v>0</v>
      </c>
      <c r="BM37" s="88" t="n">
        <v>0</v>
      </c>
    </row>
    <row r="38" customFormat="false" ht="13.15" hidden="false" customHeight="false" outlineLevel="0" collapsed="false">
      <c r="B38" s="60" t="n">
        <v>5</v>
      </c>
      <c r="C38" s="83"/>
      <c r="D38" s="78" t="str">
        <f aca="false">INDEX($AA$58:$AA$92,MATCH(SMALL($AB$58:$AB$92,ROWS($B$34:$B38)),$AB$58:$AB$92,0),0)</f>
        <v>Slovenia</v>
      </c>
      <c r="E38" s="79" t="n">
        <f aca="false">VLOOKUP($D38,$AA$14:$AJ$48,2,FALSE())/1000</f>
        <v>0.021</v>
      </c>
      <c r="F38" s="79"/>
      <c r="G38" s="79" t="n">
        <f aca="false">VLOOKUP($D38,$AA$14:$AJ$48,3,FALSE())/1000</f>
        <v>0.021</v>
      </c>
      <c r="H38" s="79"/>
      <c r="I38" s="79" t="n">
        <f aca="false">VLOOKUP($D38,$AA$14:$AJ$48,4,FALSE())/1000</f>
        <v>0</v>
      </c>
      <c r="J38" s="79"/>
      <c r="K38" s="79" t="n">
        <f aca="false">VLOOKUP($D38,$AA$14:$AJ$48,5,FALSE())/1000</f>
        <v>0</v>
      </c>
      <c r="L38" s="79"/>
      <c r="M38" s="79" t="n">
        <f aca="false">VLOOKUP($D38,$AA$14:$AJ$48,6,FALSE())/1000</f>
        <v>0.011</v>
      </c>
      <c r="N38" s="79" t="n">
        <f aca="false">VLOOKUP($D38,$AA$14:$AJ$48,8,FALSE())/1000</f>
        <v>0</v>
      </c>
      <c r="O38" s="79"/>
      <c r="P38" s="79" t="n">
        <f aca="false">VLOOKUP($D38,$AA$14:$AJ$48,9,FALSE())/1000</f>
        <v>0.01</v>
      </c>
      <c r="Q38" s="79"/>
      <c r="R38" s="79" t="n">
        <f aca="false">VLOOKUP($D38,$AA$14:$AJ$48,10,FALSE())/1000</f>
        <v>0</v>
      </c>
      <c r="S38" s="84"/>
      <c r="T38" s="64"/>
      <c r="U38" s="98" t="n">
        <f aca="false">E38-SUM(G38:I38)</f>
        <v>0</v>
      </c>
      <c r="V38" s="98" t="n">
        <f aca="false">E38-SUM(K38:R38)</f>
        <v>0</v>
      </c>
      <c r="Z38" s="101" t="s">
        <v>236</v>
      </c>
      <c r="AA38" s="95" t="s">
        <v>237</v>
      </c>
      <c r="AB38" s="88" t="n">
        <v>942</v>
      </c>
      <c r="AC38" s="88" t="n">
        <v>940</v>
      </c>
      <c r="AD38" s="88" t="n">
        <v>1</v>
      </c>
      <c r="AE38" s="88" t="n">
        <v>11</v>
      </c>
      <c r="AF38" s="88" t="n">
        <v>20</v>
      </c>
      <c r="AG38" s="88" t="n">
        <v>911</v>
      </c>
      <c r="AH38" s="88" t="n">
        <v>258</v>
      </c>
      <c r="AI38" s="88" t="n">
        <v>594</v>
      </c>
      <c r="AJ38" s="88" t="n">
        <v>59</v>
      </c>
      <c r="AK38" s="88" t="n">
        <v>0</v>
      </c>
      <c r="BB38" s="101" t="s">
        <v>238</v>
      </c>
      <c r="BC38" s="95" t="s">
        <v>239</v>
      </c>
      <c r="BD38" s="88" t="n">
        <v>157</v>
      </c>
      <c r="BE38" s="88" t="n">
        <v>157</v>
      </c>
      <c r="BF38" s="88" t="n">
        <v>0</v>
      </c>
      <c r="BG38" s="88" t="n">
        <v>0</v>
      </c>
      <c r="BH38" s="88" t="n">
        <v>62</v>
      </c>
      <c r="BI38" s="88" t="n">
        <v>95</v>
      </c>
      <c r="BJ38" s="88" t="n">
        <v>0</v>
      </c>
      <c r="BK38" s="88" t="n">
        <v>91</v>
      </c>
      <c r="BL38" s="88" t="n">
        <v>4</v>
      </c>
      <c r="BM38" s="88" t="n">
        <v>0</v>
      </c>
    </row>
    <row r="39" customFormat="false" ht="13.15" hidden="false" customHeight="false" outlineLevel="0" collapsed="false">
      <c r="D39" s="8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Z39" s="101" t="s">
        <v>240</v>
      </c>
      <c r="AA39" s="95" t="s">
        <v>241</v>
      </c>
      <c r="AB39" s="88" t="n">
        <v>45</v>
      </c>
      <c r="AC39" s="88" t="n">
        <v>45</v>
      </c>
      <c r="AD39" s="88" t="n">
        <v>0</v>
      </c>
      <c r="AE39" s="88" t="n">
        <v>11</v>
      </c>
      <c r="AF39" s="88" t="n">
        <v>3</v>
      </c>
      <c r="AG39" s="88" t="n">
        <v>31</v>
      </c>
      <c r="AH39" s="88" t="n">
        <v>6</v>
      </c>
      <c r="AI39" s="88" t="n">
        <v>4</v>
      </c>
      <c r="AJ39" s="88" t="n">
        <v>21</v>
      </c>
      <c r="AK39" s="88" t="n">
        <v>0</v>
      </c>
      <c r="BB39" s="101" t="s">
        <v>242</v>
      </c>
      <c r="BC39" s="95" t="s">
        <v>243</v>
      </c>
      <c r="BD39" s="88" t="n">
        <v>603</v>
      </c>
      <c r="BE39" s="88" t="n">
        <v>62</v>
      </c>
      <c r="BF39" s="88" t="n">
        <v>542</v>
      </c>
      <c r="BG39" s="88" t="n">
        <v>48</v>
      </c>
      <c r="BH39" s="88" t="n">
        <v>288</v>
      </c>
      <c r="BI39" s="88" t="n">
        <v>268</v>
      </c>
      <c r="BJ39" s="88" t="n">
        <v>7</v>
      </c>
      <c r="BK39" s="88" t="n">
        <v>258</v>
      </c>
      <c r="BL39" s="88" t="n">
        <v>3</v>
      </c>
      <c r="BM39" s="88" t="n">
        <v>0</v>
      </c>
    </row>
    <row r="40" customFormat="false" ht="13.15" hidden="false" customHeight="false" outlineLevel="0" collapsed="false">
      <c r="Z40" s="101" t="s">
        <v>244</v>
      </c>
      <c r="AA40" s="95" t="s">
        <v>73</v>
      </c>
      <c r="AB40" s="88" t="n">
        <v>15568</v>
      </c>
      <c r="AC40" s="88" t="n">
        <v>15404</v>
      </c>
      <c r="AD40" s="88" t="n">
        <v>164</v>
      </c>
      <c r="AE40" s="88" t="n">
        <v>5365</v>
      </c>
      <c r="AF40" s="88" t="n">
        <v>3308</v>
      </c>
      <c r="AG40" s="88" t="n">
        <v>6896</v>
      </c>
      <c r="AH40" s="88" t="n">
        <v>3608</v>
      </c>
      <c r="AI40" s="88" t="n">
        <v>3239</v>
      </c>
      <c r="AJ40" s="88" t="n">
        <v>49</v>
      </c>
      <c r="AK40" s="88" t="n">
        <v>0</v>
      </c>
      <c r="BB40" s="101" t="s">
        <v>245</v>
      </c>
      <c r="BC40" s="95" t="s">
        <v>246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</row>
    <row r="41" customFormat="false" ht="13.15" hidden="false" customHeight="false" outlineLevel="0" collapsed="false"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Z41" s="101" t="s">
        <v>247</v>
      </c>
      <c r="AA41" s="95" t="s">
        <v>66</v>
      </c>
      <c r="AB41" s="88" t="n">
        <v>193967</v>
      </c>
      <c r="AC41" s="88" t="n">
        <v>80795</v>
      </c>
      <c r="AD41" s="88" t="n">
        <v>113172</v>
      </c>
      <c r="AE41" s="88" t="n">
        <v>61458</v>
      </c>
      <c r="AF41" s="88" t="n">
        <v>84034</v>
      </c>
      <c r="AG41" s="88" t="n">
        <v>48476</v>
      </c>
      <c r="AH41" s="88" t="n">
        <v>36952</v>
      </c>
      <c r="AI41" s="88" t="n">
        <v>10424</v>
      </c>
      <c r="AJ41" s="88" t="n">
        <v>1100</v>
      </c>
      <c r="AK41" s="88" t="n">
        <v>0</v>
      </c>
      <c r="BB41" s="101" t="s">
        <v>248</v>
      </c>
      <c r="BC41" s="95" t="s">
        <v>249</v>
      </c>
      <c r="BD41" s="88" t="n">
        <v>4726</v>
      </c>
      <c r="BE41" s="88" t="n">
        <v>1499</v>
      </c>
      <c r="BF41" s="88" t="n">
        <v>3228</v>
      </c>
      <c r="BG41" s="88" t="n">
        <v>122</v>
      </c>
      <c r="BH41" s="88" t="n">
        <v>3797</v>
      </c>
      <c r="BI41" s="88" t="n">
        <v>807</v>
      </c>
      <c r="BJ41" s="88" t="n">
        <v>17</v>
      </c>
      <c r="BK41" s="88" t="n">
        <v>759</v>
      </c>
      <c r="BL41" s="88" t="n">
        <v>31</v>
      </c>
      <c r="BM41" s="88" t="n">
        <v>0</v>
      </c>
    </row>
    <row r="42" customFormat="false" ht="13.15" hidden="false" customHeight="false" outlineLevel="0" collapsed="false"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Z42" s="101" t="s">
        <v>250</v>
      </c>
      <c r="AA42" s="95" t="s">
        <v>251</v>
      </c>
      <c r="AB42" s="88" t="n">
        <v>2501</v>
      </c>
      <c r="AC42" s="88" t="n">
        <v>2397</v>
      </c>
      <c r="AD42" s="88" t="n">
        <v>104</v>
      </c>
      <c r="AE42" s="88" t="n">
        <v>1180</v>
      </c>
      <c r="AF42" s="88" t="n">
        <v>790</v>
      </c>
      <c r="AG42" s="88" t="n">
        <v>530</v>
      </c>
      <c r="AH42" s="88" t="n">
        <v>83</v>
      </c>
      <c r="AI42" s="88" t="n">
        <v>366</v>
      </c>
      <c r="AJ42" s="88" t="n">
        <v>81</v>
      </c>
      <c r="AK42" s="88" t="n">
        <v>0</v>
      </c>
      <c r="BB42" s="101" t="s">
        <v>252</v>
      </c>
      <c r="BC42" s="95" t="s">
        <v>253</v>
      </c>
      <c r="BD42" s="88" t="n">
        <v>9587</v>
      </c>
      <c r="BE42" s="88" t="n">
        <v>1851</v>
      </c>
      <c r="BF42" s="88" t="n">
        <v>7736</v>
      </c>
      <c r="BG42" s="88" t="n">
        <v>1695</v>
      </c>
      <c r="BH42" s="88" t="n">
        <v>1761</v>
      </c>
      <c r="BI42" s="88" t="n">
        <v>6131</v>
      </c>
      <c r="BJ42" s="88" t="n">
        <v>53</v>
      </c>
      <c r="BK42" s="88" t="n">
        <v>5161</v>
      </c>
      <c r="BL42" s="88" t="n">
        <v>916</v>
      </c>
      <c r="BM42" s="88" t="n">
        <v>0</v>
      </c>
    </row>
    <row r="43" customFormat="false" ht="13.15" hidden="false" customHeight="false" outlineLevel="0" collapsed="false"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Z43" s="101" t="s">
        <v>254</v>
      </c>
      <c r="AA43" s="95" t="s">
        <v>64</v>
      </c>
      <c r="AB43" s="88" t="n">
        <v>33140</v>
      </c>
      <c r="AC43" s="88" t="n">
        <v>25424</v>
      </c>
      <c r="AD43" s="88" t="n">
        <v>7717</v>
      </c>
      <c r="AE43" s="88" t="n">
        <v>2924</v>
      </c>
      <c r="AF43" s="88" t="n">
        <v>7098</v>
      </c>
      <c r="AG43" s="88" t="n">
        <v>23118</v>
      </c>
      <c r="AH43" s="88" t="n">
        <v>12119</v>
      </c>
      <c r="AI43" s="88" t="n">
        <v>9987</v>
      </c>
      <c r="AJ43" s="88" t="n">
        <v>1012</v>
      </c>
      <c r="AK43" s="88" t="n">
        <v>0</v>
      </c>
      <c r="BB43" s="101" t="s">
        <v>255</v>
      </c>
      <c r="BC43" s="95" t="s">
        <v>256</v>
      </c>
      <c r="BD43" s="88" t="n">
        <v>46</v>
      </c>
      <c r="BE43" s="88" t="n">
        <v>45</v>
      </c>
      <c r="BF43" s="88" t="n">
        <v>1</v>
      </c>
      <c r="BG43" s="88" t="n">
        <v>0</v>
      </c>
      <c r="BH43" s="88" t="n">
        <v>0</v>
      </c>
      <c r="BI43" s="88" t="n">
        <v>46</v>
      </c>
      <c r="BJ43" s="88" t="n">
        <v>45</v>
      </c>
      <c r="BK43" s="88" t="n">
        <v>0</v>
      </c>
      <c r="BL43" s="88" t="n">
        <v>1</v>
      </c>
      <c r="BM43" s="88" t="n">
        <v>0</v>
      </c>
    </row>
    <row r="44" customFormat="false" ht="13.15" hidden="false" customHeight="fals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Z44" s="101" t="s">
        <v>257</v>
      </c>
      <c r="AA44" s="95" t="s">
        <v>70</v>
      </c>
      <c r="AB44" s="88" t="n">
        <v>114034</v>
      </c>
      <c r="AC44" s="88" t="n">
        <v>45651</v>
      </c>
      <c r="AD44" s="88" t="n">
        <v>68383</v>
      </c>
      <c r="AE44" s="88" t="n">
        <v>15596</v>
      </c>
      <c r="AF44" s="88" t="n">
        <v>65427</v>
      </c>
      <c r="AG44" s="88" t="n">
        <v>33010</v>
      </c>
      <c r="AH44" s="88" t="n">
        <v>16720</v>
      </c>
      <c r="AI44" s="88" t="n">
        <v>14874</v>
      </c>
      <c r="AJ44" s="88" t="n">
        <v>1417</v>
      </c>
      <c r="AK44" s="88" t="n">
        <v>0</v>
      </c>
      <c r="BB44" s="101" t="s">
        <v>258</v>
      </c>
      <c r="BC44" s="95" t="s">
        <v>259</v>
      </c>
      <c r="BD44" s="88" t="n">
        <v>0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0</v>
      </c>
      <c r="BM44" s="88" t="n">
        <v>0</v>
      </c>
    </row>
    <row r="45" customFormat="false" ht="13.15" hidden="false" customHeight="false" outlineLevel="0" collapsed="false">
      <c r="Z45" s="101" t="s">
        <v>260</v>
      </c>
      <c r="AA45" s="95" t="s">
        <v>67</v>
      </c>
      <c r="AB45" s="88" t="n">
        <v>58233</v>
      </c>
      <c r="AC45" s="88" t="n">
        <v>25046</v>
      </c>
      <c r="AD45" s="88" t="n">
        <v>33187</v>
      </c>
      <c r="AE45" s="88" t="n">
        <v>11927</v>
      </c>
      <c r="AF45" s="88" t="n">
        <v>9763</v>
      </c>
      <c r="AG45" s="88" t="n">
        <v>36543</v>
      </c>
      <c r="AH45" s="88" t="n">
        <v>7108</v>
      </c>
      <c r="AI45" s="88" t="n">
        <v>15185</v>
      </c>
      <c r="AJ45" s="88" t="n">
        <v>14251</v>
      </c>
      <c r="AK45" s="88" t="n">
        <v>0</v>
      </c>
      <c r="BB45" s="101" t="s">
        <v>261</v>
      </c>
      <c r="BC45" s="95" t="s">
        <v>262</v>
      </c>
      <c r="BD45" s="88" t="n">
        <v>0</v>
      </c>
      <c r="BE45" s="88" t="n">
        <v>0</v>
      </c>
      <c r="BF45" s="88" t="n">
        <v>0</v>
      </c>
      <c r="BG45" s="88" t="n">
        <v>0</v>
      </c>
      <c r="BH45" s="88" t="n">
        <v>0</v>
      </c>
      <c r="BI45" s="88" t="n">
        <v>0</v>
      </c>
      <c r="BJ45" s="88" t="n">
        <v>0</v>
      </c>
      <c r="BK45" s="88" t="n">
        <v>0</v>
      </c>
      <c r="BL45" s="88" t="n">
        <v>0</v>
      </c>
      <c r="BM45" s="88" t="n">
        <v>0</v>
      </c>
    </row>
    <row r="46" customFormat="false" ht="13.15" hidden="false" customHeight="false" outlineLevel="0" collapsed="false">
      <c r="Z46" s="101" t="s">
        <v>263</v>
      </c>
      <c r="AA46" s="95" t="s">
        <v>264</v>
      </c>
      <c r="AB46" s="88" t="n">
        <v>30936</v>
      </c>
      <c r="AC46" s="88" t="n">
        <v>17092</v>
      </c>
      <c r="AD46" s="88" t="n">
        <v>13844</v>
      </c>
      <c r="AE46" s="88" t="n">
        <v>5615</v>
      </c>
      <c r="AF46" s="88" t="n">
        <v>5512</v>
      </c>
      <c r="AG46" s="88" t="n">
        <v>19809</v>
      </c>
      <c r="AH46" s="88" t="n">
        <v>2602</v>
      </c>
      <c r="AI46" s="88" t="n">
        <v>4402</v>
      </c>
      <c r="AJ46" s="88" t="n">
        <v>12805</v>
      </c>
      <c r="AK46" s="88" t="n">
        <v>0</v>
      </c>
      <c r="BB46" s="101" t="s">
        <v>265</v>
      </c>
      <c r="BC46" s="95" t="s">
        <v>266</v>
      </c>
      <c r="BD46" s="88" t="n">
        <v>41</v>
      </c>
      <c r="BE46" s="88" t="n">
        <v>41</v>
      </c>
      <c r="BF46" s="88" t="n">
        <v>0</v>
      </c>
      <c r="BG46" s="88" t="n">
        <v>0</v>
      </c>
      <c r="BH46" s="88" t="n">
        <v>15</v>
      </c>
      <c r="BI46" s="88" t="n">
        <v>25</v>
      </c>
      <c r="BJ46" s="88" t="n">
        <v>0</v>
      </c>
      <c r="BK46" s="88" t="n">
        <v>25</v>
      </c>
      <c r="BL46" s="88" t="n">
        <v>0</v>
      </c>
      <c r="BM46" s="88" t="n">
        <v>0</v>
      </c>
    </row>
    <row r="47" customFormat="false" ht="13.15" hidden="false" customHeight="false" outlineLevel="0" collapsed="false">
      <c r="D47" s="61"/>
      <c r="Z47" s="101" t="s">
        <v>267</v>
      </c>
      <c r="AA47" s="95" t="s">
        <v>72</v>
      </c>
      <c r="AB47" s="88" t="n">
        <v>98808</v>
      </c>
      <c r="AC47" s="88" t="n">
        <v>35193</v>
      </c>
      <c r="AD47" s="88" t="n">
        <v>63614</v>
      </c>
      <c r="AE47" s="88" t="n">
        <v>13382</v>
      </c>
      <c r="AF47" s="88" t="n">
        <v>22823</v>
      </c>
      <c r="AG47" s="88" t="n">
        <v>62603</v>
      </c>
      <c r="AH47" s="88" t="n">
        <v>18239</v>
      </c>
      <c r="AI47" s="88" t="n">
        <v>23023</v>
      </c>
      <c r="AJ47" s="88" t="n">
        <v>21341</v>
      </c>
      <c r="AK47" s="88" t="n">
        <v>0</v>
      </c>
      <c r="BB47" s="101" t="s">
        <v>268</v>
      </c>
      <c r="BC47" s="95" t="s">
        <v>269</v>
      </c>
      <c r="BD47" s="88" t="n">
        <v>0</v>
      </c>
      <c r="BE47" s="88" t="n">
        <v>0</v>
      </c>
      <c r="BF47" s="88" t="n">
        <v>0</v>
      </c>
      <c r="BG47" s="88" t="n">
        <v>0</v>
      </c>
      <c r="BH47" s="88" t="n">
        <v>0</v>
      </c>
      <c r="BI47" s="88" t="n">
        <v>0</v>
      </c>
      <c r="BJ47" s="88" t="n">
        <v>0</v>
      </c>
      <c r="BK47" s="88" t="n">
        <v>0</v>
      </c>
      <c r="BL47" s="88" t="n">
        <v>0</v>
      </c>
      <c r="BM47" s="88" t="n">
        <v>0</v>
      </c>
    </row>
    <row r="48" customFormat="false" ht="13.15" hidden="false" customHeight="false" outlineLevel="0" collapsed="false">
      <c r="D48" s="61"/>
      <c r="Z48" s="107" t="s">
        <v>270</v>
      </c>
      <c r="AA48" s="108" t="s">
        <v>271</v>
      </c>
      <c r="AB48" s="88" t="n">
        <v>47777</v>
      </c>
      <c r="AC48" s="88" t="n">
        <v>27893</v>
      </c>
      <c r="AD48" s="88" t="n">
        <v>19883</v>
      </c>
      <c r="AE48" s="88" t="n">
        <v>5578</v>
      </c>
      <c r="AF48" s="88" t="n">
        <v>29865</v>
      </c>
      <c r="AG48" s="88" t="n">
        <v>12334</v>
      </c>
      <c r="AH48" s="88" t="n">
        <v>2807</v>
      </c>
      <c r="AI48" s="88" t="n">
        <v>8199</v>
      </c>
      <c r="AJ48" s="88" t="n">
        <v>1328</v>
      </c>
      <c r="AK48" s="88" t="n">
        <v>0</v>
      </c>
      <c r="BB48" s="101" t="s">
        <v>272</v>
      </c>
      <c r="BC48" s="95" t="s">
        <v>273</v>
      </c>
      <c r="BD48" s="88" t="n">
        <v>1002</v>
      </c>
      <c r="BE48" s="88" t="n">
        <v>999</v>
      </c>
      <c r="BF48" s="88" t="n">
        <v>3</v>
      </c>
      <c r="BG48" s="88" t="n">
        <v>490</v>
      </c>
      <c r="BH48" s="88" t="n">
        <v>44</v>
      </c>
      <c r="BI48" s="88" t="n">
        <v>469</v>
      </c>
      <c r="BJ48" s="88" t="n">
        <v>20</v>
      </c>
      <c r="BK48" s="88" t="n">
        <v>443</v>
      </c>
      <c r="BL48" s="88" t="n">
        <v>6</v>
      </c>
      <c r="BM48" s="88" t="n">
        <v>0</v>
      </c>
    </row>
    <row r="49" customFormat="false" ht="13.15" hidden="false" customHeight="false" outlineLevel="0" collapsed="false">
      <c r="D49" s="61"/>
      <c r="BB49" s="101" t="s">
        <v>274</v>
      </c>
      <c r="BC49" s="95" t="s">
        <v>275</v>
      </c>
      <c r="BD49" s="88" t="n">
        <v>175</v>
      </c>
      <c r="BE49" s="88" t="n">
        <v>175</v>
      </c>
      <c r="BF49" s="88" t="n">
        <v>0</v>
      </c>
      <c r="BG49" s="88" t="n">
        <v>4</v>
      </c>
      <c r="BH49" s="88" t="n">
        <v>146</v>
      </c>
      <c r="BI49" s="88" t="n">
        <v>25</v>
      </c>
      <c r="BJ49" s="88" t="n">
        <v>0</v>
      </c>
      <c r="BK49" s="88" t="n">
        <v>14</v>
      </c>
      <c r="BL49" s="88" t="n">
        <v>11</v>
      </c>
      <c r="BM49" s="88" t="n">
        <v>0</v>
      </c>
    </row>
    <row r="50" customFormat="false" ht="13.15" hidden="false" customHeight="false" outlineLevel="0" collapsed="false">
      <c r="D50" s="61"/>
      <c r="BB50" s="101" t="s">
        <v>276</v>
      </c>
      <c r="BC50" s="95" t="s">
        <v>277</v>
      </c>
      <c r="BD50" s="88" t="n">
        <v>4</v>
      </c>
      <c r="BE50" s="88" t="n">
        <v>4</v>
      </c>
      <c r="BF50" s="88" t="n">
        <v>0</v>
      </c>
      <c r="BG50" s="88" t="n">
        <v>0</v>
      </c>
      <c r="BH50" s="88" t="n">
        <v>0</v>
      </c>
      <c r="BI50" s="88" t="n">
        <v>4</v>
      </c>
      <c r="BJ50" s="88" t="n">
        <v>0</v>
      </c>
      <c r="BK50" s="88" t="n">
        <v>4</v>
      </c>
      <c r="BL50" s="88" t="n">
        <v>0</v>
      </c>
      <c r="BM50" s="88" t="n">
        <v>0</v>
      </c>
    </row>
    <row r="51" customFormat="false" ht="13.15" hidden="false" customHeight="false" outlineLevel="0" collapsed="false">
      <c r="B51" s="60" t="n">
        <v>1</v>
      </c>
      <c r="D51" s="61"/>
      <c r="U51" s="98"/>
      <c r="V51" s="98"/>
      <c r="BB51" s="101" t="s">
        <v>278</v>
      </c>
      <c r="BC51" s="95" t="s">
        <v>279</v>
      </c>
      <c r="BD51" s="88" t="n">
        <v>5880</v>
      </c>
      <c r="BE51" s="88" t="n">
        <v>1249</v>
      </c>
      <c r="BF51" s="88" t="n">
        <v>4631</v>
      </c>
      <c r="BG51" s="88" t="n">
        <v>720</v>
      </c>
      <c r="BH51" s="88" t="n">
        <v>2894</v>
      </c>
      <c r="BI51" s="88" t="n">
        <v>2266</v>
      </c>
      <c r="BJ51" s="88" t="n">
        <v>7</v>
      </c>
      <c r="BK51" s="88" t="n">
        <v>2032</v>
      </c>
      <c r="BL51" s="88" t="n">
        <v>227</v>
      </c>
      <c r="BM51" s="88" t="n">
        <v>0</v>
      </c>
    </row>
    <row r="52" customFormat="false" ht="13.15" hidden="false" customHeight="false" outlineLevel="0" collapsed="false">
      <c r="B52" s="60" t="n">
        <v>2</v>
      </c>
      <c r="D52" s="61"/>
      <c r="U52" s="98"/>
      <c r="V52" s="98"/>
      <c r="BB52" s="101" t="s">
        <v>280</v>
      </c>
      <c r="BC52" s="95" t="s">
        <v>281</v>
      </c>
      <c r="BD52" s="88" t="n">
        <v>149</v>
      </c>
      <c r="BE52" s="88" t="n">
        <v>149</v>
      </c>
      <c r="BF52" s="88" t="n">
        <v>0</v>
      </c>
      <c r="BG52" s="88" t="n">
        <v>36</v>
      </c>
      <c r="BH52" s="88" t="n">
        <v>73</v>
      </c>
      <c r="BI52" s="88" t="n">
        <v>39</v>
      </c>
      <c r="BJ52" s="88" t="n">
        <v>0</v>
      </c>
      <c r="BK52" s="88" t="n">
        <v>14</v>
      </c>
      <c r="BL52" s="88" t="n">
        <v>25</v>
      </c>
      <c r="BM52" s="88" t="n">
        <v>0</v>
      </c>
    </row>
    <row r="53" customFormat="false" ht="13.15" hidden="false" customHeight="false" outlineLevel="0" collapsed="false">
      <c r="B53" s="60" t="n">
        <v>3</v>
      </c>
      <c r="D53" s="61"/>
      <c r="U53" s="98"/>
      <c r="V53" s="98"/>
      <c r="BB53" s="101" t="s">
        <v>282</v>
      </c>
      <c r="BC53" s="95" t="s">
        <v>283</v>
      </c>
      <c r="BD53" s="88" t="n">
        <v>4</v>
      </c>
      <c r="BE53" s="88" t="n">
        <v>4</v>
      </c>
      <c r="BF53" s="88" t="n">
        <v>0</v>
      </c>
      <c r="BG53" s="88" t="n">
        <v>0</v>
      </c>
      <c r="BH53" s="88" t="n">
        <v>0</v>
      </c>
      <c r="BI53" s="88" t="n">
        <v>4</v>
      </c>
      <c r="BJ53" s="88" t="n">
        <v>0</v>
      </c>
      <c r="BK53" s="88" t="n">
        <v>0</v>
      </c>
      <c r="BL53" s="88" t="n">
        <v>4</v>
      </c>
      <c r="BM53" s="88" t="n">
        <v>0</v>
      </c>
    </row>
    <row r="54" customFormat="false" ht="13.15" hidden="false" customHeight="false" outlineLevel="0" collapsed="false">
      <c r="B54" s="60" t="n">
        <v>4</v>
      </c>
      <c r="D54" s="61"/>
      <c r="U54" s="98"/>
      <c r="V54" s="98"/>
      <c r="BB54" s="101" t="s">
        <v>284</v>
      </c>
      <c r="BC54" s="95" t="s">
        <v>285</v>
      </c>
      <c r="BD54" s="88" t="n">
        <v>25</v>
      </c>
      <c r="BE54" s="88" t="n">
        <v>25</v>
      </c>
      <c r="BF54" s="88" t="n">
        <v>0</v>
      </c>
      <c r="BG54" s="88" t="n">
        <v>0</v>
      </c>
      <c r="BH54" s="88" t="n">
        <v>0</v>
      </c>
      <c r="BI54" s="88" t="n">
        <v>25</v>
      </c>
      <c r="BJ54" s="88" t="n">
        <v>0</v>
      </c>
      <c r="BK54" s="88" t="n">
        <v>25</v>
      </c>
      <c r="BL54" s="88" t="n">
        <v>0</v>
      </c>
      <c r="BM54" s="88" t="n">
        <v>0</v>
      </c>
    </row>
    <row r="55" customFormat="false" ht="12.75" hidden="false" customHeight="true" outlineLevel="0" collapsed="false">
      <c r="B55" s="60" t="n">
        <v>5</v>
      </c>
      <c r="D55" s="61"/>
      <c r="U55" s="98"/>
      <c r="V55" s="98"/>
      <c r="Z55" s="93" t="s">
        <v>286</v>
      </c>
      <c r="AA55" s="93"/>
      <c r="AB55" s="93"/>
      <c r="AC55" s="93"/>
      <c r="AD55" s="94"/>
      <c r="AN55" s="93" t="s">
        <v>287</v>
      </c>
      <c r="AO55" s="93"/>
      <c r="AP55" s="93"/>
      <c r="AQ55" s="93"/>
      <c r="AR55" s="94"/>
      <c r="BB55" s="101" t="s">
        <v>288</v>
      </c>
      <c r="BC55" s="95" t="s">
        <v>289</v>
      </c>
      <c r="BD55" s="88" t="n">
        <v>56</v>
      </c>
      <c r="BE55" s="88" t="n">
        <v>56</v>
      </c>
      <c r="BF55" s="88" t="n">
        <v>0</v>
      </c>
      <c r="BG55" s="88" t="n">
        <v>6</v>
      </c>
      <c r="BH55" s="88" t="n">
        <v>38</v>
      </c>
      <c r="BI55" s="88" t="n">
        <v>13</v>
      </c>
      <c r="BJ55" s="88" t="n">
        <v>0</v>
      </c>
      <c r="BK55" s="88" t="n">
        <v>13</v>
      </c>
      <c r="BL55" s="88" t="n">
        <v>0</v>
      </c>
      <c r="BM55" s="88" t="n">
        <v>0</v>
      </c>
    </row>
    <row r="56" customFormat="false" ht="13.15" hidden="false" customHeight="false" outlineLevel="0" collapsed="false">
      <c r="B56" s="60" t="n">
        <v>1</v>
      </c>
      <c r="D56" s="61"/>
      <c r="U56" s="98"/>
      <c r="V56" s="98"/>
      <c r="Z56" s="95"/>
      <c r="AA56" s="95"/>
      <c r="AB56" s="96" t="s">
        <v>85</v>
      </c>
      <c r="AC56" s="96" t="s">
        <v>56</v>
      </c>
      <c r="AD56" s="109" t="s">
        <v>86</v>
      </c>
      <c r="AE56" s="91" t="s">
        <v>57</v>
      </c>
      <c r="AF56" s="91" t="s">
        <v>87</v>
      </c>
      <c r="AG56" s="91" t="s">
        <v>90</v>
      </c>
      <c r="AH56" s="91" t="s">
        <v>88</v>
      </c>
      <c r="AI56" s="91" t="s">
        <v>60</v>
      </c>
      <c r="AJ56" s="91" t="s">
        <v>61</v>
      </c>
      <c r="AN56" s="95"/>
      <c r="AO56" s="95"/>
      <c r="AP56" s="96" t="s">
        <v>85</v>
      </c>
      <c r="AQ56" s="96" t="s">
        <v>56</v>
      </c>
      <c r="AR56" s="96" t="s">
        <v>86</v>
      </c>
      <c r="AS56" s="97" t="s">
        <v>57</v>
      </c>
      <c r="AT56" s="97" t="s">
        <v>87</v>
      </c>
      <c r="AU56" s="97" t="s">
        <v>90</v>
      </c>
      <c r="AV56" s="97" t="s">
        <v>88</v>
      </c>
      <c r="AW56" s="97" t="s">
        <v>60</v>
      </c>
      <c r="AX56" s="97" t="s">
        <v>61</v>
      </c>
      <c r="AY56" s="91" t="s">
        <v>89</v>
      </c>
      <c r="BB56" s="101" t="s">
        <v>290</v>
      </c>
      <c r="BC56" s="95" t="s">
        <v>291</v>
      </c>
      <c r="BD56" s="88" t="n">
        <v>3</v>
      </c>
      <c r="BE56" s="88" t="n">
        <v>3</v>
      </c>
      <c r="BF56" s="88" t="n">
        <v>0</v>
      </c>
      <c r="BG56" s="88" t="n">
        <v>0</v>
      </c>
      <c r="BH56" s="88" t="n">
        <v>0</v>
      </c>
      <c r="BI56" s="88" t="n">
        <v>3</v>
      </c>
      <c r="BJ56" s="88" t="n">
        <v>0</v>
      </c>
      <c r="BK56" s="88" t="n">
        <v>0</v>
      </c>
      <c r="BL56" s="88" t="n">
        <v>3</v>
      </c>
      <c r="BM56" s="88" t="n">
        <v>0</v>
      </c>
    </row>
    <row r="57" customFormat="false" ht="13.15" hidden="false" customHeight="false" outlineLevel="0" collapsed="false">
      <c r="B57" s="60" t="n">
        <v>2</v>
      </c>
      <c r="D57" s="61"/>
      <c r="U57" s="98"/>
      <c r="V57" s="98"/>
      <c r="Z57" s="95"/>
      <c r="AA57" s="99"/>
      <c r="AB57" s="100" t="s">
        <v>91</v>
      </c>
      <c r="AC57" s="100" t="s">
        <v>92</v>
      </c>
      <c r="AD57" s="100" t="s">
        <v>93</v>
      </c>
      <c r="AE57" s="100" t="s">
        <v>94</v>
      </c>
      <c r="AF57" s="100" t="s">
        <v>95</v>
      </c>
      <c r="AG57" s="100" t="s">
        <v>96</v>
      </c>
      <c r="AH57" s="100" t="s">
        <v>97</v>
      </c>
      <c r="AI57" s="100" t="s">
        <v>98</v>
      </c>
      <c r="AJ57" s="100" t="s">
        <v>99</v>
      </c>
      <c r="AK57" s="100" t="s">
        <v>100</v>
      </c>
      <c r="AN57" s="99"/>
      <c r="AO57" s="99"/>
      <c r="AP57" s="100" t="s">
        <v>91</v>
      </c>
      <c r="AQ57" s="100" t="s">
        <v>92</v>
      </c>
      <c r="AR57" s="100" t="s">
        <v>93</v>
      </c>
      <c r="AS57" s="100" t="s">
        <v>94</v>
      </c>
      <c r="AT57" s="100" t="s">
        <v>95</v>
      </c>
      <c r="AU57" s="100" t="s">
        <v>96</v>
      </c>
      <c r="AV57" s="100" t="s">
        <v>97</v>
      </c>
      <c r="AW57" s="100" t="s">
        <v>98</v>
      </c>
      <c r="AX57" s="100" t="s">
        <v>99</v>
      </c>
      <c r="AY57" s="100" t="s">
        <v>100</v>
      </c>
      <c r="BB57" s="101" t="s">
        <v>292</v>
      </c>
      <c r="BC57" s="95" t="s">
        <v>293</v>
      </c>
      <c r="BD57" s="88" t="n">
        <v>0</v>
      </c>
      <c r="BE57" s="88" t="n">
        <v>0</v>
      </c>
      <c r="BF57" s="88" t="n">
        <v>0</v>
      </c>
      <c r="BG57" s="88" t="n">
        <v>0</v>
      </c>
      <c r="BH57" s="88" t="n">
        <v>0</v>
      </c>
      <c r="BI57" s="88" t="n">
        <v>0</v>
      </c>
      <c r="BJ57" s="88" t="n">
        <v>0</v>
      </c>
      <c r="BK57" s="88" t="n">
        <v>0</v>
      </c>
      <c r="BL57" s="88" t="n">
        <v>0</v>
      </c>
      <c r="BM57" s="88" t="n">
        <v>0</v>
      </c>
    </row>
    <row r="58" customFormat="false" ht="13.15" hidden="false" customHeight="false" outlineLevel="0" collapsed="false">
      <c r="B58" s="60" t="n">
        <v>3</v>
      </c>
      <c r="D58" s="61"/>
      <c r="U58" s="98"/>
      <c r="V58" s="98"/>
      <c r="Z58" s="102" t="s">
        <v>101</v>
      </c>
      <c r="AA58" s="95" t="s">
        <v>69</v>
      </c>
      <c r="AB58" s="88" t="n">
        <v>2818</v>
      </c>
      <c r="AC58" s="88" t="n">
        <v>18349</v>
      </c>
      <c r="AD58" s="88" t="n">
        <v>-15531</v>
      </c>
      <c r="AE58" s="88" t="n">
        <v>4135</v>
      </c>
      <c r="AF58" s="88" t="n">
        <v>-3201</v>
      </c>
      <c r="AG58" s="88" t="n">
        <v>1884</v>
      </c>
      <c r="AH58" s="88" t="n">
        <v>3093</v>
      </c>
      <c r="AI58" s="88" t="n">
        <v>-1289</v>
      </c>
      <c r="AJ58" s="88" t="n">
        <v>81</v>
      </c>
      <c r="AK58" s="88" t="n">
        <v>0</v>
      </c>
      <c r="AN58" s="102" t="s">
        <v>102</v>
      </c>
      <c r="AO58" s="103" t="s">
        <v>103</v>
      </c>
      <c r="AP58" s="88" t="n">
        <v>-25373</v>
      </c>
      <c r="AQ58" s="88" t="n">
        <v>-25361</v>
      </c>
      <c r="AR58" s="88" t="n">
        <v>-12</v>
      </c>
      <c r="AS58" s="88" t="n">
        <v>44</v>
      </c>
      <c r="AT58" s="88" t="n">
        <v>-14</v>
      </c>
      <c r="AU58" s="88" t="n">
        <v>-25403</v>
      </c>
      <c r="AV58" s="88" t="n">
        <v>-13333</v>
      </c>
      <c r="AW58" s="88" t="n">
        <v>-12015</v>
      </c>
      <c r="AX58" s="88" t="n">
        <v>-55</v>
      </c>
      <c r="AY58" s="88" t="n">
        <v>0</v>
      </c>
      <c r="BB58" s="101" t="s">
        <v>294</v>
      </c>
      <c r="BC58" s="95" t="s">
        <v>202</v>
      </c>
      <c r="BD58" s="88" t="n">
        <v>317</v>
      </c>
      <c r="BE58" s="88" t="n">
        <v>317</v>
      </c>
      <c r="BF58" s="88" t="n">
        <v>0</v>
      </c>
      <c r="BG58" s="88" t="n">
        <v>101</v>
      </c>
      <c r="BH58" s="88" t="n">
        <v>210</v>
      </c>
      <c r="BI58" s="88" t="n">
        <v>6</v>
      </c>
      <c r="BJ58" s="88" t="n">
        <v>0</v>
      </c>
      <c r="BK58" s="88" t="n">
        <v>0</v>
      </c>
      <c r="BL58" s="88" t="n">
        <v>6</v>
      </c>
      <c r="BM58" s="88" t="n">
        <v>0</v>
      </c>
    </row>
    <row r="59" customFormat="false" ht="13.15" hidden="false" customHeight="false" outlineLevel="0" collapsed="false">
      <c r="B59" s="60" t="n">
        <v>4</v>
      </c>
      <c r="D59" s="61"/>
      <c r="U59" s="98"/>
      <c r="V59" s="98"/>
      <c r="Z59" s="101" t="s">
        <v>106</v>
      </c>
      <c r="AA59" s="95" t="s">
        <v>65</v>
      </c>
      <c r="AB59" s="88" t="n">
        <v>50047</v>
      </c>
      <c r="AC59" s="88" t="n">
        <v>63323</v>
      </c>
      <c r="AD59" s="88" t="n">
        <v>-13276</v>
      </c>
      <c r="AE59" s="88" t="n">
        <v>-5030</v>
      </c>
      <c r="AF59" s="88" t="n">
        <v>37164</v>
      </c>
      <c r="AG59" s="88" t="n">
        <v>17913</v>
      </c>
      <c r="AH59" s="88" t="n">
        <v>19962</v>
      </c>
      <c r="AI59" s="88" t="n">
        <v>310</v>
      </c>
      <c r="AJ59" s="88" t="n">
        <v>-2359</v>
      </c>
      <c r="AK59" s="88" t="n">
        <v>0</v>
      </c>
      <c r="AN59" s="101" t="s">
        <v>107</v>
      </c>
      <c r="AO59" s="95" t="s">
        <v>108</v>
      </c>
      <c r="AP59" s="88" t="n">
        <v>-3696</v>
      </c>
      <c r="AQ59" s="88" t="n">
        <v>-3786</v>
      </c>
      <c r="AR59" s="88" t="n">
        <v>91</v>
      </c>
      <c r="AS59" s="88" t="n">
        <v>4</v>
      </c>
      <c r="AT59" s="88" t="n">
        <v>0</v>
      </c>
      <c r="AU59" s="88" t="n">
        <v>-3699</v>
      </c>
      <c r="AV59" s="88" t="n">
        <v>-3649</v>
      </c>
      <c r="AW59" s="88" t="n">
        <v>117</v>
      </c>
      <c r="AX59" s="88" t="n">
        <v>-167</v>
      </c>
      <c r="AY59" s="88" t="n">
        <v>0</v>
      </c>
      <c r="BB59" s="101" t="s">
        <v>295</v>
      </c>
      <c r="BC59" s="95" t="s">
        <v>296</v>
      </c>
      <c r="BD59" s="88" t="n">
        <v>0</v>
      </c>
      <c r="BE59" s="88" t="n">
        <v>0</v>
      </c>
      <c r="BF59" s="88" t="n">
        <v>0</v>
      </c>
      <c r="BG59" s="88" t="n">
        <v>0</v>
      </c>
      <c r="BH59" s="88" t="n">
        <v>0</v>
      </c>
      <c r="BI59" s="88" t="n">
        <v>0</v>
      </c>
      <c r="BJ59" s="88" t="n">
        <v>0</v>
      </c>
      <c r="BK59" s="88" t="n">
        <v>0</v>
      </c>
      <c r="BL59" s="88" t="n">
        <v>0</v>
      </c>
      <c r="BM59" s="88" t="n">
        <v>0</v>
      </c>
    </row>
    <row r="60" customFormat="false" ht="13.15" hidden="false" customHeight="false" outlineLevel="0" collapsed="false">
      <c r="B60" s="60" t="n">
        <v>5</v>
      </c>
      <c r="D60" s="61"/>
      <c r="U60" s="98"/>
      <c r="V60" s="98"/>
      <c r="Z60" s="101" t="s">
        <v>111</v>
      </c>
      <c r="AA60" s="95" t="s">
        <v>112</v>
      </c>
      <c r="AB60" s="88" t="n">
        <v>3645</v>
      </c>
      <c r="AC60" s="88" t="n">
        <v>3811</v>
      </c>
      <c r="AD60" s="88" t="n">
        <v>-165</v>
      </c>
      <c r="AE60" s="88" t="n">
        <v>205</v>
      </c>
      <c r="AF60" s="88" t="n">
        <v>564</v>
      </c>
      <c r="AG60" s="88" t="n">
        <v>2877</v>
      </c>
      <c r="AH60" s="88" t="n">
        <v>1816</v>
      </c>
      <c r="AI60" s="88" t="n">
        <v>524</v>
      </c>
      <c r="AJ60" s="88" t="n">
        <v>537</v>
      </c>
      <c r="AK60" s="88" t="n">
        <v>0</v>
      </c>
      <c r="AN60" s="101" t="s">
        <v>113</v>
      </c>
      <c r="AO60" s="95" t="s">
        <v>114</v>
      </c>
      <c r="AP60" s="88" t="n">
        <v>328</v>
      </c>
      <c r="AQ60" s="88" t="n">
        <v>327</v>
      </c>
      <c r="AR60" s="88" t="n">
        <v>0</v>
      </c>
      <c r="AS60" s="88" t="n">
        <v>330</v>
      </c>
      <c r="AT60" s="88" t="n">
        <v>-4</v>
      </c>
      <c r="AU60" s="88" t="n">
        <v>2</v>
      </c>
      <c r="AV60" s="88" t="n">
        <v>17</v>
      </c>
      <c r="AW60" s="88" t="n">
        <v>-21</v>
      </c>
      <c r="AX60" s="88" t="n">
        <v>6</v>
      </c>
      <c r="AY60" s="88" t="n">
        <v>0</v>
      </c>
      <c r="BB60" s="101" t="s">
        <v>297</v>
      </c>
      <c r="BC60" s="95" t="s">
        <v>298</v>
      </c>
      <c r="BD60" s="88" t="n">
        <v>243</v>
      </c>
      <c r="BE60" s="88" t="n">
        <v>225</v>
      </c>
      <c r="BF60" s="88" t="n">
        <v>18</v>
      </c>
      <c r="BG60" s="88" t="n">
        <v>219</v>
      </c>
      <c r="BH60" s="88" t="n">
        <v>21</v>
      </c>
      <c r="BI60" s="88" t="n">
        <v>3</v>
      </c>
      <c r="BJ60" s="88" t="n">
        <v>1</v>
      </c>
      <c r="BK60" s="88" t="n">
        <v>0</v>
      </c>
      <c r="BL60" s="88" t="n">
        <v>1</v>
      </c>
      <c r="BM60" s="88" t="n">
        <v>0</v>
      </c>
    </row>
    <row r="61" customFormat="false" ht="13.15" hidden="false" customHeight="false" outlineLevel="0" collapsed="false">
      <c r="D61" s="61"/>
      <c r="Z61" s="101" t="s">
        <v>117</v>
      </c>
      <c r="AA61" s="95" t="s">
        <v>118</v>
      </c>
      <c r="AB61" s="88" t="n">
        <v>2603</v>
      </c>
      <c r="AC61" s="88" t="n">
        <v>2588</v>
      </c>
      <c r="AD61" s="88" t="n">
        <v>14</v>
      </c>
      <c r="AE61" s="88" t="n">
        <v>82</v>
      </c>
      <c r="AF61" s="88" t="n">
        <v>2550</v>
      </c>
      <c r="AG61" s="88" t="n">
        <v>-29</v>
      </c>
      <c r="AH61" s="88" t="n">
        <v>24</v>
      </c>
      <c r="AI61" s="88" t="n">
        <v>-42</v>
      </c>
      <c r="AJ61" s="88" t="n">
        <v>-11</v>
      </c>
      <c r="AK61" s="88" t="n">
        <v>0</v>
      </c>
      <c r="AN61" s="101" t="s">
        <v>119</v>
      </c>
      <c r="AO61" s="95" t="s">
        <v>120</v>
      </c>
      <c r="AP61" s="88" t="n">
        <v>785</v>
      </c>
      <c r="AQ61" s="88" t="n">
        <v>577</v>
      </c>
      <c r="AR61" s="88" t="n">
        <v>208</v>
      </c>
      <c r="AS61" s="88" t="n">
        <v>-122</v>
      </c>
      <c r="AT61" s="88" t="n">
        <v>-24</v>
      </c>
      <c r="AU61" s="88" t="n">
        <v>932</v>
      </c>
      <c r="AV61" s="88" t="n">
        <v>675</v>
      </c>
      <c r="AW61" s="88" t="n">
        <v>395</v>
      </c>
      <c r="AX61" s="88" t="n">
        <v>-138</v>
      </c>
      <c r="AY61" s="88" t="n">
        <v>0</v>
      </c>
      <c r="BB61" s="101" t="s">
        <v>299</v>
      </c>
      <c r="BC61" s="95" t="s">
        <v>300</v>
      </c>
      <c r="BD61" s="88" t="n">
        <v>363</v>
      </c>
      <c r="BE61" s="88" t="n">
        <v>104</v>
      </c>
      <c r="BF61" s="88" t="n">
        <v>260</v>
      </c>
      <c r="BG61" s="88" t="n">
        <v>0</v>
      </c>
      <c r="BH61" s="88" t="n">
        <v>150</v>
      </c>
      <c r="BI61" s="88" t="n">
        <v>213</v>
      </c>
      <c r="BJ61" s="88" t="n">
        <v>1</v>
      </c>
      <c r="BK61" s="88" t="n">
        <v>206</v>
      </c>
      <c r="BL61" s="88" t="n">
        <v>6</v>
      </c>
      <c r="BM61" s="88" t="n">
        <v>0</v>
      </c>
    </row>
    <row r="62" customFormat="false" ht="13.15" hidden="false" customHeight="false" outlineLevel="0" collapsed="false">
      <c r="D62" s="61"/>
      <c r="Z62" s="101" t="s">
        <v>123</v>
      </c>
      <c r="AA62" s="95" t="s">
        <v>124</v>
      </c>
      <c r="AB62" s="88" t="n">
        <v>2960</v>
      </c>
      <c r="AC62" s="88" t="n">
        <v>2963</v>
      </c>
      <c r="AD62" s="88" t="n">
        <v>-3</v>
      </c>
      <c r="AE62" s="88" t="n">
        <v>2247</v>
      </c>
      <c r="AF62" s="88" t="n">
        <v>469</v>
      </c>
      <c r="AG62" s="88" t="n">
        <v>244</v>
      </c>
      <c r="AH62" s="88" t="n">
        <v>238</v>
      </c>
      <c r="AI62" s="88" t="n">
        <v>2</v>
      </c>
      <c r="AJ62" s="88" t="n">
        <v>4</v>
      </c>
      <c r="AK62" s="88" t="n">
        <v>0</v>
      </c>
      <c r="AN62" s="101" t="s">
        <v>125</v>
      </c>
      <c r="AO62" s="95" t="s">
        <v>126</v>
      </c>
      <c r="AP62" s="88" t="n">
        <v>139</v>
      </c>
      <c r="AQ62" s="88" t="n">
        <v>103</v>
      </c>
      <c r="AR62" s="88" t="n">
        <v>37</v>
      </c>
      <c r="AS62" s="88" t="n">
        <v>-230</v>
      </c>
      <c r="AT62" s="88" t="n">
        <v>-526</v>
      </c>
      <c r="AU62" s="88" t="n">
        <v>895</v>
      </c>
      <c r="AV62" s="88" t="n">
        <v>211</v>
      </c>
      <c r="AW62" s="88" t="n">
        <v>660</v>
      </c>
      <c r="AX62" s="88" t="n">
        <v>23</v>
      </c>
      <c r="AY62" s="88" t="n">
        <v>0</v>
      </c>
      <c r="BB62" s="101" t="s">
        <v>301</v>
      </c>
      <c r="BC62" s="95" t="s">
        <v>302</v>
      </c>
      <c r="BD62" s="88" t="n">
        <v>65</v>
      </c>
      <c r="BE62" s="88" t="n">
        <v>65</v>
      </c>
      <c r="BF62" s="88" t="n">
        <v>0</v>
      </c>
      <c r="BG62" s="88" t="n">
        <v>34</v>
      </c>
      <c r="BH62" s="88" t="n">
        <v>0</v>
      </c>
      <c r="BI62" s="88" t="n">
        <v>31</v>
      </c>
      <c r="BJ62" s="88" t="n">
        <v>0</v>
      </c>
      <c r="BK62" s="88" t="n">
        <v>22</v>
      </c>
      <c r="BL62" s="88" t="n">
        <v>8</v>
      </c>
      <c r="BM62" s="88" t="n">
        <v>0</v>
      </c>
    </row>
    <row r="63" customFormat="false" ht="13.1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Z63" s="101" t="s">
        <v>129</v>
      </c>
      <c r="AA63" s="95" t="s">
        <v>130</v>
      </c>
      <c r="AB63" s="88" t="n">
        <v>1309</v>
      </c>
      <c r="AC63" s="88" t="n">
        <v>1310</v>
      </c>
      <c r="AD63" s="88" t="n">
        <v>0</v>
      </c>
      <c r="AE63" s="88" t="n">
        <v>397</v>
      </c>
      <c r="AF63" s="88" t="n">
        <v>14</v>
      </c>
      <c r="AG63" s="88" t="n">
        <v>900</v>
      </c>
      <c r="AH63" s="88" t="n">
        <v>441</v>
      </c>
      <c r="AI63" s="88" t="n">
        <v>453</v>
      </c>
      <c r="AJ63" s="88" t="n">
        <v>6</v>
      </c>
      <c r="AK63" s="88" t="n">
        <v>0</v>
      </c>
      <c r="AN63" s="101" t="s">
        <v>131</v>
      </c>
      <c r="AO63" s="95" t="s">
        <v>132</v>
      </c>
      <c r="AP63" s="88" t="n">
        <v>27</v>
      </c>
      <c r="AQ63" s="88" t="n">
        <v>30</v>
      </c>
      <c r="AR63" s="88" t="n">
        <v>-3</v>
      </c>
      <c r="AS63" s="88" t="n">
        <v>173</v>
      </c>
      <c r="AT63" s="88" t="n">
        <v>-73</v>
      </c>
      <c r="AU63" s="88" t="n">
        <v>-73</v>
      </c>
      <c r="AV63" s="88" t="n">
        <v>12</v>
      </c>
      <c r="AW63" s="88" t="n">
        <v>-48</v>
      </c>
      <c r="AX63" s="88" t="n">
        <v>-37</v>
      </c>
      <c r="AY63" s="88" t="n">
        <v>0</v>
      </c>
      <c r="BB63" s="101" t="s">
        <v>303</v>
      </c>
      <c r="BC63" s="95" t="s">
        <v>304</v>
      </c>
      <c r="BD63" s="88" t="n">
        <v>66</v>
      </c>
      <c r="BE63" s="88" t="n">
        <v>66</v>
      </c>
      <c r="BF63" s="88" t="n">
        <v>0</v>
      </c>
      <c r="BG63" s="88" t="n">
        <v>63</v>
      </c>
      <c r="BH63" s="88" t="n">
        <v>0</v>
      </c>
      <c r="BI63" s="88" t="n">
        <v>3</v>
      </c>
      <c r="BJ63" s="88" t="n">
        <v>0</v>
      </c>
      <c r="BK63" s="88" t="n">
        <v>0</v>
      </c>
      <c r="BL63" s="88" t="n">
        <v>3</v>
      </c>
      <c r="BM63" s="88" t="n">
        <v>0</v>
      </c>
    </row>
    <row r="64" customFormat="false" ht="13.1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Z64" s="101" t="s">
        <v>135</v>
      </c>
      <c r="AA64" s="95" t="s">
        <v>136</v>
      </c>
      <c r="AB64" s="88" t="n">
        <v>284</v>
      </c>
      <c r="AC64" s="88" t="n">
        <v>60</v>
      </c>
      <c r="AD64" s="88" t="n">
        <v>224</v>
      </c>
      <c r="AE64" s="88" t="n">
        <v>8</v>
      </c>
      <c r="AF64" s="88" t="n">
        <v>103</v>
      </c>
      <c r="AG64" s="88" t="n">
        <v>174</v>
      </c>
      <c r="AH64" s="88" t="n">
        <v>216</v>
      </c>
      <c r="AI64" s="88" t="n">
        <v>-106</v>
      </c>
      <c r="AJ64" s="88" t="n">
        <v>65</v>
      </c>
      <c r="AK64" s="88" t="n">
        <v>-3</v>
      </c>
      <c r="AN64" s="101" t="s">
        <v>137</v>
      </c>
      <c r="AO64" s="95" t="s">
        <v>138</v>
      </c>
      <c r="AP64" s="88" t="n">
        <v>-207</v>
      </c>
      <c r="AQ64" s="88" t="n">
        <v>-236</v>
      </c>
      <c r="AR64" s="88" t="n">
        <v>29</v>
      </c>
      <c r="AS64" s="88" t="n">
        <v>1</v>
      </c>
      <c r="AT64" s="88" t="n">
        <v>-112</v>
      </c>
      <c r="AU64" s="88" t="n">
        <v>-96</v>
      </c>
      <c r="AV64" s="88" t="n">
        <v>-39</v>
      </c>
      <c r="AW64" s="88" t="n">
        <v>-62</v>
      </c>
      <c r="AX64" s="88" t="n">
        <v>5</v>
      </c>
      <c r="AY64" s="88" t="n">
        <v>0</v>
      </c>
      <c r="BB64" s="101" t="s">
        <v>305</v>
      </c>
      <c r="BC64" s="95" t="s">
        <v>306</v>
      </c>
      <c r="BD64" s="88" t="n">
        <v>3</v>
      </c>
      <c r="BE64" s="88" t="n">
        <v>3</v>
      </c>
      <c r="BF64" s="88" t="n">
        <v>0</v>
      </c>
      <c r="BG64" s="88" t="n">
        <v>0</v>
      </c>
      <c r="BH64" s="88" t="n">
        <v>0</v>
      </c>
      <c r="BI64" s="88" t="n">
        <v>3</v>
      </c>
      <c r="BJ64" s="88" t="n">
        <v>0</v>
      </c>
      <c r="BK64" s="88" t="n">
        <v>0</v>
      </c>
      <c r="BL64" s="88" t="n">
        <v>3</v>
      </c>
      <c r="BM64" s="88" t="n">
        <v>0</v>
      </c>
    </row>
    <row r="65" customFormat="false" ht="13.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Z65" s="101" t="s">
        <v>141</v>
      </c>
      <c r="AA65" s="95" t="s">
        <v>63</v>
      </c>
      <c r="AB65" s="88" t="n">
        <v>-12217</v>
      </c>
      <c r="AC65" s="88" t="n">
        <v>12012</v>
      </c>
      <c r="AD65" s="88" t="n">
        <v>-24230</v>
      </c>
      <c r="AE65" s="88" t="n">
        <v>18379</v>
      </c>
      <c r="AF65" s="88" t="n">
        <v>-24548</v>
      </c>
      <c r="AG65" s="88" t="n">
        <v>-6048</v>
      </c>
      <c r="AH65" s="88" t="n">
        <v>1056</v>
      </c>
      <c r="AI65" s="88" t="n">
        <v>-7771</v>
      </c>
      <c r="AJ65" s="88" t="n">
        <v>667</v>
      </c>
      <c r="AK65" s="88" t="n">
        <v>0</v>
      </c>
      <c r="AN65" s="104" t="s">
        <v>142</v>
      </c>
      <c r="AO65" s="105" t="s">
        <v>143</v>
      </c>
      <c r="AP65" s="88" t="n">
        <v>0</v>
      </c>
      <c r="AQ65" s="88" t="n">
        <v>0</v>
      </c>
      <c r="AR65" s="88" t="n">
        <v>0</v>
      </c>
      <c r="AS65" s="88" t="n">
        <v>0</v>
      </c>
      <c r="AT65" s="88" t="n">
        <v>0</v>
      </c>
      <c r="AU65" s="88" t="n">
        <v>0</v>
      </c>
      <c r="AV65" s="88" t="n">
        <v>0</v>
      </c>
      <c r="AW65" s="88" t="n">
        <v>0</v>
      </c>
      <c r="AX65" s="88" t="n">
        <v>0</v>
      </c>
      <c r="AY65" s="88" t="n">
        <v>0</v>
      </c>
      <c r="BB65" s="101" t="s">
        <v>307</v>
      </c>
      <c r="BC65" s="95" t="s">
        <v>308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</v>
      </c>
      <c r="BL65" s="88" t="n">
        <v>0</v>
      </c>
      <c r="BM65" s="88" t="n">
        <v>0</v>
      </c>
    </row>
    <row r="66" customFormat="false" ht="13.1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Z66" s="101" t="s">
        <v>146</v>
      </c>
      <c r="AA66" s="95" t="s">
        <v>147</v>
      </c>
      <c r="AB66" s="88" t="n">
        <v>460</v>
      </c>
      <c r="AC66" s="88" t="n">
        <v>-73</v>
      </c>
      <c r="AD66" s="88" t="n">
        <v>533</v>
      </c>
      <c r="AE66" s="88" t="n">
        <v>-89</v>
      </c>
      <c r="AF66" s="88" t="n">
        <v>389</v>
      </c>
      <c r="AG66" s="88" t="n">
        <v>159</v>
      </c>
      <c r="AH66" s="88" t="n">
        <v>25</v>
      </c>
      <c r="AI66" s="88" t="n">
        <v>-12</v>
      </c>
      <c r="AJ66" s="88" t="n">
        <v>147</v>
      </c>
      <c r="AK66" s="88" t="n">
        <v>0</v>
      </c>
      <c r="AN66" s="101" t="s">
        <v>148</v>
      </c>
      <c r="AO66" s="106" t="s">
        <v>149</v>
      </c>
      <c r="AP66" s="88" t="n">
        <v>-44</v>
      </c>
      <c r="AQ66" s="88" t="n">
        <v>-44</v>
      </c>
      <c r="AR66" s="88" t="n">
        <v>0</v>
      </c>
      <c r="AS66" s="88" t="n">
        <v>0</v>
      </c>
      <c r="AT66" s="88" t="n">
        <v>0</v>
      </c>
      <c r="AU66" s="88" t="n">
        <v>-44</v>
      </c>
      <c r="AV66" s="88" t="n">
        <v>-38</v>
      </c>
      <c r="AW66" s="88" t="n">
        <v>-6</v>
      </c>
      <c r="AX66" s="88" t="n">
        <v>0</v>
      </c>
      <c r="AY66" s="88" t="n">
        <v>0</v>
      </c>
      <c r="BB66" s="101" t="s">
        <v>309</v>
      </c>
      <c r="BC66" s="95" t="s">
        <v>310</v>
      </c>
      <c r="BD66" s="88" t="n">
        <v>41</v>
      </c>
      <c r="BE66" s="88" t="n">
        <v>41</v>
      </c>
      <c r="BF66" s="88" t="n">
        <v>0</v>
      </c>
      <c r="BG66" s="88" t="n">
        <v>0</v>
      </c>
      <c r="BH66" s="88" t="n">
        <v>0</v>
      </c>
      <c r="BI66" s="88" t="n">
        <v>41</v>
      </c>
      <c r="BJ66" s="88" t="n">
        <v>0</v>
      </c>
      <c r="BK66" s="88" t="n">
        <v>39</v>
      </c>
      <c r="BL66" s="88" t="n">
        <v>1</v>
      </c>
      <c r="BM66" s="88" t="n">
        <v>0</v>
      </c>
    </row>
    <row r="67" customFormat="false" ht="13.1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U67" s="98"/>
      <c r="V67" s="98"/>
      <c r="Z67" s="101" t="s">
        <v>152</v>
      </c>
      <c r="AA67" s="95" t="s">
        <v>153</v>
      </c>
      <c r="AB67" s="88" t="n">
        <v>1453</v>
      </c>
      <c r="AC67" s="88" t="n">
        <v>1451</v>
      </c>
      <c r="AD67" s="88" t="n">
        <v>2</v>
      </c>
      <c r="AE67" s="88" t="n">
        <v>370</v>
      </c>
      <c r="AF67" s="88" t="n">
        <v>495</v>
      </c>
      <c r="AG67" s="88" t="n">
        <v>588</v>
      </c>
      <c r="AH67" s="88" t="n">
        <v>192</v>
      </c>
      <c r="AI67" s="88" t="n">
        <v>395</v>
      </c>
      <c r="AJ67" s="88" t="n">
        <v>0</v>
      </c>
      <c r="AK67" s="88" t="n">
        <v>0</v>
      </c>
      <c r="AN67" s="101" t="s">
        <v>154</v>
      </c>
      <c r="AO67" s="95" t="s">
        <v>155</v>
      </c>
      <c r="AP67" s="88" t="n">
        <v>-1</v>
      </c>
      <c r="AQ67" s="88" t="n">
        <v>-1</v>
      </c>
      <c r="AR67" s="88" t="n">
        <v>0</v>
      </c>
      <c r="AS67" s="88" t="n">
        <v>0</v>
      </c>
      <c r="AT67" s="88" t="n">
        <v>0</v>
      </c>
      <c r="AU67" s="88" t="n">
        <v>-1</v>
      </c>
      <c r="AV67" s="88" t="n">
        <v>0</v>
      </c>
      <c r="AW67" s="88" t="n">
        <v>-1</v>
      </c>
      <c r="AX67" s="88" t="n">
        <v>0</v>
      </c>
      <c r="AY67" s="88" t="n">
        <v>0</v>
      </c>
      <c r="BB67" s="101" t="s">
        <v>311</v>
      </c>
      <c r="BC67" s="95" t="s">
        <v>312</v>
      </c>
      <c r="BD67" s="88" t="n">
        <v>0</v>
      </c>
      <c r="BE67" s="88" t="n">
        <v>0</v>
      </c>
      <c r="BF67" s="88" t="n">
        <v>0</v>
      </c>
      <c r="BG67" s="88" t="n">
        <v>0</v>
      </c>
      <c r="BH67" s="88" t="n">
        <v>0</v>
      </c>
      <c r="BI67" s="88" t="n">
        <v>0</v>
      </c>
      <c r="BJ67" s="88" t="n">
        <v>0</v>
      </c>
      <c r="BK67" s="88" t="n">
        <v>0</v>
      </c>
      <c r="BL67" s="88" t="n">
        <v>0</v>
      </c>
      <c r="BM67" s="88" t="n">
        <v>0</v>
      </c>
    </row>
    <row r="68" customFormat="false" ht="13.1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U68" s="98"/>
      <c r="V68" s="98"/>
      <c r="Z68" s="101" t="s">
        <v>158</v>
      </c>
      <c r="AA68" s="95" t="s">
        <v>159</v>
      </c>
      <c r="AB68" s="88" t="n">
        <v>-1239</v>
      </c>
      <c r="AC68" s="88" t="n">
        <v>-1233</v>
      </c>
      <c r="AD68" s="88" t="n">
        <v>-5</v>
      </c>
      <c r="AE68" s="88" t="n">
        <v>-214</v>
      </c>
      <c r="AF68" s="88" t="n">
        <v>-860</v>
      </c>
      <c r="AG68" s="88" t="n">
        <v>-165</v>
      </c>
      <c r="AH68" s="88" t="n">
        <v>205</v>
      </c>
      <c r="AI68" s="88" t="n">
        <v>-376</v>
      </c>
      <c r="AJ68" s="88" t="n">
        <v>6</v>
      </c>
      <c r="AK68" s="88" t="n">
        <v>0</v>
      </c>
      <c r="AN68" s="101" t="s">
        <v>160</v>
      </c>
      <c r="AO68" s="95" t="s">
        <v>161</v>
      </c>
      <c r="AP68" s="88" t="n">
        <v>19</v>
      </c>
      <c r="AQ68" s="88" t="n">
        <v>129</v>
      </c>
      <c r="AR68" s="88" t="n">
        <v>-109</v>
      </c>
      <c r="AS68" s="88" t="n">
        <v>-11</v>
      </c>
      <c r="AT68" s="88" t="n">
        <v>-76</v>
      </c>
      <c r="AU68" s="88" t="n">
        <v>107</v>
      </c>
      <c r="AV68" s="88" t="n">
        <v>46</v>
      </c>
      <c r="AW68" s="88" t="n">
        <v>92</v>
      </c>
      <c r="AX68" s="88" t="n">
        <v>-32</v>
      </c>
      <c r="AY68" s="88" t="n">
        <v>0</v>
      </c>
      <c r="BB68" s="101" t="s">
        <v>313</v>
      </c>
      <c r="BC68" s="95" t="s">
        <v>314</v>
      </c>
      <c r="BD68" s="88" t="n">
        <v>689</v>
      </c>
      <c r="BE68" s="88" t="n">
        <v>55</v>
      </c>
      <c r="BF68" s="88" t="n">
        <v>634</v>
      </c>
      <c r="BG68" s="88" t="n">
        <v>10</v>
      </c>
      <c r="BH68" s="88" t="n">
        <v>481</v>
      </c>
      <c r="BI68" s="88" t="n">
        <v>198</v>
      </c>
      <c r="BJ68" s="88" t="n">
        <v>0</v>
      </c>
      <c r="BK68" s="88" t="n">
        <v>125</v>
      </c>
      <c r="BL68" s="88" t="n">
        <v>73</v>
      </c>
      <c r="BM68" s="88" t="n">
        <v>0</v>
      </c>
    </row>
    <row r="69" customFormat="false" ht="13.1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U69" s="98"/>
      <c r="V69" s="98"/>
      <c r="Z69" s="101" t="s">
        <v>164</v>
      </c>
      <c r="AA69" s="95" t="s">
        <v>165</v>
      </c>
      <c r="AB69" s="88" t="n">
        <v>48</v>
      </c>
      <c r="AC69" s="88" t="n">
        <v>48</v>
      </c>
      <c r="AD69" s="88" t="n">
        <v>0</v>
      </c>
      <c r="AE69" s="88" t="n">
        <v>49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N69" s="101" t="s">
        <v>166</v>
      </c>
      <c r="AO69" s="95" t="s">
        <v>167</v>
      </c>
      <c r="AP69" s="88" t="n">
        <v>6</v>
      </c>
      <c r="AQ69" s="88" t="n">
        <v>6</v>
      </c>
      <c r="AR69" s="88" t="n">
        <v>0</v>
      </c>
      <c r="AS69" s="88" t="n">
        <v>0</v>
      </c>
      <c r="AT69" s="88" t="n">
        <v>0</v>
      </c>
      <c r="AU69" s="88" t="n">
        <v>6</v>
      </c>
      <c r="AV69" s="88" t="n">
        <v>0</v>
      </c>
      <c r="AW69" s="88" t="n">
        <v>0</v>
      </c>
      <c r="AX69" s="88" t="n">
        <v>6</v>
      </c>
      <c r="AY69" s="88" t="n">
        <v>0</v>
      </c>
      <c r="BB69" s="101" t="s">
        <v>315</v>
      </c>
      <c r="BC69" s="95" t="s">
        <v>316</v>
      </c>
      <c r="BD69" s="88" t="n">
        <v>0</v>
      </c>
      <c r="BE69" s="88" t="n">
        <v>0</v>
      </c>
      <c r="BF69" s="88" t="n">
        <v>0</v>
      </c>
      <c r="BG69" s="88" t="n">
        <v>0</v>
      </c>
      <c r="BH69" s="88" t="n">
        <v>0</v>
      </c>
      <c r="BI69" s="88" t="n">
        <v>0</v>
      </c>
      <c r="BJ69" s="88" t="n">
        <v>0</v>
      </c>
      <c r="BK69" s="88" t="n">
        <v>0</v>
      </c>
      <c r="BL69" s="88" t="n">
        <v>0</v>
      </c>
      <c r="BM69" s="88" t="n">
        <v>0</v>
      </c>
    </row>
    <row r="70" customFormat="false" ht="13.1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U70" s="98"/>
      <c r="V70" s="98"/>
      <c r="Z70" s="101" t="s">
        <v>171</v>
      </c>
      <c r="AA70" s="95" t="s">
        <v>172</v>
      </c>
      <c r="AB70" s="88" t="n">
        <v>-47</v>
      </c>
      <c r="AC70" s="88" t="n">
        <v>-47</v>
      </c>
      <c r="AD70" s="88" t="n">
        <v>0</v>
      </c>
      <c r="AE70" s="88" t="n">
        <v>-5</v>
      </c>
      <c r="AF70" s="88" t="n">
        <v>-44</v>
      </c>
      <c r="AG70" s="88" t="n">
        <v>3</v>
      </c>
      <c r="AH70" s="88" t="n">
        <v>0</v>
      </c>
      <c r="AI70" s="88" t="n">
        <v>3</v>
      </c>
      <c r="AJ70" s="88" t="n">
        <v>0</v>
      </c>
      <c r="AK70" s="88" t="n">
        <v>0</v>
      </c>
      <c r="AN70" s="101" t="s">
        <v>173</v>
      </c>
      <c r="AO70" s="95" t="s">
        <v>174</v>
      </c>
      <c r="AP70" s="88" t="n">
        <v>987</v>
      </c>
      <c r="AQ70" s="88" t="n">
        <v>986</v>
      </c>
      <c r="AR70" s="88" t="n">
        <v>1</v>
      </c>
      <c r="AS70" s="88" t="n">
        <v>572</v>
      </c>
      <c r="AT70" s="88" t="n">
        <v>0</v>
      </c>
      <c r="AU70" s="88" t="n">
        <v>415</v>
      </c>
      <c r="AV70" s="88" t="n">
        <v>352</v>
      </c>
      <c r="AW70" s="88" t="n">
        <v>59</v>
      </c>
      <c r="AX70" s="88" t="n">
        <v>3</v>
      </c>
      <c r="AY70" s="88" t="n">
        <v>0</v>
      </c>
      <c r="BB70" s="101" t="s">
        <v>317</v>
      </c>
      <c r="BC70" s="95" t="s">
        <v>318</v>
      </c>
      <c r="BD70" s="88" t="n">
        <v>1</v>
      </c>
      <c r="BE70" s="88" t="n">
        <v>1</v>
      </c>
      <c r="BF70" s="88" t="n">
        <v>0</v>
      </c>
      <c r="BG70" s="88" t="n">
        <v>0</v>
      </c>
      <c r="BH70" s="88" t="n">
        <v>1</v>
      </c>
      <c r="BI70" s="88" t="n">
        <v>0</v>
      </c>
      <c r="BJ70" s="88" t="n">
        <v>0</v>
      </c>
      <c r="BK70" s="88" t="n">
        <v>0</v>
      </c>
      <c r="BL70" s="88" t="n">
        <v>0</v>
      </c>
      <c r="BM70" s="88" t="n">
        <v>0</v>
      </c>
    </row>
    <row r="71" customFormat="false" ht="13.1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U71" s="98"/>
      <c r="V71" s="98"/>
      <c r="Z71" s="101" t="s">
        <v>177</v>
      </c>
      <c r="AA71" s="95" t="s">
        <v>178</v>
      </c>
      <c r="AB71" s="88" t="n">
        <v>9</v>
      </c>
      <c r="AC71" s="88" t="n">
        <v>9</v>
      </c>
      <c r="AD71" s="88" t="n">
        <v>0</v>
      </c>
      <c r="AE71" s="88" t="n">
        <v>0</v>
      </c>
      <c r="AF71" s="88" t="n">
        <v>0</v>
      </c>
      <c r="AG71" s="88" t="n">
        <v>9</v>
      </c>
      <c r="AH71" s="88" t="n">
        <v>0</v>
      </c>
      <c r="AI71" s="88" t="n">
        <v>9</v>
      </c>
      <c r="AJ71" s="88" t="n">
        <v>0</v>
      </c>
      <c r="AK71" s="88" t="n">
        <v>0</v>
      </c>
      <c r="AN71" s="101" t="s">
        <v>179</v>
      </c>
      <c r="AO71" s="95" t="s">
        <v>180</v>
      </c>
      <c r="AP71" s="88" t="n">
        <v>1108</v>
      </c>
      <c r="AQ71" s="88" t="n">
        <v>1025</v>
      </c>
      <c r="AR71" s="88" t="n">
        <v>82</v>
      </c>
      <c r="AS71" s="88" t="n">
        <v>-68</v>
      </c>
      <c r="AT71" s="88" t="n">
        <v>-37</v>
      </c>
      <c r="AU71" s="88" t="n">
        <v>1212</v>
      </c>
      <c r="AV71" s="88" t="n">
        <v>-253</v>
      </c>
      <c r="AW71" s="88" t="n">
        <v>1164</v>
      </c>
      <c r="AX71" s="88" t="n">
        <v>301</v>
      </c>
      <c r="AY71" s="88" t="n">
        <v>0</v>
      </c>
      <c r="BB71" s="101" t="s">
        <v>319</v>
      </c>
      <c r="BC71" s="95" t="s">
        <v>320</v>
      </c>
      <c r="BD71" s="88" t="n">
        <v>8058</v>
      </c>
      <c r="BE71" s="88" t="n">
        <v>2271</v>
      </c>
      <c r="BF71" s="88" t="n">
        <v>5787</v>
      </c>
      <c r="BG71" s="88" t="n">
        <v>248</v>
      </c>
      <c r="BH71" s="88" t="n">
        <v>3604</v>
      </c>
      <c r="BI71" s="88" t="n">
        <v>4206</v>
      </c>
      <c r="BJ71" s="88" t="n">
        <v>3</v>
      </c>
      <c r="BK71" s="88" t="n">
        <v>3113</v>
      </c>
      <c r="BL71" s="88" t="n">
        <v>1090</v>
      </c>
      <c r="BM71" s="88" t="n">
        <v>0</v>
      </c>
    </row>
    <row r="72" customFormat="false" ht="13.1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U72" s="98"/>
      <c r="V72" s="98"/>
      <c r="Z72" s="101" t="s">
        <v>183</v>
      </c>
      <c r="AA72" s="95" t="s">
        <v>184</v>
      </c>
      <c r="AB72" s="88" t="n">
        <v>-2</v>
      </c>
      <c r="AC72" s="88" t="n">
        <v>-2</v>
      </c>
      <c r="AD72" s="88" t="n">
        <v>0</v>
      </c>
      <c r="AE72" s="88" t="n">
        <v>0</v>
      </c>
      <c r="AF72" s="88" t="n">
        <v>0</v>
      </c>
      <c r="AG72" s="88" t="n">
        <v>-2</v>
      </c>
      <c r="AH72" s="88" t="n">
        <v>0</v>
      </c>
      <c r="AI72" s="88" t="n">
        <v>-2</v>
      </c>
      <c r="AJ72" s="88" t="n">
        <v>0</v>
      </c>
      <c r="AK72" s="88" t="n">
        <v>0</v>
      </c>
      <c r="AN72" s="101" t="s">
        <v>185</v>
      </c>
      <c r="AO72" s="95" t="s">
        <v>186</v>
      </c>
      <c r="AP72" s="88" t="n">
        <v>285</v>
      </c>
      <c r="AQ72" s="88" t="n">
        <v>285</v>
      </c>
      <c r="AR72" s="88" t="n">
        <v>0</v>
      </c>
      <c r="AS72" s="88" t="n">
        <v>0</v>
      </c>
      <c r="AT72" s="88" t="n">
        <v>0</v>
      </c>
      <c r="AU72" s="88" t="n">
        <v>285</v>
      </c>
      <c r="AV72" s="88" t="n">
        <v>141</v>
      </c>
      <c r="AW72" s="88" t="n">
        <v>144</v>
      </c>
      <c r="AX72" s="88" t="n">
        <v>0</v>
      </c>
      <c r="AY72" s="88" t="n">
        <v>0</v>
      </c>
      <c r="BB72" s="101" t="s">
        <v>321</v>
      </c>
      <c r="BC72" s="95" t="s">
        <v>322</v>
      </c>
      <c r="BD72" s="88" t="n">
        <v>706</v>
      </c>
      <c r="BE72" s="88" t="n">
        <v>105</v>
      </c>
      <c r="BF72" s="88" t="n">
        <v>601</v>
      </c>
      <c r="BG72" s="88" t="n">
        <v>107</v>
      </c>
      <c r="BH72" s="88" t="n">
        <v>146</v>
      </c>
      <c r="BI72" s="88" t="n">
        <v>453</v>
      </c>
      <c r="BJ72" s="88" t="n">
        <v>0</v>
      </c>
      <c r="BK72" s="88" t="n">
        <v>222</v>
      </c>
      <c r="BL72" s="88" t="n">
        <v>232</v>
      </c>
      <c r="BM72" s="88" t="n">
        <v>0</v>
      </c>
    </row>
    <row r="73" customFormat="false" ht="13.1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U73" s="98"/>
      <c r="V73" s="98"/>
      <c r="Z73" s="101" t="s">
        <v>189</v>
      </c>
      <c r="AA73" s="95" t="s">
        <v>190</v>
      </c>
      <c r="AB73" s="88" t="n">
        <v>1</v>
      </c>
      <c r="AC73" s="88" t="n">
        <v>1</v>
      </c>
      <c r="AD73" s="88" t="n">
        <v>0</v>
      </c>
      <c r="AE73" s="88" t="n">
        <v>0</v>
      </c>
      <c r="AF73" s="88" t="n">
        <v>0</v>
      </c>
      <c r="AG73" s="88" t="n">
        <v>1</v>
      </c>
      <c r="AH73" s="88" t="n">
        <v>0</v>
      </c>
      <c r="AI73" s="88" t="n">
        <v>0</v>
      </c>
      <c r="AJ73" s="88" t="n">
        <v>1</v>
      </c>
      <c r="AK73" s="88" t="n">
        <v>0</v>
      </c>
      <c r="AN73" s="101" t="s">
        <v>191</v>
      </c>
      <c r="AO73" s="95" t="s">
        <v>192</v>
      </c>
      <c r="AP73" s="88" t="n">
        <v>53</v>
      </c>
      <c r="AQ73" s="88" t="n">
        <v>-9</v>
      </c>
      <c r="AR73" s="88" t="n">
        <v>62</v>
      </c>
      <c r="AS73" s="88" t="n">
        <v>-5</v>
      </c>
      <c r="AT73" s="88" t="n">
        <v>-9</v>
      </c>
      <c r="AU73" s="88" t="n">
        <v>68</v>
      </c>
      <c r="AV73" s="88" t="n">
        <v>18</v>
      </c>
      <c r="AW73" s="88" t="n">
        <v>39</v>
      </c>
      <c r="AX73" s="88" t="n">
        <v>10</v>
      </c>
      <c r="AY73" s="88" t="n">
        <v>0</v>
      </c>
      <c r="BB73" s="101" t="s">
        <v>323</v>
      </c>
      <c r="BC73" s="95" t="s">
        <v>324</v>
      </c>
      <c r="BD73" s="88" t="n">
        <v>13</v>
      </c>
      <c r="BE73" s="88" t="n">
        <v>13</v>
      </c>
      <c r="BF73" s="88" t="n">
        <v>0</v>
      </c>
      <c r="BG73" s="88" t="n">
        <v>7</v>
      </c>
      <c r="BH73" s="88" t="n">
        <v>0</v>
      </c>
      <c r="BI73" s="88" t="n">
        <v>6</v>
      </c>
      <c r="BJ73" s="88" t="n">
        <v>0</v>
      </c>
      <c r="BK73" s="88" t="n">
        <v>6</v>
      </c>
      <c r="BL73" s="88" t="n">
        <v>0</v>
      </c>
      <c r="BM73" s="88" t="n">
        <v>0</v>
      </c>
    </row>
    <row r="74" customFormat="false" ht="13.1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U74" s="98"/>
      <c r="V74" s="98"/>
      <c r="Z74" s="101" t="s">
        <v>195</v>
      </c>
      <c r="AA74" s="95" t="s">
        <v>196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N74" s="101" t="s">
        <v>197</v>
      </c>
      <c r="AO74" s="95" t="s">
        <v>198</v>
      </c>
      <c r="AP74" s="88" t="n">
        <v>782</v>
      </c>
      <c r="AQ74" s="88" t="n">
        <v>2421</v>
      </c>
      <c r="AR74" s="88" t="n">
        <v>-1639</v>
      </c>
      <c r="AS74" s="88" t="n">
        <v>905</v>
      </c>
      <c r="AT74" s="88" t="n">
        <v>1391</v>
      </c>
      <c r="AU74" s="88" t="n">
        <v>-1514</v>
      </c>
      <c r="AV74" s="88" t="n">
        <v>69</v>
      </c>
      <c r="AW74" s="88" t="n">
        <v>-1673</v>
      </c>
      <c r="AX74" s="88" t="n">
        <v>90</v>
      </c>
      <c r="AY74" s="88" t="n">
        <v>0</v>
      </c>
      <c r="BB74" s="101" t="s">
        <v>325</v>
      </c>
      <c r="BC74" s="95" t="s">
        <v>326</v>
      </c>
      <c r="BD74" s="88" t="n">
        <v>13</v>
      </c>
      <c r="BE74" s="88" t="n">
        <v>13</v>
      </c>
      <c r="BF74" s="88" t="n">
        <v>0</v>
      </c>
      <c r="BG74" s="88" t="n">
        <v>10</v>
      </c>
      <c r="BH74" s="88" t="n">
        <v>-3</v>
      </c>
      <c r="BI74" s="88" t="n">
        <v>6</v>
      </c>
      <c r="BJ74" s="88" t="n">
        <v>1</v>
      </c>
      <c r="BK74" s="88" t="n">
        <v>0</v>
      </c>
      <c r="BL74" s="88" t="n">
        <v>4</v>
      </c>
      <c r="BM74" s="88" t="n">
        <v>0</v>
      </c>
    </row>
    <row r="75" customFormat="false" ht="13.1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U75" s="98"/>
      <c r="V75" s="98"/>
      <c r="Z75" s="101" t="s">
        <v>201</v>
      </c>
      <c r="AA75" s="106" t="s">
        <v>202</v>
      </c>
      <c r="AB75" s="88" t="n">
        <v>252</v>
      </c>
      <c r="AC75" s="88" t="n">
        <v>252</v>
      </c>
      <c r="AD75" s="88" t="n">
        <v>0</v>
      </c>
      <c r="AE75" s="88" t="n">
        <v>101</v>
      </c>
      <c r="AF75" s="88" t="n">
        <v>151</v>
      </c>
      <c r="AG75" s="88" t="n">
        <v>1</v>
      </c>
      <c r="AH75" s="88" t="n">
        <v>0</v>
      </c>
      <c r="AI75" s="88" t="n">
        <v>0</v>
      </c>
      <c r="AJ75" s="88" t="n">
        <v>1</v>
      </c>
      <c r="AK75" s="88" t="n">
        <v>0</v>
      </c>
      <c r="AN75" s="101" t="s">
        <v>203</v>
      </c>
      <c r="AO75" s="95" t="s">
        <v>204</v>
      </c>
      <c r="AP75" s="88" t="n">
        <v>17</v>
      </c>
      <c r="AQ75" s="88" t="n">
        <v>9</v>
      </c>
      <c r="AR75" s="88" t="n">
        <v>7</v>
      </c>
      <c r="AS75" s="88" t="n">
        <v>16</v>
      </c>
      <c r="AT75" s="88" t="n">
        <v>1</v>
      </c>
      <c r="AU75" s="88" t="n">
        <v>1</v>
      </c>
      <c r="AV75" s="88" t="n">
        <v>0</v>
      </c>
      <c r="AW75" s="88" t="n">
        <v>7</v>
      </c>
      <c r="AX75" s="88" t="n">
        <v>-6</v>
      </c>
      <c r="AY75" s="88" t="n">
        <v>0</v>
      </c>
      <c r="BB75" s="101" t="s">
        <v>327</v>
      </c>
      <c r="BC75" s="95" t="s">
        <v>328</v>
      </c>
      <c r="BD75" s="88" t="n">
        <v>17</v>
      </c>
      <c r="BE75" s="88" t="n">
        <v>17</v>
      </c>
      <c r="BF75" s="88" t="n">
        <v>0</v>
      </c>
      <c r="BG75" s="88" t="n">
        <v>15</v>
      </c>
      <c r="BH75" s="88" t="n">
        <v>0</v>
      </c>
      <c r="BI75" s="88" t="n">
        <v>1</v>
      </c>
      <c r="BJ75" s="88" t="n">
        <v>0</v>
      </c>
      <c r="BK75" s="88" t="n">
        <v>0</v>
      </c>
      <c r="BL75" s="88" t="n">
        <v>1</v>
      </c>
      <c r="BM75" s="88" t="n">
        <v>0</v>
      </c>
    </row>
    <row r="76" customFormat="false" ht="13.1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U76" s="98"/>
      <c r="V76" s="98"/>
      <c r="Z76" s="101" t="s">
        <v>207</v>
      </c>
      <c r="AA76" s="95" t="s">
        <v>71</v>
      </c>
      <c r="AB76" s="88" t="n">
        <v>-2600</v>
      </c>
      <c r="AC76" s="88" t="n">
        <v>-2732</v>
      </c>
      <c r="AD76" s="88" t="n">
        <v>132</v>
      </c>
      <c r="AE76" s="88" t="n">
        <v>-2538</v>
      </c>
      <c r="AF76" s="88" t="n">
        <v>-382</v>
      </c>
      <c r="AG76" s="88" t="n">
        <v>320</v>
      </c>
      <c r="AH76" s="88" t="n">
        <v>181</v>
      </c>
      <c r="AI76" s="88" t="n">
        <v>133</v>
      </c>
      <c r="AJ76" s="88" t="n">
        <v>6</v>
      </c>
      <c r="AK76" s="88" t="n">
        <v>0</v>
      </c>
      <c r="AN76" s="101" t="s">
        <v>208</v>
      </c>
      <c r="AO76" s="95" t="s">
        <v>209</v>
      </c>
      <c r="AP76" s="88" t="n">
        <v>-28</v>
      </c>
      <c r="AQ76" s="88" t="n">
        <v>-28</v>
      </c>
      <c r="AR76" s="88" t="n">
        <v>2</v>
      </c>
      <c r="AS76" s="88" t="n">
        <v>1</v>
      </c>
      <c r="AT76" s="88" t="n">
        <v>0</v>
      </c>
      <c r="AU76" s="88" t="n">
        <v>-29</v>
      </c>
      <c r="AV76" s="88" t="n">
        <v>-1</v>
      </c>
      <c r="AW76" s="88" t="n">
        <v>-29</v>
      </c>
      <c r="AX76" s="88" t="n">
        <v>2</v>
      </c>
      <c r="AY76" s="88" t="n">
        <v>0</v>
      </c>
      <c r="BB76" s="101" t="s">
        <v>329</v>
      </c>
      <c r="BC76" s="95" t="s">
        <v>330</v>
      </c>
      <c r="BD76" s="88" t="n">
        <v>4</v>
      </c>
      <c r="BE76" s="88" t="n">
        <v>4</v>
      </c>
      <c r="BF76" s="88" t="n">
        <v>0</v>
      </c>
      <c r="BG76" s="88" t="n">
        <v>0</v>
      </c>
      <c r="BH76" s="88" t="n">
        <v>0</v>
      </c>
      <c r="BI76" s="88" t="n">
        <v>4</v>
      </c>
      <c r="BJ76" s="88" t="n">
        <v>0</v>
      </c>
      <c r="BK76" s="88" t="n">
        <v>0</v>
      </c>
      <c r="BL76" s="88" t="n">
        <v>4</v>
      </c>
      <c r="BM76" s="88" t="n">
        <v>0</v>
      </c>
    </row>
    <row r="77" customFormat="false" ht="13.1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Z77" s="101" t="s">
        <v>212</v>
      </c>
      <c r="AA77" s="95" t="s">
        <v>213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N77" s="101" t="s">
        <v>214</v>
      </c>
      <c r="AO77" s="95" t="s">
        <v>215</v>
      </c>
      <c r="AP77" s="88" t="n">
        <v>-180</v>
      </c>
      <c r="AQ77" s="88" t="n">
        <v>430</v>
      </c>
      <c r="AR77" s="88" t="n">
        <v>-610</v>
      </c>
      <c r="AS77" s="88" t="n">
        <v>-54</v>
      </c>
      <c r="AT77" s="88" t="n">
        <v>7</v>
      </c>
      <c r="AU77" s="88" t="n">
        <v>-134</v>
      </c>
      <c r="AV77" s="88" t="n">
        <v>134</v>
      </c>
      <c r="AW77" s="88" t="n">
        <v>-197</v>
      </c>
      <c r="AX77" s="88" t="n">
        <v>-71</v>
      </c>
      <c r="AY77" s="88" t="n">
        <v>0</v>
      </c>
      <c r="BB77" s="101" t="s">
        <v>331</v>
      </c>
      <c r="BC77" s="95" t="s">
        <v>332</v>
      </c>
      <c r="BD77" s="88" t="n">
        <v>1</v>
      </c>
      <c r="BE77" s="88" t="n">
        <v>1</v>
      </c>
      <c r="BF77" s="88" t="n">
        <v>0</v>
      </c>
      <c r="BG77" s="88" t="n">
        <v>0</v>
      </c>
      <c r="BH77" s="88" t="n">
        <v>0</v>
      </c>
      <c r="BI77" s="88" t="n">
        <v>1</v>
      </c>
      <c r="BJ77" s="88" t="n">
        <v>0</v>
      </c>
      <c r="BK77" s="88" t="n">
        <v>0</v>
      </c>
      <c r="BL77" s="88" t="n">
        <v>1</v>
      </c>
      <c r="BM77" s="88" t="n">
        <v>0</v>
      </c>
    </row>
    <row r="78" customFormat="false" ht="13.1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Z78" s="101" t="s">
        <v>218</v>
      </c>
      <c r="AA78" s="95" t="s">
        <v>219</v>
      </c>
      <c r="AB78" s="88" t="n">
        <v>-3</v>
      </c>
      <c r="AC78" s="88" t="n">
        <v>-3</v>
      </c>
      <c r="AD78" s="88" t="n">
        <v>0</v>
      </c>
      <c r="AE78" s="88" t="n">
        <v>2</v>
      </c>
      <c r="AF78" s="88" t="n">
        <v>1</v>
      </c>
      <c r="AG78" s="88" t="n">
        <v>-6</v>
      </c>
      <c r="AH78" s="88" t="n">
        <v>0</v>
      </c>
      <c r="AI78" s="88" t="n">
        <v>5</v>
      </c>
      <c r="AJ78" s="88" t="n">
        <v>-11</v>
      </c>
      <c r="AK78" s="88" t="n">
        <v>0</v>
      </c>
      <c r="AN78" s="107" t="s">
        <v>220</v>
      </c>
      <c r="AO78" s="108" t="s">
        <v>221</v>
      </c>
      <c r="AP78" s="88" t="n">
        <v>3968</v>
      </c>
      <c r="AQ78" s="88" t="n">
        <v>-1030</v>
      </c>
      <c r="AR78" s="88" t="n">
        <v>4997</v>
      </c>
      <c r="AS78" s="88" t="n">
        <v>1093</v>
      </c>
      <c r="AT78" s="88" t="n">
        <v>-5956</v>
      </c>
      <c r="AU78" s="88" t="n">
        <v>8829</v>
      </c>
      <c r="AV78" s="88" t="n">
        <v>-256</v>
      </c>
      <c r="AW78" s="88" t="n">
        <v>7770</v>
      </c>
      <c r="AX78" s="88" t="n">
        <v>1315</v>
      </c>
      <c r="AY78" s="88" t="n">
        <v>0</v>
      </c>
      <c r="BB78" s="101" t="s">
        <v>333</v>
      </c>
      <c r="BC78" s="95" t="s">
        <v>334</v>
      </c>
      <c r="BD78" s="88" t="n">
        <v>3</v>
      </c>
      <c r="BE78" s="88" t="n">
        <v>3</v>
      </c>
      <c r="BF78" s="88" t="n">
        <v>0</v>
      </c>
      <c r="BG78" s="88" t="n">
        <v>0</v>
      </c>
      <c r="BH78" s="88" t="n">
        <v>0</v>
      </c>
      <c r="BI78" s="88" t="n">
        <v>3</v>
      </c>
      <c r="BJ78" s="88" t="n">
        <v>0</v>
      </c>
      <c r="BK78" s="88" t="n">
        <v>0</v>
      </c>
      <c r="BL78" s="88" t="n">
        <v>3</v>
      </c>
      <c r="BM78" s="88" t="n">
        <v>0</v>
      </c>
    </row>
    <row r="79" customFormat="false" ht="13.1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Z79" s="101" t="s">
        <v>224</v>
      </c>
      <c r="AA79" s="95" t="s">
        <v>225</v>
      </c>
      <c r="AB79" s="88" t="n">
        <v>30</v>
      </c>
      <c r="AC79" s="88" t="n">
        <v>30</v>
      </c>
      <c r="AD79" s="88" t="n">
        <v>0</v>
      </c>
      <c r="AE79" s="88" t="n">
        <v>0</v>
      </c>
      <c r="AF79" s="88" t="n">
        <v>27</v>
      </c>
      <c r="AG79" s="88" t="n">
        <v>3</v>
      </c>
      <c r="AH79" s="88" t="n">
        <v>0</v>
      </c>
      <c r="AI79" s="88" t="n">
        <v>3</v>
      </c>
      <c r="AJ79" s="88" t="n">
        <v>0</v>
      </c>
      <c r="AK79" s="88" t="n">
        <v>0</v>
      </c>
      <c r="BB79" s="101" t="s">
        <v>335</v>
      </c>
      <c r="BC79" s="95" t="s">
        <v>336</v>
      </c>
      <c r="BD79" s="88" t="n">
        <v>-4</v>
      </c>
      <c r="BE79" s="88" t="n">
        <v>-4</v>
      </c>
      <c r="BF79" s="88" t="n">
        <v>0</v>
      </c>
      <c r="BG79" s="88" t="n">
        <v>0</v>
      </c>
      <c r="BH79" s="88" t="n">
        <v>0</v>
      </c>
      <c r="BI79" s="88" t="n">
        <v>-4</v>
      </c>
      <c r="BJ79" s="88" t="n">
        <v>0</v>
      </c>
      <c r="BK79" s="88" t="n">
        <v>-4</v>
      </c>
      <c r="BL79" s="88" t="n">
        <v>0</v>
      </c>
      <c r="BM79" s="88" t="n">
        <v>0</v>
      </c>
    </row>
    <row r="80" customFormat="false" ht="13.1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Z80" s="101" t="s">
        <v>228</v>
      </c>
      <c r="AA80" s="95" t="s">
        <v>229</v>
      </c>
      <c r="AB80" s="88" t="n">
        <v>625</v>
      </c>
      <c r="AC80" s="88" t="n">
        <v>625</v>
      </c>
      <c r="AD80" s="88" t="n">
        <v>0</v>
      </c>
      <c r="AE80" s="88" t="n">
        <v>0</v>
      </c>
      <c r="AF80" s="88" t="n">
        <v>690</v>
      </c>
      <c r="AG80" s="88" t="n">
        <v>-65</v>
      </c>
      <c r="AH80" s="88" t="n">
        <v>-65</v>
      </c>
      <c r="AI80" s="88" t="n">
        <v>0</v>
      </c>
      <c r="AJ80" s="88" t="n">
        <v>0</v>
      </c>
      <c r="AK80" s="88" t="n">
        <v>0</v>
      </c>
      <c r="BB80" s="101" t="s">
        <v>337</v>
      </c>
      <c r="BC80" s="95" t="s">
        <v>338</v>
      </c>
      <c r="BD80" s="88" t="n">
        <v>1</v>
      </c>
      <c r="BE80" s="88" t="n">
        <v>1</v>
      </c>
      <c r="BF80" s="88" t="n">
        <v>0</v>
      </c>
      <c r="BG80" s="88" t="n">
        <v>0</v>
      </c>
      <c r="BH80" s="88" t="n">
        <v>0</v>
      </c>
      <c r="BI80" s="88" t="n">
        <v>1</v>
      </c>
      <c r="BJ80" s="88" t="n">
        <v>0</v>
      </c>
      <c r="BK80" s="88" t="n">
        <v>0</v>
      </c>
      <c r="BL80" s="88" t="n">
        <v>1</v>
      </c>
      <c r="BM80" s="88" t="n">
        <v>0</v>
      </c>
    </row>
    <row r="81" customFormat="false" ht="13.1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Z81" s="101" t="s">
        <v>232</v>
      </c>
      <c r="AA81" s="95" t="s">
        <v>233</v>
      </c>
      <c r="AB81" s="88" t="n">
        <v>2495</v>
      </c>
      <c r="AC81" s="88" t="n">
        <v>2280</v>
      </c>
      <c r="AD81" s="88" t="n">
        <v>215</v>
      </c>
      <c r="AE81" s="88" t="n">
        <v>2271</v>
      </c>
      <c r="AF81" s="88" t="n">
        <v>353</v>
      </c>
      <c r="AG81" s="88" t="n">
        <v>-128</v>
      </c>
      <c r="AH81" s="88" t="n">
        <v>-4</v>
      </c>
      <c r="AI81" s="88" t="n">
        <v>-126</v>
      </c>
      <c r="AJ81" s="88" t="n">
        <v>0</v>
      </c>
      <c r="AK81" s="88" t="n">
        <v>0</v>
      </c>
      <c r="BB81" s="101" t="s">
        <v>339</v>
      </c>
      <c r="BC81" s="95" t="s">
        <v>34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</row>
    <row r="82" customFormat="false" ht="13.1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Z82" s="101" t="s">
        <v>236</v>
      </c>
      <c r="AA82" s="95" t="s">
        <v>237</v>
      </c>
      <c r="AB82" s="88" t="n">
        <v>135</v>
      </c>
      <c r="AC82" s="88" t="n">
        <v>133</v>
      </c>
      <c r="AD82" s="88" t="n">
        <v>1</v>
      </c>
      <c r="AE82" s="88" t="n">
        <v>-173</v>
      </c>
      <c r="AF82" s="88" t="n">
        <v>0</v>
      </c>
      <c r="AG82" s="88" t="n">
        <v>308</v>
      </c>
      <c r="AH82" s="88" t="n">
        <v>143</v>
      </c>
      <c r="AI82" s="88" t="n">
        <v>163</v>
      </c>
      <c r="AJ82" s="88" t="n">
        <v>2</v>
      </c>
      <c r="AK82" s="88" t="n">
        <v>0</v>
      </c>
      <c r="BB82" s="101" t="s">
        <v>341</v>
      </c>
      <c r="BC82" s="95" t="s">
        <v>342</v>
      </c>
      <c r="BD82" s="88" t="n">
        <v>1</v>
      </c>
      <c r="BE82" s="88" t="n">
        <v>1</v>
      </c>
      <c r="BF82" s="88" t="n">
        <v>0</v>
      </c>
      <c r="BG82" s="88" t="n">
        <v>0</v>
      </c>
      <c r="BH82" s="88" t="n">
        <v>0</v>
      </c>
      <c r="BI82" s="88" t="n">
        <v>1</v>
      </c>
      <c r="BJ82" s="88" t="n">
        <v>0</v>
      </c>
      <c r="BK82" s="88" t="n">
        <v>1</v>
      </c>
      <c r="BL82" s="88" t="n">
        <v>0</v>
      </c>
      <c r="BM82" s="88" t="n">
        <v>0</v>
      </c>
    </row>
    <row r="83" customFormat="false" ht="13.1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Z83" s="101" t="s">
        <v>240</v>
      </c>
      <c r="AA83" s="95" t="s">
        <v>241</v>
      </c>
      <c r="AB83" s="88" t="n">
        <v>-14</v>
      </c>
      <c r="AC83" s="88" t="n">
        <v>-14</v>
      </c>
      <c r="AD83" s="88" t="n">
        <v>0</v>
      </c>
      <c r="AE83" s="88" t="n">
        <v>-25</v>
      </c>
      <c r="AF83" s="88" t="n">
        <v>-1</v>
      </c>
      <c r="AG83" s="88" t="n">
        <v>12</v>
      </c>
      <c r="AH83" s="88" t="n">
        <v>5</v>
      </c>
      <c r="AI83" s="88" t="n">
        <v>8</v>
      </c>
      <c r="AJ83" s="88" t="n">
        <v>-1</v>
      </c>
      <c r="AK83" s="88" t="n">
        <v>0</v>
      </c>
      <c r="BB83" s="101" t="s">
        <v>343</v>
      </c>
      <c r="BC83" s="95" t="s">
        <v>344</v>
      </c>
      <c r="BD83" s="88" t="n">
        <v>0</v>
      </c>
      <c r="BE83" s="88" t="n">
        <v>0</v>
      </c>
      <c r="BF83" s="88" t="n">
        <v>0</v>
      </c>
      <c r="BG83" s="88" t="n">
        <v>-1</v>
      </c>
      <c r="BH83" s="88" t="n">
        <v>0</v>
      </c>
      <c r="BI83" s="88" t="n">
        <v>1</v>
      </c>
      <c r="BJ83" s="88" t="n">
        <v>0</v>
      </c>
      <c r="BK83" s="88" t="n">
        <v>0</v>
      </c>
      <c r="BL83" s="88" t="n">
        <v>1</v>
      </c>
      <c r="BM83" s="88" t="n">
        <v>0</v>
      </c>
    </row>
    <row r="84" customFormat="false" ht="13.1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Z84" s="101" t="s">
        <v>244</v>
      </c>
      <c r="AA84" s="95" t="s">
        <v>73</v>
      </c>
      <c r="AB84" s="88" t="n">
        <v>2763</v>
      </c>
      <c r="AC84" s="88" t="n">
        <v>2769</v>
      </c>
      <c r="AD84" s="88" t="n">
        <v>-6</v>
      </c>
      <c r="AE84" s="88" t="n">
        <v>1213</v>
      </c>
      <c r="AF84" s="88" t="n">
        <v>105</v>
      </c>
      <c r="AG84" s="88" t="n">
        <v>1446</v>
      </c>
      <c r="AH84" s="88" t="n">
        <v>58</v>
      </c>
      <c r="AI84" s="88" t="n">
        <v>1388</v>
      </c>
      <c r="AJ84" s="88" t="n">
        <v>0</v>
      </c>
      <c r="AK84" s="88" t="n">
        <v>0</v>
      </c>
      <c r="BB84" s="101" t="s">
        <v>345</v>
      </c>
      <c r="BC84" s="95" t="s">
        <v>346</v>
      </c>
      <c r="BD84" s="88" t="n">
        <v>11</v>
      </c>
      <c r="BE84" s="88" t="n">
        <v>11</v>
      </c>
      <c r="BF84" s="88" t="n">
        <v>0</v>
      </c>
      <c r="BG84" s="88" t="n">
        <v>1</v>
      </c>
      <c r="BH84" s="88" t="n">
        <v>0</v>
      </c>
      <c r="BI84" s="88" t="n">
        <v>10</v>
      </c>
      <c r="BJ84" s="88" t="n">
        <v>0</v>
      </c>
      <c r="BK84" s="88" t="n">
        <v>6</v>
      </c>
      <c r="BL84" s="88" t="n">
        <v>4</v>
      </c>
      <c r="BM84" s="88" t="n">
        <v>0</v>
      </c>
    </row>
    <row r="85" customFormat="false" ht="13.1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Z85" s="101" t="s">
        <v>247</v>
      </c>
      <c r="AA85" s="95" t="s">
        <v>66</v>
      </c>
      <c r="AB85" s="88" t="n">
        <v>21689</v>
      </c>
      <c r="AC85" s="88" t="n">
        <v>184</v>
      </c>
      <c r="AD85" s="88" t="n">
        <v>21505</v>
      </c>
      <c r="AE85" s="88" t="n">
        <v>8805</v>
      </c>
      <c r="AF85" s="88" t="n">
        <v>16188</v>
      </c>
      <c r="AG85" s="88" t="n">
        <v>-3304</v>
      </c>
      <c r="AH85" s="88" t="n">
        <v>8619</v>
      </c>
      <c r="AI85" s="88" t="n">
        <v>-12134</v>
      </c>
      <c r="AJ85" s="88" t="n">
        <v>211</v>
      </c>
      <c r="AK85" s="88" t="n">
        <v>0</v>
      </c>
      <c r="BB85" s="101" t="s">
        <v>347</v>
      </c>
      <c r="BC85" s="95" t="s">
        <v>348</v>
      </c>
      <c r="BD85" s="88" t="n">
        <v>0</v>
      </c>
      <c r="BE85" s="88" t="n">
        <v>0</v>
      </c>
      <c r="BF85" s="88" t="n">
        <v>0</v>
      </c>
      <c r="BG85" s="88" t="n">
        <v>0</v>
      </c>
      <c r="BH85" s="88" t="n">
        <v>0</v>
      </c>
      <c r="BI85" s="88" t="n">
        <v>0</v>
      </c>
      <c r="BJ85" s="88" t="n">
        <v>0</v>
      </c>
      <c r="BK85" s="88" t="n">
        <v>0</v>
      </c>
      <c r="BL85" s="88" t="n">
        <v>0</v>
      </c>
      <c r="BM85" s="88" t="n">
        <v>0</v>
      </c>
    </row>
    <row r="86" customFormat="false" ht="13.1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Z86" s="101" t="s">
        <v>250</v>
      </c>
      <c r="AA86" s="95" t="s">
        <v>251</v>
      </c>
      <c r="AB86" s="88" t="n">
        <v>1139</v>
      </c>
      <c r="AC86" s="88" t="n">
        <v>1139</v>
      </c>
      <c r="AD86" s="88" t="n">
        <v>0</v>
      </c>
      <c r="AE86" s="88" t="n">
        <v>659</v>
      </c>
      <c r="AF86" s="88" t="n">
        <v>483</v>
      </c>
      <c r="AG86" s="88" t="n">
        <v>-4</v>
      </c>
      <c r="AH86" s="88" t="n">
        <v>18</v>
      </c>
      <c r="AI86" s="88" t="n">
        <v>-31</v>
      </c>
      <c r="AJ86" s="88" t="n">
        <v>9</v>
      </c>
      <c r="AK86" s="88" t="n">
        <v>0</v>
      </c>
      <c r="BB86" s="101" t="s">
        <v>349</v>
      </c>
      <c r="BC86" s="95" t="s">
        <v>350</v>
      </c>
      <c r="BD86" s="88" t="n">
        <v>0</v>
      </c>
      <c r="BE86" s="88" t="n">
        <v>0</v>
      </c>
      <c r="BF86" s="88" t="n">
        <v>0</v>
      </c>
      <c r="BG86" s="88" t="n">
        <v>0</v>
      </c>
      <c r="BH86" s="88" t="n">
        <v>0</v>
      </c>
      <c r="BI86" s="88" t="n">
        <v>0</v>
      </c>
      <c r="BJ86" s="88" t="n">
        <v>0</v>
      </c>
      <c r="BK86" s="88" t="n">
        <v>0</v>
      </c>
      <c r="BL86" s="88" t="n">
        <v>0</v>
      </c>
      <c r="BM86" s="88" t="n">
        <v>0</v>
      </c>
    </row>
    <row r="87" customFormat="false" ht="13.1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Z87" s="101" t="s">
        <v>254</v>
      </c>
      <c r="AA87" s="95" t="s">
        <v>64</v>
      </c>
      <c r="AB87" s="88" t="n">
        <v>1036</v>
      </c>
      <c r="AC87" s="88" t="n">
        <v>1429</v>
      </c>
      <c r="AD87" s="88" t="n">
        <v>-392</v>
      </c>
      <c r="AE87" s="88" t="n">
        <v>-606</v>
      </c>
      <c r="AF87" s="88" t="n">
        <v>31</v>
      </c>
      <c r="AG87" s="88" t="n">
        <v>1611</v>
      </c>
      <c r="AH87" s="88" t="n">
        <v>488</v>
      </c>
      <c r="AI87" s="88" t="n">
        <v>1041</v>
      </c>
      <c r="AJ87" s="88" t="n">
        <v>83</v>
      </c>
      <c r="AK87" s="88" t="n">
        <v>0</v>
      </c>
      <c r="BB87" s="101" t="s">
        <v>351</v>
      </c>
      <c r="BC87" s="95" t="s">
        <v>352</v>
      </c>
      <c r="BD87" s="88" t="n">
        <v>8</v>
      </c>
      <c r="BE87" s="88" t="n">
        <v>8</v>
      </c>
      <c r="BF87" s="88" t="n">
        <v>0</v>
      </c>
      <c r="BG87" s="88" t="n">
        <v>0</v>
      </c>
      <c r="BH87" s="88" t="n">
        <v>0</v>
      </c>
      <c r="BI87" s="88" t="n">
        <v>8</v>
      </c>
      <c r="BJ87" s="88" t="n">
        <v>0</v>
      </c>
      <c r="BK87" s="88" t="n">
        <v>4</v>
      </c>
      <c r="BL87" s="88" t="n">
        <v>4</v>
      </c>
      <c r="BM87" s="88" t="n">
        <v>0</v>
      </c>
    </row>
    <row r="88" customFormat="false" ht="13.15" hidden="false" customHeight="false" outlineLevel="0" collapsed="false">
      <c r="B88" s="80" t="n">
        <v>1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U88" s="98"/>
      <c r="V88" s="98"/>
      <c r="Z88" s="101" t="s">
        <v>257</v>
      </c>
      <c r="AA88" s="95" t="s">
        <v>70</v>
      </c>
      <c r="AB88" s="88" t="n">
        <v>4340</v>
      </c>
      <c r="AC88" s="88" t="n">
        <v>3067</v>
      </c>
      <c r="AD88" s="88" t="n">
        <v>1272</v>
      </c>
      <c r="AE88" s="88" t="n">
        <v>1740</v>
      </c>
      <c r="AF88" s="88" t="n">
        <v>3151</v>
      </c>
      <c r="AG88" s="88" t="n">
        <v>-553</v>
      </c>
      <c r="AH88" s="88" t="n">
        <v>-386</v>
      </c>
      <c r="AI88" s="88" t="n">
        <v>-149</v>
      </c>
      <c r="AJ88" s="88" t="n">
        <v>-18</v>
      </c>
      <c r="AK88" s="88" t="n">
        <v>0</v>
      </c>
      <c r="BB88" s="101" t="s">
        <v>353</v>
      </c>
      <c r="BC88" s="95" t="s">
        <v>354</v>
      </c>
      <c r="BD88" s="88" t="n">
        <v>52</v>
      </c>
      <c r="BE88" s="88" t="n">
        <v>3</v>
      </c>
      <c r="BF88" s="88" t="n">
        <v>49</v>
      </c>
      <c r="BG88" s="88" t="n">
        <v>0</v>
      </c>
      <c r="BH88" s="88" t="n">
        <v>0</v>
      </c>
      <c r="BI88" s="88" t="n">
        <v>52</v>
      </c>
      <c r="BJ88" s="88" t="n">
        <v>49</v>
      </c>
      <c r="BK88" s="88" t="n">
        <v>0</v>
      </c>
      <c r="BL88" s="88" t="n">
        <v>3</v>
      </c>
      <c r="BM88" s="88" t="n">
        <v>0</v>
      </c>
    </row>
    <row r="89" customFormat="false" ht="13.15" hidden="false" customHeight="false" outlineLevel="0" collapsed="false">
      <c r="B89" s="80" t="n">
        <v>2</v>
      </c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U89" s="98"/>
      <c r="V89" s="98"/>
      <c r="Z89" s="101" t="s">
        <v>260</v>
      </c>
      <c r="AA89" s="95" t="s">
        <v>67</v>
      </c>
      <c r="AB89" s="88" t="n">
        <v>2541</v>
      </c>
      <c r="AC89" s="88" t="n">
        <v>1674</v>
      </c>
      <c r="AD89" s="88" t="n">
        <v>867</v>
      </c>
      <c r="AE89" s="88" t="n">
        <v>1174</v>
      </c>
      <c r="AF89" s="88" t="n">
        <v>590</v>
      </c>
      <c r="AG89" s="88" t="n">
        <v>777</v>
      </c>
      <c r="AH89" s="88" t="n">
        <v>-73</v>
      </c>
      <c r="AI89" s="88" t="n">
        <v>489</v>
      </c>
      <c r="AJ89" s="88" t="n">
        <v>361</v>
      </c>
      <c r="AK89" s="88" t="n">
        <v>0</v>
      </c>
      <c r="BB89" s="101" t="s">
        <v>355</v>
      </c>
      <c r="BC89" s="95" t="s">
        <v>356</v>
      </c>
      <c r="BD89" s="88" t="n">
        <v>0</v>
      </c>
      <c r="BE89" s="88" t="n">
        <v>0</v>
      </c>
      <c r="BF89" s="88" t="n">
        <v>0</v>
      </c>
      <c r="BG89" s="88" t="n">
        <v>0</v>
      </c>
      <c r="BH89" s="88" t="n">
        <v>0</v>
      </c>
      <c r="BI89" s="88" t="n">
        <v>0</v>
      </c>
      <c r="BJ89" s="88" t="n">
        <v>0</v>
      </c>
      <c r="BK89" s="88" t="n">
        <v>0</v>
      </c>
      <c r="BL89" s="88" t="n">
        <v>0</v>
      </c>
      <c r="BM89" s="88" t="n">
        <v>0</v>
      </c>
    </row>
    <row r="90" customFormat="false" ht="13.15" hidden="false" customHeight="false" outlineLevel="0" collapsed="false">
      <c r="B90" s="80" t="n">
        <v>3</v>
      </c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U90" s="98"/>
      <c r="V90" s="98"/>
      <c r="Z90" s="101" t="s">
        <v>263</v>
      </c>
      <c r="AA90" s="95" t="s">
        <v>264</v>
      </c>
      <c r="AB90" s="88" t="n">
        <v>7489</v>
      </c>
      <c r="AC90" s="88" t="n">
        <v>7589</v>
      </c>
      <c r="AD90" s="88" t="n">
        <v>-100</v>
      </c>
      <c r="AE90" s="88" t="n">
        <v>1486</v>
      </c>
      <c r="AF90" s="88" t="n">
        <v>5635</v>
      </c>
      <c r="AG90" s="88" t="n">
        <v>368</v>
      </c>
      <c r="AH90" s="88" t="n">
        <v>216</v>
      </c>
      <c r="AI90" s="88" t="n">
        <v>125</v>
      </c>
      <c r="AJ90" s="88" t="n">
        <v>27</v>
      </c>
      <c r="AK90" s="88" t="n">
        <v>0</v>
      </c>
      <c r="BB90" s="101" t="s">
        <v>357</v>
      </c>
      <c r="BC90" s="95" t="s">
        <v>358</v>
      </c>
      <c r="BD90" s="88" t="n">
        <v>0</v>
      </c>
      <c r="BE90" s="88" t="n">
        <v>0</v>
      </c>
      <c r="BF90" s="88" t="n">
        <v>0</v>
      </c>
      <c r="BG90" s="88" t="n">
        <v>0</v>
      </c>
      <c r="BH90" s="88" t="n">
        <v>0</v>
      </c>
      <c r="BI90" s="88" t="n">
        <v>0</v>
      </c>
      <c r="BJ90" s="88" t="n">
        <v>0</v>
      </c>
      <c r="BK90" s="88" t="n">
        <v>0</v>
      </c>
      <c r="BL90" s="88" t="n">
        <v>0</v>
      </c>
      <c r="BM90" s="88" t="n">
        <v>0</v>
      </c>
    </row>
    <row r="91" customFormat="false" ht="13.15" hidden="false" customHeight="false" outlineLevel="0" collapsed="false">
      <c r="B91" s="80" t="n">
        <v>4</v>
      </c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U91" s="98"/>
      <c r="V91" s="98"/>
      <c r="Z91" s="101" t="s">
        <v>267</v>
      </c>
      <c r="AA91" s="95" t="s">
        <v>72</v>
      </c>
      <c r="AB91" s="88" t="n">
        <v>3052</v>
      </c>
      <c r="AC91" s="88" t="n">
        <v>3096</v>
      </c>
      <c r="AD91" s="88" t="n">
        <v>-45</v>
      </c>
      <c r="AE91" s="88" t="n">
        <v>427</v>
      </c>
      <c r="AF91" s="88" t="n">
        <v>182</v>
      </c>
      <c r="AG91" s="88" t="n">
        <v>2443</v>
      </c>
      <c r="AH91" s="88" t="n">
        <v>2392</v>
      </c>
      <c r="AI91" s="88" t="n">
        <v>509</v>
      </c>
      <c r="AJ91" s="88" t="n">
        <v>-457</v>
      </c>
      <c r="AK91" s="88" t="n">
        <v>0</v>
      </c>
      <c r="BB91" s="101" t="s">
        <v>359</v>
      </c>
      <c r="BC91" s="95" t="s">
        <v>360</v>
      </c>
      <c r="BD91" s="88" t="n">
        <v>0</v>
      </c>
      <c r="BE91" s="88" t="n">
        <v>0</v>
      </c>
      <c r="BF91" s="88" t="n">
        <v>0</v>
      </c>
      <c r="BG91" s="88" t="n">
        <v>0</v>
      </c>
      <c r="BH91" s="88" t="n">
        <v>0</v>
      </c>
      <c r="BI91" s="88" t="n">
        <v>0</v>
      </c>
      <c r="BJ91" s="88" t="n">
        <v>0</v>
      </c>
      <c r="BK91" s="88" t="n">
        <v>0</v>
      </c>
      <c r="BL91" s="88" t="n">
        <v>0</v>
      </c>
      <c r="BM91" s="88" t="n">
        <v>0</v>
      </c>
    </row>
    <row r="92" customFormat="false" ht="13.15" hidden="false" customHeight="false" outlineLevel="0" collapsed="false">
      <c r="B92" s="80" t="n">
        <v>5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U92" s="98"/>
      <c r="V92" s="98"/>
      <c r="Z92" s="107" t="s">
        <v>270</v>
      </c>
      <c r="AA92" s="108" t="s">
        <v>271</v>
      </c>
      <c r="AB92" s="88" t="n">
        <v>-7047</v>
      </c>
      <c r="AC92" s="88" t="n">
        <v>916</v>
      </c>
      <c r="AD92" s="88" t="n">
        <v>-7964</v>
      </c>
      <c r="AE92" s="88" t="n">
        <v>1678</v>
      </c>
      <c r="AF92" s="88" t="n">
        <v>-10080</v>
      </c>
      <c r="AG92" s="88" t="n">
        <v>1356</v>
      </c>
      <c r="AH92" s="88" t="n">
        <v>262</v>
      </c>
      <c r="AI92" s="88" t="n">
        <v>1082</v>
      </c>
      <c r="AJ92" s="88" t="n">
        <v>12</v>
      </c>
      <c r="AK92" s="88" t="n">
        <v>0</v>
      </c>
      <c r="BB92" s="101" t="s">
        <v>361</v>
      </c>
      <c r="BC92" s="95" t="s">
        <v>362</v>
      </c>
      <c r="BD92" s="88" t="n">
        <v>0</v>
      </c>
      <c r="BE92" s="88" t="n">
        <v>0</v>
      </c>
      <c r="BF92" s="88" t="n">
        <v>0</v>
      </c>
      <c r="BG92" s="88" t="n">
        <v>0</v>
      </c>
      <c r="BH92" s="88" t="n">
        <v>0</v>
      </c>
      <c r="BI92" s="88" t="n">
        <v>0</v>
      </c>
      <c r="BJ92" s="88" t="n">
        <v>0</v>
      </c>
      <c r="BK92" s="88" t="n">
        <v>0</v>
      </c>
      <c r="BL92" s="88" t="n">
        <v>0</v>
      </c>
      <c r="BM92" s="88" t="n">
        <v>0</v>
      </c>
    </row>
    <row r="93" customFormat="false" ht="13.15" hidden="false" customHeight="false" outlineLevel="0" collapsed="false">
      <c r="B93" s="80" t="n">
        <v>1</v>
      </c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U93" s="98"/>
      <c r="V93" s="98"/>
      <c r="BB93" s="101" t="s">
        <v>363</v>
      </c>
      <c r="BC93" s="95" t="s">
        <v>364</v>
      </c>
      <c r="BD93" s="88" t="n">
        <v>34</v>
      </c>
      <c r="BE93" s="88" t="n">
        <v>34</v>
      </c>
      <c r="BF93" s="88" t="n">
        <v>0</v>
      </c>
      <c r="BG93" s="88" t="n">
        <v>0</v>
      </c>
      <c r="BH93" s="88" t="n">
        <v>0</v>
      </c>
      <c r="BI93" s="88" t="n">
        <v>34</v>
      </c>
      <c r="BJ93" s="88" t="n">
        <v>0</v>
      </c>
      <c r="BK93" s="88" t="n">
        <v>0</v>
      </c>
      <c r="BL93" s="88" t="n">
        <v>34</v>
      </c>
      <c r="BM93" s="88" t="n">
        <v>0</v>
      </c>
    </row>
    <row r="94" customFormat="false" ht="13.15" hidden="false" customHeight="false" outlineLevel="0" collapsed="false">
      <c r="B94" s="80" t="n">
        <v>2</v>
      </c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U94" s="98"/>
      <c r="V94" s="98"/>
      <c r="BB94" s="101" t="s">
        <v>365</v>
      </c>
      <c r="BC94" s="95" t="s">
        <v>366</v>
      </c>
      <c r="BD94" s="88" t="n">
        <v>0</v>
      </c>
      <c r="BE94" s="88" t="n">
        <v>0</v>
      </c>
      <c r="BF94" s="88" t="n">
        <v>0</v>
      </c>
      <c r="BG94" s="88" t="n">
        <v>0</v>
      </c>
      <c r="BH94" s="88" t="n">
        <v>0</v>
      </c>
      <c r="BI94" s="88" t="n">
        <v>0</v>
      </c>
      <c r="BJ94" s="88" t="n">
        <v>0</v>
      </c>
      <c r="BK94" s="88" t="n">
        <v>0</v>
      </c>
      <c r="BL94" s="88" t="n">
        <v>0</v>
      </c>
      <c r="BM94" s="88" t="n">
        <v>0</v>
      </c>
    </row>
    <row r="95" customFormat="false" ht="13.15" hidden="false" customHeight="false" outlineLevel="0" collapsed="false">
      <c r="B95" s="80" t="n">
        <v>3</v>
      </c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U95" s="98"/>
      <c r="V95" s="98"/>
      <c r="BB95" s="101" t="s">
        <v>367</v>
      </c>
      <c r="BC95" s="95" t="s">
        <v>368</v>
      </c>
      <c r="BD95" s="88" t="n">
        <v>0</v>
      </c>
      <c r="BE95" s="88" t="n">
        <v>0</v>
      </c>
      <c r="BF95" s="88" t="n">
        <v>0</v>
      </c>
      <c r="BG95" s="88" t="n">
        <v>0</v>
      </c>
      <c r="BH95" s="88" t="n">
        <v>0</v>
      </c>
      <c r="BI95" s="88" t="n">
        <v>0</v>
      </c>
      <c r="BJ95" s="110" t="e">
        <f aca="false">NA()</f>
        <v>#N/A</v>
      </c>
      <c r="BK95" s="110" t="e">
        <f aca="false">NA()</f>
        <v>#N/A</v>
      </c>
      <c r="BL95" s="110" t="e">
        <f aca="false">NA()</f>
        <v>#N/A</v>
      </c>
      <c r="BM95" s="110" t="e">
        <f aca="false">NA()</f>
        <v>#N/A</v>
      </c>
    </row>
    <row r="96" customFormat="false" ht="13.15" hidden="false" customHeight="false" outlineLevel="0" collapsed="false">
      <c r="B96" s="80" t="n">
        <v>4</v>
      </c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U96" s="98"/>
      <c r="V96" s="98"/>
      <c r="BB96" s="101" t="s">
        <v>369</v>
      </c>
      <c r="BC96" s="95" t="s">
        <v>370</v>
      </c>
      <c r="BD96" s="88" t="n">
        <v>0</v>
      </c>
      <c r="BE96" s="88" t="n">
        <v>0</v>
      </c>
      <c r="BF96" s="88" t="n">
        <v>0</v>
      </c>
      <c r="BG96" s="88" t="n">
        <v>0</v>
      </c>
      <c r="BH96" s="88" t="n">
        <v>0</v>
      </c>
      <c r="BI96" s="88" t="n">
        <v>0</v>
      </c>
      <c r="BJ96" s="88" t="n">
        <v>0</v>
      </c>
      <c r="BK96" s="88" t="n">
        <v>0</v>
      </c>
      <c r="BL96" s="88" t="n">
        <v>0</v>
      </c>
      <c r="BM96" s="88" t="n">
        <v>0</v>
      </c>
    </row>
    <row r="97" customFormat="false" ht="13.15" hidden="false" customHeight="false" outlineLevel="0" collapsed="false">
      <c r="B97" s="80" t="n">
        <v>5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U97" s="98"/>
      <c r="V97" s="98"/>
      <c r="BB97" s="101" t="s">
        <v>371</v>
      </c>
      <c r="BC97" s="95" t="s">
        <v>372</v>
      </c>
      <c r="BD97" s="88" t="n">
        <v>0</v>
      </c>
      <c r="BE97" s="88" t="n">
        <v>0</v>
      </c>
      <c r="BF97" s="88" t="n">
        <v>0</v>
      </c>
      <c r="BG97" s="88" t="n">
        <v>0</v>
      </c>
      <c r="BH97" s="88" t="n">
        <v>0</v>
      </c>
      <c r="BI97" s="88" t="n">
        <v>0</v>
      </c>
      <c r="BJ97" s="88" t="n">
        <v>0</v>
      </c>
      <c r="BK97" s="88" t="n">
        <v>0</v>
      </c>
      <c r="BL97" s="88" t="n">
        <v>0</v>
      </c>
      <c r="BM97" s="88" t="n">
        <v>0</v>
      </c>
    </row>
    <row r="98" customFormat="false" ht="13.1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BB98" s="101" t="s">
        <v>373</v>
      </c>
      <c r="BC98" s="95" t="s">
        <v>374</v>
      </c>
      <c r="BD98" s="88" t="n">
        <v>0</v>
      </c>
      <c r="BE98" s="88" t="n">
        <v>0</v>
      </c>
      <c r="BF98" s="88" t="n">
        <v>0</v>
      </c>
      <c r="BG98" s="88" t="n">
        <v>0</v>
      </c>
      <c r="BH98" s="88" t="n">
        <v>0</v>
      </c>
      <c r="BI98" s="88" t="n">
        <v>0</v>
      </c>
      <c r="BJ98" s="88" t="n">
        <v>0</v>
      </c>
      <c r="BK98" s="88" t="n">
        <v>0</v>
      </c>
      <c r="BL98" s="88" t="n">
        <v>0</v>
      </c>
      <c r="BM98" s="88" t="n">
        <v>0</v>
      </c>
    </row>
    <row r="99" customFormat="false" ht="13.1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BB99" s="101" t="s">
        <v>375</v>
      </c>
      <c r="BC99" s="95" t="s">
        <v>376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</row>
    <row r="100" customFormat="false" ht="13.1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BB100" s="101" t="s">
        <v>377</v>
      </c>
      <c r="BC100" s="95" t="s">
        <v>378</v>
      </c>
      <c r="BD100" s="88" t="n">
        <v>0</v>
      </c>
      <c r="BE100" s="88" t="n">
        <v>0</v>
      </c>
      <c r="BF100" s="88" t="n">
        <v>0</v>
      </c>
      <c r="BG100" s="88" t="n">
        <v>0</v>
      </c>
      <c r="BH100" s="88" t="n">
        <v>0</v>
      </c>
      <c r="BI100" s="88" t="n">
        <v>0</v>
      </c>
      <c r="BJ100" s="88" t="n">
        <v>0</v>
      </c>
      <c r="BK100" s="88" t="n">
        <v>0</v>
      </c>
      <c r="BL100" s="88" t="n">
        <v>0</v>
      </c>
      <c r="BM100" s="88" t="n">
        <v>0</v>
      </c>
    </row>
    <row r="101" customFormat="false" ht="13.1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BB101" s="101" t="s">
        <v>379</v>
      </c>
      <c r="BC101" s="95" t="s">
        <v>380</v>
      </c>
      <c r="BD101" s="88" t="n">
        <v>0</v>
      </c>
      <c r="BE101" s="88" t="n">
        <v>0</v>
      </c>
      <c r="BF101" s="88" t="n">
        <v>0</v>
      </c>
      <c r="BG101" s="88" t="n">
        <v>0</v>
      </c>
      <c r="BH101" s="88" t="n">
        <v>0</v>
      </c>
      <c r="BI101" s="88" t="n">
        <v>0</v>
      </c>
      <c r="BJ101" s="88" t="n">
        <v>0</v>
      </c>
      <c r="BK101" s="88" t="n">
        <v>0</v>
      </c>
      <c r="BL101" s="88" t="n">
        <v>0</v>
      </c>
      <c r="BM101" s="88" t="n">
        <v>0</v>
      </c>
    </row>
    <row r="102" customFormat="false" ht="13.1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BB102" s="101" t="s">
        <v>381</v>
      </c>
      <c r="BC102" s="95" t="s">
        <v>382</v>
      </c>
      <c r="BD102" s="88" t="n">
        <v>0</v>
      </c>
      <c r="BE102" s="88" t="n">
        <v>0</v>
      </c>
      <c r="BF102" s="88" t="n">
        <v>0</v>
      </c>
      <c r="BG102" s="88" t="n">
        <v>0</v>
      </c>
      <c r="BH102" s="88" t="n">
        <v>0</v>
      </c>
      <c r="BI102" s="88" t="n">
        <v>0</v>
      </c>
      <c r="BJ102" s="88" t="n">
        <v>0</v>
      </c>
      <c r="BK102" s="88" t="n">
        <v>0</v>
      </c>
      <c r="BL102" s="88" t="n">
        <v>0</v>
      </c>
      <c r="BM102" s="88" t="n">
        <v>0</v>
      </c>
    </row>
    <row r="103" customFormat="false" ht="13.1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BB103" s="101" t="s">
        <v>383</v>
      </c>
      <c r="BC103" s="95" t="s">
        <v>149</v>
      </c>
      <c r="BD103" s="88" t="n">
        <v>48</v>
      </c>
      <c r="BE103" s="88" t="n">
        <v>48</v>
      </c>
      <c r="BF103" s="88" t="n">
        <v>0</v>
      </c>
      <c r="BG103" s="88" t="n">
        <v>0</v>
      </c>
      <c r="BH103" s="88" t="n">
        <v>0</v>
      </c>
      <c r="BI103" s="88" t="n">
        <v>48</v>
      </c>
      <c r="BJ103" s="88" t="n">
        <v>0</v>
      </c>
      <c r="BK103" s="88" t="n">
        <v>48</v>
      </c>
      <c r="BL103" s="88" t="n">
        <v>0</v>
      </c>
      <c r="BM103" s="88" t="n">
        <v>0</v>
      </c>
    </row>
    <row r="104" customFormat="false" ht="13.1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BB104" s="101" t="s">
        <v>384</v>
      </c>
      <c r="BC104" s="95" t="s">
        <v>385</v>
      </c>
      <c r="BD104" s="88" t="n">
        <v>0</v>
      </c>
      <c r="BE104" s="88" t="n">
        <v>0</v>
      </c>
      <c r="BF104" s="88" t="n">
        <v>0</v>
      </c>
      <c r="BG104" s="88" t="n">
        <v>0</v>
      </c>
      <c r="BH104" s="88" t="n">
        <v>0</v>
      </c>
      <c r="BI104" s="88" t="n">
        <v>0</v>
      </c>
      <c r="BJ104" s="88" t="n">
        <v>0</v>
      </c>
      <c r="BK104" s="88" t="n">
        <v>0</v>
      </c>
      <c r="BL104" s="88" t="n">
        <v>0</v>
      </c>
      <c r="BM104" s="88" t="n">
        <v>0</v>
      </c>
    </row>
    <row r="105" customFormat="false" ht="13.15" hidden="false" customHeight="false" outlineLevel="0" collapsed="false">
      <c r="B105" s="80" t="n">
        <v>1</v>
      </c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U105" s="98"/>
      <c r="V105" s="98"/>
      <c r="BB105" s="101" t="s">
        <v>386</v>
      </c>
      <c r="BC105" s="95" t="s">
        <v>387</v>
      </c>
      <c r="BD105" s="88" t="n">
        <v>34</v>
      </c>
      <c r="BE105" s="88" t="n">
        <v>34</v>
      </c>
      <c r="BF105" s="88" t="n">
        <v>0</v>
      </c>
      <c r="BG105" s="88" t="n">
        <v>-8</v>
      </c>
      <c r="BH105" s="88" t="n">
        <v>-6</v>
      </c>
      <c r="BI105" s="88" t="n">
        <v>48</v>
      </c>
      <c r="BJ105" s="88" t="n">
        <v>0</v>
      </c>
      <c r="BK105" s="88" t="n">
        <v>45</v>
      </c>
      <c r="BL105" s="88" t="n">
        <v>3</v>
      </c>
      <c r="BM105" s="88" t="n">
        <v>0</v>
      </c>
    </row>
    <row r="106" customFormat="false" ht="13.15" hidden="false" customHeight="false" outlineLevel="0" collapsed="false">
      <c r="B106" s="80" t="n">
        <v>2</v>
      </c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U106" s="98"/>
      <c r="V106" s="98"/>
      <c r="BB106" s="101" t="s">
        <v>388</v>
      </c>
      <c r="BC106" s="95" t="s">
        <v>389</v>
      </c>
      <c r="BD106" s="88" t="n">
        <v>39</v>
      </c>
      <c r="BE106" s="88" t="n">
        <v>39</v>
      </c>
      <c r="BF106" s="88" t="n">
        <v>0</v>
      </c>
      <c r="BG106" s="88" t="n">
        <v>39</v>
      </c>
      <c r="BH106" s="88" t="n">
        <v>0</v>
      </c>
      <c r="BI106" s="88" t="n">
        <v>0</v>
      </c>
      <c r="BJ106" s="88" t="n">
        <v>0</v>
      </c>
      <c r="BK106" s="88" t="n">
        <v>0</v>
      </c>
      <c r="BL106" s="88" t="n">
        <v>0</v>
      </c>
      <c r="BM106" s="88" t="n">
        <v>0</v>
      </c>
    </row>
    <row r="107" customFormat="false" ht="13.15" hidden="false" customHeight="false" outlineLevel="0" collapsed="false">
      <c r="B107" s="80" t="n">
        <v>3</v>
      </c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U107" s="98"/>
      <c r="V107" s="98"/>
      <c r="BB107" s="101" t="s">
        <v>390</v>
      </c>
      <c r="BC107" s="95" t="s">
        <v>391</v>
      </c>
      <c r="BD107" s="88" t="n">
        <v>3</v>
      </c>
      <c r="BE107" s="88" t="n">
        <v>3</v>
      </c>
      <c r="BF107" s="88" t="n">
        <v>0</v>
      </c>
      <c r="BG107" s="88" t="n">
        <v>1</v>
      </c>
      <c r="BH107" s="88" t="n">
        <v>0</v>
      </c>
      <c r="BI107" s="88" t="n">
        <v>1</v>
      </c>
      <c r="BJ107" s="88" t="n">
        <v>0</v>
      </c>
      <c r="BK107" s="88" t="n">
        <v>0</v>
      </c>
      <c r="BL107" s="88" t="n">
        <v>1</v>
      </c>
      <c r="BM107" s="88" t="n">
        <v>0</v>
      </c>
    </row>
    <row r="108" customFormat="false" ht="13.15" hidden="false" customHeight="false" outlineLevel="0" collapsed="false">
      <c r="B108" s="80" t="n">
        <v>4</v>
      </c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U108" s="98"/>
      <c r="V108" s="98"/>
      <c r="BB108" s="101" t="s">
        <v>392</v>
      </c>
      <c r="BC108" s="95" t="s">
        <v>393</v>
      </c>
      <c r="BD108" s="88" t="n">
        <v>67</v>
      </c>
      <c r="BE108" s="88" t="n">
        <v>29</v>
      </c>
      <c r="BF108" s="88" t="n">
        <v>38</v>
      </c>
      <c r="BG108" s="88" t="n">
        <v>1</v>
      </c>
      <c r="BH108" s="88" t="n">
        <v>35</v>
      </c>
      <c r="BI108" s="88" t="n">
        <v>31</v>
      </c>
      <c r="BJ108" s="88" t="n">
        <v>0</v>
      </c>
      <c r="BK108" s="88" t="n">
        <v>31</v>
      </c>
      <c r="BL108" s="88" t="n">
        <v>0</v>
      </c>
      <c r="BM108" s="88" t="n">
        <v>0</v>
      </c>
    </row>
    <row r="109" customFormat="false" ht="13.15" hidden="false" customHeight="false" outlineLevel="0" collapsed="false">
      <c r="B109" s="80" t="n">
        <v>5</v>
      </c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U109" s="98"/>
      <c r="V109" s="98"/>
      <c r="BB109" s="101" t="s">
        <v>394</v>
      </c>
      <c r="BC109" s="95" t="s">
        <v>395</v>
      </c>
      <c r="BD109" s="88" t="n">
        <v>65</v>
      </c>
      <c r="BE109" s="88" t="n">
        <v>65</v>
      </c>
      <c r="BF109" s="88" t="n">
        <v>0</v>
      </c>
      <c r="BG109" s="88" t="n">
        <v>0</v>
      </c>
      <c r="BH109" s="88" t="n">
        <v>25</v>
      </c>
      <c r="BI109" s="88" t="n">
        <v>39</v>
      </c>
      <c r="BJ109" s="88" t="n">
        <v>0</v>
      </c>
      <c r="BK109" s="88" t="n">
        <v>38</v>
      </c>
      <c r="BL109" s="88" t="n">
        <v>1</v>
      </c>
      <c r="BM109" s="88" t="n">
        <v>0</v>
      </c>
    </row>
    <row r="110" customFormat="false" ht="13.15" hidden="false" customHeight="false" outlineLevel="0" collapsed="false">
      <c r="B110" s="80" t="n">
        <v>1</v>
      </c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U110" s="98"/>
      <c r="V110" s="98"/>
      <c r="BB110" s="101" t="s">
        <v>396</v>
      </c>
      <c r="BC110" s="95" t="s">
        <v>397</v>
      </c>
      <c r="BD110" s="88" t="n">
        <v>100</v>
      </c>
      <c r="BE110" s="88" t="n">
        <v>14</v>
      </c>
      <c r="BF110" s="88" t="n">
        <v>86</v>
      </c>
      <c r="BG110" s="88" t="n">
        <v>0</v>
      </c>
      <c r="BH110" s="88" t="n">
        <v>76</v>
      </c>
      <c r="BI110" s="88" t="n">
        <v>24</v>
      </c>
      <c r="BJ110" s="88" t="n">
        <v>0</v>
      </c>
      <c r="BK110" s="88" t="n">
        <v>10</v>
      </c>
      <c r="BL110" s="88" t="n">
        <v>14</v>
      </c>
      <c r="BM110" s="88" t="n">
        <v>0</v>
      </c>
    </row>
    <row r="111" customFormat="false" ht="13.15" hidden="false" customHeight="false" outlineLevel="0" collapsed="false">
      <c r="B111" s="80" t="n">
        <v>2</v>
      </c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U111" s="98"/>
      <c r="V111" s="98"/>
      <c r="BB111" s="101" t="s">
        <v>398</v>
      </c>
      <c r="BC111" s="95" t="s">
        <v>399</v>
      </c>
      <c r="BD111" s="88" t="n">
        <v>0</v>
      </c>
      <c r="BE111" s="88" t="n">
        <v>0</v>
      </c>
      <c r="BF111" s="88" t="n">
        <v>0</v>
      </c>
      <c r="BG111" s="88" t="n">
        <v>0</v>
      </c>
      <c r="BH111" s="88" t="n">
        <v>0</v>
      </c>
      <c r="BI111" s="88" t="n">
        <v>0</v>
      </c>
      <c r="BJ111" s="88" t="n">
        <v>0</v>
      </c>
      <c r="BK111" s="88" t="n">
        <v>0</v>
      </c>
      <c r="BL111" s="88" t="n">
        <v>0</v>
      </c>
      <c r="BM111" s="88" t="n">
        <v>0</v>
      </c>
    </row>
    <row r="112" customFormat="false" ht="13.15" hidden="false" customHeight="false" outlineLevel="0" collapsed="false">
      <c r="B112" s="80" t="n">
        <v>3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U112" s="98"/>
      <c r="V112" s="98"/>
      <c r="BB112" s="101" t="s">
        <v>400</v>
      </c>
      <c r="BC112" s="95" t="s">
        <v>401</v>
      </c>
      <c r="BD112" s="88" t="n">
        <v>0</v>
      </c>
      <c r="BE112" s="88" t="n">
        <v>0</v>
      </c>
      <c r="BF112" s="88" t="n">
        <v>0</v>
      </c>
      <c r="BG112" s="88" t="n">
        <v>0</v>
      </c>
      <c r="BH112" s="88" t="n">
        <v>0</v>
      </c>
      <c r="BI112" s="88" t="n">
        <v>0</v>
      </c>
      <c r="BJ112" s="88" t="n">
        <v>0</v>
      </c>
      <c r="BK112" s="88" t="n">
        <v>0</v>
      </c>
      <c r="BL112" s="88" t="n">
        <v>0</v>
      </c>
      <c r="BM112" s="88" t="n">
        <v>0</v>
      </c>
    </row>
    <row r="113" customFormat="false" ht="13.15" hidden="false" customHeight="false" outlineLevel="0" collapsed="false">
      <c r="B113" s="80" t="n">
        <v>4</v>
      </c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U113" s="98"/>
      <c r="V113" s="98"/>
      <c r="BB113" s="101" t="s">
        <v>402</v>
      </c>
      <c r="BC113" s="95" t="s">
        <v>403</v>
      </c>
      <c r="BD113" s="88" t="n">
        <v>1</v>
      </c>
      <c r="BE113" s="88" t="n">
        <v>1</v>
      </c>
      <c r="BF113" s="88" t="n">
        <v>0</v>
      </c>
      <c r="BG113" s="88" t="n">
        <v>0</v>
      </c>
      <c r="BH113" s="88" t="n">
        <v>0</v>
      </c>
      <c r="BI113" s="88" t="n">
        <v>1</v>
      </c>
      <c r="BJ113" s="88" t="n">
        <v>0</v>
      </c>
      <c r="BK113" s="88" t="n">
        <v>0</v>
      </c>
      <c r="BL113" s="88" t="n">
        <v>1</v>
      </c>
      <c r="BM113" s="88" t="n">
        <v>0</v>
      </c>
    </row>
    <row r="114" customFormat="false" ht="13.15" hidden="false" customHeight="false" outlineLevel="0" collapsed="false">
      <c r="B114" s="80" t="n">
        <v>5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U114" s="98"/>
      <c r="V114" s="98"/>
      <c r="BB114" s="101" t="s">
        <v>404</v>
      </c>
      <c r="BC114" s="95" t="s">
        <v>405</v>
      </c>
      <c r="BD114" s="88" t="n">
        <v>0</v>
      </c>
      <c r="BE114" s="88" t="n">
        <v>0</v>
      </c>
      <c r="BF114" s="88" t="n">
        <v>0</v>
      </c>
      <c r="BG114" s="88" t="n">
        <v>0</v>
      </c>
      <c r="BH114" s="88" t="n">
        <v>0</v>
      </c>
      <c r="BI114" s="88" t="n">
        <v>0</v>
      </c>
      <c r="BJ114" s="88" t="n">
        <v>0</v>
      </c>
      <c r="BK114" s="88" t="n">
        <v>0</v>
      </c>
      <c r="BL114" s="88" t="n">
        <v>0</v>
      </c>
      <c r="BM114" s="88" t="n">
        <v>0</v>
      </c>
    </row>
    <row r="115" customFormat="false" ht="13.1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BB115" s="101" t="s">
        <v>406</v>
      </c>
      <c r="BC115" s="95" t="s">
        <v>407</v>
      </c>
      <c r="BD115" s="88" t="n">
        <v>4</v>
      </c>
      <c r="BE115" s="88" t="n">
        <v>4</v>
      </c>
      <c r="BF115" s="88" t="n">
        <v>0</v>
      </c>
      <c r="BG115" s="88" t="n">
        <v>4</v>
      </c>
      <c r="BH115" s="88" t="n">
        <v>0</v>
      </c>
      <c r="BI115" s="88" t="n">
        <v>0</v>
      </c>
      <c r="BJ115" s="88" t="n">
        <v>0</v>
      </c>
      <c r="BK115" s="88" t="n">
        <v>0</v>
      </c>
      <c r="BL115" s="88" t="n">
        <v>0</v>
      </c>
      <c r="BM115" s="88" t="n">
        <v>0</v>
      </c>
    </row>
    <row r="116" customFormat="false" ht="13.1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BB116" s="101" t="s">
        <v>408</v>
      </c>
      <c r="BC116" s="95" t="s">
        <v>409</v>
      </c>
      <c r="BD116" s="88" t="n">
        <v>21</v>
      </c>
      <c r="BE116" s="88" t="n">
        <v>21</v>
      </c>
      <c r="BF116" s="88" t="n">
        <v>0</v>
      </c>
      <c r="BG116" s="88" t="n">
        <v>3</v>
      </c>
      <c r="BH116" s="88" t="n">
        <v>-3</v>
      </c>
      <c r="BI116" s="88" t="n">
        <v>21</v>
      </c>
      <c r="BJ116" s="88" t="n">
        <v>0</v>
      </c>
      <c r="BK116" s="88" t="n">
        <v>8</v>
      </c>
      <c r="BL116" s="88" t="n">
        <v>13</v>
      </c>
      <c r="BM116" s="88" t="n">
        <v>0</v>
      </c>
    </row>
    <row r="117" customFormat="false" ht="13.1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BB117" s="101" t="s">
        <v>410</v>
      </c>
      <c r="BC117" s="95" t="s">
        <v>411</v>
      </c>
      <c r="BD117" s="88" t="n">
        <v>0</v>
      </c>
      <c r="BE117" s="88" t="n">
        <v>0</v>
      </c>
      <c r="BF117" s="88" t="n">
        <v>0</v>
      </c>
      <c r="BG117" s="88" t="n">
        <v>0</v>
      </c>
      <c r="BH117" s="88" t="n">
        <v>0</v>
      </c>
      <c r="BI117" s="88" t="n">
        <v>0</v>
      </c>
      <c r="BJ117" s="88" t="n">
        <v>0</v>
      </c>
      <c r="BK117" s="88" t="n">
        <v>0</v>
      </c>
      <c r="BL117" s="88" t="n">
        <v>0</v>
      </c>
      <c r="BM117" s="88" t="n">
        <v>0</v>
      </c>
    </row>
    <row r="118" customFormat="false" ht="13.1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BB118" s="101" t="s">
        <v>412</v>
      </c>
      <c r="BC118" s="95" t="s">
        <v>413</v>
      </c>
      <c r="BD118" s="88" t="n">
        <v>29</v>
      </c>
      <c r="BE118" s="88" t="n">
        <v>29</v>
      </c>
      <c r="BF118" s="88" t="n">
        <v>0</v>
      </c>
      <c r="BG118" s="88" t="n">
        <v>0</v>
      </c>
      <c r="BH118" s="88" t="n">
        <v>0</v>
      </c>
      <c r="BI118" s="88" t="n">
        <v>29</v>
      </c>
      <c r="BJ118" s="88" t="n">
        <v>0</v>
      </c>
      <c r="BK118" s="88" t="n">
        <v>25</v>
      </c>
      <c r="BL118" s="88" t="n">
        <v>4</v>
      </c>
      <c r="BM118" s="88" t="n">
        <v>0</v>
      </c>
    </row>
    <row r="119" customFormat="false" ht="13.1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BB119" s="101" t="s">
        <v>414</v>
      </c>
      <c r="BC119" s="95" t="s">
        <v>415</v>
      </c>
      <c r="BD119" s="88" t="n">
        <v>0</v>
      </c>
      <c r="BE119" s="88" t="n">
        <v>0</v>
      </c>
      <c r="BF119" s="88" t="n">
        <v>0</v>
      </c>
      <c r="BG119" s="88" t="n">
        <v>0</v>
      </c>
      <c r="BH119" s="88" t="n">
        <v>0</v>
      </c>
      <c r="BI119" s="88" t="n">
        <v>0</v>
      </c>
      <c r="BJ119" s="88" t="n">
        <v>0</v>
      </c>
      <c r="BK119" s="88" t="n">
        <v>0</v>
      </c>
      <c r="BL119" s="88" t="n">
        <v>0</v>
      </c>
      <c r="BM119" s="88" t="n">
        <v>0</v>
      </c>
    </row>
    <row r="120" customFormat="false" ht="13.1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BB120" s="101" t="s">
        <v>416</v>
      </c>
      <c r="BC120" s="95" t="s">
        <v>417</v>
      </c>
      <c r="BD120" s="88" t="n">
        <v>48</v>
      </c>
      <c r="BE120" s="88" t="n">
        <v>48</v>
      </c>
      <c r="BF120" s="88" t="n">
        <v>0</v>
      </c>
      <c r="BG120" s="88" t="n">
        <v>31</v>
      </c>
      <c r="BH120" s="88" t="n">
        <v>0</v>
      </c>
      <c r="BI120" s="88" t="n">
        <v>17</v>
      </c>
      <c r="BJ120" s="88" t="n">
        <v>0</v>
      </c>
      <c r="BK120" s="88" t="n">
        <v>10</v>
      </c>
      <c r="BL120" s="88" t="n">
        <v>7</v>
      </c>
      <c r="BM120" s="88" t="n">
        <v>0</v>
      </c>
    </row>
    <row r="121" customFormat="false" ht="13.1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BB121" s="101" t="s">
        <v>418</v>
      </c>
      <c r="BC121" s="95" t="s">
        <v>419</v>
      </c>
      <c r="BD121" s="88" t="n">
        <v>0</v>
      </c>
      <c r="BE121" s="88" t="n">
        <v>0</v>
      </c>
      <c r="BF121" s="88" t="n">
        <v>0</v>
      </c>
      <c r="BG121" s="88" t="n">
        <v>0</v>
      </c>
      <c r="BH121" s="88" t="n">
        <v>0</v>
      </c>
      <c r="BI121" s="88" t="n">
        <v>0</v>
      </c>
      <c r="BJ121" s="88" t="n">
        <v>0</v>
      </c>
      <c r="BK121" s="88" t="n">
        <v>0</v>
      </c>
      <c r="BL121" s="88" t="n">
        <v>0</v>
      </c>
      <c r="BM121" s="88" t="n">
        <v>0</v>
      </c>
    </row>
    <row r="122" customFormat="false" ht="13.1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BB122" s="101" t="s">
        <v>420</v>
      </c>
      <c r="BC122" s="95" t="s">
        <v>421</v>
      </c>
      <c r="BD122" s="88" t="n">
        <v>3</v>
      </c>
      <c r="BE122" s="88" t="n">
        <v>3</v>
      </c>
      <c r="BF122" s="88" t="n">
        <v>0</v>
      </c>
      <c r="BG122" s="88" t="n">
        <v>0</v>
      </c>
      <c r="BH122" s="88" t="n">
        <v>0</v>
      </c>
      <c r="BI122" s="88" t="n">
        <v>3</v>
      </c>
      <c r="BJ122" s="88" t="n">
        <v>0</v>
      </c>
      <c r="BK122" s="88" t="n">
        <v>0</v>
      </c>
      <c r="BL122" s="88" t="n">
        <v>3</v>
      </c>
      <c r="BM122" s="88" t="n">
        <v>0</v>
      </c>
    </row>
    <row r="123" customFormat="false" ht="13.1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BB123" s="101" t="s">
        <v>422</v>
      </c>
      <c r="BC123" s="95" t="s">
        <v>423</v>
      </c>
      <c r="BD123" s="88" t="n">
        <v>567</v>
      </c>
      <c r="BE123" s="88" t="n">
        <v>215</v>
      </c>
      <c r="BF123" s="88" t="n">
        <v>352</v>
      </c>
      <c r="BG123" s="88" t="n">
        <v>11</v>
      </c>
      <c r="BH123" s="88" t="n">
        <v>145</v>
      </c>
      <c r="BI123" s="88" t="n">
        <v>411</v>
      </c>
      <c r="BJ123" s="88" t="n">
        <v>10</v>
      </c>
      <c r="BK123" s="88" t="n">
        <v>354</v>
      </c>
      <c r="BL123" s="88" t="n">
        <v>48</v>
      </c>
      <c r="BM123" s="88" t="n">
        <v>0</v>
      </c>
    </row>
    <row r="124" customFormat="false" ht="13.1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BB124" s="101" t="s">
        <v>424</v>
      </c>
      <c r="BC124" s="95" t="s">
        <v>425</v>
      </c>
      <c r="BD124" s="88" t="n">
        <v>380</v>
      </c>
      <c r="BE124" s="88" t="n">
        <v>184</v>
      </c>
      <c r="BF124" s="88" t="n">
        <v>196</v>
      </c>
      <c r="BG124" s="88" t="n">
        <v>22</v>
      </c>
      <c r="BH124" s="88" t="n">
        <v>173</v>
      </c>
      <c r="BI124" s="88" t="n">
        <v>185</v>
      </c>
      <c r="BJ124" s="88" t="n">
        <v>0</v>
      </c>
      <c r="BK124" s="88" t="n">
        <v>182</v>
      </c>
      <c r="BL124" s="88" t="n">
        <v>3</v>
      </c>
      <c r="BM124" s="88" t="n">
        <v>0</v>
      </c>
    </row>
    <row r="125" customFormat="false" ht="13.1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BB125" s="101" t="s">
        <v>426</v>
      </c>
      <c r="BC125" s="95" t="s">
        <v>427</v>
      </c>
      <c r="BD125" s="88" t="n">
        <v>0</v>
      </c>
      <c r="BE125" s="88" t="n">
        <v>0</v>
      </c>
      <c r="BF125" s="88" t="n">
        <v>0</v>
      </c>
      <c r="BG125" s="88" t="n">
        <v>0</v>
      </c>
      <c r="BH125" s="88" t="n">
        <v>0</v>
      </c>
      <c r="BI125" s="88" t="n">
        <v>0</v>
      </c>
      <c r="BJ125" s="88" t="n">
        <v>0</v>
      </c>
      <c r="BK125" s="88" t="n">
        <v>0</v>
      </c>
      <c r="BL125" s="88" t="n">
        <v>0</v>
      </c>
      <c r="BM125" s="88" t="n">
        <v>0</v>
      </c>
    </row>
    <row r="126" customFormat="false" ht="13.1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BB126" s="101" t="s">
        <v>428</v>
      </c>
      <c r="BC126" s="95" t="s">
        <v>429</v>
      </c>
      <c r="BD126" s="88" t="n">
        <v>0</v>
      </c>
      <c r="BE126" s="88" t="n">
        <v>0</v>
      </c>
      <c r="BF126" s="88" t="n">
        <v>0</v>
      </c>
      <c r="BG126" s="88" t="n">
        <v>0</v>
      </c>
      <c r="BH126" s="88" t="n">
        <v>0</v>
      </c>
      <c r="BI126" s="88" t="n">
        <v>0</v>
      </c>
      <c r="BJ126" s="88" t="n">
        <v>0</v>
      </c>
      <c r="BK126" s="88" t="n">
        <v>0</v>
      </c>
      <c r="BL126" s="88" t="n">
        <v>0</v>
      </c>
      <c r="BM126" s="88" t="n">
        <v>0</v>
      </c>
    </row>
    <row r="127" customFormat="false" ht="13.1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BB127" s="101" t="s">
        <v>430</v>
      </c>
      <c r="BC127" s="95" t="s">
        <v>431</v>
      </c>
      <c r="BD127" s="88" t="n">
        <v>1350</v>
      </c>
      <c r="BE127" s="88" t="n">
        <v>191</v>
      </c>
      <c r="BF127" s="88" t="n">
        <v>1159</v>
      </c>
      <c r="BG127" s="88" t="n">
        <v>21</v>
      </c>
      <c r="BH127" s="88" t="n">
        <v>328</v>
      </c>
      <c r="BI127" s="88" t="n">
        <v>1001</v>
      </c>
      <c r="BJ127" s="88" t="n">
        <v>58</v>
      </c>
      <c r="BK127" s="88" t="n">
        <v>310</v>
      </c>
      <c r="BL127" s="88" t="n">
        <v>633</v>
      </c>
      <c r="BM127" s="88" t="n">
        <v>0</v>
      </c>
    </row>
    <row r="128" customFormat="false" ht="13.1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BB128" s="101" t="s">
        <v>432</v>
      </c>
      <c r="BC128" s="95" t="s">
        <v>433</v>
      </c>
      <c r="BD128" s="88" t="n">
        <v>18</v>
      </c>
      <c r="BE128" s="88" t="n">
        <v>14</v>
      </c>
      <c r="BF128" s="88" t="n">
        <v>4</v>
      </c>
      <c r="BG128" s="88" t="n">
        <v>0</v>
      </c>
      <c r="BH128" s="88" t="n">
        <v>0</v>
      </c>
      <c r="BI128" s="88" t="n">
        <v>18</v>
      </c>
      <c r="BJ128" s="88" t="n">
        <v>0</v>
      </c>
      <c r="BK128" s="88" t="n">
        <v>13</v>
      </c>
      <c r="BL128" s="88" t="n">
        <v>6</v>
      </c>
      <c r="BM128" s="88" t="n">
        <v>0</v>
      </c>
    </row>
    <row r="129" customFormat="false" ht="13.1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BB129" s="101" t="s">
        <v>434</v>
      </c>
      <c r="BC129" s="95" t="s">
        <v>435</v>
      </c>
      <c r="BD129" s="88" t="n">
        <v>41</v>
      </c>
      <c r="BE129" s="88" t="n">
        <v>41</v>
      </c>
      <c r="BF129" s="88" t="n">
        <v>0</v>
      </c>
      <c r="BG129" s="88" t="n">
        <v>28</v>
      </c>
      <c r="BH129" s="88" t="n">
        <v>1</v>
      </c>
      <c r="BI129" s="88" t="n">
        <v>11</v>
      </c>
      <c r="BJ129" s="88" t="n">
        <v>0</v>
      </c>
      <c r="BK129" s="88" t="n">
        <v>10</v>
      </c>
      <c r="BL129" s="88" t="n">
        <v>1</v>
      </c>
      <c r="BM129" s="88" t="n">
        <v>0</v>
      </c>
    </row>
    <row r="130" customFormat="false" ht="13.1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BB130" s="101" t="s">
        <v>436</v>
      </c>
      <c r="BC130" s="95" t="s">
        <v>437</v>
      </c>
      <c r="BD130" s="88" t="n">
        <v>6</v>
      </c>
      <c r="BE130" s="88" t="n">
        <v>6</v>
      </c>
      <c r="BF130" s="88" t="n">
        <v>0</v>
      </c>
      <c r="BG130" s="88" t="n">
        <v>4</v>
      </c>
      <c r="BH130" s="88" t="n">
        <v>0</v>
      </c>
      <c r="BI130" s="88" t="n">
        <v>1</v>
      </c>
      <c r="BJ130" s="88" t="n">
        <v>0</v>
      </c>
      <c r="BK130" s="88" t="n">
        <v>0</v>
      </c>
      <c r="BL130" s="88" t="n">
        <v>1</v>
      </c>
      <c r="BM130" s="88" t="n">
        <v>0</v>
      </c>
    </row>
    <row r="131" customFormat="false" ht="13.15" hidden="false" customHeight="fals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BB131" s="101" t="s">
        <v>438</v>
      </c>
      <c r="BC131" s="95" t="s">
        <v>439</v>
      </c>
      <c r="BD131" s="88" t="n">
        <v>11</v>
      </c>
      <c r="BE131" s="88" t="n">
        <v>11</v>
      </c>
      <c r="BF131" s="88" t="n">
        <v>0</v>
      </c>
      <c r="BG131" s="88" t="n">
        <v>8</v>
      </c>
      <c r="BH131" s="88" t="n">
        <v>0</v>
      </c>
      <c r="BI131" s="88" t="n">
        <v>3</v>
      </c>
      <c r="BJ131" s="88" t="n">
        <v>0</v>
      </c>
      <c r="BK131" s="88" t="n">
        <v>1</v>
      </c>
      <c r="BL131" s="88" t="n">
        <v>1</v>
      </c>
      <c r="BM131" s="88" t="n">
        <v>0</v>
      </c>
    </row>
    <row r="132" customFormat="false" ht="13.15" hidden="false" customHeight="fals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BB132" s="101" t="s">
        <v>440</v>
      </c>
      <c r="BC132" s="95" t="s">
        <v>441</v>
      </c>
      <c r="BD132" s="88" t="n">
        <v>79</v>
      </c>
      <c r="BE132" s="88" t="n">
        <v>79</v>
      </c>
      <c r="BF132" s="88" t="n">
        <v>0</v>
      </c>
      <c r="BG132" s="88" t="n">
        <v>0</v>
      </c>
      <c r="BH132" s="88" t="n">
        <v>0</v>
      </c>
      <c r="BI132" s="88" t="n">
        <v>79</v>
      </c>
      <c r="BJ132" s="88" t="n">
        <v>0</v>
      </c>
      <c r="BK132" s="88" t="n">
        <v>77</v>
      </c>
      <c r="BL132" s="88" t="n">
        <v>1</v>
      </c>
      <c r="BM132" s="88" t="n">
        <v>0</v>
      </c>
    </row>
    <row r="133" customFormat="false" ht="13.15" hidden="false" customHeight="false" outlineLevel="0" collapsed="false"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BB133" s="101" t="s">
        <v>442</v>
      </c>
      <c r="BC133" s="95" t="s">
        <v>443</v>
      </c>
      <c r="BD133" s="88" t="n">
        <v>6</v>
      </c>
      <c r="BE133" s="88" t="n">
        <v>6</v>
      </c>
      <c r="BF133" s="88" t="n">
        <v>0</v>
      </c>
      <c r="BG133" s="88" t="n">
        <v>0</v>
      </c>
      <c r="BH133" s="88" t="n">
        <v>0</v>
      </c>
      <c r="BI133" s="88" t="n">
        <v>6</v>
      </c>
      <c r="BJ133" s="88" t="n">
        <v>0</v>
      </c>
      <c r="BK133" s="88" t="n">
        <v>4</v>
      </c>
      <c r="BL133" s="88" t="n">
        <v>1</v>
      </c>
      <c r="BM133" s="88" t="n">
        <v>0</v>
      </c>
    </row>
    <row r="134" customFormat="false" ht="13.15" hidden="false" customHeight="false" outlineLevel="0" collapsed="false"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BB134" s="101" t="s">
        <v>444</v>
      </c>
      <c r="BC134" s="95" t="s">
        <v>445</v>
      </c>
      <c r="BD134" s="88" t="n">
        <v>0</v>
      </c>
      <c r="BE134" s="88" t="n">
        <v>0</v>
      </c>
      <c r="BF134" s="88" t="n">
        <v>0</v>
      </c>
      <c r="BG134" s="88" t="n">
        <v>0</v>
      </c>
      <c r="BH134" s="88" t="n">
        <v>0</v>
      </c>
      <c r="BI134" s="88" t="n">
        <v>0</v>
      </c>
      <c r="BJ134" s="88" t="n">
        <v>0</v>
      </c>
      <c r="BK134" s="88" t="n">
        <v>-1</v>
      </c>
      <c r="BL134" s="88" t="n">
        <v>1</v>
      </c>
      <c r="BM134" s="88" t="n">
        <v>0</v>
      </c>
    </row>
    <row r="135" customFormat="false" ht="13.15" hidden="false" customHeight="false" outlineLevel="0" collapsed="false"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BB135" s="101" t="s">
        <v>446</v>
      </c>
      <c r="BC135" s="95" t="s">
        <v>447</v>
      </c>
      <c r="BD135" s="88" t="n">
        <v>0</v>
      </c>
      <c r="BE135" s="88" t="n">
        <v>0</v>
      </c>
      <c r="BF135" s="88" t="n">
        <v>0</v>
      </c>
      <c r="BG135" s="88" t="n">
        <v>0</v>
      </c>
      <c r="BH135" s="88" t="n">
        <v>0</v>
      </c>
      <c r="BI135" s="88" t="n">
        <v>0</v>
      </c>
      <c r="BJ135" s="88" t="n">
        <v>0</v>
      </c>
      <c r="BK135" s="88" t="n">
        <v>0</v>
      </c>
      <c r="BL135" s="88" t="n">
        <v>0</v>
      </c>
      <c r="BM135" s="88" t="n">
        <v>0</v>
      </c>
    </row>
    <row r="136" customFormat="false" ht="13.15" hidden="false" customHeight="false" outlineLevel="0" collapsed="false"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BB136" s="101" t="s">
        <v>448</v>
      </c>
      <c r="BC136" s="95" t="s">
        <v>449</v>
      </c>
      <c r="BD136" s="88" t="n">
        <v>0</v>
      </c>
      <c r="BE136" s="88" t="n">
        <v>0</v>
      </c>
      <c r="BF136" s="88" t="n">
        <v>0</v>
      </c>
      <c r="BG136" s="88" t="n">
        <v>0</v>
      </c>
      <c r="BH136" s="88" t="n">
        <v>0</v>
      </c>
      <c r="BI136" s="88" t="n">
        <v>0</v>
      </c>
      <c r="BJ136" s="88" t="n">
        <v>0</v>
      </c>
      <c r="BK136" s="88" t="n">
        <v>0</v>
      </c>
      <c r="BL136" s="88" t="n">
        <v>0</v>
      </c>
      <c r="BM136" s="88" t="n">
        <v>0</v>
      </c>
    </row>
    <row r="137" customFormat="false" ht="13.15" hidden="false" customHeight="false" outlineLevel="0" collapsed="false"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BB137" s="101" t="s">
        <v>450</v>
      </c>
      <c r="BC137" s="95" t="s">
        <v>451</v>
      </c>
      <c r="BD137" s="88" t="n">
        <v>11</v>
      </c>
      <c r="BE137" s="88" t="n">
        <v>11</v>
      </c>
      <c r="BF137" s="88" t="n">
        <v>0</v>
      </c>
      <c r="BG137" s="88" t="n">
        <v>4</v>
      </c>
      <c r="BH137" s="88" t="n">
        <v>0</v>
      </c>
      <c r="BI137" s="88" t="n">
        <v>7</v>
      </c>
      <c r="BJ137" s="88" t="n">
        <v>0</v>
      </c>
      <c r="BK137" s="88" t="n">
        <v>7</v>
      </c>
      <c r="BL137" s="88" t="n">
        <v>0</v>
      </c>
      <c r="BM137" s="88" t="n">
        <v>0</v>
      </c>
    </row>
    <row r="138" customFormat="false" ht="13.15" hidden="false" customHeight="false" outlineLevel="0" collapsed="false"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BB138" s="101" t="s">
        <v>452</v>
      </c>
      <c r="BC138" s="95" t="s">
        <v>453</v>
      </c>
      <c r="BD138" s="88" t="n">
        <v>3837</v>
      </c>
      <c r="BE138" s="88" t="n">
        <v>989</v>
      </c>
      <c r="BF138" s="88" t="n">
        <v>2847</v>
      </c>
      <c r="BG138" s="88" t="n">
        <v>227</v>
      </c>
      <c r="BH138" s="88" t="n">
        <v>1754</v>
      </c>
      <c r="BI138" s="88" t="n">
        <v>1855</v>
      </c>
      <c r="BJ138" s="88" t="n">
        <v>4</v>
      </c>
      <c r="BK138" s="88" t="n">
        <v>1069</v>
      </c>
      <c r="BL138" s="88" t="n">
        <v>775</v>
      </c>
      <c r="BM138" s="88" t="n">
        <v>7</v>
      </c>
    </row>
    <row r="139" customFormat="false" ht="13.15" hidden="false" customHeight="false" outlineLevel="0" collapsed="false"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BB139" s="101" t="s">
        <v>454</v>
      </c>
      <c r="BC139" s="95" t="s">
        <v>455</v>
      </c>
      <c r="BD139" s="88" t="n">
        <v>14</v>
      </c>
      <c r="BE139" s="88" t="n">
        <v>14</v>
      </c>
      <c r="BF139" s="88" t="n">
        <v>0</v>
      </c>
      <c r="BG139" s="88" t="n">
        <v>14</v>
      </c>
      <c r="BH139" s="88" t="n">
        <v>0</v>
      </c>
      <c r="BI139" s="88" t="n">
        <v>0</v>
      </c>
      <c r="BJ139" s="88" t="n">
        <v>0</v>
      </c>
      <c r="BK139" s="88" t="n">
        <v>0</v>
      </c>
      <c r="BL139" s="88" t="n">
        <v>0</v>
      </c>
      <c r="BM139" s="88" t="n">
        <v>0</v>
      </c>
    </row>
    <row r="140" customFormat="false" ht="13.15" hidden="false" customHeight="false" outlineLevel="0" collapsed="false"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BB140" s="101" t="s">
        <v>456</v>
      </c>
      <c r="BC140" s="95" t="s">
        <v>457</v>
      </c>
      <c r="BD140" s="88" t="n">
        <v>4225</v>
      </c>
      <c r="BE140" s="88" t="n">
        <v>1110</v>
      </c>
      <c r="BF140" s="88" t="n">
        <v>3115</v>
      </c>
      <c r="BG140" s="88" t="n">
        <v>594</v>
      </c>
      <c r="BH140" s="88" t="n">
        <v>1322</v>
      </c>
      <c r="BI140" s="88" t="n">
        <v>2310</v>
      </c>
      <c r="BJ140" s="88" t="n">
        <v>31</v>
      </c>
      <c r="BK140" s="88" t="n">
        <v>1862</v>
      </c>
      <c r="BL140" s="88" t="n">
        <v>417</v>
      </c>
      <c r="BM140" s="88" t="n">
        <v>0</v>
      </c>
    </row>
    <row r="141" customFormat="false" ht="13.15" hidden="false" customHeight="false" outlineLevel="0" collapsed="false"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BB141" s="101" t="s">
        <v>458</v>
      </c>
      <c r="BC141" s="95" t="s">
        <v>459</v>
      </c>
      <c r="BD141" s="88" t="n">
        <v>226</v>
      </c>
      <c r="BE141" s="88" t="n">
        <v>226</v>
      </c>
      <c r="BF141" s="88" t="n">
        <v>0</v>
      </c>
      <c r="BG141" s="88" t="n">
        <v>11</v>
      </c>
      <c r="BH141" s="88" t="n">
        <v>36</v>
      </c>
      <c r="BI141" s="88" t="n">
        <v>178</v>
      </c>
      <c r="BJ141" s="88" t="n">
        <v>0</v>
      </c>
      <c r="BK141" s="88" t="n">
        <v>175</v>
      </c>
      <c r="BL141" s="88" t="n">
        <v>3</v>
      </c>
      <c r="BM141" s="88" t="n">
        <v>0</v>
      </c>
    </row>
    <row r="142" customFormat="false" ht="13.15" hidden="false" customHeight="fals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BB142" s="101" t="s">
        <v>460</v>
      </c>
      <c r="BC142" s="95" t="s">
        <v>461</v>
      </c>
      <c r="BD142" s="88" t="n">
        <v>39085</v>
      </c>
      <c r="BE142" s="88" t="n">
        <v>6951</v>
      </c>
      <c r="BF142" s="88" t="n">
        <v>32134</v>
      </c>
      <c r="BG142" s="88" t="n">
        <v>4154</v>
      </c>
      <c r="BH142" s="88" t="n">
        <v>9958</v>
      </c>
      <c r="BI142" s="88" t="n">
        <v>24973</v>
      </c>
      <c r="BJ142" s="88" t="n">
        <v>1012</v>
      </c>
      <c r="BK142" s="88" t="n">
        <v>12682</v>
      </c>
      <c r="BL142" s="88" t="n">
        <v>11280</v>
      </c>
      <c r="BM142" s="88" t="n">
        <v>0</v>
      </c>
    </row>
    <row r="143" customFormat="false" ht="13.15" hidden="false" customHeight="fals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BB143" s="101" t="s">
        <v>462</v>
      </c>
      <c r="BC143" s="95" t="s">
        <v>463</v>
      </c>
      <c r="BD143" s="88" t="n">
        <v>38</v>
      </c>
      <c r="BE143" s="88" t="n">
        <v>38</v>
      </c>
      <c r="BF143" s="88" t="n">
        <v>0</v>
      </c>
      <c r="BG143" s="88" t="n">
        <v>8</v>
      </c>
      <c r="BH143" s="88" t="n">
        <v>-6</v>
      </c>
      <c r="BI143" s="88" t="n">
        <v>35</v>
      </c>
      <c r="BJ143" s="88" t="n">
        <v>0</v>
      </c>
      <c r="BK143" s="88" t="n">
        <v>35</v>
      </c>
      <c r="BL143" s="88" t="n">
        <v>0</v>
      </c>
      <c r="BM143" s="88" t="n">
        <v>0</v>
      </c>
    </row>
    <row r="144" customFormat="false" ht="13.15" hidden="false" customHeight="fals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BB144" s="101" t="s">
        <v>464</v>
      </c>
      <c r="BC144" s="95" t="s">
        <v>465</v>
      </c>
      <c r="BD144" s="88" t="n">
        <v>81</v>
      </c>
      <c r="BE144" s="88" t="n">
        <v>81</v>
      </c>
      <c r="BF144" s="88" t="n">
        <v>0</v>
      </c>
      <c r="BG144" s="88" t="n">
        <v>1</v>
      </c>
      <c r="BH144" s="88" t="n">
        <v>0</v>
      </c>
      <c r="BI144" s="88" t="n">
        <v>80</v>
      </c>
      <c r="BJ144" s="88" t="n">
        <v>51</v>
      </c>
      <c r="BK144" s="88" t="n">
        <v>25</v>
      </c>
      <c r="BL144" s="88" t="n">
        <v>4</v>
      </c>
      <c r="BM144" s="88" t="n">
        <v>0</v>
      </c>
    </row>
    <row r="145" customFormat="false" ht="13.15" hidden="false" customHeight="fals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BB145" s="101" t="s">
        <v>466</v>
      </c>
      <c r="BC145" s="95" t="s">
        <v>467</v>
      </c>
      <c r="BD145" s="88" t="n">
        <v>3</v>
      </c>
      <c r="BE145" s="88" t="n">
        <v>3</v>
      </c>
      <c r="BF145" s="88" t="n">
        <v>0</v>
      </c>
      <c r="BG145" s="88" t="n">
        <v>0</v>
      </c>
      <c r="BH145" s="88" t="n">
        <v>3</v>
      </c>
      <c r="BI145" s="88" t="n">
        <v>0</v>
      </c>
      <c r="BJ145" s="88" t="n">
        <v>0</v>
      </c>
      <c r="BK145" s="88" t="n">
        <v>0</v>
      </c>
      <c r="BL145" s="88" t="n">
        <v>0</v>
      </c>
      <c r="BM145" s="88" t="n">
        <v>0</v>
      </c>
    </row>
    <row r="146" customFormat="false" ht="13.15" hidden="false" customHeight="fals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BB146" s="101" t="s">
        <v>468</v>
      </c>
      <c r="BC146" s="95" t="s">
        <v>469</v>
      </c>
      <c r="BD146" s="88" t="n">
        <v>1</v>
      </c>
      <c r="BE146" s="88" t="n">
        <v>1</v>
      </c>
      <c r="BF146" s="88" t="n">
        <v>0</v>
      </c>
      <c r="BG146" s="88" t="n">
        <v>0</v>
      </c>
      <c r="BH146" s="88" t="n">
        <v>1</v>
      </c>
      <c r="BI146" s="88" t="n">
        <v>0</v>
      </c>
      <c r="BJ146" s="88" t="n">
        <v>0</v>
      </c>
      <c r="BK146" s="88" t="n">
        <v>0</v>
      </c>
      <c r="BL146" s="88" t="n">
        <v>0</v>
      </c>
      <c r="BM146" s="88" t="n">
        <v>0</v>
      </c>
    </row>
    <row r="147" customFormat="false" ht="13.15" hidden="false" customHeight="fals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BB147" s="101" t="s">
        <v>470</v>
      </c>
      <c r="BC147" s="95" t="s">
        <v>471</v>
      </c>
      <c r="BD147" s="88" t="n">
        <v>3</v>
      </c>
      <c r="BE147" s="88" t="n">
        <v>3</v>
      </c>
      <c r="BF147" s="88" t="n">
        <v>0</v>
      </c>
      <c r="BG147" s="88" t="n">
        <v>0</v>
      </c>
      <c r="BH147" s="88" t="n">
        <v>0</v>
      </c>
      <c r="BI147" s="88" t="n">
        <v>3</v>
      </c>
      <c r="BJ147" s="88" t="n">
        <v>0</v>
      </c>
      <c r="BK147" s="88" t="n">
        <v>1</v>
      </c>
      <c r="BL147" s="88" t="n">
        <v>1</v>
      </c>
      <c r="BM147" s="88" t="n">
        <v>0</v>
      </c>
    </row>
    <row r="148" customFormat="false" ht="13.15" hidden="false" customHeight="fals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BB148" s="101" t="s">
        <v>472</v>
      </c>
      <c r="BC148" s="95" t="s">
        <v>473</v>
      </c>
      <c r="BD148" s="88" t="n">
        <v>131</v>
      </c>
      <c r="BE148" s="88" t="n">
        <v>131</v>
      </c>
      <c r="BF148" s="88" t="n">
        <v>0</v>
      </c>
      <c r="BG148" s="88" t="n">
        <v>0</v>
      </c>
      <c r="BH148" s="88" t="n">
        <v>126</v>
      </c>
      <c r="BI148" s="88" t="n">
        <v>4</v>
      </c>
      <c r="BJ148" s="88" t="n">
        <v>0</v>
      </c>
      <c r="BK148" s="88" t="n">
        <v>0</v>
      </c>
      <c r="BL148" s="88" t="n">
        <v>4</v>
      </c>
      <c r="BM148" s="88" t="n">
        <v>0</v>
      </c>
    </row>
    <row r="149" customFormat="false" ht="13.15" hidden="false" customHeight="fals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BB149" s="101" t="s">
        <v>474</v>
      </c>
      <c r="BC149" s="95" t="s">
        <v>475</v>
      </c>
      <c r="BD149" s="88" t="n">
        <v>86</v>
      </c>
      <c r="BE149" s="88" t="n">
        <v>84</v>
      </c>
      <c r="BF149" s="88" t="n">
        <v>1</v>
      </c>
      <c r="BG149" s="88" t="n">
        <v>0</v>
      </c>
      <c r="BH149" s="88" t="n">
        <v>0</v>
      </c>
      <c r="BI149" s="88" t="n">
        <v>86</v>
      </c>
      <c r="BJ149" s="88" t="n">
        <v>11</v>
      </c>
      <c r="BK149" s="88" t="n">
        <v>72</v>
      </c>
      <c r="BL149" s="88" t="n">
        <v>3</v>
      </c>
      <c r="BM149" s="88" t="n">
        <v>0</v>
      </c>
    </row>
    <row r="150" customFormat="false" ht="13.1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BB150" s="101" t="s">
        <v>476</v>
      </c>
      <c r="BC150" s="95" t="s">
        <v>477</v>
      </c>
      <c r="BD150" s="88" t="n">
        <v>69</v>
      </c>
      <c r="BE150" s="88" t="n">
        <v>69</v>
      </c>
      <c r="BF150" s="88" t="n">
        <v>0</v>
      </c>
      <c r="BG150" s="88" t="n">
        <v>62</v>
      </c>
      <c r="BH150" s="88" t="n">
        <v>-7</v>
      </c>
      <c r="BI150" s="88" t="n">
        <v>14</v>
      </c>
      <c r="BJ150" s="88" t="n">
        <v>0</v>
      </c>
      <c r="BK150" s="88" t="n">
        <v>7</v>
      </c>
      <c r="BL150" s="88" t="n">
        <v>7</v>
      </c>
      <c r="BM150" s="88" t="n">
        <v>0</v>
      </c>
    </row>
    <row r="151" customFormat="false" ht="13.1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BB151" s="101" t="s">
        <v>478</v>
      </c>
      <c r="BC151" s="95" t="s">
        <v>479</v>
      </c>
      <c r="BD151" s="88" t="n">
        <v>25</v>
      </c>
      <c r="BE151" s="88" t="n">
        <v>25</v>
      </c>
      <c r="BF151" s="88" t="n">
        <v>0</v>
      </c>
      <c r="BG151" s="88" t="n">
        <v>0</v>
      </c>
      <c r="BH151" s="88" t="n">
        <v>0</v>
      </c>
      <c r="BI151" s="88" t="n">
        <v>25</v>
      </c>
      <c r="BJ151" s="88" t="n">
        <v>0</v>
      </c>
      <c r="BK151" s="88" t="n">
        <v>25</v>
      </c>
      <c r="BL151" s="88" t="n">
        <v>0</v>
      </c>
      <c r="BM151" s="88" t="n">
        <v>0</v>
      </c>
    </row>
    <row r="152" customFormat="false" ht="13.1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BB152" s="101" t="s">
        <v>480</v>
      </c>
      <c r="BC152" s="95" t="s">
        <v>481</v>
      </c>
      <c r="BD152" s="88" t="n">
        <v>554</v>
      </c>
      <c r="BE152" s="88" t="n">
        <v>10</v>
      </c>
      <c r="BF152" s="88" t="n">
        <v>544</v>
      </c>
      <c r="BG152" s="88" t="n">
        <v>173</v>
      </c>
      <c r="BH152" s="88" t="n">
        <v>74</v>
      </c>
      <c r="BI152" s="88" t="n">
        <v>307</v>
      </c>
      <c r="BJ152" s="88" t="n">
        <v>0</v>
      </c>
      <c r="BK152" s="88" t="n">
        <v>300</v>
      </c>
      <c r="BL152" s="88" t="n">
        <v>7</v>
      </c>
      <c r="BM152" s="88" t="n">
        <v>0</v>
      </c>
    </row>
    <row r="153" customFormat="false" ht="13.1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BB153" s="101" t="s">
        <v>482</v>
      </c>
      <c r="BC153" s="95" t="s">
        <v>483</v>
      </c>
      <c r="BD153" s="88" t="n">
        <v>1100</v>
      </c>
      <c r="BE153" s="88" t="n">
        <v>370</v>
      </c>
      <c r="BF153" s="88" t="n">
        <v>730</v>
      </c>
      <c r="BG153" s="88" t="n">
        <v>44</v>
      </c>
      <c r="BH153" s="88" t="n">
        <v>310</v>
      </c>
      <c r="BI153" s="88" t="n">
        <v>747</v>
      </c>
      <c r="BJ153" s="88" t="n">
        <v>1</v>
      </c>
      <c r="BK153" s="88" t="n">
        <v>707</v>
      </c>
      <c r="BL153" s="88" t="n">
        <v>38</v>
      </c>
      <c r="BM153" s="88" t="n">
        <v>0</v>
      </c>
    </row>
    <row r="154" customFormat="false" ht="13.1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BB154" s="101" t="s">
        <v>484</v>
      </c>
      <c r="BC154" s="95" t="s">
        <v>485</v>
      </c>
      <c r="BD154" s="88" t="n">
        <v>52</v>
      </c>
      <c r="BE154" s="88" t="n">
        <v>52</v>
      </c>
      <c r="BF154" s="88" t="n">
        <v>0</v>
      </c>
      <c r="BG154" s="88" t="n">
        <v>0</v>
      </c>
      <c r="BH154" s="88" t="n">
        <v>0</v>
      </c>
      <c r="BI154" s="88" t="n">
        <v>52</v>
      </c>
      <c r="BJ154" s="88" t="n">
        <v>6</v>
      </c>
      <c r="BK154" s="88" t="n">
        <v>39</v>
      </c>
      <c r="BL154" s="88" t="n">
        <v>7</v>
      </c>
      <c r="BM154" s="88" t="n">
        <v>0</v>
      </c>
    </row>
    <row r="155" customFormat="false" ht="13.1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BB155" s="101" t="s">
        <v>486</v>
      </c>
      <c r="BC155" s="95" t="s">
        <v>487</v>
      </c>
      <c r="BD155" s="88" t="n">
        <v>1144</v>
      </c>
      <c r="BE155" s="88" t="n">
        <v>577</v>
      </c>
      <c r="BF155" s="88" t="n">
        <v>567</v>
      </c>
      <c r="BG155" s="88" t="n">
        <v>8</v>
      </c>
      <c r="BH155" s="88" t="n">
        <v>334</v>
      </c>
      <c r="BI155" s="88" t="n">
        <v>801</v>
      </c>
      <c r="BJ155" s="88" t="n">
        <v>8</v>
      </c>
      <c r="BK155" s="88" t="n">
        <v>602</v>
      </c>
      <c r="BL155" s="88" t="n">
        <v>177</v>
      </c>
      <c r="BM155" s="88" t="n">
        <v>14</v>
      </c>
    </row>
    <row r="156" customFormat="false" ht="13.1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BB156" s="101" t="s">
        <v>488</v>
      </c>
      <c r="BC156" s="95" t="s">
        <v>489</v>
      </c>
      <c r="BD156" s="88" t="n">
        <v>606</v>
      </c>
      <c r="BE156" s="88" t="n">
        <v>606</v>
      </c>
      <c r="BF156" s="88" t="n">
        <v>0</v>
      </c>
      <c r="BG156" s="88" t="n">
        <v>170</v>
      </c>
      <c r="BH156" s="88" t="n">
        <v>-1</v>
      </c>
      <c r="BI156" s="88" t="n">
        <v>438</v>
      </c>
      <c r="BJ156" s="88" t="n">
        <v>0</v>
      </c>
      <c r="BK156" s="88" t="n">
        <v>425</v>
      </c>
      <c r="BL156" s="88" t="n">
        <v>13</v>
      </c>
      <c r="BM156" s="88" t="n">
        <v>0</v>
      </c>
    </row>
    <row r="157" customFormat="false" ht="13.1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BB157" s="101" t="s">
        <v>490</v>
      </c>
      <c r="BC157" s="95" t="s">
        <v>491</v>
      </c>
      <c r="BD157" s="88" t="n">
        <v>15989</v>
      </c>
      <c r="BE157" s="88" t="n">
        <v>5018</v>
      </c>
      <c r="BF157" s="88" t="n">
        <v>10971</v>
      </c>
      <c r="BG157" s="88" t="n">
        <v>1657</v>
      </c>
      <c r="BH157" s="88" t="n">
        <v>5166</v>
      </c>
      <c r="BI157" s="88" t="n">
        <v>9166</v>
      </c>
      <c r="BJ157" s="88" t="n">
        <v>399</v>
      </c>
      <c r="BK157" s="88" t="n">
        <v>7355</v>
      </c>
      <c r="BL157" s="88" t="n">
        <v>1398</v>
      </c>
      <c r="BM157" s="88" t="n">
        <v>15</v>
      </c>
    </row>
    <row r="158" customFormat="false" ht="13.1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BB158" s="101" t="s">
        <v>492</v>
      </c>
      <c r="BC158" s="95" t="s">
        <v>493</v>
      </c>
      <c r="BD158" s="88" t="n">
        <v>25</v>
      </c>
      <c r="BE158" s="88" t="n">
        <v>24</v>
      </c>
      <c r="BF158" s="88" t="n">
        <v>1</v>
      </c>
      <c r="BG158" s="88" t="n">
        <v>1</v>
      </c>
      <c r="BH158" s="88" t="n">
        <v>0</v>
      </c>
      <c r="BI158" s="88" t="n">
        <v>24</v>
      </c>
      <c r="BJ158" s="88" t="n">
        <v>1</v>
      </c>
      <c r="BK158" s="88" t="n">
        <v>18</v>
      </c>
      <c r="BL158" s="88" t="n">
        <v>4</v>
      </c>
      <c r="BM158" s="88" t="n">
        <v>0</v>
      </c>
    </row>
    <row r="159" customFormat="false" ht="13.1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BB159" s="101" t="s">
        <v>494</v>
      </c>
      <c r="BC159" s="95" t="s">
        <v>495</v>
      </c>
      <c r="BD159" s="88" t="n">
        <v>2802</v>
      </c>
      <c r="BE159" s="88" t="n">
        <v>2802</v>
      </c>
      <c r="BF159" s="88" t="n">
        <v>0</v>
      </c>
      <c r="BG159" s="88" t="n">
        <v>0</v>
      </c>
      <c r="BH159" s="88" t="n">
        <v>0</v>
      </c>
      <c r="BI159" s="88" t="n">
        <v>2802</v>
      </c>
      <c r="BJ159" s="88" t="n">
        <v>0</v>
      </c>
      <c r="BK159" s="88" t="n">
        <v>2773</v>
      </c>
      <c r="BL159" s="88" t="n">
        <v>29</v>
      </c>
      <c r="BM159" s="88" t="n">
        <v>0</v>
      </c>
    </row>
    <row r="160" customFormat="false" ht="13.1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BB160" s="101" t="s">
        <v>496</v>
      </c>
      <c r="BC160" s="95" t="s">
        <v>497</v>
      </c>
      <c r="BD160" s="88" t="n">
        <v>1368</v>
      </c>
      <c r="BE160" s="88" t="n">
        <v>766</v>
      </c>
      <c r="BF160" s="88" t="n">
        <v>602</v>
      </c>
      <c r="BG160" s="88" t="n">
        <v>101</v>
      </c>
      <c r="BH160" s="88" t="n">
        <v>380</v>
      </c>
      <c r="BI160" s="88" t="n">
        <v>887</v>
      </c>
      <c r="BJ160" s="88" t="n">
        <v>7</v>
      </c>
      <c r="BK160" s="88" t="n">
        <v>780</v>
      </c>
      <c r="BL160" s="88" t="n">
        <v>100</v>
      </c>
      <c r="BM160" s="88" t="n">
        <v>0</v>
      </c>
    </row>
    <row r="161" customFormat="false" ht="13.1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BB161" s="101" t="s">
        <v>498</v>
      </c>
      <c r="BC161" s="95" t="s">
        <v>499</v>
      </c>
      <c r="BD161" s="88" t="n">
        <v>1309</v>
      </c>
      <c r="BE161" s="88" t="n">
        <v>109</v>
      </c>
      <c r="BF161" s="88" t="n">
        <v>1200</v>
      </c>
      <c r="BG161" s="88" t="n">
        <v>138</v>
      </c>
      <c r="BH161" s="88" t="n">
        <v>305</v>
      </c>
      <c r="BI161" s="88" t="n">
        <v>867</v>
      </c>
      <c r="BJ161" s="88" t="n">
        <v>0</v>
      </c>
      <c r="BK161" s="88" t="n">
        <v>615</v>
      </c>
      <c r="BL161" s="88" t="n">
        <v>253</v>
      </c>
      <c r="BM161" s="88" t="n">
        <v>0</v>
      </c>
    </row>
    <row r="162" customFormat="false" ht="13.1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BB162" s="101" t="s">
        <v>500</v>
      </c>
      <c r="BC162" s="95" t="s">
        <v>501</v>
      </c>
      <c r="BD162" s="88" t="n">
        <v>6326</v>
      </c>
      <c r="BE162" s="88" t="n">
        <v>3741</v>
      </c>
      <c r="BF162" s="88" t="n">
        <v>2585</v>
      </c>
      <c r="BG162" s="88" t="n">
        <v>678</v>
      </c>
      <c r="BH162" s="88" t="n">
        <v>3111</v>
      </c>
      <c r="BI162" s="88" t="n">
        <v>2537</v>
      </c>
      <c r="BJ162" s="88" t="n">
        <v>28</v>
      </c>
      <c r="BK162" s="88" t="n">
        <v>2259</v>
      </c>
      <c r="BL162" s="88" t="n">
        <v>250</v>
      </c>
      <c r="BM162" s="88" t="n">
        <v>0</v>
      </c>
    </row>
    <row r="163" customFormat="false" ht="13.1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BB163" s="101" t="s">
        <v>502</v>
      </c>
      <c r="BC163" s="95" t="s">
        <v>503</v>
      </c>
      <c r="BD163" s="88" t="n">
        <v>933</v>
      </c>
      <c r="BE163" s="88" t="n">
        <v>933</v>
      </c>
      <c r="BF163" s="88" t="n">
        <v>0</v>
      </c>
      <c r="BG163" s="88" t="n">
        <v>87</v>
      </c>
      <c r="BH163" s="88" t="n">
        <v>358</v>
      </c>
      <c r="BI163" s="88" t="n">
        <v>488</v>
      </c>
      <c r="BJ163" s="88" t="n">
        <v>36</v>
      </c>
      <c r="BK163" s="88" t="n">
        <v>443</v>
      </c>
      <c r="BL163" s="88" t="n">
        <v>8</v>
      </c>
      <c r="BM163" s="88" t="n">
        <v>0</v>
      </c>
    </row>
    <row r="164" customFormat="false" ht="13.1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BB164" s="101" t="s">
        <v>504</v>
      </c>
      <c r="BC164" s="95" t="s">
        <v>505</v>
      </c>
      <c r="BD164" s="88" t="n">
        <v>7537</v>
      </c>
      <c r="BE164" s="88" t="n">
        <v>6264</v>
      </c>
      <c r="BF164" s="88" t="n">
        <v>1273</v>
      </c>
      <c r="BG164" s="88" t="n">
        <v>479</v>
      </c>
      <c r="BH164" s="88" t="n">
        <v>5137</v>
      </c>
      <c r="BI164" s="88" t="n">
        <v>1921</v>
      </c>
      <c r="BJ164" s="88" t="n">
        <v>216</v>
      </c>
      <c r="BK164" s="88" t="n">
        <v>1670</v>
      </c>
      <c r="BL164" s="88" t="n">
        <v>35</v>
      </c>
      <c r="BM164" s="88" t="n">
        <v>0</v>
      </c>
    </row>
    <row r="165" customFormat="false" ht="13.1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BB165" s="101" t="s">
        <v>506</v>
      </c>
      <c r="BC165" s="95" t="s">
        <v>507</v>
      </c>
      <c r="BD165" s="88" t="n">
        <v>2704</v>
      </c>
      <c r="BE165" s="88" t="n">
        <v>1792</v>
      </c>
      <c r="BF165" s="88" t="n">
        <v>912</v>
      </c>
      <c r="BG165" s="88" t="n">
        <v>1363</v>
      </c>
      <c r="BH165" s="88" t="n">
        <v>519</v>
      </c>
      <c r="BI165" s="88" t="n">
        <v>822</v>
      </c>
      <c r="BJ165" s="88" t="n">
        <v>60</v>
      </c>
      <c r="BK165" s="88" t="n">
        <v>754</v>
      </c>
      <c r="BL165" s="88" t="n">
        <v>8</v>
      </c>
      <c r="BM165" s="88" t="n">
        <v>0</v>
      </c>
    </row>
    <row r="166" customFormat="false" ht="13.1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BB166" s="101" t="s">
        <v>508</v>
      </c>
      <c r="BC166" s="95" t="s">
        <v>509</v>
      </c>
      <c r="BD166" s="88" t="n">
        <v>116</v>
      </c>
      <c r="BE166" s="88" t="n">
        <v>116</v>
      </c>
      <c r="BF166" s="88" t="n">
        <v>0</v>
      </c>
      <c r="BG166" s="88" t="n">
        <v>3</v>
      </c>
      <c r="BH166" s="88" t="n">
        <v>11</v>
      </c>
      <c r="BI166" s="88" t="n">
        <v>102</v>
      </c>
      <c r="BJ166" s="88" t="n">
        <v>0</v>
      </c>
      <c r="BK166" s="88" t="n">
        <v>97</v>
      </c>
      <c r="BL166" s="88" t="n">
        <v>6</v>
      </c>
      <c r="BM166" s="88" t="n">
        <v>0</v>
      </c>
    </row>
    <row r="167" customFormat="false" ht="13.1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BB167" s="101" t="s">
        <v>510</v>
      </c>
      <c r="BC167" s="95" t="s">
        <v>511</v>
      </c>
      <c r="BD167" s="88" t="n">
        <v>81787</v>
      </c>
      <c r="BE167" s="88" t="n">
        <v>22964</v>
      </c>
      <c r="BF167" s="88" t="n">
        <v>58824</v>
      </c>
      <c r="BG167" s="88" t="n">
        <v>11370</v>
      </c>
      <c r="BH167" s="88" t="n">
        <v>23738</v>
      </c>
      <c r="BI167" s="88" t="n">
        <v>46679</v>
      </c>
      <c r="BJ167" s="88" t="n">
        <v>2638</v>
      </c>
      <c r="BK167" s="88" t="n">
        <v>18665</v>
      </c>
      <c r="BL167" s="88" t="n">
        <v>25376</v>
      </c>
      <c r="BM167" s="88" t="n">
        <v>0</v>
      </c>
    </row>
    <row r="168" customFormat="false" ht="13.1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BB168" s="101" t="s">
        <v>512</v>
      </c>
      <c r="BC168" s="95" t="s">
        <v>513</v>
      </c>
      <c r="BD168" s="88" t="n">
        <v>50523</v>
      </c>
      <c r="BE168" s="88" t="n">
        <v>15397</v>
      </c>
      <c r="BF168" s="88" t="n">
        <v>35126</v>
      </c>
      <c r="BG168" s="88" t="n">
        <v>6677</v>
      </c>
      <c r="BH168" s="88" t="n">
        <v>9418</v>
      </c>
      <c r="BI168" s="88" t="n">
        <v>34429</v>
      </c>
      <c r="BJ168" s="88" t="n">
        <v>2509</v>
      </c>
      <c r="BK168" s="88" t="n">
        <v>22529</v>
      </c>
      <c r="BL168" s="88" t="n">
        <v>9411</v>
      </c>
      <c r="BM168" s="88" t="n">
        <v>-20</v>
      </c>
    </row>
    <row r="169" customFormat="false" ht="13.1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BB169" s="101" t="s">
        <v>514</v>
      </c>
      <c r="BC169" s="95" t="s">
        <v>515</v>
      </c>
      <c r="BD169" s="88" t="n">
        <v>15165</v>
      </c>
      <c r="BE169" s="88" t="n">
        <v>10066</v>
      </c>
      <c r="BF169" s="88" t="n">
        <v>5100</v>
      </c>
      <c r="BG169" s="88" t="n">
        <v>7252</v>
      </c>
      <c r="BH169" s="88" t="n">
        <v>2738</v>
      </c>
      <c r="BI169" s="88" t="n">
        <v>5175</v>
      </c>
      <c r="BJ169" s="88" t="n">
        <v>585</v>
      </c>
      <c r="BK169" s="88" t="n">
        <v>3988</v>
      </c>
      <c r="BL169" s="88" t="n">
        <v>601</v>
      </c>
      <c r="BM169" s="88" t="n">
        <v>1</v>
      </c>
    </row>
    <row r="170" customFormat="false" ht="13.1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BB170" s="101" t="s">
        <v>516</v>
      </c>
      <c r="BC170" s="95" t="s">
        <v>517</v>
      </c>
      <c r="BD170" s="88" t="n">
        <v>5549</v>
      </c>
      <c r="BE170" s="88" t="n">
        <v>4637</v>
      </c>
      <c r="BF170" s="88" t="n">
        <v>912</v>
      </c>
      <c r="BG170" s="88" t="n">
        <v>1398</v>
      </c>
      <c r="BH170" s="88" t="n">
        <v>1708</v>
      </c>
      <c r="BI170" s="88" t="n">
        <v>2443</v>
      </c>
      <c r="BJ170" s="88" t="n">
        <v>230</v>
      </c>
      <c r="BK170" s="88" t="n">
        <v>2057</v>
      </c>
      <c r="BL170" s="88" t="n">
        <v>156</v>
      </c>
      <c r="BM170" s="88" t="n">
        <v>0</v>
      </c>
    </row>
    <row r="171" customFormat="false" ht="13.1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BB171" s="101" t="s">
        <v>518</v>
      </c>
      <c r="BC171" s="95" t="s">
        <v>519</v>
      </c>
      <c r="BD171" s="88" t="n">
        <v>22488</v>
      </c>
      <c r="BE171" s="88" t="n">
        <v>22437</v>
      </c>
      <c r="BF171" s="88" t="n">
        <v>51</v>
      </c>
      <c r="BG171" s="88" t="n">
        <v>4622</v>
      </c>
      <c r="BH171" s="88" t="n">
        <v>6407</v>
      </c>
      <c r="BI171" s="88" t="n">
        <v>11458</v>
      </c>
      <c r="BJ171" s="88" t="n">
        <v>6347</v>
      </c>
      <c r="BK171" s="88" t="n">
        <v>4091</v>
      </c>
      <c r="BL171" s="88" t="n">
        <v>1020</v>
      </c>
      <c r="BM171" s="88" t="n">
        <v>0</v>
      </c>
    </row>
    <row r="172" customFormat="false" ht="13.1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BB172" s="101" t="s">
        <v>520</v>
      </c>
      <c r="BC172" s="108" t="s">
        <v>521</v>
      </c>
      <c r="BD172" s="88" t="n">
        <v>15254</v>
      </c>
      <c r="BE172" s="88" t="n">
        <v>14116</v>
      </c>
      <c r="BF172" s="88" t="n">
        <v>1138</v>
      </c>
      <c r="BG172" s="88" t="n">
        <v>6146</v>
      </c>
      <c r="BH172" s="88" t="n">
        <v>3788</v>
      </c>
      <c r="BI172" s="88" t="n">
        <v>5320</v>
      </c>
      <c r="BJ172" s="88" t="n">
        <v>918</v>
      </c>
      <c r="BK172" s="88" t="n">
        <v>4322</v>
      </c>
      <c r="BL172" s="88" t="n">
        <v>80</v>
      </c>
      <c r="BM172" s="88" t="n">
        <v>0</v>
      </c>
    </row>
    <row r="173" customFormat="false" ht="13.1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BB173" s="101" t="s">
        <v>522</v>
      </c>
      <c r="BC173" s="61" t="s">
        <v>523</v>
      </c>
      <c r="BD173" s="88" t="n">
        <v>51</v>
      </c>
      <c r="BE173" s="88" t="n">
        <v>51</v>
      </c>
      <c r="BF173" s="88" t="n">
        <v>0</v>
      </c>
      <c r="BG173" s="88" t="n">
        <v>13</v>
      </c>
      <c r="BH173" s="88" t="n">
        <v>35</v>
      </c>
      <c r="BI173" s="88" t="n">
        <v>3</v>
      </c>
      <c r="BJ173" s="88" t="n">
        <v>0</v>
      </c>
      <c r="BK173" s="88" t="n">
        <v>0</v>
      </c>
      <c r="BL173" s="88" t="n">
        <v>3</v>
      </c>
      <c r="BM173" s="88" t="n">
        <v>0</v>
      </c>
    </row>
    <row r="174" customFormat="false" ht="13.15" hidden="false" customHeight="fals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BB174" s="101" t="s">
        <v>524</v>
      </c>
      <c r="BC174" s="61" t="s">
        <v>525</v>
      </c>
      <c r="BD174" s="88" t="n">
        <v>0</v>
      </c>
      <c r="BE174" s="88" t="n">
        <v>0</v>
      </c>
      <c r="BF174" s="88" t="n">
        <v>0</v>
      </c>
      <c r="BG174" s="88" t="n">
        <v>0</v>
      </c>
      <c r="BH174" s="88" t="n">
        <v>0</v>
      </c>
      <c r="BI174" s="110" t="e">
        <f aca="false">NA()</f>
        <v>#N/A</v>
      </c>
      <c r="BJ174" s="88" t="n">
        <v>0</v>
      </c>
      <c r="BK174" s="88" t="n">
        <v>0</v>
      </c>
      <c r="BL174" s="88" t="n">
        <v>0</v>
      </c>
      <c r="BM174" s="88" t="n">
        <v>0</v>
      </c>
    </row>
    <row r="175" customFormat="false" ht="13.15" hidden="false" customHeight="fals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BB175" s="101" t="s">
        <v>526</v>
      </c>
      <c r="BC175" s="61" t="s">
        <v>527</v>
      </c>
      <c r="BD175" s="88" t="n">
        <v>0</v>
      </c>
      <c r="BE175" s="88" t="n">
        <v>0</v>
      </c>
      <c r="BF175" s="88" t="n">
        <v>0</v>
      </c>
      <c r="BG175" s="88" t="n">
        <v>0</v>
      </c>
      <c r="BH175" s="88" t="n">
        <v>0</v>
      </c>
      <c r="BI175" s="110" t="e">
        <f aca="false">NA()</f>
        <v>#N/A</v>
      </c>
      <c r="BJ175" s="88" t="n">
        <v>0</v>
      </c>
      <c r="BK175" s="88" t="n">
        <v>0</v>
      </c>
      <c r="BL175" s="88" t="n">
        <v>0</v>
      </c>
      <c r="BM175" s="88" t="n">
        <v>0</v>
      </c>
    </row>
    <row r="176" customFormat="false" ht="11.65" hidden="false" customHeight="fals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</row>
    <row r="177" customFormat="false" ht="11.65" hidden="false" customHeight="fals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</row>
    <row r="178" customFormat="false" ht="11.65" hidden="false" customHeight="fals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</row>
    <row r="179" customFormat="false" ht="11.65" hidden="false" customHeight="fals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</row>
    <row r="180" customFormat="false" ht="19.9" hidden="false" customHeight="fals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BB180" s="93" t="s">
        <v>528</v>
      </c>
      <c r="BC180" s="93"/>
      <c r="BD180" s="93"/>
      <c r="BE180" s="93"/>
      <c r="BF180" s="94"/>
    </row>
    <row r="181" customFormat="false" ht="13.15" hidden="false" customHeight="fals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BB181" s="95"/>
      <c r="BC181" s="95"/>
      <c r="BD181" s="96" t="s">
        <v>85</v>
      </c>
      <c r="BE181" s="96" t="s">
        <v>56</v>
      </c>
      <c r="BF181" s="96" t="s">
        <v>86</v>
      </c>
      <c r="BG181" s="97" t="s">
        <v>57</v>
      </c>
      <c r="BH181" s="97" t="s">
        <v>87</v>
      </c>
      <c r="BI181" s="97"/>
      <c r="BJ181" s="97" t="s">
        <v>88</v>
      </c>
      <c r="BK181" s="97" t="s">
        <v>60</v>
      </c>
      <c r="BL181" s="97" t="s">
        <v>61</v>
      </c>
      <c r="BM181" s="91" t="s">
        <v>89</v>
      </c>
    </row>
    <row r="182" customFormat="false" ht="13.15" hidden="false" customHeight="fals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BB182" s="99"/>
      <c r="BC182" s="99"/>
      <c r="BD182" s="100" t="s">
        <v>91</v>
      </c>
      <c r="BE182" s="100" t="s">
        <v>92</v>
      </c>
      <c r="BF182" s="100" t="s">
        <v>93</v>
      </c>
      <c r="BG182" s="100" t="s">
        <v>94</v>
      </c>
      <c r="BH182" s="100" t="s">
        <v>95</v>
      </c>
      <c r="BI182" s="100" t="s">
        <v>96</v>
      </c>
      <c r="BJ182" s="100" t="s">
        <v>97</v>
      </c>
      <c r="BK182" s="100" t="s">
        <v>98</v>
      </c>
      <c r="BL182" s="100" t="s">
        <v>99</v>
      </c>
      <c r="BM182" s="100" t="s">
        <v>100</v>
      </c>
    </row>
    <row r="183" customFormat="false" ht="13.15" hidden="false" customHeight="fals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BB183" s="102" t="s">
        <v>104</v>
      </c>
      <c r="BC183" s="103" t="s">
        <v>105</v>
      </c>
      <c r="BD183" s="88" t="n">
        <v>-6654</v>
      </c>
      <c r="BE183" s="88" t="n">
        <v>-3518</v>
      </c>
      <c r="BF183" s="88" t="n">
        <v>-3135</v>
      </c>
      <c r="BG183" s="88" t="n">
        <v>-1707</v>
      </c>
      <c r="BH183" s="88" t="n">
        <v>-10352</v>
      </c>
      <c r="BI183" s="88" t="n">
        <v>5405</v>
      </c>
      <c r="BJ183" s="88" t="n">
        <v>437</v>
      </c>
      <c r="BK183" s="88" t="n">
        <v>4064</v>
      </c>
      <c r="BL183" s="88" t="n">
        <v>905</v>
      </c>
      <c r="BM183" s="88" t="n">
        <v>0</v>
      </c>
      <c r="BN183" s="88"/>
      <c r="BO183" s="88"/>
      <c r="BP183" s="88"/>
      <c r="BQ183" s="88"/>
      <c r="BR183" s="88"/>
      <c r="BS183" s="88"/>
    </row>
    <row r="184" customFormat="false" ht="13.15" hidden="false" customHeight="fals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BB184" s="101" t="s">
        <v>109</v>
      </c>
      <c r="BC184" s="95" t="s">
        <v>110</v>
      </c>
      <c r="BD184" s="88" t="n">
        <v>4964</v>
      </c>
      <c r="BE184" s="88" t="n">
        <v>1602</v>
      </c>
      <c r="BF184" s="88" t="n">
        <v>3362</v>
      </c>
      <c r="BG184" s="88" t="n">
        <v>2672</v>
      </c>
      <c r="BH184" s="88" t="n">
        <v>1419</v>
      </c>
      <c r="BI184" s="88" t="n">
        <v>872</v>
      </c>
      <c r="BJ184" s="88" t="n">
        <v>131</v>
      </c>
      <c r="BK184" s="88" t="n">
        <v>878</v>
      </c>
      <c r="BL184" s="88" t="n">
        <v>-136</v>
      </c>
      <c r="BM184" s="88" t="n">
        <v>0</v>
      </c>
      <c r="BN184" s="88"/>
      <c r="BO184" s="88"/>
      <c r="BP184" s="88"/>
      <c r="BQ184" s="88"/>
      <c r="BR184" s="88"/>
      <c r="BS184" s="88"/>
    </row>
    <row r="185" customFormat="false" ht="13.15" hidden="false" customHeight="fals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BB185" s="101" t="s">
        <v>115</v>
      </c>
      <c r="BC185" s="95" t="s">
        <v>116</v>
      </c>
      <c r="BD185" s="88" t="n">
        <v>4805</v>
      </c>
      <c r="BE185" s="88" t="n">
        <v>2300</v>
      </c>
      <c r="BF185" s="88" t="n">
        <v>2505</v>
      </c>
      <c r="BG185" s="88" t="n">
        <v>219</v>
      </c>
      <c r="BH185" s="88" t="n">
        <v>2860</v>
      </c>
      <c r="BI185" s="88" t="n">
        <v>1726</v>
      </c>
      <c r="BJ185" s="88" t="n">
        <v>303</v>
      </c>
      <c r="BK185" s="88" t="n">
        <v>1022</v>
      </c>
      <c r="BL185" s="88" t="n">
        <v>400</v>
      </c>
      <c r="BM185" s="88" t="n">
        <v>0</v>
      </c>
      <c r="BN185" s="88"/>
      <c r="BO185" s="88"/>
      <c r="BP185" s="88"/>
      <c r="BQ185" s="88"/>
      <c r="BR185" s="88"/>
      <c r="BS185" s="88"/>
    </row>
    <row r="186" customFormat="false" ht="13.15" hidden="false" customHeight="fals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BB186" s="101" t="s">
        <v>121</v>
      </c>
      <c r="BC186" s="95" t="s">
        <v>122</v>
      </c>
      <c r="BD186" s="88" t="n">
        <v>-273</v>
      </c>
      <c r="BE186" s="88" t="n">
        <v>-674</v>
      </c>
      <c r="BF186" s="88" t="n">
        <v>402</v>
      </c>
      <c r="BG186" s="88" t="n">
        <v>-129</v>
      </c>
      <c r="BH186" s="88" t="n">
        <v>207</v>
      </c>
      <c r="BI186" s="88" t="n">
        <v>-352</v>
      </c>
      <c r="BJ186" s="88" t="n">
        <v>118</v>
      </c>
      <c r="BK186" s="88" t="n">
        <v>-488</v>
      </c>
      <c r="BL186" s="88" t="n">
        <v>18</v>
      </c>
      <c r="BM186" s="88" t="n">
        <v>0</v>
      </c>
      <c r="BN186" s="88"/>
      <c r="BO186" s="88"/>
      <c r="BP186" s="88"/>
      <c r="BQ186" s="88"/>
      <c r="BR186" s="88"/>
      <c r="BS186" s="88"/>
    </row>
    <row r="187" customFormat="false" ht="13.15" hidden="false" customHeight="fals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BB187" s="101" t="s">
        <v>127</v>
      </c>
      <c r="BC187" s="95" t="s">
        <v>128</v>
      </c>
      <c r="BD187" s="88" t="n">
        <v>-1519</v>
      </c>
      <c r="BE187" s="88" t="n">
        <v>-1486</v>
      </c>
      <c r="BF187" s="88" t="n">
        <v>-34</v>
      </c>
      <c r="BG187" s="88" t="n">
        <v>-191</v>
      </c>
      <c r="BH187" s="88" t="n">
        <v>14</v>
      </c>
      <c r="BI187" s="88" t="n">
        <v>-1341</v>
      </c>
      <c r="BJ187" s="88" t="n">
        <v>-451</v>
      </c>
      <c r="BK187" s="88" t="n">
        <v>-3</v>
      </c>
      <c r="BL187" s="88" t="n">
        <v>-887</v>
      </c>
      <c r="BM187" s="88" t="n">
        <v>0</v>
      </c>
      <c r="BN187" s="88"/>
      <c r="BO187" s="88"/>
      <c r="BP187" s="88"/>
      <c r="BQ187" s="88"/>
      <c r="BR187" s="88"/>
      <c r="BS187" s="88"/>
    </row>
    <row r="188" customFormat="false" ht="13.15" hidden="false" customHeight="fals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BB188" s="101" t="s">
        <v>133</v>
      </c>
      <c r="BC188" s="95" t="s">
        <v>134</v>
      </c>
      <c r="BD188" s="88" t="n">
        <v>109</v>
      </c>
      <c r="BE188" s="88" t="n">
        <v>110</v>
      </c>
      <c r="BF188" s="88" t="n">
        <v>-1</v>
      </c>
      <c r="BG188" s="88" t="n">
        <v>1020</v>
      </c>
      <c r="BH188" s="88" t="n">
        <v>-276</v>
      </c>
      <c r="BI188" s="88" t="n">
        <v>-634</v>
      </c>
      <c r="BJ188" s="88" t="n">
        <v>-22</v>
      </c>
      <c r="BK188" s="88" t="n">
        <v>-508</v>
      </c>
      <c r="BL188" s="88" t="n">
        <v>-104</v>
      </c>
      <c r="BM188" s="88" t="n">
        <v>0</v>
      </c>
      <c r="BN188" s="88"/>
      <c r="BO188" s="88"/>
      <c r="BP188" s="88"/>
      <c r="BQ188" s="88"/>
      <c r="BR188" s="88"/>
      <c r="BS188" s="88"/>
    </row>
    <row r="189" customFormat="false" ht="13.15" hidden="false" customHeight="fals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BB189" s="101" t="s">
        <v>139</v>
      </c>
      <c r="BC189" s="95" t="s">
        <v>140</v>
      </c>
      <c r="BD189" s="88" t="n">
        <v>95</v>
      </c>
      <c r="BE189" s="88" t="n">
        <v>95</v>
      </c>
      <c r="BF189" s="88" t="n">
        <v>0</v>
      </c>
      <c r="BG189" s="88" t="n">
        <v>204</v>
      </c>
      <c r="BH189" s="88" t="n">
        <v>-48</v>
      </c>
      <c r="BI189" s="88" t="n">
        <v>-62</v>
      </c>
      <c r="BJ189" s="88" t="n">
        <v>-39</v>
      </c>
      <c r="BK189" s="88" t="n">
        <v>-23</v>
      </c>
      <c r="BL189" s="88" t="n">
        <v>0</v>
      </c>
      <c r="BM189" s="88" t="n">
        <v>0</v>
      </c>
      <c r="BN189" s="88"/>
      <c r="BO189" s="88"/>
      <c r="BP189" s="88"/>
      <c r="BQ189" s="88"/>
      <c r="BR189" s="88"/>
      <c r="BS189" s="88"/>
    </row>
    <row r="190" customFormat="false" ht="13.15" hidden="false" customHeight="fals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BB190" s="101" t="s">
        <v>144</v>
      </c>
      <c r="BC190" s="95" t="s">
        <v>145</v>
      </c>
      <c r="BD190" s="88" t="n">
        <v>-210</v>
      </c>
      <c r="BE190" s="88" t="n">
        <v>31</v>
      </c>
      <c r="BF190" s="88" t="n">
        <v>-242</v>
      </c>
      <c r="BG190" s="88" t="n">
        <v>51</v>
      </c>
      <c r="BH190" s="88" t="n">
        <v>-652</v>
      </c>
      <c r="BI190" s="88" t="n">
        <v>390</v>
      </c>
      <c r="BJ190" s="88" t="n">
        <v>0</v>
      </c>
      <c r="BK190" s="88" t="n">
        <v>418</v>
      </c>
      <c r="BL190" s="88" t="n">
        <v>-27</v>
      </c>
      <c r="BM190" s="88" t="n">
        <v>0</v>
      </c>
      <c r="BN190" s="88"/>
      <c r="BO190" s="88"/>
      <c r="BP190" s="88"/>
      <c r="BQ190" s="88"/>
      <c r="BR190" s="88"/>
      <c r="BS190" s="88"/>
    </row>
    <row r="191" customFormat="false" ht="13.15" hidden="false" customHeight="fals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BB191" s="101" t="s">
        <v>150</v>
      </c>
      <c r="BC191" s="95" t="s">
        <v>151</v>
      </c>
      <c r="BD191" s="88" t="n">
        <v>-38</v>
      </c>
      <c r="BE191" s="88" t="n">
        <v>-38</v>
      </c>
      <c r="BF191" s="88" t="n">
        <v>0</v>
      </c>
      <c r="BG191" s="88" t="n">
        <v>-5</v>
      </c>
      <c r="BH191" s="88" t="n">
        <v>8</v>
      </c>
      <c r="BI191" s="88" t="n">
        <v>-42</v>
      </c>
      <c r="BJ191" s="88" t="n">
        <v>-15</v>
      </c>
      <c r="BK191" s="88" t="n">
        <v>-23</v>
      </c>
      <c r="BL191" s="88" t="n">
        <v>-4</v>
      </c>
      <c r="BM191" s="88" t="n">
        <v>0</v>
      </c>
      <c r="BN191" s="88"/>
      <c r="BO191" s="88"/>
      <c r="BP191" s="88"/>
      <c r="BQ191" s="88"/>
      <c r="BR191" s="88"/>
      <c r="BS191" s="88"/>
    </row>
    <row r="192" customFormat="false" ht="13.15" hidden="false" customHeight="false" outlineLevel="0" collapsed="false"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BB192" s="101" t="s">
        <v>156</v>
      </c>
      <c r="BC192" s="95" t="s">
        <v>157</v>
      </c>
      <c r="BD192" s="88" t="n">
        <v>1731</v>
      </c>
      <c r="BE192" s="88" t="n">
        <v>404</v>
      </c>
      <c r="BF192" s="88" t="n">
        <v>1327</v>
      </c>
      <c r="BG192" s="88" t="n">
        <v>145</v>
      </c>
      <c r="BH192" s="88" t="n">
        <v>1068</v>
      </c>
      <c r="BI192" s="88" t="n">
        <v>518</v>
      </c>
      <c r="BJ192" s="88" t="n">
        <v>62</v>
      </c>
      <c r="BK192" s="88" t="n">
        <v>421</v>
      </c>
      <c r="BL192" s="88" t="n">
        <v>35</v>
      </c>
      <c r="BM192" s="88" t="n">
        <v>0</v>
      </c>
      <c r="BN192" s="88"/>
      <c r="BO192" s="88"/>
      <c r="BP192" s="88"/>
      <c r="BQ192" s="88"/>
      <c r="BR192" s="88"/>
      <c r="BS192" s="88"/>
    </row>
    <row r="193" customFormat="false" ht="13.15" hidden="false" customHeight="false" outlineLevel="0" collapsed="false"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BB193" s="101" t="s">
        <v>162</v>
      </c>
      <c r="BC193" s="95" t="s">
        <v>163</v>
      </c>
      <c r="BD193" s="88" t="n">
        <v>303</v>
      </c>
      <c r="BE193" s="88" t="n">
        <v>-36</v>
      </c>
      <c r="BF193" s="88" t="n">
        <v>339</v>
      </c>
      <c r="BG193" s="88" t="n">
        <v>-41</v>
      </c>
      <c r="BH193" s="88" t="n">
        <v>191</v>
      </c>
      <c r="BI193" s="88" t="n">
        <v>154</v>
      </c>
      <c r="BJ193" s="88" t="n">
        <v>10</v>
      </c>
      <c r="BK193" s="88" t="n">
        <v>111</v>
      </c>
      <c r="BL193" s="88" t="n">
        <v>33</v>
      </c>
      <c r="BM193" s="88" t="n">
        <v>0</v>
      </c>
      <c r="BN193" s="88"/>
      <c r="BO193" s="88"/>
      <c r="BP193" s="88"/>
      <c r="BQ193" s="88"/>
      <c r="BR193" s="88"/>
      <c r="BS193" s="88"/>
    </row>
    <row r="194" customFormat="false" ht="13.15" hidden="false" customHeight="false" outlineLevel="0" collapsed="false"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BB194" s="101" t="s">
        <v>168</v>
      </c>
      <c r="BC194" s="95" t="s">
        <v>169</v>
      </c>
      <c r="BD194" s="88" t="n">
        <v>3303</v>
      </c>
      <c r="BE194" s="88" t="n">
        <v>846</v>
      </c>
      <c r="BF194" s="88" t="n">
        <v>2456</v>
      </c>
      <c r="BG194" s="88" t="n">
        <v>1109</v>
      </c>
      <c r="BH194" s="88" t="n">
        <v>775</v>
      </c>
      <c r="BI194" s="88" t="n">
        <v>1418</v>
      </c>
      <c r="BJ194" s="88" t="n">
        <v>166</v>
      </c>
      <c r="BK194" s="88" t="n">
        <v>841</v>
      </c>
      <c r="BL194" s="88" t="n">
        <v>410</v>
      </c>
      <c r="BM194" s="88" t="n">
        <v>0</v>
      </c>
      <c r="BN194" s="88"/>
      <c r="BO194" s="88"/>
      <c r="BP194" s="88"/>
      <c r="BQ194" s="88"/>
      <c r="BR194" s="88"/>
      <c r="BS194" s="88"/>
    </row>
    <row r="195" customFormat="false" ht="13.15" hidden="false" customHeight="false" outlineLevel="0" collapsed="false"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BB195" s="101" t="s">
        <v>175</v>
      </c>
      <c r="BC195" s="95" t="s">
        <v>176</v>
      </c>
      <c r="BD195" s="88" t="n">
        <v>-333</v>
      </c>
      <c r="BE195" s="88" t="n">
        <v>-93</v>
      </c>
      <c r="BF195" s="88" t="n">
        <v>-240</v>
      </c>
      <c r="BG195" s="88" t="n">
        <v>7</v>
      </c>
      <c r="BH195" s="88" t="n">
        <v>-172</v>
      </c>
      <c r="BI195" s="88" t="n">
        <v>-169</v>
      </c>
      <c r="BJ195" s="88" t="n">
        <v>6</v>
      </c>
      <c r="BK195" s="88" t="n">
        <v>-174</v>
      </c>
      <c r="BL195" s="88" t="n">
        <v>-2</v>
      </c>
      <c r="BM195" s="88" t="n">
        <v>0</v>
      </c>
      <c r="BN195" s="88"/>
      <c r="BO195" s="88"/>
      <c r="BP195" s="88"/>
      <c r="BQ195" s="88"/>
      <c r="BR195" s="88"/>
      <c r="BS195" s="88"/>
    </row>
    <row r="196" customFormat="false" ht="13.15" hidden="false" customHeight="false" outlineLevel="0" collapsed="false"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BB196" s="101" t="s">
        <v>181</v>
      </c>
      <c r="BC196" s="95" t="s">
        <v>182</v>
      </c>
      <c r="BD196" s="88" t="n">
        <v>-19</v>
      </c>
      <c r="BE196" s="88" t="n">
        <v>-9</v>
      </c>
      <c r="BF196" s="88" t="n">
        <v>-11</v>
      </c>
      <c r="BG196" s="88" t="n">
        <v>9</v>
      </c>
      <c r="BH196" s="88" t="n">
        <v>19</v>
      </c>
      <c r="BI196" s="88" t="n">
        <v>-46</v>
      </c>
      <c r="BJ196" s="88" t="n">
        <v>-1</v>
      </c>
      <c r="BK196" s="88" t="n">
        <v>-46</v>
      </c>
      <c r="BL196" s="88" t="n">
        <v>-2</v>
      </c>
      <c r="BM196" s="88" t="n">
        <v>1</v>
      </c>
      <c r="BN196" s="88"/>
      <c r="BO196" s="88"/>
      <c r="BP196" s="88"/>
      <c r="BQ196" s="88"/>
      <c r="BR196" s="88"/>
      <c r="BS196" s="88"/>
    </row>
    <row r="197" customFormat="false" ht="13.15" hidden="false" customHeight="false" outlineLevel="0" collapsed="false"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BB197" s="101" t="s">
        <v>187</v>
      </c>
      <c r="BC197" s="95" t="s">
        <v>188</v>
      </c>
      <c r="BD197" s="88" t="n">
        <v>290</v>
      </c>
      <c r="BE197" s="88" t="n">
        <v>59</v>
      </c>
      <c r="BF197" s="88" t="n">
        <v>231</v>
      </c>
      <c r="BG197" s="88" t="n">
        <v>118</v>
      </c>
      <c r="BH197" s="88" t="n">
        <v>529</v>
      </c>
      <c r="BI197" s="88" t="n">
        <v>-358</v>
      </c>
      <c r="BJ197" s="88" t="n">
        <v>-63</v>
      </c>
      <c r="BK197" s="88" t="n">
        <v>-297</v>
      </c>
      <c r="BL197" s="88" t="n">
        <v>2</v>
      </c>
      <c r="BM197" s="88" t="n">
        <v>0</v>
      </c>
      <c r="BN197" s="88"/>
      <c r="BO197" s="88"/>
      <c r="BP197" s="88"/>
      <c r="BQ197" s="88"/>
      <c r="BR197" s="88"/>
      <c r="BS197" s="88"/>
    </row>
    <row r="198" customFormat="false" ht="13.15" hidden="false" customHeight="false" outlineLevel="0" collapsed="false"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BB198" s="101" t="s">
        <v>193</v>
      </c>
      <c r="BC198" s="95" t="s">
        <v>194</v>
      </c>
      <c r="BD198" s="88" t="n">
        <v>669</v>
      </c>
      <c r="BE198" s="88" t="n">
        <v>427</v>
      </c>
      <c r="BF198" s="88" t="n">
        <v>242</v>
      </c>
      <c r="BG198" s="88" t="n">
        <v>166</v>
      </c>
      <c r="BH198" s="88" t="n">
        <v>643</v>
      </c>
      <c r="BI198" s="88" t="n">
        <v>-140</v>
      </c>
      <c r="BJ198" s="88" t="n">
        <v>-59</v>
      </c>
      <c r="BK198" s="88" t="n">
        <v>-91</v>
      </c>
      <c r="BL198" s="88" t="n">
        <v>10</v>
      </c>
      <c r="BM198" s="88" t="n">
        <v>0</v>
      </c>
      <c r="BN198" s="88"/>
      <c r="BO198" s="88"/>
      <c r="BP198" s="88"/>
      <c r="BQ198" s="88"/>
      <c r="BR198" s="88"/>
      <c r="BS198" s="88"/>
    </row>
    <row r="199" customFormat="false" ht="13.15" hidden="false" customHeight="false" outlineLevel="0" collapsed="false"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BB199" s="101" t="s">
        <v>199</v>
      </c>
      <c r="BC199" s="95" t="s">
        <v>200</v>
      </c>
      <c r="BD199" s="88" t="n">
        <v>16</v>
      </c>
      <c r="BE199" s="88" t="n">
        <v>16</v>
      </c>
      <c r="BF199" s="88" t="n">
        <v>0</v>
      </c>
      <c r="BG199" s="88" t="n">
        <v>-2</v>
      </c>
      <c r="BH199" s="88" t="n">
        <v>2</v>
      </c>
      <c r="BI199" s="88" t="n">
        <v>16</v>
      </c>
      <c r="BJ199" s="88" t="n">
        <v>0</v>
      </c>
      <c r="BK199" s="88" t="n">
        <v>16</v>
      </c>
      <c r="BL199" s="88" t="n">
        <v>1</v>
      </c>
      <c r="BM199" s="88" t="n">
        <v>0</v>
      </c>
      <c r="BN199" s="88"/>
      <c r="BO199" s="88"/>
      <c r="BP199" s="88"/>
      <c r="BQ199" s="88"/>
      <c r="BR199" s="88"/>
      <c r="BS199" s="88"/>
    </row>
    <row r="200" customFormat="false" ht="13.15" hidden="false" customHeight="fals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BB200" s="101" t="s">
        <v>205</v>
      </c>
      <c r="BC200" s="95" t="s">
        <v>206</v>
      </c>
      <c r="BD200" s="88" t="n">
        <v>-14</v>
      </c>
      <c r="BE200" s="88" t="n">
        <v>-14</v>
      </c>
      <c r="BF200" s="88" t="n">
        <v>0</v>
      </c>
      <c r="BG200" s="88" t="n">
        <v>0</v>
      </c>
      <c r="BH200" s="88" t="n">
        <v>-12</v>
      </c>
      <c r="BI200" s="88" t="n">
        <v>-1</v>
      </c>
      <c r="BJ200" s="88" t="n">
        <v>0</v>
      </c>
      <c r="BK200" s="88" t="n">
        <v>0</v>
      </c>
      <c r="BL200" s="88" t="n">
        <v>-1</v>
      </c>
      <c r="BM200" s="88" t="n">
        <v>0</v>
      </c>
      <c r="BN200" s="88"/>
      <c r="BO200" s="88"/>
      <c r="BP200" s="88"/>
      <c r="BQ200" s="88"/>
      <c r="BR200" s="88"/>
      <c r="BS200" s="88"/>
    </row>
    <row r="201" customFormat="false" ht="13.15" hidden="false" customHeight="fals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BB201" s="101" t="s">
        <v>210</v>
      </c>
      <c r="BC201" s="95" t="s">
        <v>211</v>
      </c>
      <c r="BD201" s="88" t="n">
        <v>134</v>
      </c>
      <c r="BE201" s="88" t="n">
        <v>185</v>
      </c>
      <c r="BF201" s="88" t="n">
        <v>-51</v>
      </c>
      <c r="BG201" s="88" t="n">
        <v>0</v>
      </c>
      <c r="BH201" s="88" t="n">
        <v>-70</v>
      </c>
      <c r="BI201" s="88" t="n">
        <v>205</v>
      </c>
      <c r="BJ201" s="88" t="n">
        <v>0</v>
      </c>
      <c r="BK201" s="88" t="n">
        <v>206</v>
      </c>
      <c r="BL201" s="88" t="n">
        <v>-1</v>
      </c>
      <c r="BM201" s="88" t="n">
        <v>0</v>
      </c>
      <c r="BN201" s="88"/>
      <c r="BO201" s="88"/>
      <c r="BP201" s="88"/>
      <c r="BQ201" s="88"/>
      <c r="BR201" s="88"/>
      <c r="BS201" s="88"/>
    </row>
    <row r="202" customFormat="false" ht="13.15" hidden="false" customHeight="fals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BB202" s="101" t="s">
        <v>216</v>
      </c>
      <c r="BC202" s="95" t="s">
        <v>217</v>
      </c>
      <c r="BD202" s="88" t="n">
        <v>1048</v>
      </c>
      <c r="BE202" s="88" t="n">
        <v>-129</v>
      </c>
      <c r="BF202" s="88" t="n">
        <v>1177</v>
      </c>
      <c r="BG202" s="88" t="n">
        <v>310</v>
      </c>
      <c r="BH202" s="88" t="n">
        <v>656</v>
      </c>
      <c r="BI202" s="88" t="n">
        <v>81</v>
      </c>
      <c r="BJ202" s="88" t="n">
        <v>57</v>
      </c>
      <c r="BK202" s="88" t="n">
        <v>224</v>
      </c>
      <c r="BL202" s="88" t="n">
        <v>-200</v>
      </c>
      <c r="BM202" s="88" t="n">
        <v>0</v>
      </c>
      <c r="BN202" s="88"/>
      <c r="BO202" s="88"/>
      <c r="BP202" s="88"/>
      <c r="BQ202" s="88"/>
      <c r="BR202" s="88"/>
      <c r="BS202" s="88"/>
    </row>
    <row r="203" customFormat="false" ht="13.15" hidden="false" customHeight="fals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BB203" s="101" t="s">
        <v>222</v>
      </c>
      <c r="BC203" s="95" t="s">
        <v>223</v>
      </c>
      <c r="BD203" s="88" t="n">
        <v>-14</v>
      </c>
      <c r="BE203" s="88" t="n">
        <v>-14</v>
      </c>
      <c r="BF203" s="88" t="n">
        <v>0</v>
      </c>
      <c r="BG203" s="88" t="n">
        <v>8</v>
      </c>
      <c r="BH203" s="88" t="n">
        <v>-9</v>
      </c>
      <c r="BI203" s="88" t="n">
        <v>-13</v>
      </c>
      <c r="BJ203" s="88" t="n">
        <v>0</v>
      </c>
      <c r="BK203" s="88" t="n">
        <v>-12</v>
      </c>
      <c r="BL203" s="88" t="n">
        <v>-1</v>
      </c>
      <c r="BM203" s="88" t="n">
        <v>0</v>
      </c>
      <c r="BN203" s="88"/>
      <c r="BO203" s="88"/>
      <c r="BP203" s="88"/>
      <c r="BQ203" s="88"/>
      <c r="BR203" s="88"/>
      <c r="BS203" s="88"/>
    </row>
    <row r="204" customFormat="false" ht="13.15" hidden="false" customHeight="fals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BB204" s="101" t="s">
        <v>226</v>
      </c>
      <c r="BC204" s="95" t="s">
        <v>227</v>
      </c>
      <c r="BD204" s="88" t="n">
        <v>194</v>
      </c>
      <c r="BE204" s="88" t="n">
        <v>-16</v>
      </c>
      <c r="BF204" s="88" t="n">
        <v>210</v>
      </c>
      <c r="BG204" s="88" t="n">
        <v>-1</v>
      </c>
      <c r="BH204" s="88" t="n">
        <v>207</v>
      </c>
      <c r="BI204" s="88" t="n">
        <v>-12</v>
      </c>
      <c r="BJ204" s="88" t="n">
        <v>0</v>
      </c>
      <c r="BK204" s="88" t="n">
        <v>-8</v>
      </c>
      <c r="BL204" s="88" t="n">
        <v>-4</v>
      </c>
      <c r="BM204" s="88" t="n">
        <v>0</v>
      </c>
      <c r="BN204" s="88"/>
      <c r="BO204" s="88"/>
      <c r="BP204" s="88"/>
      <c r="BQ204" s="88"/>
      <c r="BR204" s="88"/>
      <c r="BS204" s="88"/>
    </row>
    <row r="205" customFormat="false" ht="13.15" hidden="false" customHeight="fals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BB205" s="101" t="s">
        <v>230</v>
      </c>
      <c r="BC205" s="95" t="s">
        <v>231</v>
      </c>
      <c r="BD205" s="88" t="n">
        <v>13</v>
      </c>
      <c r="BE205" s="88" t="n">
        <v>13</v>
      </c>
      <c r="BF205" s="88" t="n">
        <v>0</v>
      </c>
      <c r="BG205" s="88" t="n">
        <v>3</v>
      </c>
      <c r="BH205" s="88" t="n">
        <v>7</v>
      </c>
      <c r="BI205" s="88" t="n">
        <v>3</v>
      </c>
      <c r="BJ205" s="88" t="n">
        <v>0</v>
      </c>
      <c r="BK205" s="88" t="n">
        <v>3</v>
      </c>
      <c r="BL205" s="88" t="n">
        <v>0</v>
      </c>
      <c r="BM205" s="88" t="n">
        <v>0</v>
      </c>
      <c r="BN205" s="88"/>
      <c r="BO205" s="88"/>
      <c r="BP205" s="88"/>
      <c r="BQ205" s="88"/>
      <c r="BR205" s="88"/>
      <c r="BS205" s="88"/>
    </row>
    <row r="206" customFormat="false" ht="13.15" hidden="false" customHeight="false" outlineLevel="0" collapsed="false"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BB206" s="101" t="s">
        <v>234</v>
      </c>
      <c r="BC206" s="95" t="s">
        <v>235</v>
      </c>
      <c r="BD206" s="88" t="n">
        <v>-184</v>
      </c>
      <c r="BE206" s="88" t="n">
        <v>-184</v>
      </c>
      <c r="BF206" s="88" t="n">
        <v>0</v>
      </c>
      <c r="BG206" s="88" t="n">
        <v>0</v>
      </c>
      <c r="BH206" s="88" t="n">
        <v>-2</v>
      </c>
      <c r="BI206" s="88" t="n">
        <v>-182</v>
      </c>
      <c r="BJ206" s="88" t="n">
        <v>-143</v>
      </c>
      <c r="BK206" s="88" t="n">
        <v>-38</v>
      </c>
      <c r="BL206" s="88" t="n">
        <v>0</v>
      </c>
      <c r="BM206" s="88" t="n">
        <v>0</v>
      </c>
      <c r="BN206" s="88"/>
      <c r="BO206" s="88"/>
      <c r="BP206" s="88"/>
      <c r="BQ206" s="88"/>
      <c r="BR206" s="88"/>
      <c r="BS206" s="88"/>
    </row>
    <row r="207" customFormat="false" ht="13.15" hidden="false" customHeight="false" outlineLevel="0" collapsed="false"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BB207" s="101" t="s">
        <v>238</v>
      </c>
      <c r="BC207" s="95" t="s">
        <v>239</v>
      </c>
      <c r="BD207" s="88" t="n">
        <v>21</v>
      </c>
      <c r="BE207" s="88" t="n">
        <v>21</v>
      </c>
      <c r="BF207" s="88" t="n">
        <v>0</v>
      </c>
      <c r="BG207" s="88" t="n">
        <v>0</v>
      </c>
      <c r="BH207" s="88" t="n">
        <v>47</v>
      </c>
      <c r="BI207" s="88" t="n">
        <v>-27</v>
      </c>
      <c r="BJ207" s="88" t="n">
        <v>-36</v>
      </c>
      <c r="BK207" s="88" t="n">
        <v>10</v>
      </c>
      <c r="BL207" s="88" t="n">
        <v>0</v>
      </c>
      <c r="BM207" s="88" t="n">
        <v>0</v>
      </c>
      <c r="BN207" s="88"/>
      <c r="BO207" s="88"/>
      <c r="BP207" s="88"/>
      <c r="BQ207" s="88"/>
      <c r="BR207" s="88"/>
      <c r="BS207" s="88"/>
    </row>
    <row r="208" customFormat="false" ht="13.15" hidden="false" customHeight="false" outlineLevel="0" collapsed="false"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BB208" s="101" t="s">
        <v>242</v>
      </c>
      <c r="BC208" s="95" t="s">
        <v>243</v>
      </c>
      <c r="BD208" s="88" t="n">
        <v>90</v>
      </c>
      <c r="BE208" s="88" t="n">
        <v>32</v>
      </c>
      <c r="BF208" s="88" t="n">
        <v>58</v>
      </c>
      <c r="BG208" s="88" t="n">
        <v>47</v>
      </c>
      <c r="BH208" s="88" t="n">
        <v>84</v>
      </c>
      <c r="BI208" s="88" t="n">
        <v>-40</v>
      </c>
      <c r="BJ208" s="88" t="n">
        <v>-13</v>
      </c>
      <c r="BK208" s="88" t="n">
        <v>-28</v>
      </c>
      <c r="BL208" s="88" t="n">
        <v>2</v>
      </c>
      <c r="BM208" s="88" t="n">
        <v>0</v>
      </c>
      <c r="BN208" s="88"/>
      <c r="BO208" s="88"/>
      <c r="BP208" s="88"/>
      <c r="BQ208" s="88"/>
      <c r="BR208" s="88"/>
      <c r="BS208" s="88"/>
    </row>
    <row r="209" customFormat="false" ht="13.15" hidden="false" customHeight="false" outlineLevel="0" collapsed="false"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BB209" s="101" t="s">
        <v>245</v>
      </c>
      <c r="BC209" s="95" t="s">
        <v>246</v>
      </c>
      <c r="BD209" s="88" t="n">
        <v>-1</v>
      </c>
      <c r="BE209" s="88" t="n">
        <v>-1</v>
      </c>
      <c r="BF209" s="88" t="n">
        <v>0</v>
      </c>
      <c r="BG209" s="88" t="n">
        <v>0</v>
      </c>
      <c r="BH209" s="88" t="n">
        <v>0</v>
      </c>
      <c r="BI209" s="88" t="n">
        <v>-1</v>
      </c>
      <c r="BJ209" s="88" t="n">
        <v>0</v>
      </c>
      <c r="BK209" s="88" t="n">
        <v>0</v>
      </c>
      <c r="BL209" s="88" t="n">
        <v>-1</v>
      </c>
      <c r="BM209" s="88" t="n">
        <v>0</v>
      </c>
      <c r="BN209" s="88"/>
      <c r="BO209" s="88"/>
      <c r="BP209" s="88"/>
      <c r="BQ209" s="88"/>
      <c r="BR209" s="88"/>
      <c r="BS209" s="88"/>
    </row>
    <row r="210" customFormat="false" ht="13.15" hidden="false" customHeight="false" outlineLevel="0" collapsed="false"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BB210" s="101" t="s">
        <v>248</v>
      </c>
      <c r="BC210" s="95" t="s">
        <v>249</v>
      </c>
      <c r="BD210" s="88" t="n">
        <v>-856</v>
      </c>
      <c r="BE210" s="88" t="n">
        <v>-382</v>
      </c>
      <c r="BF210" s="88" t="n">
        <v>-474</v>
      </c>
      <c r="BG210" s="88" t="n">
        <v>-214</v>
      </c>
      <c r="BH210" s="88" t="n">
        <v>-537</v>
      </c>
      <c r="BI210" s="88" t="n">
        <v>-105</v>
      </c>
      <c r="BJ210" s="88" t="n">
        <v>-1</v>
      </c>
      <c r="BK210" s="88" t="n">
        <v>-107</v>
      </c>
      <c r="BL210" s="88" t="n">
        <v>3</v>
      </c>
      <c r="BM210" s="88" t="n">
        <v>0</v>
      </c>
      <c r="BN210" s="88"/>
      <c r="BO210" s="88"/>
      <c r="BP210" s="88"/>
      <c r="BQ210" s="88"/>
      <c r="BR210" s="88"/>
      <c r="BS210" s="88"/>
    </row>
    <row r="211" customFormat="false" ht="13.15" hidden="false" customHeight="false" outlineLevel="0" collapsed="false"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BB211" s="101" t="s">
        <v>252</v>
      </c>
      <c r="BC211" s="95" t="s">
        <v>253</v>
      </c>
      <c r="BD211" s="88" t="n">
        <v>443</v>
      </c>
      <c r="BE211" s="88" t="n">
        <v>123</v>
      </c>
      <c r="BF211" s="88" t="n">
        <v>320</v>
      </c>
      <c r="BG211" s="88" t="n">
        <v>326</v>
      </c>
      <c r="BH211" s="88" t="n">
        <v>-52</v>
      </c>
      <c r="BI211" s="88" t="n">
        <v>169</v>
      </c>
      <c r="BJ211" s="88" t="n">
        <v>-28</v>
      </c>
      <c r="BK211" s="88" t="n">
        <v>130</v>
      </c>
      <c r="BL211" s="88" t="n">
        <v>66</v>
      </c>
      <c r="BM211" s="88" t="n">
        <v>0</v>
      </c>
      <c r="BN211" s="88"/>
      <c r="BO211" s="88"/>
      <c r="BP211" s="88"/>
      <c r="BQ211" s="88"/>
      <c r="BR211" s="88"/>
      <c r="BS211" s="88"/>
    </row>
    <row r="212" customFormat="false" ht="13.15" hidden="false" customHeight="false" outlineLevel="0" collapsed="false"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BB212" s="101" t="s">
        <v>255</v>
      </c>
      <c r="BC212" s="95" t="s">
        <v>256</v>
      </c>
      <c r="BD212" s="88" t="n">
        <v>1</v>
      </c>
      <c r="BE212" s="88" t="n">
        <v>0</v>
      </c>
      <c r="BF212" s="88" t="n">
        <v>1</v>
      </c>
      <c r="BG212" s="88" t="n">
        <v>0</v>
      </c>
      <c r="BH212" s="88" t="n">
        <v>0</v>
      </c>
      <c r="BI212" s="88" t="n">
        <v>1</v>
      </c>
      <c r="BJ212" s="88" t="n">
        <v>2</v>
      </c>
      <c r="BK212" s="88" t="n">
        <v>0</v>
      </c>
      <c r="BL212" s="88" t="n">
        <v>0</v>
      </c>
      <c r="BM212" s="88" t="n">
        <v>0</v>
      </c>
      <c r="BN212" s="88"/>
      <c r="BO212" s="88"/>
      <c r="BP212" s="88"/>
      <c r="BQ212" s="88"/>
      <c r="BR212" s="88"/>
      <c r="BS212" s="88"/>
    </row>
    <row r="213" customFormat="false" ht="13.15" hidden="false" customHeight="false" outlineLevel="0" collapsed="false"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BB213" s="101" t="s">
        <v>258</v>
      </c>
      <c r="BC213" s="95" t="s">
        <v>259</v>
      </c>
      <c r="BD213" s="88" t="n">
        <v>0</v>
      </c>
      <c r="BE213" s="88" t="n">
        <v>0</v>
      </c>
      <c r="BF213" s="88" t="n">
        <v>0</v>
      </c>
      <c r="BG213" s="88" t="n">
        <v>0</v>
      </c>
      <c r="BH213" s="88" t="n">
        <v>0</v>
      </c>
      <c r="BI213" s="88" t="n">
        <v>0</v>
      </c>
      <c r="BJ213" s="88" t="n">
        <v>0</v>
      </c>
      <c r="BK213" s="88" t="n">
        <v>0</v>
      </c>
      <c r="BL213" s="88" t="n">
        <v>0</v>
      </c>
      <c r="BM213" s="88" t="n">
        <v>0</v>
      </c>
      <c r="BN213" s="88"/>
      <c r="BO213" s="88"/>
      <c r="BP213" s="88"/>
      <c r="BQ213" s="88"/>
      <c r="BR213" s="88"/>
      <c r="BS213" s="88"/>
    </row>
    <row r="214" customFormat="false" ht="13.15" hidden="false" customHeight="false" outlineLevel="0" collapsed="false"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BB214" s="101" t="s">
        <v>261</v>
      </c>
      <c r="BC214" s="95" t="s">
        <v>262</v>
      </c>
      <c r="BD214" s="88" t="n">
        <v>0</v>
      </c>
      <c r="BE214" s="88" t="n">
        <v>0</v>
      </c>
      <c r="BF214" s="88" t="n">
        <v>0</v>
      </c>
      <c r="BG214" s="88" t="n">
        <v>0</v>
      </c>
      <c r="BH214" s="88" t="n">
        <v>0</v>
      </c>
      <c r="BI214" s="88" t="n">
        <v>0</v>
      </c>
      <c r="BJ214" s="88" t="n">
        <v>0</v>
      </c>
      <c r="BK214" s="88" t="n">
        <v>0</v>
      </c>
      <c r="BL214" s="88" t="n">
        <v>0</v>
      </c>
      <c r="BM214" s="88" t="n">
        <v>0</v>
      </c>
      <c r="BN214" s="88"/>
      <c r="BO214" s="88"/>
      <c r="BP214" s="88"/>
      <c r="BQ214" s="88"/>
      <c r="BR214" s="88"/>
      <c r="BS214" s="88"/>
    </row>
    <row r="215" customFormat="false" ht="13.15" hidden="false" customHeight="fals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BB215" s="101" t="s">
        <v>265</v>
      </c>
      <c r="BC215" s="95" t="s">
        <v>266</v>
      </c>
      <c r="BD215" s="88" t="n">
        <v>19</v>
      </c>
      <c r="BE215" s="88" t="n">
        <v>19</v>
      </c>
      <c r="BF215" s="88" t="n">
        <v>0</v>
      </c>
      <c r="BG215" s="88" t="n">
        <v>0</v>
      </c>
      <c r="BH215" s="88" t="n">
        <v>15</v>
      </c>
      <c r="BI215" s="88" t="n">
        <v>3</v>
      </c>
      <c r="BJ215" s="88" t="n">
        <v>0</v>
      </c>
      <c r="BK215" s="88" t="n">
        <v>3</v>
      </c>
      <c r="BL215" s="88" t="n">
        <v>0</v>
      </c>
      <c r="BM215" s="88" t="n">
        <v>0</v>
      </c>
      <c r="BN215" s="88"/>
      <c r="BO215" s="88"/>
      <c r="BP215" s="88"/>
      <c r="BQ215" s="88"/>
      <c r="BR215" s="88"/>
      <c r="BS215" s="88"/>
    </row>
    <row r="216" customFormat="false" ht="13.15" hidden="false" customHeight="fals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BB216" s="101" t="s">
        <v>268</v>
      </c>
      <c r="BC216" s="95" t="s">
        <v>269</v>
      </c>
      <c r="BD216" s="88" t="n">
        <v>0</v>
      </c>
      <c r="BE216" s="88" t="n">
        <v>0</v>
      </c>
      <c r="BF216" s="88" t="n">
        <v>0</v>
      </c>
      <c r="BG216" s="88" t="n">
        <v>0</v>
      </c>
      <c r="BH216" s="88" t="n">
        <v>0</v>
      </c>
      <c r="BI216" s="88" t="n">
        <v>0</v>
      </c>
      <c r="BJ216" s="88" t="n">
        <v>0</v>
      </c>
      <c r="BK216" s="88" t="n">
        <v>0</v>
      </c>
      <c r="BL216" s="88" t="n">
        <v>0</v>
      </c>
      <c r="BM216" s="88" t="n">
        <v>0</v>
      </c>
      <c r="BN216" s="88"/>
      <c r="BO216" s="88"/>
      <c r="BP216" s="88"/>
      <c r="BQ216" s="88"/>
      <c r="BR216" s="88"/>
      <c r="BS216" s="88"/>
    </row>
    <row r="217" customFormat="false" ht="13.15" hidden="false" customHeight="false" outlineLevel="0" collapsed="false"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BB217" s="101" t="s">
        <v>272</v>
      </c>
      <c r="BC217" s="95" t="s">
        <v>273</v>
      </c>
      <c r="BD217" s="88" t="n">
        <v>70</v>
      </c>
      <c r="BE217" s="88" t="n">
        <v>82</v>
      </c>
      <c r="BF217" s="88" t="n">
        <v>-12</v>
      </c>
      <c r="BG217" s="88" t="n">
        <v>137</v>
      </c>
      <c r="BH217" s="88" t="n">
        <v>-44</v>
      </c>
      <c r="BI217" s="88" t="n">
        <v>-23</v>
      </c>
      <c r="BJ217" s="88" t="n">
        <v>-8</v>
      </c>
      <c r="BK217" s="88" t="n">
        <v>-14</v>
      </c>
      <c r="BL217" s="88" t="n">
        <v>-1</v>
      </c>
      <c r="BM217" s="88" t="n">
        <v>0</v>
      </c>
      <c r="BN217" s="88"/>
      <c r="BO217" s="88"/>
      <c r="BP217" s="88"/>
      <c r="BQ217" s="88"/>
      <c r="BR217" s="88"/>
      <c r="BS217" s="88"/>
    </row>
    <row r="218" customFormat="false" ht="13.15" hidden="false" customHeight="false" outlineLevel="0" collapsed="false"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BB218" s="101" t="s">
        <v>274</v>
      </c>
      <c r="BC218" s="95" t="s">
        <v>275</v>
      </c>
      <c r="BD218" s="88" t="n">
        <v>22</v>
      </c>
      <c r="BE218" s="88" t="n">
        <v>22</v>
      </c>
      <c r="BF218" s="88" t="n">
        <v>0</v>
      </c>
      <c r="BG218" s="88" t="n">
        <v>-8</v>
      </c>
      <c r="BH218" s="88" t="n">
        <v>49</v>
      </c>
      <c r="BI218" s="88" t="n">
        <v>-18</v>
      </c>
      <c r="BJ218" s="88" t="n">
        <v>0</v>
      </c>
      <c r="BK218" s="88" t="n">
        <v>-18</v>
      </c>
      <c r="BL218" s="88" t="n">
        <v>0</v>
      </c>
      <c r="BM218" s="88" t="n">
        <v>0</v>
      </c>
      <c r="BN218" s="88"/>
      <c r="BO218" s="88"/>
      <c r="BP218" s="88"/>
      <c r="BQ218" s="88"/>
      <c r="BR218" s="88"/>
      <c r="BS218" s="88"/>
    </row>
    <row r="219" customFormat="false" ht="13.15" hidden="false" customHeight="false" outlineLevel="0" collapsed="false"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BB219" s="101" t="s">
        <v>276</v>
      </c>
      <c r="BC219" s="95" t="s">
        <v>277</v>
      </c>
      <c r="BD219" s="88" t="n">
        <v>1</v>
      </c>
      <c r="BE219" s="88" t="n">
        <v>1</v>
      </c>
      <c r="BF219" s="88" t="n">
        <v>0</v>
      </c>
      <c r="BG219" s="88" t="n">
        <v>0</v>
      </c>
      <c r="BH219" s="88" t="n">
        <v>0</v>
      </c>
      <c r="BI219" s="88" t="n">
        <v>1</v>
      </c>
      <c r="BJ219" s="88" t="n">
        <v>0</v>
      </c>
      <c r="BK219" s="88" t="n">
        <v>1</v>
      </c>
      <c r="BL219" s="88" t="n">
        <v>0</v>
      </c>
      <c r="BM219" s="88" t="n">
        <v>0</v>
      </c>
      <c r="BN219" s="88"/>
      <c r="BO219" s="88"/>
      <c r="BP219" s="88"/>
      <c r="BQ219" s="88"/>
      <c r="BR219" s="88"/>
      <c r="BS219" s="88"/>
    </row>
    <row r="220" customFormat="false" ht="13.15" hidden="false" customHeight="false" outlineLevel="0" collapsed="false"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BB220" s="101" t="s">
        <v>278</v>
      </c>
      <c r="BC220" s="95" t="s">
        <v>279</v>
      </c>
      <c r="BD220" s="88" t="n">
        <v>217</v>
      </c>
      <c r="BE220" s="88" t="n">
        <v>137</v>
      </c>
      <c r="BF220" s="88" t="n">
        <v>79</v>
      </c>
      <c r="BG220" s="88" t="n">
        <v>43</v>
      </c>
      <c r="BH220" s="88" t="n">
        <v>70</v>
      </c>
      <c r="BI220" s="88" t="n">
        <v>103</v>
      </c>
      <c r="BJ220" s="88" t="n">
        <v>-1</v>
      </c>
      <c r="BK220" s="88" t="n">
        <v>103</v>
      </c>
      <c r="BL220" s="88" t="n">
        <v>1</v>
      </c>
      <c r="BM220" s="88" t="n">
        <v>0</v>
      </c>
      <c r="BN220" s="88"/>
      <c r="BO220" s="88"/>
      <c r="BP220" s="88"/>
      <c r="BQ220" s="88"/>
      <c r="BR220" s="88"/>
      <c r="BS220" s="88"/>
    </row>
    <row r="221" customFormat="false" ht="13.15" hidden="false" customHeight="false" outlineLevel="0" collapsed="false"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BB221" s="101" t="s">
        <v>280</v>
      </c>
      <c r="BC221" s="95" t="s">
        <v>281</v>
      </c>
      <c r="BD221" s="88" t="n">
        <v>10</v>
      </c>
      <c r="BE221" s="88" t="n">
        <v>10</v>
      </c>
      <c r="BF221" s="88" t="n">
        <v>0</v>
      </c>
      <c r="BG221" s="88" t="n">
        <v>4</v>
      </c>
      <c r="BH221" s="88" t="n">
        <v>12</v>
      </c>
      <c r="BI221" s="88" t="n">
        <v>-7</v>
      </c>
      <c r="BJ221" s="88" t="n">
        <v>-1</v>
      </c>
      <c r="BK221" s="88" t="n">
        <v>2</v>
      </c>
      <c r="BL221" s="88" t="n">
        <v>-7</v>
      </c>
      <c r="BM221" s="88" t="n">
        <v>0</v>
      </c>
      <c r="BN221" s="88"/>
      <c r="BO221" s="88"/>
      <c r="BP221" s="88"/>
      <c r="BQ221" s="88"/>
      <c r="BR221" s="88"/>
      <c r="BS221" s="88"/>
    </row>
    <row r="222" customFormat="false" ht="13.15" hidden="false" customHeight="false" outlineLevel="0" collapsed="false"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BB222" s="101" t="s">
        <v>282</v>
      </c>
      <c r="BC222" s="95" t="s">
        <v>283</v>
      </c>
      <c r="BD222" s="88" t="n">
        <v>0</v>
      </c>
      <c r="BE222" s="88" t="n">
        <v>0</v>
      </c>
      <c r="BF222" s="88" t="n">
        <v>0</v>
      </c>
      <c r="BG222" s="88" t="n">
        <v>0</v>
      </c>
      <c r="BH222" s="88" t="n">
        <v>0</v>
      </c>
      <c r="BI222" s="88" t="n">
        <v>0</v>
      </c>
      <c r="BJ222" s="88" t="n">
        <v>0</v>
      </c>
      <c r="BK222" s="88" t="n">
        <v>0</v>
      </c>
      <c r="BL222" s="88" t="n">
        <v>0</v>
      </c>
      <c r="BM222" s="88" t="n">
        <v>0</v>
      </c>
      <c r="BN222" s="88"/>
      <c r="BO222" s="88"/>
      <c r="BP222" s="88"/>
      <c r="BQ222" s="88"/>
      <c r="BR222" s="88"/>
      <c r="BS222" s="88"/>
    </row>
    <row r="223" customFormat="false" ht="13.15" hidden="false" customHeight="false" outlineLevel="0" collapsed="false"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BB223" s="101" t="s">
        <v>284</v>
      </c>
      <c r="BC223" s="95" t="s">
        <v>285</v>
      </c>
      <c r="BD223" s="88" t="n">
        <v>-7</v>
      </c>
      <c r="BE223" s="88" t="n">
        <v>-7</v>
      </c>
      <c r="BF223" s="88" t="n">
        <v>0</v>
      </c>
      <c r="BG223" s="88" t="n">
        <v>0</v>
      </c>
      <c r="BH223" s="88" t="n">
        <v>0</v>
      </c>
      <c r="BI223" s="88" t="n">
        <v>-7</v>
      </c>
      <c r="BJ223" s="88" t="n">
        <v>0</v>
      </c>
      <c r="BK223" s="88" t="n">
        <v>-7</v>
      </c>
      <c r="BL223" s="88" t="n">
        <v>0</v>
      </c>
      <c r="BM223" s="88" t="n">
        <v>0</v>
      </c>
      <c r="BN223" s="88"/>
      <c r="BO223" s="88"/>
      <c r="BP223" s="88"/>
      <c r="BQ223" s="88"/>
      <c r="BR223" s="88"/>
      <c r="BS223" s="88"/>
    </row>
    <row r="224" customFormat="false" ht="13.15" hidden="false" customHeight="false" outlineLevel="0" collapsed="false"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BB224" s="101" t="s">
        <v>288</v>
      </c>
      <c r="BC224" s="95" t="s">
        <v>289</v>
      </c>
      <c r="BD224" s="88" t="n">
        <v>-36</v>
      </c>
      <c r="BE224" s="88" t="n">
        <v>-36</v>
      </c>
      <c r="BF224" s="88" t="n">
        <v>0</v>
      </c>
      <c r="BG224" s="88" t="n">
        <v>-3</v>
      </c>
      <c r="BH224" s="88" t="n">
        <v>-38</v>
      </c>
      <c r="BI224" s="88" t="n">
        <v>6</v>
      </c>
      <c r="BJ224" s="88" t="n">
        <v>0</v>
      </c>
      <c r="BK224" s="88" t="n">
        <v>6</v>
      </c>
      <c r="BL224" s="88" t="n">
        <v>0</v>
      </c>
      <c r="BM224" s="88" t="n">
        <v>0</v>
      </c>
      <c r="BN224" s="88"/>
      <c r="BO224" s="88"/>
      <c r="BP224" s="88"/>
      <c r="BQ224" s="88"/>
      <c r="BR224" s="88"/>
      <c r="BS224" s="88"/>
    </row>
    <row r="225" customFormat="false" ht="13.15" hidden="false" customHeight="false" outlineLevel="0" collapsed="false"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BB225" s="101" t="s">
        <v>290</v>
      </c>
      <c r="BC225" s="95" t="s">
        <v>291</v>
      </c>
      <c r="BD225" s="88" t="n">
        <v>0</v>
      </c>
      <c r="BE225" s="88" t="n">
        <v>0</v>
      </c>
      <c r="BF225" s="88" t="n">
        <v>0</v>
      </c>
      <c r="BG225" s="88" t="n">
        <v>0</v>
      </c>
      <c r="BH225" s="88" t="n">
        <v>0</v>
      </c>
      <c r="BI225" s="88" t="n">
        <v>0</v>
      </c>
      <c r="BJ225" s="88" t="n">
        <v>0</v>
      </c>
      <c r="BK225" s="88" t="n">
        <v>0</v>
      </c>
      <c r="BL225" s="88" t="n">
        <v>0</v>
      </c>
      <c r="BM225" s="88" t="n">
        <v>0</v>
      </c>
      <c r="BN225" s="88"/>
      <c r="BO225" s="88"/>
      <c r="BP225" s="88"/>
      <c r="BQ225" s="88"/>
      <c r="BR225" s="88"/>
      <c r="BS225" s="88"/>
    </row>
    <row r="226" customFormat="false" ht="13.15" hidden="false" customHeight="false" outlineLevel="0" collapsed="false"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BB226" s="101" t="s">
        <v>292</v>
      </c>
      <c r="BC226" s="95" t="s">
        <v>293</v>
      </c>
      <c r="BD226" s="88" t="n">
        <v>0</v>
      </c>
      <c r="BE226" s="88" t="n">
        <v>0</v>
      </c>
      <c r="BF226" s="88" t="n">
        <v>0</v>
      </c>
      <c r="BG226" s="88" t="n">
        <v>0</v>
      </c>
      <c r="BH226" s="88" t="n">
        <v>0</v>
      </c>
      <c r="BI226" s="88" t="n">
        <v>0</v>
      </c>
      <c r="BJ226" s="88" t="n">
        <v>0</v>
      </c>
      <c r="BK226" s="88" t="n">
        <v>0</v>
      </c>
      <c r="BL226" s="88" t="n">
        <v>0</v>
      </c>
      <c r="BM226" s="88" t="n">
        <v>0</v>
      </c>
      <c r="BN226" s="88"/>
      <c r="BO226" s="88"/>
      <c r="BP226" s="88"/>
      <c r="BQ226" s="88"/>
      <c r="BR226" s="88"/>
      <c r="BS226" s="88"/>
    </row>
    <row r="227" customFormat="false" ht="13.15" hidden="false" customHeight="false" outlineLevel="0" collapsed="false"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BB227" s="101" t="s">
        <v>294</v>
      </c>
      <c r="BC227" s="95" t="s">
        <v>202</v>
      </c>
      <c r="BD227" s="88" t="n">
        <v>252</v>
      </c>
      <c r="BE227" s="88" t="n">
        <v>252</v>
      </c>
      <c r="BF227" s="88" t="n">
        <v>0</v>
      </c>
      <c r="BG227" s="88" t="n">
        <v>101</v>
      </c>
      <c r="BH227" s="88" t="n">
        <v>151</v>
      </c>
      <c r="BI227" s="88" t="n">
        <v>1</v>
      </c>
      <c r="BJ227" s="88" t="n">
        <v>0</v>
      </c>
      <c r="BK227" s="88" t="n">
        <v>0</v>
      </c>
      <c r="BL227" s="88" t="n">
        <v>1</v>
      </c>
      <c r="BM227" s="88" t="n">
        <v>0</v>
      </c>
      <c r="BN227" s="88"/>
      <c r="BO227" s="88"/>
      <c r="BP227" s="88"/>
      <c r="BQ227" s="88"/>
      <c r="BR227" s="88"/>
      <c r="BS227" s="88"/>
    </row>
    <row r="228" customFormat="false" ht="13.15" hidden="false" customHeight="false" outlineLevel="0" collapsed="false">
      <c r="BB228" s="101" t="s">
        <v>295</v>
      </c>
      <c r="BC228" s="95" t="s">
        <v>296</v>
      </c>
      <c r="BD228" s="88" t="n">
        <v>0</v>
      </c>
      <c r="BE228" s="88" t="n">
        <v>0</v>
      </c>
      <c r="BF228" s="88" t="n">
        <v>0</v>
      </c>
      <c r="BG228" s="88" t="n">
        <v>0</v>
      </c>
      <c r="BH228" s="88" t="n">
        <v>0</v>
      </c>
      <c r="BI228" s="88" t="n">
        <v>0</v>
      </c>
      <c r="BJ228" s="88" t="n">
        <v>0</v>
      </c>
      <c r="BK228" s="88" t="n">
        <v>0</v>
      </c>
      <c r="BL228" s="88" t="n">
        <v>0</v>
      </c>
      <c r="BM228" s="88" t="n">
        <v>0</v>
      </c>
      <c r="BN228" s="88"/>
      <c r="BO228" s="88"/>
      <c r="BP228" s="88"/>
      <c r="BQ228" s="88"/>
      <c r="BR228" s="88"/>
      <c r="BS228" s="88"/>
    </row>
    <row r="229" customFormat="false" ht="13.15" hidden="false" customHeight="false" outlineLevel="0" collapsed="false">
      <c r="BB229" s="101" t="s">
        <v>297</v>
      </c>
      <c r="BC229" s="95" t="s">
        <v>298</v>
      </c>
      <c r="BD229" s="88" t="n">
        <v>96</v>
      </c>
      <c r="BE229" s="88" t="n">
        <v>94</v>
      </c>
      <c r="BF229" s="88" t="n">
        <v>2</v>
      </c>
      <c r="BG229" s="88" t="n">
        <v>83</v>
      </c>
      <c r="BH229" s="88" t="n">
        <v>13</v>
      </c>
      <c r="BI229" s="88" t="n">
        <v>0</v>
      </c>
      <c r="BJ229" s="88" t="n">
        <v>0</v>
      </c>
      <c r="BK229" s="88" t="n">
        <v>0</v>
      </c>
      <c r="BL229" s="88" t="n">
        <v>0</v>
      </c>
      <c r="BM229" s="88" t="n">
        <v>0</v>
      </c>
      <c r="BN229" s="88"/>
      <c r="BO229" s="88"/>
      <c r="BP229" s="88"/>
      <c r="BQ229" s="88"/>
      <c r="BR229" s="88"/>
      <c r="BS229" s="88"/>
    </row>
    <row r="230" customFormat="false" ht="13.15" hidden="false" customHeight="false" outlineLevel="0" collapsed="false">
      <c r="BB230" s="101" t="s">
        <v>299</v>
      </c>
      <c r="BC230" s="95" t="s">
        <v>300</v>
      </c>
      <c r="BD230" s="88" t="n">
        <v>71</v>
      </c>
      <c r="BE230" s="88" t="n">
        <v>5</v>
      </c>
      <c r="BF230" s="88" t="n">
        <v>67</v>
      </c>
      <c r="BG230" s="88" t="n">
        <v>0</v>
      </c>
      <c r="BH230" s="88" t="n">
        <v>76</v>
      </c>
      <c r="BI230" s="88" t="n">
        <v>-5</v>
      </c>
      <c r="BJ230" s="88" t="n">
        <v>-2</v>
      </c>
      <c r="BK230" s="88" t="n">
        <v>-3</v>
      </c>
      <c r="BL230" s="88" t="n">
        <v>1</v>
      </c>
      <c r="BM230" s="88" t="n">
        <v>0</v>
      </c>
      <c r="BN230" s="88"/>
      <c r="BO230" s="88"/>
      <c r="BP230" s="88"/>
      <c r="BQ230" s="88"/>
      <c r="BR230" s="88"/>
      <c r="BS230" s="88"/>
    </row>
    <row r="231" customFormat="false" ht="13.15" hidden="false" customHeight="false" outlineLevel="0" collapsed="false">
      <c r="BB231" s="101" t="s">
        <v>301</v>
      </c>
      <c r="BC231" s="95" t="s">
        <v>302</v>
      </c>
      <c r="BD231" s="88" t="n">
        <v>27</v>
      </c>
      <c r="BE231" s="88" t="n">
        <v>27</v>
      </c>
      <c r="BF231" s="88" t="n">
        <v>0</v>
      </c>
      <c r="BG231" s="88" t="n">
        <v>31</v>
      </c>
      <c r="BH231" s="88" t="n">
        <v>-4</v>
      </c>
      <c r="BI231" s="88" t="n">
        <v>0</v>
      </c>
      <c r="BJ231" s="88" t="n">
        <v>0</v>
      </c>
      <c r="BK231" s="88" t="n">
        <v>2</v>
      </c>
      <c r="BL231" s="88" t="n">
        <v>-3</v>
      </c>
      <c r="BM231" s="88" t="n">
        <v>0</v>
      </c>
      <c r="BN231" s="88"/>
      <c r="BO231" s="88"/>
      <c r="BP231" s="88"/>
      <c r="BQ231" s="88"/>
      <c r="BR231" s="88"/>
      <c r="BS231" s="88"/>
    </row>
    <row r="232" customFormat="false" ht="13.15" hidden="false" customHeight="false" outlineLevel="0" collapsed="false">
      <c r="BB232" s="101" t="s">
        <v>303</v>
      </c>
      <c r="BC232" s="95" t="s">
        <v>304</v>
      </c>
      <c r="BD232" s="88" t="n">
        <v>54</v>
      </c>
      <c r="BE232" s="88" t="n">
        <v>54</v>
      </c>
      <c r="BF232" s="88" t="n">
        <v>0</v>
      </c>
      <c r="BG232" s="88" t="n">
        <v>60</v>
      </c>
      <c r="BH232" s="88" t="n">
        <v>0</v>
      </c>
      <c r="BI232" s="88" t="n">
        <v>-6</v>
      </c>
      <c r="BJ232" s="88" t="n">
        <v>0</v>
      </c>
      <c r="BK232" s="88" t="n">
        <v>-5</v>
      </c>
      <c r="BL232" s="88" t="n">
        <v>-1</v>
      </c>
      <c r="BM232" s="88" t="n">
        <v>0</v>
      </c>
      <c r="BN232" s="88"/>
      <c r="BO232" s="88"/>
      <c r="BP232" s="88"/>
      <c r="BQ232" s="88"/>
      <c r="BR232" s="88"/>
      <c r="BS232" s="88"/>
    </row>
    <row r="233" customFormat="false" ht="13.15" hidden="false" customHeight="false" outlineLevel="0" collapsed="false">
      <c r="BB233" s="101" t="s">
        <v>305</v>
      </c>
      <c r="BC233" s="95" t="s">
        <v>306</v>
      </c>
      <c r="BD233" s="88" t="n">
        <v>0</v>
      </c>
      <c r="BE233" s="88" t="n">
        <v>0</v>
      </c>
      <c r="BF233" s="88" t="n">
        <v>0</v>
      </c>
      <c r="BG233" s="88" t="n">
        <v>0</v>
      </c>
      <c r="BH233" s="88" t="n">
        <v>0</v>
      </c>
      <c r="BI233" s="88" t="n">
        <v>0</v>
      </c>
      <c r="BJ233" s="88" t="n">
        <v>0</v>
      </c>
      <c r="BK233" s="88" t="n">
        <v>0</v>
      </c>
      <c r="BL233" s="88" t="n">
        <v>0</v>
      </c>
      <c r="BM233" s="88" t="n">
        <v>0</v>
      </c>
      <c r="BN233" s="88"/>
      <c r="BO233" s="88"/>
      <c r="BP233" s="88"/>
      <c r="BQ233" s="88"/>
      <c r="BR233" s="88"/>
      <c r="BS233" s="88"/>
    </row>
    <row r="234" customFormat="false" ht="13.15" hidden="false" customHeight="false" outlineLevel="0" collapsed="false">
      <c r="BB234" s="101" t="s">
        <v>307</v>
      </c>
      <c r="BC234" s="95" t="s">
        <v>308</v>
      </c>
      <c r="BD234" s="88" t="n">
        <v>0</v>
      </c>
      <c r="BE234" s="88" t="n">
        <v>0</v>
      </c>
      <c r="BF234" s="88" t="n">
        <v>0</v>
      </c>
      <c r="BG234" s="88" t="n">
        <v>0</v>
      </c>
      <c r="BH234" s="88" t="n">
        <v>0</v>
      </c>
      <c r="BI234" s="88" t="n">
        <v>0</v>
      </c>
      <c r="BJ234" s="88" t="n">
        <v>0</v>
      </c>
      <c r="BK234" s="88" t="n">
        <v>0</v>
      </c>
      <c r="BL234" s="88" t="n">
        <v>0</v>
      </c>
      <c r="BM234" s="88" t="n">
        <v>0</v>
      </c>
      <c r="BN234" s="88"/>
      <c r="BO234" s="88"/>
      <c r="BP234" s="88"/>
      <c r="BQ234" s="88"/>
      <c r="BR234" s="88"/>
      <c r="BS234" s="88"/>
    </row>
    <row r="235" customFormat="false" ht="13.15" hidden="false" customHeight="false" outlineLevel="0" collapsed="false">
      <c r="BB235" s="101" t="s">
        <v>309</v>
      </c>
      <c r="BC235" s="95" t="s">
        <v>310</v>
      </c>
      <c r="BD235" s="88" t="n">
        <v>6</v>
      </c>
      <c r="BE235" s="88" t="n">
        <v>6</v>
      </c>
      <c r="BF235" s="88" t="n">
        <v>0</v>
      </c>
      <c r="BG235" s="88" t="n">
        <v>0</v>
      </c>
      <c r="BH235" s="88" t="n">
        <v>0</v>
      </c>
      <c r="BI235" s="88" t="n">
        <v>6</v>
      </c>
      <c r="BJ235" s="88" t="n">
        <v>0</v>
      </c>
      <c r="BK235" s="88" t="n">
        <v>5</v>
      </c>
      <c r="BL235" s="88" t="n">
        <v>0</v>
      </c>
      <c r="BM235" s="88" t="n">
        <v>0</v>
      </c>
      <c r="BN235" s="88"/>
      <c r="BO235" s="88"/>
      <c r="BP235" s="88"/>
      <c r="BQ235" s="88"/>
      <c r="BR235" s="88"/>
      <c r="BS235" s="88"/>
    </row>
    <row r="236" customFormat="false" ht="13.15" hidden="false" customHeight="false" outlineLevel="0" collapsed="false">
      <c r="BB236" s="101" t="s">
        <v>311</v>
      </c>
      <c r="BC236" s="95" t="s">
        <v>312</v>
      </c>
      <c r="BD236" s="88" t="n">
        <v>0</v>
      </c>
      <c r="BE236" s="88" t="n">
        <v>0</v>
      </c>
      <c r="BF236" s="88" t="n">
        <v>0</v>
      </c>
      <c r="BG236" s="88" t="n">
        <v>0</v>
      </c>
      <c r="BH236" s="88" t="n">
        <v>0</v>
      </c>
      <c r="BI236" s="88" t="n">
        <v>0</v>
      </c>
      <c r="BJ236" s="88" t="n">
        <v>0</v>
      </c>
      <c r="BK236" s="88" t="n">
        <v>0</v>
      </c>
      <c r="BL236" s="88" t="n">
        <v>0</v>
      </c>
      <c r="BM236" s="88" t="n">
        <v>0</v>
      </c>
      <c r="BN236" s="88"/>
      <c r="BO236" s="88"/>
      <c r="BP236" s="88"/>
      <c r="BQ236" s="88"/>
      <c r="BR236" s="88"/>
      <c r="BS236" s="88"/>
    </row>
    <row r="237" customFormat="false" ht="13.15" hidden="false" customHeight="false" outlineLevel="0" collapsed="false">
      <c r="BB237" s="101" t="s">
        <v>313</v>
      </c>
      <c r="BC237" s="95" t="s">
        <v>314</v>
      </c>
      <c r="BD237" s="88" t="n">
        <v>-115</v>
      </c>
      <c r="BE237" s="88" t="n">
        <v>-57</v>
      </c>
      <c r="BF237" s="88" t="n">
        <v>-58</v>
      </c>
      <c r="BG237" s="88" t="n">
        <v>-13</v>
      </c>
      <c r="BH237" s="88" t="n">
        <v>-46</v>
      </c>
      <c r="BI237" s="88" t="n">
        <v>-56</v>
      </c>
      <c r="BJ237" s="88" t="n">
        <v>0</v>
      </c>
      <c r="BK237" s="88" t="n">
        <v>-55</v>
      </c>
      <c r="BL237" s="88" t="n">
        <v>-1</v>
      </c>
      <c r="BM237" s="88" t="n">
        <v>0</v>
      </c>
      <c r="BN237" s="88"/>
      <c r="BO237" s="88"/>
      <c r="BP237" s="88"/>
      <c r="BQ237" s="88"/>
      <c r="BR237" s="88"/>
      <c r="BS237" s="88"/>
    </row>
    <row r="238" customFormat="false" ht="13.15" hidden="false" customHeight="false" outlineLevel="0" collapsed="false">
      <c r="BB238" s="101" t="s">
        <v>315</v>
      </c>
      <c r="BC238" s="95" t="s">
        <v>316</v>
      </c>
      <c r="BD238" s="88" t="n">
        <v>0</v>
      </c>
      <c r="BE238" s="88" t="n">
        <v>0</v>
      </c>
      <c r="BF238" s="88" t="n">
        <v>0</v>
      </c>
      <c r="BG238" s="88" t="n">
        <v>0</v>
      </c>
      <c r="BH238" s="88" t="n">
        <v>0</v>
      </c>
      <c r="BI238" s="88" t="n">
        <v>0</v>
      </c>
      <c r="BJ238" s="88" t="n">
        <v>0</v>
      </c>
      <c r="BK238" s="88" t="n">
        <v>0</v>
      </c>
      <c r="BL238" s="88" t="n">
        <v>0</v>
      </c>
      <c r="BM238" s="88" t="n">
        <v>0</v>
      </c>
      <c r="BN238" s="88"/>
      <c r="BO238" s="88"/>
      <c r="BP238" s="88"/>
      <c r="BQ238" s="88"/>
      <c r="BR238" s="88"/>
      <c r="BS238" s="88"/>
    </row>
    <row r="239" customFormat="false" ht="13.15" hidden="false" customHeight="false" outlineLevel="0" collapsed="false">
      <c r="BB239" s="101" t="s">
        <v>317</v>
      </c>
      <c r="BC239" s="95" t="s">
        <v>318</v>
      </c>
      <c r="BD239" s="88" t="n">
        <v>1</v>
      </c>
      <c r="BE239" s="88" t="n">
        <v>1</v>
      </c>
      <c r="BF239" s="88" t="n">
        <v>0</v>
      </c>
      <c r="BG239" s="88" t="n">
        <v>0</v>
      </c>
      <c r="BH239" s="88" t="n">
        <v>1</v>
      </c>
      <c r="BI239" s="88" t="n">
        <v>0</v>
      </c>
      <c r="BJ239" s="88" t="n">
        <v>0</v>
      </c>
      <c r="BK239" s="88" t="n">
        <v>0</v>
      </c>
      <c r="BL239" s="88" t="n">
        <v>0</v>
      </c>
      <c r="BM239" s="88" t="n">
        <v>0</v>
      </c>
      <c r="BN239" s="88"/>
      <c r="BO239" s="88"/>
      <c r="BP239" s="88"/>
      <c r="BQ239" s="88"/>
      <c r="BR239" s="88"/>
      <c r="BS239" s="88"/>
    </row>
    <row r="240" customFormat="false" ht="13.15" hidden="false" customHeight="false" outlineLevel="0" collapsed="false">
      <c r="BB240" s="101" t="s">
        <v>319</v>
      </c>
      <c r="BC240" s="95" t="s">
        <v>320</v>
      </c>
      <c r="BD240" s="88" t="n">
        <v>1503</v>
      </c>
      <c r="BE240" s="88" t="n">
        <v>1336</v>
      </c>
      <c r="BF240" s="88" t="n">
        <v>167</v>
      </c>
      <c r="BG240" s="88" t="n">
        <v>-17</v>
      </c>
      <c r="BH240" s="88" t="n">
        <v>1040</v>
      </c>
      <c r="BI240" s="88" t="n">
        <v>480</v>
      </c>
      <c r="BJ240" s="88" t="n">
        <v>-17</v>
      </c>
      <c r="BK240" s="88" t="n">
        <v>680</v>
      </c>
      <c r="BL240" s="88" t="n">
        <v>-183</v>
      </c>
      <c r="BM240" s="88" t="n">
        <v>0</v>
      </c>
      <c r="BN240" s="88"/>
      <c r="BO240" s="88"/>
      <c r="BP240" s="88"/>
      <c r="BQ240" s="88"/>
      <c r="BR240" s="88"/>
      <c r="BS240" s="88"/>
    </row>
    <row r="241" customFormat="false" ht="13.15" hidden="false" customHeight="false" outlineLevel="0" collapsed="false">
      <c r="BB241" s="101" t="s">
        <v>321</v>
      </c>
      <c r="BC241" s="95" t="s">
        <v>322</v>
      </c>
      <c r="BD241" s="88" t="n">
        <v>6</v>
      </c>
      <c r="BE241" s="88" t="n">
        <v>21</v>
      </c>
      <c r="BF241" s="88" t="n">
        <v>-15</v>
      </c>
      <c r="BG241" s="88" t="n">
        <v>11</v>
      </c>
      <c r="BH241" s="88" t="n">
        <v>-31</v>
      </c>
      <c r="BI241" s="88" t="n">
        <v>26</v>
      </c>
      <c r="BJ241" s="88" t="n">
        <v>0</v>
      </c>
      <c r="BK241" s="88" t="n">
        <v>23</v>
      </c>
      <c r="BL241" s="88" t="n">
        <v>4</v>
      </c>
      <c r="BM241" s="88" t="n">
        <v>0</v>
      </c>
      <c r="BN241" s="88"/>
      <c r="BO241" s="88"/>
      <c r="BP241" s="88"/>
      <c r="BQ241" s="88"/>
      <c r="BR241" s="88"/>
      <c r="BS241" s="88"/>
    </row>
    <row r="242" customFormat="false" ht="13.15" hidden="false" customHeight="false" outlineLevel="0" collapsed="false">
      <c r="BB242" s="101" t="s">
        <v>323</v>
      </c>
      <c r="BC242" s="95" t="s">
        <v>324</v>
      </c>
      <c r="BD242" s="88" t="n">
        <v>-87</v>
      </c>
      <c r="BE242" s="88" t="n">
        <v>-87</v>
      </c>
      <c r="BF242" s="88" t="n">
        <v>0</v>
      </c>
      <c r="BG242" s="88" t="n">
        <v>-2</v>
      </c>
      <c r="BH242" s="88" t="n">
        <v>0</v>
      </c>
      <c r="BI242" s="88" t="n">
        <v>-85</v>
      </c>
      <c r="BJ242" s="88" t="n">
        <v>0</v>
      </c>
      <c r="BK242" s="88" t="n">
        <v>-80</v>
      </c>
      <c r="BL242" s="88" t="n">
        <v>-4</v>
      </c>
      <c r="BM242" s="88" t="n">
        <v>0</v>
      </c>
      <c r="BN242" s="88"/>
      <c r="BO242" s="88"/>
      <c r="BP242" s="88"/>
      <c r="BQ242" s="88"/>
      <c r="BR242" s="88"/>
      <c r="BS242" s="88"/>
    </row>
    <row r="243" customFormat="false" ht="13.15" hidden="false" customHeight="false" outlineLevel="0" collapsed="false">
      <c r="BB243" s="101" t="s">
        <v>325</v>
      </c>
      <c r="BC243" s="95" t="s">
        <v>326</v>
      </c>
      <c r="BD243" s="88" t="n">
        <v>-7</v>
      </c>
      <c r="BE243" s="88" t="n">
        <v>-7</v>
      </c>
      <c r="BF243" s="88" t="n">
        <v>0</v>
      </c>
      <c r="BG243" s="88" t="n">
        <v>-1</v>
      </c>
      <c r="BH243" s="88" t="n">
        <v>-7</v>
      </c>
      <c r="BI243" s="88" t="n">
        <v>1</v>
      </c>
      <c r="BJ243" s="88" t="n">
        <v>0</v>
      </c>
      <c r="BK243" s="88" t="n">
        <v>0</v>
      </c>
      <c r="BL243" s="88" t="n">
        <v>0</v>
      </c>
      <c r="BM243" s="88" t="n">
        <v>0</v>
      </c>
      <c r="BN243" s="88"/>
      <c r="BO243" s="88"/>
      <c r="BP243" s="88"/>
      <c r="BQ243" s="88"/>
      <c r="BR243" s="88"/>
      <c r="BS243" s="88"/>
    </row>
    <row r="244" customFormat="false" ht="13.15" hidden="false" customHeight="false" outlineLevel="0" collapsed="false">
      <c r="BB244" s="101" t="s">
        <v>327</v>
      </c>
      <c r="BC244" s="95" t="s">
        <v>328</v>
      </c>
      <c r="BD244" s="88" t="n">
        <v>2</v>
      </c>
      <c r="BE244" s="88" t="n">
        <v>2</v>
      </c>
      <c r="BF244" s="88" t="n">
        <v>0</v>
      </c>
      <c r="BG244" s="88" t="n">
        <v>1</v>
      </c>
      <c r="BH244" s="88" t="n">
        <v>0</v>
      </c>
      <c r="BI244" s="88" t="n">
        <v>0</v>
      </c>
      <c r="BJ244" s="88" t="n">
        <v>0</v>
      </c>
      <c r="BK244" s="88" t="n">
        <v>0</v>
      </c>
      <c r="BL244" s="88" t="n">
        <v>0</v>
      </c>
      <c r="BM244" s="88" t="n">
        <v>0</v>
      </c>
      <c r="BN244" s="88"/>
      <c r="BO244" s="88"/>
      <c r="BP244" s="88"/>
      <c r="BQ244" s="88"/>
      <c r="BR244" s="88"/>
      <c r="BS244" s="88"/>
    </row>
    <row r="245" customFormat="false" ht="13.15" hidden="false" customHeight="false" outlineLevel="0" collapsed="false">
      <c r="BB245" s="101" t="s">
        <v>329</v>
      </c>
      <c r="BC245" s="95" t="s">
        <v>330</v>
      </c>
      <c r="BD245" s="88" t="n">
        <v>0</v>
      </c>
      <c r="BE245" s="88" t="n">
        <v>0</v>
      </c>
      <c r="BF245" s="88" t="n">
        <v>0</v>
      </c>
      <c r="BG245" s="88" t="n">
        <v>0</v>
      </c>
      <c r="BH245" s="88" t="n">
        <v>0</v>
      </c>
      <c r="BI245" s="88" t="n">
        <v>0</v>
      </c>
      <c r="BJ245" s="88" t="n">
        <v>0</v>
      </c>
      <c r="BK245" s="88" t="n">
        <v>-1</v>
      </c>
      <c r="BL245" s="88" t="n">
        <v>1</v>
      </c>
      <c r="BM245" s="88" t="n">
        <v>0</v>
      </c>
      <c r="BN245" s="88"/>
      <c r="BO245" s="88"/>
      <c r="BP245" s="88"/>
      <c r="BQ245" s="88"/>
      <c r="BR245" s="88"/>
      <c r="BS245" s="88"/>
    </row>
    <row r="246" customFormat="false" ht="13.15" hidden="false" customHeight="false" outlineLevel="0" collapsed="false">
      <c r="BB246" s="101" t="s">
        <v>331</v>
      </c>
      <c r="BC246" s="95" t="s">
        <v>332</v>
      </c>
      <c r="BD246" s="88" t="n">
        <v>-3</v>
      </c>
      <c r="BE246" s="88" t="n">
        <v>-2</v>
      </c>
      <c r="BF246" s="88" t="n">
        <v>-1</v>
      </c>
      <c r="BG246" s="88" t="n">
        <v>0</v>
      </c>
      <c r="BH246" s="88" t="n">
        <v>0</v>
      </c>
      <c r="BI246" s="88" t="n">
        <v>-3</v>
      </c>
      <c r="BJ246" s="88" t="n">
        <v>0</v>
      </c>
      <c r="BK246" s="88" t="n">
        <v>0</v>
      </c>
      <c r="BL246" s="88" t="n">
        <v>-3</v>
      </c>
      <c r="BM246" s="88" t="n">
        <v>0</v>
      </c>
      <c r="BN246" s="88"/>
      <c r="BO246" s="88"/>
      <c r="BP246" s="88"/>
      <c r="BQ246" s="88"/>
      <c r="BR246" s="88"/>
      <c r="BS246" s="88"/>
    </row>
    <row r="247" customFormat="false" ht="13.15" hidden="false" customHeight="false" outlineLevel="0" collapsed="false">
      <c r="BB247" s="101" t="s">
        <v>333</v>
      </c>
      <c r="BC247" s="95" t="s">
        <v>334</v>
      </c>
      <c r="BD247" s="88" t="n">
        <v>-1</v>
      </c>
      <c r="BE247" s="88" t="n">
        <v>-1</v>
      </c>
      <c r="BF247" s="88" t="n">
        <v>0</v>
      </c>
      <c r="BG247" s="88" t="n">
        <v>0</v>
      </c>
      <c r="BH247" s="88" t="n">
        <v>0</v>
      </c>
      <c r="BI247" s="88" t="n">
        <v>-1</v>
      </c>
      <c r="BJ247" s="88" t="n">
        <v>0</v>
      </c>
      <c r="BK247" s="88" t="n">
        <v>-1</v>
      </c>
      <c r="BL247" s="88" t="n">
        <v>0</v>
      </c>
      <c r="BM247" s="88" t="n">
        <v>0</v>
      </c>
      <c r="BN247" s="88"/>
      <c r="BO247" s="88"/>
      <c r="BP247" s="88"/>
      <c r="BQ247" s="88"/>
      <c r="BR247" s="88"/>
      <c r="BS247" s="88"/>
    </row>
    <row r="248" customFormat="false" ht="13.15" hidden="false" customHeight="false" outlineLevel="0" collapsed="false">
      <c r="BB248" s="101" t="s">
        <v>335</v>
      </c>
      <c r="BC248" s="95" t="s">
        <v>336</v>
      </c>
      <c r="BD248" s="88" t="n">
        <v>10</v>
      </c>
      <c r="BE248" s="88" t="n">
        <v>10</v>
      </c>
      <c r="BF248" s="88" t="n">
        <v>0</v>
      </c>
      <c r="BG248" s="88" t="n">
        <v>0</v>
      </c>
      <c r="BH248" s="88" t="n">
        <v>8</v>
      </c>
      <c r="BI248" s="88" t="n">
        <v>1</v>
      </c>
      <c r="BJ248" s="88" t="n">
        <v>0</v>
      </c>
      <c r="BK248" s="88" t="n">
        <v>1</v>
      </c>
      <c r="BL248" s="88" t="n">
        <v>0</v>
      </c>
      <c r="BM248" s="88" t="n">
        <v>0</v>
      </c>
      <c r="BN248" s="88"/>
      <c r="BO248" s="88"/>
      <c r="BP248" s="88"/>
      <c r="BQ248" s="88"/>
      <c r="BR248" s="88"/>
      <c r="BS248" s="88"/>
    </row>
    <row r="249" customFormat="false" ht="13.15" hidden="false" customHeight="false" outlineLevel="0" collapsed="false">
      <c r="BB249" s="101" t="s">
        <v>337</v>
      </c>
      <c r="BC249" s="95" t="s">
        <v>338</v>
      </c>
      <c r="BD249" s="88" t="n">
        <v>0</v>
      </c>
      <c r="BE249" s="88" t="n">
        <v>0</v>
      </c>
      <c r="BF249" s="88" t="n">
        <v>0</v>
      </c>
      <c r="BG249" s="88" t="n">
        <v>0</v>
      </c>
      <c r="BH249" s="88" t="n">
        <v>0</v>
      </c>
      <c r="BI249" s="88" t="n">
        <v>0</v>
      </c>
      <c r="BJ249" s="88" t="n">
        <v>0</v>
      </c>
      <c r="BK249" s="88" t="n">
        <v>0</v>
      </c>
      <c r="BL249" s="88" t="n">
        <v>0</v>
      </c>
      <c r="BM249" s="88" t="n">
        <v>0</v>
      </c>
      <c r="BN249" s="88"/>
      <c r="BO249" s="88"/>
      <c r="BP249" s="88"/>
      <c r="BQ249" s="88"/>
      <c r="BR249" s="88"/>
      <c r="BS249" s="88"/>
    </row>
    <row r="250" customFormat="false" ht="13.15" hidden="false" customHeight="false" outlineLevel="0" collapsed="false">
      <c r="BB250" s="101" t="s">
        <v>339</v>
      </c>
      <c r="BC250" s="95" t="s">
        <v>340</v>
      </c>
      <c r="BD250" s="88" t="n">
        <v>0</v>
      </c>
      <c r="BE250" s="88" t="n">
        <v>0</v>
      </c>
      <c r="BF250" s="88" t="n">
        <v>0</v>
      </c>
      <c r="BG250" s="88" t="n">
        <v>0</v>
      </c>
      <c r="BH250" s="88" t="n">
        <v>0</v>
      </c>
      <c r="BI250" s="88" t="n">
        <v>0</v>
      </c>
      <c r="BJ250" s="88" t="n">
        <v>0</v>
      </c>
      <c r="BK250" s="88" t="n">
        <v>0</v>
      </c>
      <c r="BL250" s="88" t="n">
        <v>0</v>
      </c>
      <c r="BM250" s="88" t="n">
        <v>0</v>
      </c>
      <c r="BN250" s="88"/>
      <c r="BO250" s="88"/>
      <c r="BP250" s="88"/>
      <c r="BQ250" s="88"/>
      <c r="BR250" s="88"/>
      <c r="BS250" s="88"/>
    </row>
    <row r="251" customFormat="false" ht="13.15" hidden="false" customHeight="false" outlineLevel="0" collapsed="false">
      <c r="BB251" s="101" t="s">
        <v>341</v>
      </c>
      <c r="BC251" s="95" t="s">
        <v>342</v>
      </c>
      <c r="BD251" s="88" t="n">
        <v>-19</v>
      </c>
      <c r="BE251" s="88" t="n">
        <v>-19</v>
      </c>
      <c r="BF251" s="88" t="n">
        <v>0</v>
      </c>
      <c r="BG251" s="88" t="n">
        <v>0</v>
      </c>
      <c r="BH251" s="88" t="n">
        <v>0</v>
      </c>
      <c r="BI251" s="88" t="n">
        <v>-19</v>
      </c>
      <c r="BJ251" s="88" t="n">
        <v>0</v>
      </c>
      <c r="BK251" s="88" t="n">
        <v>-2</v>
      </c>
      <c r="BL251" s="88" t="n">
        <v>-18</v>
      </c>
      <c r="BM251" s="88" t="n">
        <v>0</v>
      </c>
      <c r="BN251" s="88"/>
      <c r="BO251" s="88"/>
      <c r="BP251" s="88"/>
      <c r="BQ251" s="88"/>
      <c r="BR251" s="88"/>
      <c r="BS251" s="88"/>
    </row>
    <row r="252" customFormat="false" ht="13.15" hidden="false" customHeight="false" outlineLevel="0" collapsed="false">
      <c r="BB252" s="101" t="s">
        <v>343</v>
      </c>
      <c r="BC252" s="95" t="s">
        <v>344</v>
      </c>
      <c r="BD252" s="88" t="n">
        <v>-1</v>
      </c>
      <c r="BE252" s="88" t="n">
        <v>-1</v>
      </c>
      <c r="BF252" s="88" t="n">
        <v>0</v>
      </c>
      <c r="BG252" s="88" t="n">
        <v>-1</v>
      </c>
      <c r="BH252" s="88" t="n">
        <v>0</v>
      </c>
      <c r="BI252" s="88" t="n">
        <v>0</v>
      </c>
      <c r="BJ252" s="88" t="n">
        <v>0</v>
      </c>
      <c r="BK252" s="88" t="n">
        <v>0</v>
      </c>
      <c r="BL252" s="88" t="n">
        <v>0</v>
      </c>
      <c r="BM252" s="88" t="n">
        <v>0</v>
      </c>
      <c r="BN252" s="88"/>
      <c r="BO252" s="88"/>
      <c r="BP252" s="88"/>
      <c r="BQ252" s="88"/>
      <c r="BR252" s="88"/>
      <c r="BS252" s="88"/>
    </row>
    <row r="253" customFormat="false" ht="13.15" hidden="false" customHeight="false" outlineLevel="0" collapsed="false">
      <c r="BB253" s="101" t="s">
        <v>345</v>
      </c>
      <c r="BC253" s="95" t="s">
        <v>346</v>
      </c>
      <c r="BD253" s="88" t="n">
        <v>3</v>
      </c>
      <c r="BE253" s="88" t="n">
        <v>3</v>
      </c>
      <c r="BF253" s="88" t="n">
        <v>0</v>
      </c>
      <c r="BG253" s="88" t="n">
        <v>1</v>
      </c>
      <c r="BH253" s="88" t="n">
        <v>0</v>
      </c>
      <c r="BI253" s="88" t="n">
        <v>2</v>
      </c>
      <c r="BJ253" s="88" t="n">
        <v>0</v>
      </c>
      <c r="BK253" s="88" t="n">
        <v>2</v>
      </c>
      <c r="BL253" s="88" t="n">
        <v>0</v>
      </c>
      <c r="BM253" s="88" t="n">
        <v>0</v>
      </c>
      <c r="BN253" s="88"/>
      <c r="BO253" s="88"/>
      <c r="BP253" s="88"/>
      <c r="BQ253" s="88"/>
      <c r="BR253" s="88"/>
      <c r="BS253" s="88"/>
    </row>
    <row r="254" customFormat="false" ht="13.15" hidden="false" customHeight="false" outlineLevel="0" collapsed="false">
      <c r="BB254" s="101" t="s">
        <v>347</v>
      </c>
      <c r="BC254" s="95" t="s">
        <v>348</v>
      </c>
      <c r="BD254" s="88" t="n">
        <v>-12</v>
      </c>
      <c r="BE254" s="88" t="n">
        <v>-12</v>
      </c>
      <c r="BF254" s="88" t="n">
        <v>0</v>
      </c>
      <c r="BG254" s="88" t="n">
        <v>-12</v>
      </c>
      <c r="BH254" s="88" t="n">
        <v>0</v>
      </c>
      <c r="BI254" s="88" t="n">
        <v>0</v>
      </c>
      <c r="BJ254" s="88" t="n">
        <v>0</v>
      </c>
      <c r="BK254" s="88" t="n">
        <v>0</v>
      </c>
      <c r="BL254" s="88" t="n">
        <v>0</v>
      </c>
      <c r="BM254" s="88" t="n">
        <v>0</v>
      </c>
      <c r="BN254" s="88"/>
      <c r="BO254" s="88"/>
      <c r="BP254" s="88"/>
      <c r="BQ254" s="88"/>
      <c r="BR254" s="88"/>
      <c r="BS254" s="88"/>
    </row>
    <row r="255" customFormat="false" ht="13.15" hidden="false" customHeight="false" outlineLevel="0" collapsed="false">
      <c r="BB255" s="101" t="s">
        <v>349</v>
      </c>
      <c r="BC255" s="95" t="s">
        <v>350</v>
      </c>
      <c r="BD255" s="88" t="n">
        <v>0</v>
      </c>
      <c r="BE255" s="88" t="n">
        <v>0</v>
      </c>
      <c r="BF255" s="88" t="n">
        <v>0</v>
      </c>
      <c r="BG255" s="88" t="n">
        <v>0</v>
      </c>
      <c r="BH255" s="88" t="n">
        <v>0</v>
      </c>
      <c r="BI255" s="88" t="n">
        <v>0</v>
      </c>
      <c r="BJ255" s="88" t="n">
        <v>0</v>
      </c>
      <c r="BK255" s="88" t="n">
        <v>0</v>
      </c>
      <c r="BL255" s="88" t="n">
        <v>0</v>
      </c>
      <c r="BM255" s="88" t="n">
        <v>0</v>
      </c>
      <c r="BN255" s="88"/>
      <c r="BO255" s="88"/>
      <c r="BP255" s="88"/>
      <c r="BQ255" s="88"/>
      <c r="BR255" s="88"/>
      <c r="BS255" s="88"/>
    </row>
    <row r="256" customFormat="false" ht="13.15" hidden="false" customHeight="false" outlineLevel="0" collapsed="false">
      <c r="BB256" s="101" t="s">
        <v>351</v>
      </c>
      <c r="BC256" s="95" t="s">
        <v>352</v>
      </c>
      <c r="BD256" s="88" t="n">
        <v>4</v>
      </c>
      <c r="BE256" s="88" t="n">
        <v>4</v>
      </c>
      <c r="BF256" s="88" t="n">
        <v>0</v>
      </c>
      <c r="BG256" s="88" t="n">
        <v>0</v>
      </c>
      <c r="BH256" s="88" t="n">
        <v>0</v>
      </c>
      <c r="BI256" s="88" t="n">
        <v>4</v>
      </c>
      <c r="BJ256" s="88" t="n">
        <v>0</v>
      </c>
      <c r="BK256" s="88" t="n">
        <v>4</v>
      </c>
      <c r="BL256" s="88" t="n">
        <v>0</v>
      </c>
      <c r="BM256" s="88" t="n">
        <v>0</v>
      </c>
      <c r="BN256" s="88"/>
      <c r="BO256" s="88"/>
      <c r="BP256" s="88"/>
      <c r="BQ256" s="88"/>
      <c r="BR256" s="88"/>
      <c r="BS256" s="88"/>
    </row>
    <row r="257" customFormat="false" ht="13.15" hidden="false" customHeight="false" outlineLevel="0" collapsed="false">
      <c r="BB257" s="101" t="s">
        <v>353</v>
      </c>
      <c r="BC257" s="95" t="s">
        <v>354</v>
      </c>
      <c r="BD257" s="88" t="n">
        <v>-5</v>
      </c>
      <c r="BE257" s="88" t="n">
        <v>-5</v>
      </c>
      <c r="BF257" s="88" t="n">
        <v>0</v>
      </c>
      <c r="BG257" s="88" t="n">
        <v>0</v>
      </c>
      <c r="BH257" s="88" t="n">
        <v>0</v>
      </c>
      <c r="BI257" s="88" t="n">
        <v>-5</v>
      </c>
      <c r="BJ257" s="88" t="n">
        <v>0</v>
      </c>
      <c r="BK257" s="88" t="n">
        <v>0</v>
      </c>
      <c r="BL257" s="88" t="n">
        <v>-5</v>
      </c>
      <c r="BM257" s="88" t="n">
        <v>0</v>
      </c>
      <c r="BN257" s="88"/>
      <c r="BO257" s="88"/>
      <c r="BP257" s="88"/>
      <c r="BQ257" s="88"/>
      <c r="BR257" s="88"/>
      <c r="BS257" s="88"/>
    </row>
    <row r="258" customFormat="false" ht="13.15" hidden="false" customHeight="false" outlineLevel="0" collapsed="false">
      <c r="BB258" s="101" t="s">
        <v>355</v>
      </c>
      <c r="BC258" s="95" t="s">
        <v>356</v>
      </c>
      <c r="BD258" s="88" t="n">
        <v>0</v>
      </c>
      <c r="BE258" s="88" t="n">
        <v>0</v>
      </c>
      <c r="BF258" s="88" t="n">
        <v>0</v>
      </c>
      <c r="BG258" s="88" t="n">
        <v>0</v>
      </c>
      <c r="BH258" s="88" t="n">
        <v>0</v>
      </c>
      <c r="BI258" s="88" t="n">
        <v>0</v>
      </c>
      <c r="BJ258" s="88" t="n">
        <v>0</v>
      </c>
      <c r="BK258" s="88" t="n">
        <v>0</v>
      </c>
      <c r="BL258" s="88" t="n">
        <v>0</v>
      </c>
      <c r="BM258" s="88" t="n">
        <v>0</v>
      </c>
      <c r="BN258" s="88"/>
      <c r="BO258" s="88"/>
      <c r="BP258" s="88"/>
      <c r="BQ258" s="88"/>
      <c r="BR258" s="88"/>
      <c r="BS258" s="88"/>
    </row>
    <row r="259" customFormat="false" ht="13.15" hidden="false" customHeight="false" outlineLevel="0" collapsed="false">
      <c r="BB259" s="101" t="s">
        <v>357</v>
      </c>
      <c r="BC259" s="95" t="s">
        <v>358</v>
      </c>
      <c r="BD259" s="88" t="n">
        <v>0</v>
      </c>
      <c r="BE259" s="88" t="n">
        <v>0</v>
      </c>
      <c r="BF259" s="88" t="n">
        <v>0</v>
      </c>
      <c r="BG259" s="88" t="n">
        <v>0</v>
      </c>
      <c r="BH259" s="88" t="n">
        <v>0</v>
      </c>
      <c r="BI259" s="88" t="n">
        <v>0</v>
      </c>
      <c r="BJ259" s="88" t="n">
        <v>0</v>
      </c>
      <c r="BK259" s="88" t="n">
        <v>0</v>
      </c>
      <c r="BL259" s="88" t="n">
        <v>0</v>
      </c>
      <c r="BM259" s="88" t="n">
        <v>0</v>
      </c>
      <c r="BN259" s="88"/>
      <c r="BO259" s="88"/>
      <c r="BP259" s="88"/>
      <c r="BQ259" s="88"/>
      <c r="BR259" s="88"/>
      <c r="BS259" s="88"/>
    </row>
    <row r="260" customFormat="false" ht="13.15" hidden="false" customHeight="false" outlineLevel="0" collapsed="false">
      <c r="BB260" s="101" t="s">
        <v>359</v>
      </c>
      <c r="BC260" s="95" t="s">
        <v>360</v>
      </c>
      <c r="BD260" s="88" t="n">
        <v>0</v>
      </c>
      <c r="BE260" s="88" t="n">
        <v>0</v>
      </c>
      <c r="BF260" s="88" t="n">
        <v>0</v>
      </c>
      <c r="BG260" s="88" t="n">
        <v>0</v>
      </c>
      <c r="BH260" s="88" t="n">
        <v>0</v>
      </c>
      <c r="BI260" s="88" t="n">
        <v>0</v>
      </c>
      <c r="BJ260" s="88" t="n">
        <v>0</v>
      </c>
      <c r="BK260" s="88" t="n">
        <v>0</v>
      </c>
      <c r="BL260" s="88" t="n">
        <v>0</v>
      </c>
      <c r="BM260" s="88" t="n">
        <v>0</v>
      </c>
      <c r="BN260" s="88"/>
      <c r="BO260" s="88"/>
      <c r="BP260" s="88"/>
      <c r="BQ260" s="88"/>
      <c r="BR260" s="88"/>
      <c r="BS260" s="88"/>
    </row>
    <row r="261" customFormat="false" ht="13.15" hidden="false" customHeight="false" outlineLevel="0" collapsed="false">
      <c r="BB261" s="101" t="s">
        <v>361</v>
      </c>
      <c r="BC261" s="95" t="s">
        <v>362</v>
      </c>
      <c r="BD261" s="88" t="n">
        <v>0</v>
      </c>
      <c r="BE261" s="88" t="n">
        <v>0</v>
      </c>
      <c r="BF261" s="88" t="n">
        <v>0</v>
      </c>
      <c r="BG261" s="88" t="n">
        <v>0</v>
      </c>
      <c r="BH261" s="88" t="n">
        <v>0</v>
      </c>
      <c r="BI261" s="88" t="n">
        <v>0</v>
      </c>
      <c r="BJ261" s="88" t="n">
        <v>0</v>
      </c>
      <c r="BK261" s="88" t="n">
        <v>0</v>
      </c>
      <c r="BL261" s="88" t="n">
        <v>0</v>
      </c>
      <c r="BM261" s="88" t="n">
        <v>0</v>
      </c>
      <c r="BN261" s="88"/>
      <c r="BO261" s="88"/>
      <c r="BP261" s="88"/>
      <c r="BQ261" s="88"/>
      <c r="BR261" s="88"/>
      <c r="BS261" s="88"/>
    </row>
    <row r="262" customFormat="false" ht="13.15" hidden="false" customHeight="false" outlineLevel="0" collapsed="false">
      <c r="BB262" s="101" t="s">
        <v>363</v>
      </c>
      <c r="BC262" s="95" t="s">
        <v>364</v>
      </c>
      <c r="BD262" s="88" t="n">
        <v>0</v>
      </c>
      <c r="BE262" s="88" t="n">
        <v>0</v>
      </c>
      <c r="BF262" s="88" t="n">
        <v>0</v>
      </c>
      <c r="BG262" s="88" t="n">
        <v>0</v>
      </c>
      <c r="BH262" s="88" t="n">
        <v>0</v>
      </c>
      <c r="BI262" s="88" t="n">
        <v>0</v>
      </c>
      <c r="BJ262" s="88" t="n">
        <v>0</v>
      </c>
      <c r="BK262" s="88" t="n">
        <v>0</v>
      </c>
      <c r="BL262" s="88" t="n">
        <v>0</v>
      </c>
      <c r="BM262" s="88" t="n">
        <v>0</v>
      </c>
      <c r="BN262" s="88"/>
      <c r="BO262" s="88"/>
      <c r="BP262" s="88"/>
      <c r="BQ262" s="88"/>
      <c r="BR262" s="88"/>
      <c r="BS262" s="88"/>
    </row>
    <row r="263" customFormat="false" ht="13.15" hidden="false" customHeight="false" outlineLevel="0" collapsed="false">
      <c r="BB263" s="101" t="s">
        <v>365</v>
      </c>
      <c r="BC263" s="95" t="s">
        <v>366</v>
      </c>
      <c r="BD263" s="88" t="n">
        <v>0</v>
      </c>
      <c r="BE263" s="88" t="n">
        <v>0</v>
      </c>
      <c r="BF263" s="88" t="n">
        <v>0</v>
      </c>
      <c r="BG263" s="88" t="n">
        <v>0</v>
      </c>
      <c r="BH263" s="88" t="n">
        <v>0</v>
      </c>
      <c r="BI263" s="88" t="n">
        <v>0</v>
      </c>
      <c r="BJ263" s="88" t="n">
        <v>0</v>
      </c>
      <c r="BK263" s="88" t="n">
        <v>0</v>
      </c>
      <c r="BL263" s="88" t="n">
        <v>0</v>
      </c>
      <c r="BM263" s="88" t="n">
        <v>0</v>
      </c>
      <c r="BN263" s="88"/>
      <c r="BO263" s="88"/>
      <c r="BP263" s="88"/>
      <c r="BQ263" s="88"/>
      <c r="BR263" s="88"/>
      <c r="BS263" s="88"/>
    </row>
    <row r="264" customFormat="false" ht="13.15" hidden="false" customHeight="false" outlineLevel="0" collapsed="false">
      <c r="BB264" s="101" t="s">
        <v>367</v>
      </c>
      <c r="BC264" s="95" t="s">
        <v>368</v>
      </c>
      <c r="BD264" s="88" t="n">
        <v>0</v>
      </c>
      <c r="BE264" s="88" t="n">
        <v>0</v>
      </c>
      <c r="BF264" s="88" t="n">
        <v>0</v>
      </c>
      <c r="BG264" s="88" t="n">
        <v>0</v>
      </c>
      <c r="BH264" s="88" t="n">
        <v>0</v>
      </c>
      <c r="BI264" s="88" t="n">
        <v>0</v>
      </c>
      <c r="BJ264" s="88" t="e">
        <f aca="false">NA()</f>
        <v>#N/A</v>
      </c>
      <c r="BK264" s="88" t="e">
        <f aca="false">NA()</f>
        <v>#N/A</v>
      </c>
      <c r="BL264" s="88" t="e">
        <f aca="false">NA()</f>
        <v>#N/A</v>
      </c>
      <c r="BM264" s="88" t="e">
        <f aca="false">NA()</f>
        <v>#N/A</v>
      </c>
      <c r="BN264" s="88"/>
      <c r="BO264" s="88"/>
      <c r="BP264" s="88"/>
      <c r="BQ264" s="88"/>
      <c r="BR264" s="88"/>
      <c r="BS264" s="88"/>
    </row>
    <row r="265" customFormat="false" ht="13.15" hidden="false" customHeight="false" outlineLevel="0" collapsed="false">
      <c r="BB265" s="101" t="s">
        <v>369</v>
      </c>
      <c r="BC265" s="95" t="s">
        <v>370</v>
      </c>
      <c r="BD265" s="88" t="n">
        <v>0</v>
      </c>
      <c r="BE265" s="88" t="n">
        <v>0</v>
      </c>
      <c r="BF265" s="88" t="n">
        <v>0</v>
      </c>
      <c r="BG265" s="88" t="n">
        <v>0</v>
      </c>
      <c r="BH265" s="88" t="n">
        <v>0</v>
      </c>
      <c r="BI265" s="88" t="n">
        <v>0</v>
      </c>
      <c r="BJ265" s="88" t="n">
        <v>0</v>
      </c>
      <c r="BK265" s="88" t="n">
        <v>0</v>
      </c>
      <c r="BL265" s="88" t="n">
        <v>0</v>
      </c>
      <c r="BM265" s="88" t="n">
        <v>0</v>
      </c>
      <c r="BN265" s="88"/>
      <c r="BO265" s="88"/>
      <c r="BP265" s="88"/>
      <c r="BQ265" s="88"/>
      <c r="BR265" s="88"/>
      <c r="BS265" s="88"/>
    </row>
    <row r="266" customFormat="false" ht="13.15" hidden="false" customHeight="false" outlineLevel="0" collapsed="false">
      <c r="BB266" s="101" t="s">
        <v>371</v>
      </c>
      <c r="BC266" s="95" t="s">
        <v>372</v>
      </c>
      <c r="BD266" s="88" t="n">
        <v>0</v>
      </c>
      <c r="BE266" s="88" t="n">
        <v>0</v>
      </c>
      <c r="BF266" s="88" t="n">
        <v>0</v>
      </c>
      <c r="BG266" s="88" t="n">
        <v>0</v>
      </c>
      <c r="BH266" s="88" t="n">
        <v>0</v>
      </c>
      <c r="BI266" s="88" t="n">
        <v>0</v>
      </c>
      <c r="BJ266" s="88" t="n">
        <v>0</v>
      </c>
      <c r="BK266" s="88" t="n">
        <v>0</v>
      </c>
      <c r="BL266" s="88" t="n">
        <v>0</v>
      </c>
      <c r="BM266" s="88" t="n">
        <v>0</v>
      </c>
      <c r="BN266" s="88"/>
      <c r="BO266" s="88"/>
      <c r="BP266" s="88"/>
      <c r="BQ266" s="88"/>
      <c r="BR266" s="88"/>
      <c r="BS266" s="88"/>
    </row>
    <row r="267" customFormat="false" ht="13.15" hidden="false" customHeight="false" outlineLevel="0" collapsed="false">
      <c r="BB267" s="101" t="s">
        <v>373</v>
      </c>
      <c r="BC267" s="95" t="s">
        <v>374</v>
      </c>
      <c r="BD267" s="88" t="n">
        <v>0</v>
      </c>
      <c r="BE267" s="88" t="n">
        <v>0</v>
      </c>
      <c r="BF267" s="88" t="n">
        <v>0</v>
      </c>
      <c r="BG267" s="88" t="n">
        <v>0</v>
      </c>
      <c r="BH267" s="88" t="n">
        <v>0</v>
      </c>
      <c r="BI267" s="88" t="n">
        <v>0</v>
      </c>
      <c r="BJ267" s="88" t="n">
        <v>0</v>
      </c>
      <c r="BK267" s="88" t="n">
        <v>0</v>
      </c>
      <c r="BL267" s="88" t="n">
        <v>0</v>
      </c>
      <c r="BM267" s="88" t="n">
        <v>0</v>
      </c>
      <c r="BN267" s="88"/>
      <c r="BO267" s="88"/>
      <c r="BP267" s="88"/>
      <c r="BQ267" s="88"/>
      <c r="BR267" s="88"/>
      <c r="BS267" s="88"/>
    </row>
    <row r="268" customFormat="false" ht="13.15" hidden="false" customHeight="false" outlineLevel="0" collapsed="false">
      <c r="BB268" s="101" t="s">
        <v>375</v>
      </c>
      <c r="BC268" s="95" t="s">
        <v>376</v>
      </c>
      <c r="BD268" s="88" t="n">
        <v>-3</v>
      </c>
      <c r="BE268" s="88" t="n">
        <v>-3</v>
      </c>
      <c r="BF268" s="88" t="n">
        <v>0</v>
      </c>
      <c r="BG268" s="88" t="n">
        <v>-3</v>
      </c>
      <c r="BH268" s="88" t="n">
        <v>0</v>
      </c>
      <c r="BI268" s="88" t="n">
        <v>0</v>
      </c>
      <c r="BJ268" s="88" t="n">
        <v>0</v>
      </c>
      <c r="BK268" s="88" t="n">
        <v>0</v>
      </c>
      <c r="BL268" s="88" t="n">
        <v>0</v>
      </c>
      <c r="BM268" s="88" t="n">
        <v>0</v>
      </c>
      <c r="BN268" s="88"/>
      <c r="BO268" s="88"/>
      <c r="BP268" s="88"/>
      <c r="BQ268" s="88"/>
      <c r="BR268" s="88"/>
      <c r="BS268" s="88"/>
    </row>
    <row r="269" customFormat="false" ht="13.15" hidden="false" customHeight="false" outlineLevel="0" collapsed="false">
      <c r="BB269" s="101" t="s">
        <v>377</v>
      </c>
      <c r="BC269" s="95" t="s">
        <v>378</v>
      </c>
      <c r="BD269" s="88" t="n">
        <v>0</v>
      </c>
      <c r="BE269" s="88" t="n">
        <v>0</v>
      </c>
      <c r="BF269" s="88" t="n">
        <v>0</v>
      </c>
      <c r="BG269" s="88" t="n">
        <v>0</v>
      </c>
      <c r="BH269" s="88" t="n">
        <v>0</v>
      </c>
      <c r="BI269" s="88" t="n">
        <v>0</v>
      </c>
      <c r="BJ269" s="88" t="n">
        <v>0</v>
      </c>
      <c r="BK269" s="88" t="n">
        <v>0</v>
      </c>
      <c r="BL269" s="88" t="n">
        <v>0</v>
      </c>
      <c r="BM269" s="88" t="n">
        <v>0</v>
      </c>
      <c r="BN269" s="88"/>
      <c r="BO269" s="88"/>
      <c r="BP269" s="88"/>
      <c r="BQ269" s="88"/>
      <c r="BR269" s="88"/>
      <c r="BS269" s="88"/>
    </row>
    <row r="270" customFormat="false" ht="13.15" hidden="false" customHeight="false" outlineLevel="0" collapsed="false">
      <c r="BB270" s="101" t="s">
        <v>379</v>
      </c>
      <c r="BC270" s="95" t="s">
        <v>380</v>
      </c>
      <c r="BD270" s="88" t="n">
        <v>0</v>
      </c>
      <c r="BE270" s="88" t="n">
        <v>0</v>
      </c>
      <c r="BF270" s="88" t="n">
        <v>0</v>
      </c>
      <c r="BG270" s="88" t="n">
        <v>0</v>
      </c>
      <c r="BH270" s="88" t="n">
        <v>0</v>
      </c>
      <c r="BI270" s="88" t="n">
        <v>0</v>
      </c>
      <c r="BJ270" s="88" t="n">
        <v>0</v>
      </c>
      <c r="BK270" s="88" t="n">
        <v>0</v>
      </c>
      <c r="BL270" s="88" t="n">
        <v>0</v>
      </c>
      <c r="BM270" s="88" t="n">
        <v>0</v>
      </c>
      <c r="BN270" s="88"/>
      <c r="BO270" s="88"/>
      <c r="BP270" s="88"/>
      <c r="BQ270" s="88"/>
      <c r="BR270" s="88"/>
      <c r="BS270" s="88"/>
    </row>
    <row r="271" customFormat="false" ht="13.15" hidden="false" customHeight="false" outlineLevel="0" collapsed="false">
      <c r="BB271" s="101" t="s">
        <v>381</v>
      </c>
      <c r="BC271" s="95" t="s">
        <v>382</v>
      </c>
      <c r="BD271" s="88" t="n">
        <v>0</v>
      </c>
      <c r="BE271" s="88" t="n">
        <v>0</v>
      </c>
      <c r="BF271" s="88" t="n">
        <v>0</v>
      </c>
      <c r="BG271" s="88" t="n">
        <v>0</v>
      </c>
      <c r="BH271" s="88" t="n">
        <v>0</v>
      </c>
      <c r="BI271" s="88" t="n">
        <v>0</v>
      </c>
      <c r="BJ271" s="88" t="n">
        <v>0</v>
      </c>
      <c r="BK271" s="88" t="n">
        <v>0</v>
      </c>
      <c r="BL271" s="88" t="n">
        <v>0</v>
      </c>
      <c r="BM271" s="88" t="n">
        <v>0</v>
      </c>
      <c r="BN271" s="88"/>
      <c r="BO271" s="88"/>
      <c r="BP271" s="88"/>
      <c r="BQ271" s="88"/>
      <c r="BR271" s="88"/>
      <c r="BS271" s="88"/>
    </row>
    <row r="272" customFormat="false" ht="13.15" hidden="false" customHeight="false" outlineLevel="0" collapsed="false">
      <c r="BB272" s="101" t="s">
        <v>383</v>
      </c>
      <c r="BC272" s="95" t="s">
        <v>149</v>
      </c>
      <c r="BD272" s="88" t="n">
        <v>-44</v>
      </c>
      <c r="BE272" s="88" t="n">
        <v>-44</v>
      </c>
      <c r="BF272" s="88" t="n">
        <v>0</v>
      </c>
      <c r="BG272" s="88" t="n">
        <v>0</v>
      </c>
      <c r="BH272" s="88" t="n">
        <v>0</v>
      </c>
      <c r="BI272" s="88" t="n">
        <v>-44</v>
      </c>
      <c r="BJ272" s="88" t="n">
        <v>-38</v>
      </c>
      <c r="BK272" s="88" t="n">
        <v>-6</v>
      </c>
      <c r="BL272" s="88" t="n">
        <v>0</v>
      </c>
      <c r="BM272" s="88" t="n">
        <v>0</v>
      </c>
      <c r="BN272" s="88"/>
      <c r="BO272" s="88"/>
      <c r="BP272" s="88"/>
      <c r="BQ272" s="88"/>
      <c r="BR272" s="88"/>
      <c r="BS272" s="88"/>
    </row>
    <row r="273" customFormat="false" ht="13.15" hidden="false" customHeight="false" outlineLevel="0" collapsed="false">
      <c r="BB273" s="101" t="s">
        <v>384</v>
      </c>
      <c r="BC273" s="95" t="s">
        <v>385</v>
      </c>
      <c r="BD273" s="88" t="n">
        <v>0</v>
      </c>
      <c r="BE273" s="88" t="n">
        <v>0</v>
      </c>
      <c r="BF273" s="88" t="n">
        <v>0</v>
      </c>
      <c r="BG273" s="88" t="n">
        <v>0</v>
      </c>
      <c r="BH273" s="88" t="n">
        <v>0</v>
      </c>
      <c r="BI273" s="88" t="n">
        <v>0</v>
      </c>
      <c r="BJ273" s="88" t="n">
        <v>0</v>
      </c>
      <c r="BK273" s="88" t="n">
        <v>0</v>
      </c>
      <c r="BL273" s="88" t="n">
        <v>0</v>
      </c>
      <c r="BM273" s="88" t="n">
        <v>0</v>
      </c>
      <c r="BN273" s="88"/>
      <c r="BO273" s="88"/>
      <c r="BP273" s="88"/>
      <c r="BQ273" s="88"/>
      <c r="BR273" s="88"/>
      <c r="BS273" s="88"/>
    </row>
    <row r="274" customFormat="false" ht="13.15" hidden="false" customHeight="false" outlineLevel="0" collapsed="false">
      <c r="BB274" s="101" t="s">
        <v>386</v>
      </c>
      <c r="BC274" s="95" t="s">
        <v>387</v>
      </c>
      <c r="BD274" s="88" t="n">
        <v>-23</v>
      </c>
      <c r="BE274" s="88" t="n">
        <v>-23</v>
      </c>
      <c r="BF274" s="88" t="n">
        <v>0</v>
      </c>
      <c r="BG274" s="88" t="n">
        <v>-1</v>
      </c>
      <c r="BH274" s="88" t="n">
        <v>2</v>
      </c>
      <c r="BI274" s="88" t="n">
        <v>-24</v>
      </c>
      <c r="BJ274" s="88" t="n">
        <v>0</v>
      </c>
      <c r="BK274" s="88" t="n">
        <v>-23</v>
      </c>
      <c r="BL274" s="88" t="n">
        <v>-1</v>
      </c>
      <c r="BM274" s="88" t="n">
        <v>0</v>
      </c>
      <c r="BN274" s="88"/>
      <c r="BO274" s="88"/>
      <c r="BP274" s="88"/>
      <c r="BQ274" s="88"/>
      <c r="BR274" s="88"/>
      <c r="BS274" s="88"/>
    </row>
    <row r="275" customFormat="false" ht="13.15" hidden="false" customHeight="false" outlineLevel="0" collapsed="false">
      <c r="BB275" s="101" t="s">
        <v>388</v>
      </c>
      <c r="BC275" s="95" t="s">
        <v>389</v>
      </c>
      <c r="BD275" s="88" t="n">
        <v>24</v>
      </c>
      <c r="BE275" s="88" t="n">
        <v>24</v>
      </c>
      <c r="BF275" s="88" t="n">
        <v>0</v>
      </c>
      <c r="BG275" s="88" t="n">
        <v>24</v>
      </c>
      <c r="BH275" s="88" t="n">
        <v>0</v>
      </c>
      <c r="BI275" s="88" t="n">
        <v>0</v>
      </c>
      <c r="BJ275" s="88" t="n">
        <v>0</v>
      </c>
      <c r="BK275" s="88" t="n">
        <v>0</v>
      </c>
      <c r="BL275" s="88" t="n">
        <v>0</v>
      </c>
      <c r="BM275" s="88" t="n">
        <v>0</v>
      </c>
      <c r="BN275" s="88"/>
      <c r="BO275" s="88"/>
      <c r="BP275" s="88"/>
      <c r="BQ275" s="88"/>
      <c r="BR275" s="88"/>
      <c r="BS275" s="88"/>
    </row>
    <row r="276" customFormat="false" ht="13.15" hidden="false" customHeight="false" outlineLevel="0" collapsed="false">
      <c r="BB276" s="101" t="s">
        <v>390</v>
      </c>
      <c r="BC276" s="95" t="s">
        <v>391</v>
      </c>
      <c r="BD276" s="88" t="n">
        <v>3</v>
      </c>
      <c r="BE276" s="88" t="n">
        <v>3</v>
      </c>
      <c r="BF276" s="88" t="n">
        <v>0</v>
      </c>
      <c r="BG276" s="88" t="n">
        <v>1</v>
      </c>
      <c r="BH276" s="88" t="n">
        <v>0</v>
      </c>
      <c r="BI276" s="88" t="n">
        <v>1</v>
      </c>
      <c r="BJ276" s="88" t="n">
        <v>0</v>
      </c>
      <c r="BK276" s="88" t="n">
        <v>0</v>
      </c>
      <c r="BL276" s="88" t="n">
        <v>1</v>
      </c>
      <c r="BM276" s="88" t="n">
        <v>0</v>
      </c>
      <c r="BN276" s="88"/>
      <c r="BO276" s="88"/>
      <c r="BP276" s="88"/>
      <c r="BQ276" s="88"/>
      <c r="BR276" s="88"/>
      <c r="BS276" s="88"/>
    </row>
    <row r="277" customFormat="false" ht="13.15" hidden="false" customHeight="false" outlineLevel="0" collapsed="false">
      <c r="BB277" s="101" t="s">
        <v>392</v>
      </c>
      <c r="BC277" s="95" t="s">
        <v>393</v>
      </c>
      <c r="BD277" s="88" t="n">
        <v>5</v>
      </c>
      <c r="BE277" s="88" t="n">
        <v>-1</v>
      </c>
      <c r="BF277" s="88" t="n">
        <v>6</v>
      </c>
      <c r="BG277" s="88" t="n">
        <v>1</v>
      </c>
      <c r="BH277" s="88" t="n">
        <v>7</v>
      </c>
      <c r="BI277" s="88" t="n">
        <v>-3</v>
      </c>
      <c r="BJ277" s="88" t="n">
        <v>0</v>
      </c>
      <c r="BK277" s="88" t="n">
        <v>-3</v>
      </c>
      <c r="BL277" s="88" t="n">
        <v>0</v>
      </c>
      <c r="BM277" s="88" t="n">
        <v>0</v>
      </c>
      <c r="BN277" s="88"/>
      <c r="BO277" s="88"/>
      <c r="BP277" s="88"/>
      <c r="BQ277" s="88"/>
      <c r="BR277" s="88"/>
      <c r="BS277" s="88"/>
    </row>
    <row r="278" customFormat="false" ht="13.15" hidden="false" customHeight="false" outlineLevel="0" collapsed="false">
      <c r="BB278" s="101" t="s">
        <v>394</v>
      </c>
      <c r="BC278" s="95" t="s">
        <v>395</v>
      </c>
      <c r="BD278" s="88" t="n">
        <v>-1</v>
      </c>
      <c r="BE278" s="88" t="n">
        <v>-1</v>
      </c>
      <c r="BF278" s="88" t="n">
        <v>0</v>
      </c>
      <c r="BG278" s="88" t="n">
        <v>-1</v>
      </c>
      <c r="BH278" s="88" t="n">
        <v>-3</v>
      </c>
      <c r="BI278" s="88" t="n">
        <v>3</v>
      </c>
      <c r="BJ278" s="88" t="n">
        <v>0</v>
      </c>
      <c r="BK278" s="88" t="n">
        <v>3</v>
      </c>
      <c r="BL278" s="88" t="n">
        <v>0</v>
      </c>
      <c r="BM278" s="88" t="n">
        <v>0</v>
      </c>
      <c r="BN278" s="88"/>
      <c r="BO278" s="88"/>
      <c r="BP278" s="88"/>
      <c r="BQ278" s="88"/>
      <c r="BR278" s="88"/>
      <c r="BS278" s="88"/>
    </row>
    <row r="279" customFormat="false" ht="13.15" hidden="false" customHeight="false" outlineLevel="0" collapsed="false">
      <c r="BB279" s="101" t="s">
        <v>396</v>
      </c>
      <c r="BC279" s="95" t="s">
        <v>397</v>
      </c>
      <c r="BD279" s="88" t="n">
        <v>1</v>
      </c>
      <c r="BE279" s="88" t="n">
        <v>-1</v>
      </c>
      <c r="BF279" s="88" t="n">
        <v>2</v>
      </c>
      <c r="BG279" s="88" t="n">
        <v>0</v>
      </c>
      <c r="BH279" s="88" t="n">
        <v>3</v>
      </c>
      <c r="BI279" s="88" t="n">
        <v>-2</v>
      </c>
      <c r="BJ279" s="88" t="n">
        <v>0</v>
      </c>
      <c r="BK279" s="88" t="n">
        <v>-1</v>
      </c>
      <c r="BL279" s="88" t="n">
        <v>-1</v>
      </c>
      <c r="BM279" s="88" t="n">
        <v>0</v>
      </c>
      <c r="BN279" s="88"/>
      <c r="BO279" s="88"/>
      <c r="BP279" s="88"/>
      <c r="BQ279" s="88"/>
      <c r="BR279" s="88"/>
      <c r="BS279" s="88"/>
    </row>
    <row r="280" customFormat="false" ht="13.15" hidden="false" customHeight="false" outlineLevel="0" collapsed="false">
      <c r="BB280" s="101" t="s">
        <v>398</v>
      </c>
      <c r="BC280" s="95" t="s">
        <v>399</v>
      </c>
      <c r="BD280" s="88" t="n">
        <v>0</v>
      </c>
      <c r="BE280" s="88" t="n">
        <v>0</v>
      </c>
      <c r="BF280" s="88" t="n">
        <v>0</v>
      </c>
      <c r="BG280" s="88" t="n">
        <v>0</v>
      </c>
      <c r="BH280" s="88" t="n">
        <v>0</v>
      </c>
      <c r="BI280" s="88" t="n">
        <v>0</v>
      </c>
      <c r="BJ280" s="88" t="n">
        <v>0</v>
      </c>
      <c r="BK280" s="88" t="n">
        <v>0</v>
      </c>
      <c r="BL280" s="88" t="n">
        <v>0</v>
      </c>
      <c r="BM280" s="88" t="n">
        <v>0</v>
      </c>
      <c r="BN280" s="88"/>
      <c r="BO280" s="88"/>
      <c r="BP280" s="88"/>
      <c r="BQ280" s="88"/>
      <c r="BR280" s="88"/>
      <c r="BS280" s="88"/>
    </row>
    <row r="281" customFormat="false" ht="13.15" hidden="false" customHeight="false" outlineLevel="0" collapsed="false">
      <c r="BB281" s="101" t="s">
        <v>400</v>
      </c>
      <c r="BC281" s="95" t="s">
        <v>401</v>
      </c>
      <c r="BD281" s="88" t="n">
        <v>0</v>
      </c>
      <c r="BE281" s="88" t="n">
        <v>0</v>
      </c>
      <c r="BF281" s="88" t="n">
        <v>0</v>
      </c>
      <c r="BG281" s="88" t="n">
        <v>0</v>
      </c>
      <c r="BH281" s="88" t="n">
        <v>0</v>
      </c>
      <c r="BI281" s="88" t="n">
        <v>0</v>
      </c>
      <c r="BJ281" s="88" t="n">
        <v>0</v>
      </c>
      <c r="BK281" s="88" t="n">
        <v>0</v>
      </c>
      <c r="BL281" s="88" t="n">
        <v>0</v>
      </c>
      <c r="BM281" s="88" t="n">
        <v>0</v>
      </c>
      <c r="BN281" s="88"/>
      <c r="BO281" s="88"/>
      <c r="BP281" s="88"/>
      <c r="BQ281" s="88"/>
      <c r="BR281" s="88"/>
      <c r="BS281" s="88"/>
    </row>
    <row r="282" customFormat="false" ht="13.15" hidden="false" customHeight="false" outlineLevel="0" collapsed="false">
      <c r="BB282" s="101" t="s">
        <v>402</v>
      </c>
      <c r="BC282" s="95" t="s">
        <v>403</v>
      </c>
      <c r="BD282" s="88" t="n">
        <v>1</v>
      </c>
      <c r="BE282" s="88" t="n">
        <v>1</v>
      </c>
      <c r="BF282" s="88" t="n">
        <v>0</v>
      </c>
      <c r="BG282" s="88" t="n">
        <v>0</v>
      </c>
      <c r="BH282" s="88" t="n">
        <v>0</v>
      </c>
      <c r="BI282" s="88" t="n">
        <v>1</v>
      </c>
      <c r="BJ282" s="88" t="n">
        <v>0</v>
      </c>
      <c r="BK282" s="88" t="n">
        <v>0</v>
      </c>
      <c r="BL282" s="88" t="n">
        <v>1</v>
      </c>
      <c r="BM282" s="88" t="n">
        <v>0</v>
      </c>
      <c r="BN282" s="88"/>
      <c r="BO282" s="88"/>
      <c r="BP282" s="88"/>
      <c r="BQ282" s="88"/>
      <c r="BR282" s="88"/>
      <c r="BS282" s="88"/>
    </row>
    <row r="283" customFormat="false" ht="13.15" hidden="false" customHeight="false" outlineLevel="0" collapsed="false">
      <c r="BB283" s="101" t="s">
        <v>404</v>
      </c>
      <c r="BC283" s="95" t="s">
        <v>405</v>
      </c>
      <c r="BD283" s="88" t="n">
        <v>0</v>
      </c>
      <c r="BE283" s="88" t="n">
        <v>0</v>
      </c>
      <c r="BF283" s="88" t="n">
        <v>0</v>
      </c>
      <c r="BG283" s="88" t="n">
        <v>0</v>
      </c>
      <c r="BH283" s="88" t="n">
        <v>0</v>
      </c>
      <c r="BI283" s="88" t="n">
        <v>0</v>
      </c>
      <c r="BJ283" s="88" t="n">
        <v>0</v>
      </c>
      <c r="BK283" s="88" t="n">
        <v>0</v>
      </c>
      <c r="BL283" s="88" t="n">
        <v>0</v>
      </c>
      <c r="BM283" s="88" t="n">
        <v>0</v>
      </c>
      <c r="BN283" s="88"/>
      <c r="BO283" s="88"/>
      <c r="BP283" s="88"/>
      <c r="BQ283" s="88"/>
      <c r="BR283" s="88"/>
      <c r="BS283" s="88"/>
    </row>
    <row r="284" customFormat="false" ht="13.15" hidden="false" customHeight="false" outlineLevel="0" collapsed="false">
      <c r="BB284" s="101" t="s">
        <v>406</v>
      </c>
      <c r="BC284" s="95" t="s">
        <v>407</v>
      </c>
      <c r="BD284" s="88" t="n">
        <v>0</v>
      </c>
      <c r="BE284" s="88" t="n">
        <v>0</v>
      </c>
      <c r="BF284" s="88" t="n">
        <v>0</v>
      </c>
      <c r="BG284" s="88" t="n">
        <v>0</v>
      </c>
      <c r="BH284" s="88" t="n">
        <v>0</v>
      </c>
      <c r="BI284" s="88" t="n">
        <v>0</v>
      </c>
      <c r="BJ284" s="88" t="n">
        <v>0</v>
      </c>
      <c r="BK284" s="88" t="n">
        <v>0</v>
      </c>
      <c r="BL284" s="88" t="n">
        <v>0</v>
      </c>
      <c r="BM284" s="88" t="n">
        <v>0</v>
      </c>
      <c r="BN284" s="88"/>
      <c r="BO284" s="88"/>
      <c r="BP284" s="88"/>
      <c r="BQ284" s="88"/>
      <c r="BR284" s="88"/>
      <c r="BS284" s="88"/>
    </row>
    <row r="285" customFormat="false" ht="13.15" hidden="false" customHeight="false" outlineLevel="0" collapsed="false">
      <c r="BB285" s="101" t="s">
        <v>408</v>
      </c>
      <c r="BC285" s="95" t="s">
        <v>409</v>
      </c>
      <c r="BD285" s="88" t="n">
        <v>10</v>
      </c>
      <c r="BE285" s="88" t="n">
        <v>10</v>
      </c>
      <c r="BF285" s="88" t="n">
        <v>0</v>
      </c>
      <c r="BG285" s="88" t="n">
        <v>-2</v>
      </c>
      <c r="BH285" s="88" t="n">
        <v>11</v>
      </c>
      <c r="BI285" s="88" t="n">
        <v>2</v>
      </c>
      <c r="BJ285" s="88" t="n">
        <v>0</v>
      </c>
      <c r="BK285" s="88" t="n">
        <v>1</v>
      </c>
      <c r="BL285" s="88" t="n">
        <v>1</v>
      </c>
      <c r="BM285" s="88" t="n">
        <v>0</v>
      </c>
      <c r="BN285" s="88"/>
      <c r="BO285" s="88"/>
      <c r="BP285" s="88"/>
      <c r="BQ285" s="88"/>
      <c r="BR285" s="88"/>
      <c r="BS285" s="88"/>
    </row>
    <row r="286" customFormat="false" ht="13.15" hidden="false" customHeight="false" outlineLevel="0" collapsed="false">
      <c r="BB286" s="101" t="s">
        <v>410</v>
      </c>
      <c r="BC286" s="95" t="s">
        <v>411</v>
      </c>
      <c r="BD286" s="88" t="n">
        <v>0</v>
      </c>
      <c r="BE286" s="88" t="n">
        <v>0</v>
      </c>
      <c r="BF286" s="88" t="n">
        <v>0</v>
      </c>
      <c r="BG286" s="88" t="n">
        <v>0</v>
      </c>
      <c r="BH286" s="88" t="n">
        <v>0</v>
      </c>
      <c r="BI286" s="88" t="n">
        <v>0</v>
      </c>
      <c r="BJ286" s="88" t="n">
        <v>0</v>
      </c>
      <c r="BK286" s="88" t="n">
        <v>0</v>
      </c>
      <c r="BL286" s="88" t="n">
        <v>0</v>
      </c>
      <c r="BM286" s="88" t="n">
        <v>0</v>
      </c>
      <c r="BN286" s="88"/>
      <c r="BO286" s="88"/>
      <c r="BP286" s="88"/>
      <c r="BQ286" s="88"/>
      <c r="BR286" s="88"/>
      <c r="BS286" s="88"/>
    </row>
    <row r="287" customFormat="false" ht="13.15" hidden="false" customHeight="false" outlineLevel="0" collapsed="false">
      <c r="BB287" s="101" t="s">
        <v>412</v>
      </c>
      <c r="BC287" s="95" t="s">
        <v>413</v>
      </c>
      <c r="BD287" s="88" t="n">
        <v>26</v>
      </c>
      <c r="BE287" s="88" t="n">
        <v>26</v>
      </c>
      <c r="BF287" s="88" t="n">
        <v>0</v>
      </c>
      <c r="BG287" s="88" t="n">
        <v>0</v>
      </c>
      <c r="BH287" s="88" t="n">
        <v>0</v>
      </c>
      <c r="BI287" s="88" t="n">
        <v>26</v>
      </c>
      <c r="BJ287" s="88" t="n">
        <v>0</v>
      </c>
      <c r="BK287" s="88" t="n">
        <v>25</v>
      </c>
      <c r="BL287" s="88" t="n">
        <v>1</v>
      </c>
      <c r="BM287" s="88" t="n">
        <v>0</v>
      </c>
      <c r="BN287" s="88"/>
      <c r="BO287" s="88"/>
      <c r="BP287" s="88"/>
      <c r="BQ287" s="88"/>
      <c r="BR287" s="88"/>
      <c r="BS287" s="88"/>
    </row>
    <row r="288" customFormat="false" ht="13.15" hidden="false" customHeight="false" outlineLevel="0" collapsed="false">
      <c r="BB288" s="101" t="s">
        <v>414</v>
      </c>
      <c r="BC288" s="95" t="s">
        <v>415</v>
      </c>
      <c r="BD288" s="88" t="n">
        <v>0</v>
      </c>
      <c r="BE288" s="88" t="n">
        <v>0</v>
      </c>
      <c r="BF288" s="88" t="n">
        <v>0</v>
      </c>
      <c r="BG288" s="88" t="n">
        <v>0</v>
      </c>
      <c r="BH288" s="88" t="n">
        <v>0</v>
      </c>
      <c r="BI288" s="88" t="n">
        <v>0</v>
      </c>
      <c r="BJ288" s="88" t="n">
        <v>0</v>
      </c>
      <c r="BK288" s="88" t="n">
        <v>0</v>
      </c>
      <c r="BL288" s="88" t="n">
        <v>0</v>
      </c>
      <c r="BM288" s="88" t="n">
        <v>0</v>
      </c>
      <c r="BN288" s="88"/>
      <c r="BO288" s="88"/>
      <c r="BP288" s="88"/>
      <c r="BQ288" s="88"/>
      <c r="BR288" s="88"/>
      <c r="BS288" s="88"/>
    </row>
    <row r="289" customFormat="false" ht="13.15" hidden="false" customHeight="false" outlineLevel="0" collapsed="false">
      <c r="BB289" s="101" t="s">
        <v>416</v>
      </c>
      <c r="BC289" s="95" t="s">
        <v>417</v>
      </c>
      <c r="BD289" s="88" t="n">
        <v>7</v>
      </c>
      <c r="BE289" s="88" t="n">
        <v>7</v>
      </c>
      <c r="BF289" s="88" t="n">
        <v>0</v>
      </c>
      <c r="BG289" s="88" t="n">
        <v>1</v>
      </c>
      <c r="BH289" s="88" t="n">
        <v>8</v>
      </c>
      <c r="BI289" s="88" t="n">
        <v>-2</v>
      </c>
      <c r="BJ289" s="88" t="n">
        <v>-1</v>
      </c>
      <c r="BK289" s="88" t="n">
        <v>2</v>
      </c>
      <c r="BL289" s="88" t="n">
        <v>-2</v>
      </c>
      <c r="BM289" s="88" t="n">
        <v>0</v>
      </c>
      <c r="BN289" s="88"/>
      <c r="BO289" s="88"/>
      <c r="BP289" s="88"/>
      <c r="BQ289" s="88"/>
      <c r="BR289" s="88"/>
      <c r="BS289" s="88"/>
    </row>
    <row r="290" customFormat="false" ht="13.15" hidden="false" customHeight="false" outlineLevel="0" collapsed="false">
      <c r="BB290" s="101" t="s">
        <v>418</v>
      </c>
      <c r="BC290" s="95" t="s">
        <v>419</v>
      </c>
      <c r="BD290" s="88" t="n">
        <v>-1</v>
      </c>
      <c r="BE290" s="88" t="n">
        <v>-1</v>
      </c>
      <c r="BF290" s="88" t="n">
        <v>0</v>
      </c>
      <c r="BG290" s="88" t="n">
        <v>0</v>
      </c>
      <c r="BH290" s="88" t="n">
        <v>0</v>
      </c>
      <c r="BI290" s="88" t="n">
        <v>-1</v>
      </c>
      <c r="BJ290" s="88" t="n">
        <v>0</v>
      </c>
      <c r="BK290" s="88" t="n">
        <v>-1</v>
      </c>
      <c r="BL290" s="88" t="n">
        <v>0</v>
      </c>
      <c r="BM290" s="88" t="n">
        <v>0</v>
      </c>
      <c r="BN290" s="88"/>
      <c r="BO290" s="88"/>
      <c r="BP290" s="88"/>
      <c r="BQ290" s="88"/>
      <c r="BR290" s="88"/>
      <c r="BS290" s="88"/>
    </row>
    <row r="291" customFormat="false" ht="13.15" hidden="false" customHeight="false" outlineLevel="0" collapsed="false">
      <c r="BB291" s="101" t="s">
        <v>420</v>
      </c>
      <c r="BC291" s="95" t="s">
        <v>421</v>
      </c>
      <c r="BD291" s="88" t="n">
        <v>2</v>
      </c>
      <c r="BE291" s="88" t="n">
        <v>2</v>
      </c>
      <c r="BF291" s="88" t="n">
        <v>0</v>
      </c>
      <c r="BG291" s="88" t="n">
        <v>0</v>
      </c>
      <c r="BH291" s="88" t="n">
        <v>0</v>
      </c>
      <c r="BI291" s="88" t="n">
        <v>2</v>
      </c>
      <c r="BJ291" s="88" t="n">
        <v>0</v>
      </c>
      <c r="BK291" s="88" t="n">
        <v>0</v>
      </c>
      <c r="BL291" s="88" t="n">
        <v>2</v>
      </c>
      <c r="BM291" s="88" t="n">
        <v>0</v>
      </c>
      <c r="BN291" s="88"/>
      <c r="BO291" s="88"/>
      <c r="BP291" s="88"/>
      <c r="BQ291" s="88"/>
      <c r="BR291" s="88"/>
      <c r="BS291" s="88"/>
    </row>
    <row r="292" customFormat="false" ht="13.15" hidden="false" customHeight="false" outlineLevel="0" collapsed="false">
      <c r="BB292" s="101" t="s">
        <v>422</v>
      </c>
      <c r="BC292" s="95" t="s">
        <v>423</v>
      </c>
      <c r="BD292" s="88" t="n">
        <v>-2</v>
      </c>
      <c r="BE292" s="88" t="n">
        <v>-4</v>
      </c>
      <c r="BF292" s="88" t="n">
        <v>2</v>
      </c>
      <c r="BG292" s="88" t="n">
        <v>7</v>
      </c>
      <c r="BH292" s="88" t="n">
        <v>15</v>
      </c>
      <c r="BI292" s="88" t="n">
        <v>-24</v>
      </c>
      <c r="BJ292" s="88" t="n">
        <v>6</v>
      </c>
      <c r="BK292" s="88" t="n">
        <v>-28</v>
      </c>
      <c r="BL292" s="88" t="n">
        <v>-1</v>
      </c>
      <c r="BM292" s="88" t="n">
        <v>0</v>
      </c>
      <c r="BN292" s="88"/>
      <c r="BO292" s="88"/>
      <c r="BP292" s="88"/>
      <c r="BQ292" s="88"/>
      <c r="BR292" s="88"/>
      <c r="BS292" s="88"/>
    </row>
    <row r="293" customFormat="false" ht="13.15" hidden="false" customHeight="false" outlineLevel="0" collapsed="false">
      <c r="BB293" s="101" t="s">
        <v>424</v>
      </c>
      <c r="BC293" s="95" t="s">
        <v>425</v>
      </c>
      <c r="BD293" s="88" t="n">
        <v>4</v>
      </c>
      <c r="BE293" s="88" t="n">
        <v>-21</v>
      </c>
      <c r="BF293" s="88" t="n">
        <v>26</v>
      </c>
      <c r="BG293" s="88" t="n">
        <v>-8</v>
      </c>
      <c r="BH293" s="88" t="n">
        <v>42</v>
      </c>
      <c r="BI293" s="88" t="n">
        <v>-30</v>
      </c>
      <c r="BJ293" s="88" t="n">
        <v>0</v>
      </c>
      <c r="BK293" s="88" t="n">
        <v>-29</v>
      </c>
      <c r="BL293" s="88" t="n">
        <v>-1</v>
      </c>
      <c r="BM293" s="88" t="n">
        <v>0</v>
      </c>
      <c r="BN293" s="88"/>
      <c r="BO293" s="88"/>
      <c r="BP293" s="88"/>
      <c r="BQ293" s="88"/>
      <c r="BR293" s="88"/>
      <c r="BS293" s="88"/>
    </row>
    <row r="294" customFormat="false" ht="13.15" hidden="false" customHeight="false" outlineLevel="0" collapsed="false">
      <c r="BB294" s="101" t="s">
        <v>426</v>
      </c>
      <c r="BC294" s="95" t="s">
        <v>427</v>
      </c>
      <c r="BD294" s="88" t="n">
        <v>0</v>
      </c>
      <c r="BE294" s="88" t="n">
        <v>0</v>
      </c>
      <c r="BF294" s="88" t="n">
        <v>0</v>
      </c>
      <c r="BG294" s="88" t="n">
        <v>0</v>
      </c>
      <c r="BH294" s="88" t="n">
        <v>0</v>
      </c>
      <c r="BI294" s="88" t="n">
        <v>0</v>
      </c>
      <c r="BJ294" s="88" t="n">
        <v>0</v>
      </c>
      <c r="BK294" s="88" t="n">
        <v>0</v>
      </c>
      <c r="BL294" s="88" t="n">
        <v>0</v>
      </c>
      <c r="BM294" s="88" t="n">
        <v>0</v>
      </c>
      <c r="BN294" s="88"/>
      <c r="BO294" s="88"/>
      <c r="BP294" s="88"/>
      <c r="BQ294" s="88"/>
      <c r="BR294" s="88"/>
      <c r="BS294" s="88"/>
    </row>
    <row r="295" customFormat="false" ht="13.15" hidden="false" customHeight="false" outlineLevel="0" collapsed="false">
      <c r="BB295" s="101" t="s">
        <v>428</v>
      </c>
      <c r="BC295" s="95" t="s">
        <v>429</v>
      </c>
      <c r="BD295" s="88" t="n">
        <v>0</v>
      </c>
      <c r="BE295" s="88" t="n">
        <v>0</v>
      </c>
      <c r="BF295" s="88" t="n">
        <v>0</v>
      </c>
      <c r="BG295" s="88" t="n">
        <v>0</v>
      </c>
      <c r="BH295" s="88" t="n">
        <v>0</v>
      </c>
      <c r="BI295" s="88" t="n">
        <v>0</v>
      </c>
      <c r="BJ295" s="88" t="n">
        <v>0</v>
      </c>
      <c r="BK295" s="88" t="n">
        <v>0</v>
      </c>
      <c r="BL295" s="88" t="n">
        <v>0</v>
      </c>
      <c r="BM295" s="88" t="n">
        <v>0</v>
      </c>
      <c r="BN295" s="88"/>
      <c r="BO295" s="88"/>
      <c r="BP295" s="88"/>
      <c r="BQ295" s="88"/>
      <c r="BR295" s="88"/>
      <c r="BS295" s="88"/>
    </row>
    <row r="296" customFormat="false" ht="13.15" hidden="false" customHeight="false" outlineLevel="0" collapsed="false">
      <c r="BB296" s="101" t="s">
        <v>430</v>
      </c>
      <c r="BC296" s="95" t="s">
        <v>431</v>
      </c>
      <c r="BD296" s="88" t="n">
        <v>-169</v>
      </c>
      <c r="BE296" s="88" t="n">
        <v>1</v>
      </c>
      <c r="BF296" s="88" t="n">
        <v>-169</v>
      </c>
      <c r="BG296" s="88" t="n">
        <v>1</v>
      </c>
      <c r="BH296" s="88" t="n">
        <v>-168</v>
      </c>
      <c r="BI296" s="88" t="n">
        <v>-1</v>
      </c>
      <c r="BJ296" s="88" t="n">
        <v>0</v>
      </c>
      <c r="BK296" s="88" t="n">
        <v>-10</v>
      </c>
      <c r="BL296" s="88" t="n">
        <v>9</v>
      </c>
      <c r="BM296" s="88" t="n">
        <v>0</v>
      </c>
      <c r="BN296" s="88"/>
      <c r="BO296" s="88"/>
      <c r="BP296" s="88"/>
      <c r="BQ296" s="88"/>
      <c r="BR296" s="88"/>
      <c r="BS296" s="88"/>
    </row>
    <row r="297" customFormat="false" ht="13.15" hidden="false" customHeight="false" outlineLevel="0" collapsed="false">
      <c r="BB297" s="101" t="s">
        <v>432</v>
      </c>
      <c r="BC297" s="95" t="s">
        <v>433</v>
      </c>
      <c r="BD297" s="88" t="n">
        <v>-4</v>
      </c>
      <c r="BE297" s="88" t="n">
        <v>-8</v>
      </c>
      <c r="BF297" s="88" t="n">
        <v>4</v>
      </c>
      <c r="BG297" s="88" t="n">
        <v>0</v>
      </c>
      <c r="BH297" s="88" t="n">
        <v>-1</v>
      </c>
      <c r="BI297" s="88" t="n">
        <v>-2</v>
      </c>
      <c r="BJ297" s="88" t="n">
        <v>0</v>
      </c>
      <c r="BK297" s="88" t="n">
        <v>-2</v>
      </c>
      <c r="BL297" s="88" t="n">
        <v>1</v>
      </c>
      <c r="BM297" s="88" t="n">
        <v>0</v>
      </c>
      <c r="BN297" s="88"/>
      <c r="BO297" s="88"/>
      <c r="BP297" s="88"/>
      <c r="BQ297" s="88"/>
      <c r="BR297" s="88"/>
      <c r="BS297" s="88"/>
    </row>
    <row r="298" customFormat="false" ht="13.15" hidden="false" customHeight="false" outlineLevel="0" collapsed="false">
      <c r="BB298" s="101" t="s">
        <v>434</v>
      </c>
      <c r="BC298" s="95" t="s">
        <v>435</v>
      </c>
      <c r="BD298" s="88" t="n">
        <v>-5</v>
      </c>
      <c r="BE298" s="88" t="n">
        <v>-5</v>
      </c>
      <c r="BF298" s="88" t="n">
        <v>0</v>
      </c>
      <c r="BG298" s="88" t="n">
        <v>4</v>
      </c>
      <c r="BH298" s="88" t="n">
        <v>-13</v>
      </c>
      <c r="BI298" s="88" t="n">
        <v>3</v>
      </c>
      <c r="BJ298" s="88" t="n">
        <v>0</v>
      </c>
      <c r="BK298" s="88" t="n">
        <v>3</v>
      </c>
      <c r="BL298" s="88" t="n">
        <v>0</v>
      </c>
      <c r="BM298" s="88" t="n">
        <v>0</v>
      </c>
      <c r="BN298" s="88"/>
      <c r="BO298" s="88"/>
      <c r="BP298" s="88"/>
      <c r="BQ298" s="88"/>
      <c r="BR298" s="88"/>
      <c r="BS298" s="88"/>
    </row>
    <row r="299" customFormat="false" ht="13.15" hidden="false" customHeight="false" outlineLevel="0" collapsed="false">
      <c r="BB299" s="101" t="s">
        <v>436</v>
      </c>
      <c r="BC299" s="95" t="s">
        <v>437</v>
      </c>
      <c r="BD299" s="88" t="n">
        <v>-2</v>
      </c>
      <c r="BE299" s="88" t="n">
        <v>-2</v>
      </c>
      <c r="BF299" s="88" t="n">
        <v>0</v>
      </c>
      <c r="BG299" s="88" t="n">
        <v>0</v>
      </c>
      <c r="BH299" s="88" t="n">
        <v>0</v>
      </c>
      <c r="BI299" s="88" t="n">
        <v>-3</v>
      </c>
      <c r="BJ299" s="88" t="n">
        <v>0</v>
      </c>
      <c r="BK299" s="88" t="n">
        <v>-3</v>
      </c>
      <c r="BL299" s="88" t="n">
        <v>0</v>
      </c>
      <c r="BM299" s="88" t="n">
        <v>0</v>
      </c>
      <c r="BN299" s="88"/>
      <c r="BO299" s="88"/>
      <c r="BP299" s="88"/>
      <c r="BQ299" s="88"/>
      <c r="BR299" s="88"/>
      <c r="BS299" s="88"/>
    </row>
    <row r="300" customFormat="false" ht="13.15" hidden="false" customHeight="false" outlineLevel="0" collapsed="false">
      <c r="BB300" s="101" t="s">
        <v>438</v>
      </c>
      <c r="BC300" s="95" t="s">
        <v>439</v>
      </c>
      <c r="BD300" s="88" t="n">
        <v>-25</v>
      </c>
      <c r="BE300" s="88" t="n">
        <v>-25</v>
      </c>
      <c r="BF300" s="88" t="n">
        <v>0</v>
      </c>
      <c r="BG300" s="88" t="n">
        <v>7</v>
      </c>
      <c r="BH300" s="88" t="n">
        <v>-30</v>
      </c>
      <c r="BI300" s="88" t="n">
        <v>-2</v>
      </c>
      <c r="BJ300" s="88" t="n">
        <v>0</v>
      </c>
      <c r="BK300" s="88" t="n">
        <v>-2</v>
      </c>
      <c r="BL300" s="88" t="n">
        <v>-2</v>
      </c>
      <c r="BM300" s="88" t="n">
        <v>0</v>
      </c>
      <c r="BN300" s="88"/>
      <c r="BO300" s="88"/>
      <c r="BP300" s="88"/>
      <c r="BQ300" s="88"/>
      <c r="BR300" s="88"/>
      <c r="BS300" s="88"/>
    </row>
    <row r="301" customFormat="false" ht="13.15" hidden="false" customHeight="false" outlineLevel="0" collapsed="false">
      <c r="BB301" s="101" t="s">
        <v>440</v>
      </c>
      <c r="BC301" s="95" t="s">
        <v>441</v>
      </c>
      <c r="BD301" s="88" t="n">
        <v>5</v>
      </c>
      <c r="BE301" s="88" t="n">
        <v>5</v>
      </c>
      <c r="BF301" s="88" t="n">
        <v>0</v>
      </c>
      <c r="BG301" s="88" t="n">
        <v>0</v>
      </c>
      <c r="BH301" s="88" t="n">
        <v>0</v>
      </c>
      <c r="BI301" s="88" t="n">
        <v>5</v>
      </c>
      <c r="BJ301" s="88" t="n">
        <v>0</v>
      </c>
      <c r="BK301" s="88" t="n">
        <v>3</v>
      </c>
      <c r="BL301" s="88" t="n">
        <v>1</v>
      </c>
      <c r="BM301" s="88" t="n">
        <v>0</v>
      </c>
      <c r="BN301" s="88"/>
      <c r="BO301" s="88"/>
      <c r="BP301" s="88"/>
      <c r="BQ301" s="88"/>
      <c r="BR301" s="88"/>
      <c r="BS301" s="88"/>
    </row>
    <row r="302" customFormat="false" ht="13.15" hidden="false" customHeight="false" outlineLevel="0" collapsed="false">
      <c r="BB302" s="101" t="s">
        <v>442</v>
      </c>
      <c r="BC302" s="95" t="s">
        <v>443</v>
      </c>
      <c r="BD302" s="88" t="n">
        <v>-25</v>
      </c>
      <c r="BE302" s="88" t="n">
        <v>-25</v>
      </c>
      <c r="BF302" s="88" t="n">
        <v>0</v>
      </c>
      <c r="BG302" s="88" t="n">
        <v>0</v>
      </c>
      <c r="BH302" s="88" t="n">
        <v>0</v>
      </c>
      <c r="BI302" s="88" t="n">
        <v>-25</v>
      </c>
      <c r="BJ302" s="88" t="n">
        <v>0</v>
      </c>
      <c r="BK302" s="88" t="n">
        <v>-26</v>
      </c>
      <c r="BL302" s="88" t="n">
        <v>0</v>
      </c>
      <c r="BM302" s="88" t="n">
        <v>0</v>
      </c>
      <c r="BN302" s="88"/>
      <c r="BO302" s="88"/>
      <c r="BP302" s="88"/>
      <c r="BQ302" s="88"/>
      <c r="BR302" s="88"/>
      <c r="BS302" s="88"/>
    </row>
    <row r="303" customFormat="false" ht="13.15" hidden="false" customHeight="false" outlineLevel="0" collapsed="false">
      <c r="BB303" s="101" t="s">
        <v>444</v>
      </c>
      <c r="BC303" s="95" t="s">
        <v>445</v>
      </c>
      <c r="BD303" s="88" t="n">
        <v>-4</v>
      </c>
      <c r="BE303" s="88" t="n">
        <v>-4</v>
      </c>
      <c r="BF303" s="88" t="n">
        <v>0</v>
      </c>
      <c r="BG303" s="88" t="n">
        <v>0</v>
      </c>
      <c r="BH303" s="88" t="n">
        <v>0</v>
      </c>
      <c r="BI303" s="88" t="n">
        <v>-4</v>
      </c>
      <c r="BJ303" s="88" t="n">
        <v>0</v>
      </c>
      <c r="BK303" s="88" t="n">
        <v>-4</v>
      </c>
      <c r="BL303" s="88" t="n">
        <v>0</v>
      </c>
      <c r="BM303" s="88" t="n">
        <v>0</v>
      </c>
      <c r="BN303" s="88"/>
      <c r="BO303" s="88"/>
      <c r="BP303" s="88"/>
      <c r="BQ303" s="88"/>
      <c r="BR303" s="88"/>
      <c r="BS303" s="88"/>
    </row>
    <row r="304" customFormat="false" ht="13.15" hidden="false" customHeight="false" outlineLevel="0" collapsed="false">
      <c r="BB304" s="101" t="s">
        <v>446</v>
      </c>
      <c r="BC304" s="95" t="s">
        <v>447</v>
      </c>
      <c r="BD304" s="88" t="n">
        <v>0</v>
      </c>
      <c r="BE304" s="88" t="n">
        <v>0</v>
      </c>
      <c r="BF304" s="88" t="n">
        <v>0</v>
      </c>
      <c r="BG304" s="88" t="n">
        <v>0</v>
      </c>
      <c r="BH304" s="88" t="n">
        <v>0</v>
      </c>
      <c r="BI304" s="88" t="n">
        <v>0</v>
      </c>
      <c r="BJ304" s="88" t="n">
        <v>0</v>
      </c>
      <c r="BK304" s="88" t="n">
        <v>0</v>
      </c>
      <c r="BL304" s="88" t="n">
        <v>0</v>
      </c>
      <c r="BM304" s="88" t="n">
        <v>0</v>
      </c>
      <c r="BN304" s="88"/>
      <c r="BO304" s="88"/>
      <c r="BP304" s="88"/>
      <c r="BQ304" s="88"/>
      <c r="BR304" s="88"/>
      <c r="BS304" s="88"/>
    </row>
    <row r="305" customFormat="false" ht="13.15" hidden="false" customHeight="false" outlineLevel="0" collapsed="false">
      <c r="BB305" s="101" t="s">
        <v>448</v>
      </c>
      <c r="BC305" s="95" t="s">
        <v>449</v>
      </c>
      <c r="BD305" s="88" t="n">
        <v>0</v>
      </c>
      <c r="BE305" s="88" t="n">
        <v>0</v>
      </c>
      <c r="BF305" s="88" t="n">
        <v>0</v>
      </c>
      <c r="BG305" s="88" t="n">
        <v>0</v>
      </c>
      <c r="BH305" s="88" t="n">
        <v>0</v>
      </c>
      <c r="BI305" s="88" t="n">
        <v>0</v>
      </c>
      <c r="BJ305" s="88" t="n">
        <v>0</v>
      </c>
      <c r="BK305" s="88" t="n">
        <v>0</v>
      </c>
      <c r="BL305" s="88" t="n">
        <v>0</v>
      </c>
      <c r="BM305" s="88" t="n">
        <v>0</v>
      </c>
      <c r="BN305" s="88"/>
      <c r="BO305" s="88"/>
      <c r="BP305" s="88"/>
      <c r="BQ305" s="88"/>
      <c r="BR305" s="88"/>
      <c r="BS305" s="88"/>
    </row>
    <row r="306" customFormat="false" ht="13.15" hidden="false" customHeight="false" outlineLevel="0" collapsed="false">
      <c r="BB306" s="101" t="s">
        <v>450</v>
      </c>
      <c r="BC306" s="95" t="s">
        <v>451</v>
      </c>
      <c r="BD306" s="88" t="n">
        <v>-5</v>
      </c>
      <c r="BE306" s="88" t="n">
        <v>-5</v>
      </c>
      <c r="BF306" s="88" t="n">
        <v>0</v>
      </c>
      <c r="BG306" s="88" t="n">
        <v>0</v>
      </c>
      <c r="BH306" s="88" t="n">
        <v>-1</v>
      </c>
      <c r="BI306" s="88" t="n">
        <v>-4</v>
      </c>
      <c r="BJ306" s="88" t="n">
        <v>0</v>
      </c>
      <c r="BK306" s="88" t="n">
        <v>-4</v>
      </c>
      <c r="BL306" s="88" t="n">
        <v>0</v>
      </c>
      <c r="BM306" s="88" t="n">
        <v>0</v>
      </c>
      <c r="BN306" s="88"/>
      <c r="BO306" s="88"/>
      <c r="BP306" s="88"/>
      <c r="BQ306" s="88"/>
      <c r="BR306" s="88"/>
      <c r="BS306" s="88"/>
    </row>
    <row r="307" customFormat="false" ht="13.15" hidden="false" customHeight="false" outlineLevel="0" collapsed="false">
      <c r="BB307" s="101" t="s">
        <v>452</v>
      </c>
      <c r="BC307" s="95" t="s">
        <v>453</v>
      </c>
      <c r="BD307" s="88" t="n">
        <v>39</v>
      </c>
      <c r="BE307" s="88" t="n">
        <v>-67</v>
      </c>
      <c r="BF307" s="88" t="n">
        <v>106</v>
      </c>
      <c r="BG307" s="88" t="n">
        <v>-15</v>
      </c>
      <c r="BH307" s="88" t="n">
        <v>-60</v>
      </c>
      <c r="BI307" s="88" t="n">
        <v>114</v>
      </c>
      <c r="BJ307" s="88" t="n">
        <v>-1</v>
      </c>
      <c r="BK307" s="88" t="n">
        <v>96</v>
      </c>
      <c r="BL307" s="88" t="n">
        <v>12</v>
      </c>
      <c r="BM307" s="88" t="n">
        <v>7</v>
      </c>
      <c r="BN307" s="88"/>
      <c r="BO307" s="88"/>
      <c r="BP307" s="88"/>
      <c r="BQ307" s="88"/>
      <c r="BR307" s="88"/>
      <c r="BS307" s="88"/>
    </row>
    <row r="308" customFormat="false" ht="13.15" hidden="false" customHeight="false" outlineLevel="0" collapsed="false">
      <c r="BB308" s="101" t="s">
        <v>454</v>
      </c>
      <c r="BC308" s="95" t="s">
        <v>455</v>
      </c>
      <c r="BD308" s="88" t="n">
        <v>-4</v>
      </c>
      <c r="BE308" s="88" t="n">
        <v>-4</v>
      </c>
      <c r="BF308" s="88" t="n">
        <v>0</v>
      </c>
      <c r="BG308" s="88" t="n">
        <v>0</v>
      </c>
      <c r="BH308" s="88" t="n">
        <v>0</v>
      </c>
      <c r="BI308" s="88" t="n">
        <v>-4</v>
      </c>
      <c r="BJ308" s="88" t="n">
        <v>0</v>
      </c>
      <c r="BK308" s="88" t="n">
        <v>-4</v>
      </c>
      <c r="BL308" s="88" t="n">
        <v>0</v>
      </c>
      <c r="BM308" s="88" t="n">
        <v>0</v>
      </c>
      <c r="BN308" s="88"/>
      <c r="BO308" s="88"/>
      <c r="BP308" s="88"/>
      <c r="BQ308" s="88"/>
      <c r="BR308" s="88"/>
      <c r="BS308" s="88"/>
    </row>
    <row r="309" customFormat="false" ht="13.15" hidden="false" customHeight="false" outlineLevel="0" collapsed="false">
      <c r="BB309" s="101" t="s">
        <v>456</v>
      </c>
      <c r="BC309" s="95" t="s">
        <v>457</v>
      </c>
      <c r="BD309" s="88" t="n">
        <v>-33</v>
      </c>
      <c r="BE309" s="88" t="n">
        <v>78</v>
      </c>
      <c r="BF309" s="88" t="n">
        <v>-111</v>
      </c>
      <c r="BG309" s="88" t="n">
        <v>136</v>
      </c>
      <c r="BH309" s="88" t="n">
        <v>-317</v>
      </c>
      <c r="BI309" s="88" t="n">
        <v>148</v>
      </c>
      <c r="BJ309" s="88" t="n">
        <v>22</v>
      </c>
      <c r="BK309" s="88" t="n">
        <v>148</v>
      </c>
      <c r="BL309" s="88" t="n">
        <v>-21</v>
      </c>
      <c r="BM309" s="88" t="n">
        <v>0</v>
      </c>
      <c r="BN309" s="88"/>
      <c r="BO309" s="88"/>
      <c r="BP309" s="88"/>
      <c r="BQ309" s="88"/>
      <c r="BR309" s="88"/>
      <c r="BS309" s="88"/>
    </row>
    <row r="310" customFormat="false" ht="13.15" hidden="false" customHeight="false" outlineLevel="0" collapsed="false">
      <c r="BB310" s="101" t="s">
        <v>458</v>
      </c>
      <c r="BC310" s="95" t="s">
        <v>459</v>
      </c>
      <c r="BD310" s="88" t="n">
        <v>0</v>
      </c>
      <c r="BE310" s="88" t="n">
        <v>0</v>
      </c>
      <c r="BF310" s="88" t="n">
        <v>0</v>
      </c>
      <c r="BG310" s="88" t="n">
        <v>11</v>
      </c>
      <c r="BH310" s="88" t="n">
        <v>17</v>
      </c>
      <c r="BI310" s="88" t="n">
        <v>-29</v>
      </c>
      <c r="BJ310" s="88" t="n">
        <v>0</v>
      </c>
      <c r="BK310" s="88" t="n">
        <v>-28</v>
      </c>
      <c r="BL310" s="88" t="n">
        <v>-1</v>
      </c>
      <c r="BM310" s="88" t="n">
        <v>0</v>
      </c>
      <c r="BN310" s="88"/>
      <c r="BO310" s="88"/>
      <c r="BP310" s="88"/>
      <c r="BQ310" s="88"/>
      <c r="BR310" s="88"/>
      <c r="BS310" s="88"/>
    </row>
    <row r="311" customFormat="false" ht="13.15" hidden="false" customHeight="false" outlineLevel="0" collapsed="false">
      <c r="BB311" s="101" t="s">
        <v>460</v>
      </c>
      <c r="BC311" s="95" t="s">
        <v>461</v>
      </c>
      <c r="BD311" s="88" t="n">
        <v>3689</v>
      </c>
      <c r="BE311" s="88" t="n">
        <v>1758</v>
      </c>
      <c r="BF311" s="88" t="n">
        <v>1931</v>
      </c>
      <c r="BG311" s="88" t="n">
        <v>1125</v>
      </c>
      <c r="BH311" s="88" t="n">
        <v>821</v>
      </c>
      <c r="BI311" s="88" t="n">
        <v>1743</v>
      </c>
      <c r="BJ311" s="88" t="n">
        <v>165</v>
      </c>
      <c r="BK311" s="88" t="n">
        <v>1297</v>
      </c>
      <c r="BL311" s="88" t="n">
        <v>282</v>
      </c>
      <c r="BM311" s="88" t="n">
        <v>0</v>
      </c>
      <c r="BN311" s="88"/>
      <c r="BO311" s="88"/>
      <c r="BP311" s="88"/>
      <c r="BQ311" s="88"/>
      <c r="BR311" s="88"/>
      <c r="BS311" s="88"/>
    </row>
    <row r="312" customFormat="false" ht="13.15" hidden="false" customHeight="false" outlineLevel="0" collapsed="false">
      <c r="BB312" s="101" t="s">
        <v>462</v>
      </c>
      <c r="BC312" s="95" t="s">
        <v>463</v>
      </c>
      <c r="BD312" s="88" t="n">
        <v>6</v>
      </c>
      <c r="BE312" s="88" t="n">
        <v>6</v>
      </c>
      <c r="BF312" s="88" t="n">
        <v>0</v>
      </c>
      <c r="BG312" s="88" t="n">
        <v>0</v>
      </c>
      <c r="BH312" s="88" t="n">
        <v>-5</v>
      </c>
      <c r="BI312" s="88" t="n">
        <v>9</v>
      </c>
      <c r="BJ312" s="88" t="n">
        <v>0</v>
      </c>
      <c r="BK312" s="88" t="n">
        <v>11</v>
      </c>
      <c r="BL312" s="88" t="n">
        <v>-1</v>
      </c>
      <c r="BM312" s="88" t="n">
        <v>0</v>
      </c>
      <c r="BN312" s="88"/>
      <c r="BO312" s="88"/>
      <c r="BP312" s="88"/>
      <c r="BQ312" s="88"/>
      <c r="BR312" s="88"/>
      <c r="BS312" s="88"/>
    </row>
    <row r="313" customFormat="false" ht="13.15" hidden="false" customHeight="false" outlineLevel="0" collapsed="false">
      <c r="BB313" s="101" t="s">
        <v>464</v>
      </c>
      <c r="BC313" s="95" t="s">
        <v>465</v>
      </c>
      <c r="BD313" s="88" t="n">
        <v>24</v>
      </c>
      <c r="BE313" s="88" t="n">
        <v>24</v>
      </c>
      <c r="BF313" s="88" t="n">
        <v>0</v>
      </c>
      <c r="BG313" s="88" t="n">
        <v>0</v>
      </c>
      <c r="BH313" s="88" t="n">
        <v>0</v>
      </c>
      <c r="BI313" s="88" t="n">
        <v>25</v>
      </c>
      <c r="BJ313" s="88" t="n">
        <v>-2</v>
      </c>
      <c r="BK313" s="88" t="n">
        <v>25</v>
      </c>
      <c r="BL313" s="88" t="n">
        <v>1</v>
      </c>
      <c r="BM313" s="88" t="n">
        <v>0</v>
      </c>
      <c r="BN313" s="88"/>
      <c r="BO313" s="88"/>
      <c r="BP313" s="88"/>
      <c r="BQ313" s="88"/>
      <c r="BR313" s="88"/>
      <c r="BS313" s="88"/>
    </row>
    <row r="314" customFormat="false" ht="13.15" hidden="false" customHeight="false" outlineLevel="0" collapsed="false">
      <c r="BB314" s="101" t="s">
        <v>466</v>
      </c>
      <c r="BC314" s="95" t="s">
        <v>467</v>
      </c>
      <c r="BD314" s="88" t="n">
        <v>7</v>
      </c>
      <c r="BE314" s="88" t="n">
        <v>7</v>
      </c>
      <c r="BF314" s="88" t="n">
        <v>0</v>
      </c>
      <c r="BG314" s="88" t="n">
        <v>0</v>
      </c>
      <c r="BH314" s="88" t="n">
        <v>3</v>
      </c>
      <c r="BI314" s="88" t="n">
        <v>4</v>
      </c>
      <c r="BJ314" s="88" t="n">
        <v>0</v>
      </c>
      <c r="BK314" s="88" t="n">
        <v>4</v>
      </c>
      <c r="BL314" s="88" t="n">
        <v>0</v>
      </c>
      <c r="BM314" s="88" t="n">
        <v>0</v>
      </c>
      <c r="BN314" s="88"/>
      <c r="BO314" s="88"/>
      <c r="BP314" s="88"/>
      <c r="BQ314" s="88"/>
      <c r="BR314" s="88"/>
      <c r="BS314" s="88"/>
    </row>
    <row r="315" customFormat="false" ht="13.15" hidden="false" customHeight="false" outlineLevel="0" collapsed="false">
      <c r="BB315" s="101" t="s">
        <v>468</v>
      </c>
      <c r="BC315" s="95" t="s">
        <v>469</v>
      </c>
      <c r="BD315" s="88" t="n">
        <v>2</v>
      </c>
      <c r="BE315" s="88" t="n">
        <v>2</v>
      </c>
      <c r="BF315" s="88" t="n">
        <v>0</v>
      </c>
      <c r="BG315" s="88" t="n">
        <v>0</v>
      </c>
      <c r="BH315" s="88" t="n">
        <v>2</v>
      </c>
      <c r="BI315" s="88" t="n">
        <v>0</v>
      </c>
      <c r="BJ315" s="88" t="n">
        <v>0</v>
      </c>
      <c r="BK315" s="88" t="n">
        <v>0</v>
      </c>
      <c r="BL315" s="88" t="n">
        <v>0</v>
      </c>
      <c r="BM315" s="88" t="n">
        <v>0</v>
      </c>
      <c r="BN315" s="88"/>
      <c r="BO315" s="88"/>
      <c r="BP315" s="88"/>
      <c r="BQ315" s="88"/>
      <c r="BR315" s="88"/>
      <c r="BS315" s="88"/>
    </row>
    <row r="316" customFormat="false" ht="13.15" hidden="false" customHeight="false" outlineLevel="0" collapsed="false">
      <c r="BB316" s="101" t="s">
        <v>470</v>
      </c>
      <c r="BC316" s="95" t="s">
        <v>471</v>
      </c>
      <c r="BD316" s="88" t="n">
        <v>2</v>
      </c>
      <c r="BE316" s="88" t="n">
        <v>2</v>
      </c>
      <c r="BF316" s="88" t="n">
        <v>0</v>
      </c>
      <c r="BG316" s="88" t="n">
        <v>0</v>
      </c>
      <c r="BH316" s="88" t="n">
        <v>0</v>
      </c>
      <c r="BI316" s="88" t="n">
        <v>2</v>
      </c>
      <c r="BJ316" s="88" t="n">
        <v>0</v>
      </c>
      <c r="BK316" s="88" t="n">
        <v>1</v>
      </c>
      <c r="BL316" s="88" t="n">
        <v>0</v>
      </c>
      <c r="BM316" s="88" t="n">
        <v>0</v>
      </c>
      <c r="BN316" s="88"/>
      <c r="BO316" s="88"/>
      <c r="BP316" s="88"/>
      <c r="BQ316" s="88"/>
      <c r="BR316" s="88"/>
      <c r="BS316" s="88"/>
    </row>
    <row r="317" customFormat="false" ht="13.15" hidden="false" customHeight="false" outlineLevel="0" collapsed="false">
      <c r="BB317" s="101" t="s">
        <v>472</v>
      </c>
      <c r="BC317" s="95" t="s">
        <v>473</v>
      </c>
      <c r="BD317" s="88" t="n">
        <v>47</v>
      </c>
      <c r="BE317" s="88" t="n">
        <v>47</v>
      </c>
      <c r="BF317" s="88" t="n">
        <v>0</v>
      </c>
      <c r="BG317" s="88" t="n">
        <v>-1</v>
      </c>
      <c r="BH317" s="88" t="n">
        <v>46</v>
      </c>
      <c r="BI317" s="88" t="n">
        <v>1</v>
      </c>
      <c r="BJ317" s="88" t="n">
        <v>0</v>
      </c>
      <c r="BK317" s="88" t="n">
        <v>0</v>
      </c>
      <c r="BL317" s="88" t="n">
        <v>1</v>
      </c>
      <c r="BM317" s="88" t="n">
        <v>0</v>
      </c>
      <c r="BN317" s="88"/>
      <c r="BO317" s="88"/>
      <c r="BP317" s="88"/>
      <c r="BQ317" s="88"/>
      <c r="BR317" s="88"/>
      <c r="BS317" s="88"/>
    </row>
    <row r="318" customFormat="false" ht="13.15" hidden="false" customHeight="false" outlineLevel="0" collapsed="false">
      <c r="BB318" s="101" t="s">
        <v>474</v>
      </c>
      <c r="BC318" s="95" t="s">
        <v>475</v>
      </c>
      <c r="BD318" s="88" t="n">
        <v>31</v>
      </c>
      <c r="BE318" s="88" t="n">
        <v>29</v>
      </c>
      <c r="BF318" s="88" t="n">
        <v>1</v>
      </c>
      <c r="BG318" s="88" t="n">
        <v>0</v>
      </c>
      <c r="BH318" s="88" t="n">
        <v>0</v>
      </c>
      <c r="BI318" s="88" t="n">
        <v>31</v>
      </c>
      <c r="BJ318" s="88" t="n">
        <v>4</v>
      </c>
      <c r="BK318" s="88" t="n">
        <v>26</v>
      </c>
      <c r="BL318" s="88" t="n">
        <v>0</v>
      </c>
      <c r="BM318" s="88" t="n">
        <v>0</v>
      </c>
      <c r="BN318" s="88"/>
      <c r="BO318" s="88"/>
      <c r="BP318" s="88"/>
      <c r="BQ318" s="88"/>
      <c r="BR318" s="88"/>
      <c r="BS318" s="88"/>
    </row>
    <row r="319" customFormat="false" ht="13.15" hidden="false" customHeight="false" outlineLevel="0" collapsed="false">
      <c r="BB319" s="101" t="s">
        <v>476</v>
      </c>
      <c r="BC319" s="95" t="s">
        <v>477</v>
      </c>
      <c r="BD319" s="88" t="n">
        <v>10</v>
      </c>
      <c r="BE319" s="88" t="n">
        <v>10</v>
      </c>
      <c r="BF319" s="88" t="n">
        <v>0</v>
      </c>
      <c r="BG319" s="88" t="n">
        <v>12</v>
      </c>
      <c r="BH319" s="88" t="n">
        <v>-6</v>
      </c>
      <c r="BI319" s="88" t="n">
        <v>3</v>
      </c>
      <c r="BJ319" s="88" t="n">
        <v>0</v>
      </c>
      <c r="BK319" s="88" t="n">
        <v>3</v>
      </c>
      <c r="BL319" s="88" t="n">
        <v>0</v>
      </c>
      <c r="BM319" s="88" t="n">
        <v>0</v>
      </c>
      <c r="BN319" s="88"/>
      <c r="BO319" s="88"/>
      <c r="BP319" s="88"/>
      <c r="BQ319" s="88"/>
      <c r="BR319" s="88"/>
      <c r="BS319" s="88"/>
    </row>
    <row r="320" customFormat="false" ht="13.15" hidden="false" customHeight="false" outlineLevel="0" collapsed="false">
      <c r="BB320" s="101" t="s">
        <v>478</v>
      </c>
      <c r="BC320" s="95" t="s">
        <v>479</v>
      </c>
      <c r="BD320" s="88" t="n">
        <v>21</v>
      </c>
      <c r="BE320" s="88" t="n">
        <v>21</v>
      </c>
      <c r="BF320" s="88" t="n">
        <v>0</v>
      </c>
      <c r="BG320" s="88" t="n">
        <v>0</v>
      </c>
      <c r="BH320" s="88" t="n">
        <v>0</v>
      </c>
      <c r="BI320" s="88" t="n">
        <v>21</v>
      </c>
      <c r="BJ320" s="88" t="n">
        <v>0</v>
      </c>
      <c r="BK320" s="88" t="n">
        <v>21</v>
      </c>
      <c r="BL320" s="88" t="n">
        <v>0</v>
      </c>
      <c r="BM320" s="88" t="n">
        <v>0</v>
      </c>
      <c r="BN320" s="88"/>
      <c r="BO320" s="88"/>
      <c r="BP320" s="88"/>
      <c r="BQ320" s="88"/>
      <c r="BR320" s="88"/>
      <c r="BS320" s="88"/>
    </row>
    <row r="321" customFormat="false" ht="13.15" hidden="false" customHeight="false" outlineLevel="0" collapsed="false">
      <c r="BB321" s="101" t="s">
        <v>480</v>
      </c>
      <c r="BC321" s="95" t="s">
        <v>481</v>
      </c>
      <c r="BD321" s="88" t="n">
        <v>-26</v>
      </c>
      <c r="BE321" s="88" t="n">
        <v>-2</v>
      </c>
      <c r="BF321" s="88" t="n">
        <v>-23</v>
      </c>
      <c r="BG321" s="88" t="n">
        <v>151</v>
      </c>
      <c r="BH321" s="88" t="n">
        <v>62</v>
      </c>
      <c r="BI321" s="88" t="n">
        <v>-239</v>
      </c>
      <c r="BJ321" s="88" t="n">
        <v>0</v>
      </c>
      <c r="BK321" s="88" t="n">
        <v>-240</v>
      </c>
      <c r="BL321" s="88" t="n">
        <v>2</v>
      </c>
      <c r="BM321" s="88" t="n">
        <v>0</v>
      </c>
      <c r="BN321" s="88"/>
      <c r="BO321" s="88"/>
      <c r="BP321" s="88"/>
      <c r="BQ321" s="88"/>
      <c r="BR321" s="88"/>
      <c r="BS321" s="88"/>
    </row>
    <row r="322" customFormat="false" ht="13.15" hidden="false" customHeight="false" outlineLevel="0" collapsed="false">
      <c r="BB322" s="101" t="s">
        <v>482</v>
      </c>
      <c r="BC322" s="95" t="s">
        <v>483</v>
      </c>
      <c r="BD322" s="88" t="n">
        <v>95</v>
      </c>
      <c r="BE322" s="88" t="n">
        <v>111</v>
      </c>
      <c r="BF322" s="88" t="n">
        <v>-16</v>
      </c>
      <c r="BG322" s="88" t="n">
        <v>6</v>
      </c>
      <c r="BH322" s="88" t="n">
        <v>-32</v>
      </c>
      <c r="BI322" s="88" t="n">
        <v>121</v>
      </c>
      <c r="BJ322" s="88" t="n">
        <v>-2</v>
      </c>
      <c r="BK322" s="88" t="n">
        <v>127</v>
      </c>
      <c r="BL322" s="88" t="n">
        <v>-5</v>
      </c>
      <c r="BM322" s="88" t="n">
        <v>0</v>
      </c>
      <c r="BN322" s="88"/>
      <c r="BO322" s="88"/>
      <c r="BP322" s="88"/>
      <c r="BQ322" s="88"/>
      <c r="BR322" s="88"/>
      <c r="BS322" s="88"/>
    </row>
    <row r="323" customFormat="false" ht="13.15" hidden="false" customHeight="false" outlineLevel="0" collapsed="false">
      <c r="BB323" s="101" t="s">
        <v>484</v>
      </c>
      <c r="BC323" s="95" t="s">
        <v>485</v>
      </c>
      <c r="BD323" s="88" t="n">
        <v>-18</v>
      </c>
      <c r="BE323" s="88" t="n">
        <v>-18</v>
      </c>
      <c r="BF323" s="88" t="n">
        <v>0</v>
      </c>
      <c r="BG323" s="88" t="n">
        <v>-3</v>
      </c>
      <c r="BH323" s="88" t="n">
        <v>0</v>
      </c>
      <c r="BI323" s="88" t="n">
        <v>-16</v>
      </c>
      <c r="BJ323" s="88" t="n">
        <v>1</v>
      </c>
      <c r="BK323" s="88" t="n">
        <v>-15</v>
      </c>
      <c r="BL323" s="88" t="n">
        <v>-1</v>
      </c>
      <c r="BM323" s="88" t="n">
        <v>0</v>
      </c>
      <c r="BN323" s="88"/>
      <c r="BO323" s="88"/>
      <c r="BP323" s="88"/>
      <c r="BQ323" s="88"/>
      <c r="BR323" s="88"/>
      <c r="BS323" s="88"/>
    </row>
    <row r="324" customFormat="false" ht="13.15" hidden="false" customHeight="false" outlineLevel="0" collapsed="false">
      <c r="BB324" s="101" t="s">
        <v>486</v>
      </c>
      <c r="BC324" s="95" t="s">
        <v>487</v>
      </c>
      <c r="BD324" s="88" t="n">
        <v>100</v>
      </c>
      <c r="BE324" s="88" t="n">
        <v>58</v>
      </c>
      <c r="BF324" s="88" t="n">
        <v>41</v>
      </c>
      <c r="BG324" s="88" t="n">
        <v>0</v>
      </c>
      <c r="BH324" s="88" t="n">
        <v>-13</v>
      </c>
      <c r="BI324" s="88" t="n">
        <v>112</v>
      </c>
      <c r="BJ324" s="88" t="n">
        <v>-1</v>
      </c>
      <c r="BK324" s="88" t="n">
        <v>91</v>
      </c>
      <c r="BL324" s="88" t="n">
        <v>8</v>
      </c>
      <c r="BM324" s="88" t="n">
        <v>14</v>
      </c>
      <c r="BN324" s="88"/>
      <c r="BO324" s="88"/>
      <c r="BP324" s="88"/>
      <c r="BQ324" s="88"/>
      <c r="BR324" s="88"/>
      <c r="BS324" s="88"/>
    </row>
    <row r="325" customFormat="false" ht="13.15" hidden="false" customHeight="false" outlineLevel="0" collapsed="false">
      <c r="BB325" s="101" t="s">
        <v>488</v>
      </c>
      <c r="BC325" s="95" t="s">
        <v>489</v>
      </c>
      <c r="BD325" s="88" t="n">
        <v>325</v>
      </c>
      <c r="BE325" s="88" t="n">
        <v>325</v>
      </c>
      <c r="BF325" s="88" t="n">
        <v>0</v>
      </c>
      <c r="BG325" s="88" t="n">
        <v>25</v>
      </c>
      <c r="BH325" s="88" t="n">
        <v>-5</v>
      </c>
      <c r="BI325" s="88" t="n">
        <v>306</v>
      </c>
      <c r="BJ325" s="88" t="n">
        <v>-3</v>
      </c>
      <c r="BK325" s="88" t="n">
        <v>306</v>
      </c>
      <c r="BL325" s="88" t="n">
        <v>2</v>
      </c>
      <c r="BM325" s="88" t="n">
        <v>0</v>
      </c>
      <c r="BN325" s="88"/>
      <c r="BO325" s="88"/>
      <c r="BP325" s="88"/>
      <c r="BQ325" s="88"/>
      <c r="BR325" s="88"/>
      <c r="BS325" s="88"/>
    </row>
    <row r="326" customFormat="false" ht="13.15" hidden="false" customHeight="false" outlineLevel="0" collapsed="false">
      <c r="BB326" s="101" t="s">
        <v>490</v>
      </c>
      <c r="BC326" s="95" t="s">
        <v>491</v>
      </c>
      <c r="BD326" s="88" t="n">
        <v>-638</v>
      </c>
      <c r="BE326" s="88" t="n">
        <v>-51</v>
      </c>
      <c r="BF326" s="88" t="n">
        <v>-587</v>
      </c>
      <c r="BG326" s="88" t="n">
        <v>226</v>
      </c>
      <c r="BH326" s="88" t="n">
        <v>111</v>
      </c>
      <c r="BI326" s="88" t="n">
        <v>-975</v>
      </c>
      <c r="BJ326" s="88" t="n">
        <v>15</v>
      </c>
      <c r="BK326" s="88" t="n">
        <v>-740</v>
      </c>
      <c r="BL326" s="88" t="n">
        <v>-207</v>
      </c>
      <c r="BM326" s="88" t="n">
        <v>-42</v>
      </c>
      <c r="BN326" s="88"/>
      <c r="BO326" s="88"/>
      <c r="BP326" s="88"/>
      <c r="BQ326" s="88"/>
      <c r="BR326" s="88"/>
      <c r="BS326" s="88"/>
    </row>
    <row r="327" customFormat="false" ht="13.15" hidden="false" customHeight="false" outlineLevel="0" collapsed="false">
      <c r="BB327" s="101" t="s">
        <v>492</v>
      </c>
      <c r="BC327" s="95" t="s">
        <v>493</v>
      </c>
      <c r="BD327" s="88" t="n">
        <v>5</v>
      </c>
      <c r="BE327" s="88" t="n">
        <v>4</v>
      </c>
      <c r="BF327" s="88" t="n">
        <v>1</v>
      </c>
      <c r="BG327" s="88" t="n">
        <v>0</v>
      </c>
      <c r="BH327" s="88" t="n">
        <v>1</v>
      </c>
      <c r="BI327" s="88" t="n">
        <v>4</v>
      </c>
      <c r="BJ327" s="88" t="n">
        <v>1</v>
      </c>
      <c r="BK327" s="88" t="n">
        <v>2</v>
      </c>
      <c r="BL327" s="88" t="n">
        <v>0</v>
      </c>
      <c r="BM327" s="88" t="n">
        <v>0</v>
      </c>
      <c r="BN327" s="88"/>
      <c r="BO327" s="88"/>
      <c r="BP327" s="88"/>
      <c r="BQ327" s="88"/>
      <c r="BR327" s="88"/>
      <c r="BS327" s="88"/>
    </row>
    <row r="328" customFormat="false" ht="13.15" hidden="false" customHeight="false" outlineLevel="0" collapsed="false">
      <c r="BB328" s="101" t="s">
        <v>494</v>
      </c>
      <c r="BC328" s="95" t="s">
        <v>495</v>
      </c>
      <c r="BD328" s="88" t="n">
        <v>-53</v>
      </c>
      <c r="BE328" s="88" t="n">
        <v>-53</v>
      </c>
      <c r="BF328" s="88" t="n">
        <v>0</v>
      </c>
      <c r="BG328" s="88" t="n">
        <v>0</v>
      </c>
      <c r="BH328" s="88" t="n">
        <v>0</v>
      </c>
      <c r="BI328" s="88" t="n">
        <v>-53</v>
      </c>
      <c r="BJ328" s="88" t="n">
        <v>-3</v>
      </c>
      <c r="BK328" s="88" t="n">
        <v>-44</v>
      </c>
      <c r="BL328" s="88" t="n">
        <v>-6</v>
      </c>
      <c r="BM328" s="88" t="n">
        <v>0</v>
      </c>
      <c r="BN328" s="88"/>
      <c r="BO328" s="88"/>
      <c r="BP328" s="88"/>
      <c r="BQ328" s="88"/>
      <c r="BR328" s="88"/>
      <c r="BS328" s="88"/>
    </row>
    <row r="329" customFormat="false" ht="13.15" hidden="false" customHeight="false" outlineLevel="0" collapsed="false">
      <c r="BB329" s="101" t="s">
        <v>496</v>
      </c>
      <c r="BC329" s="95" t="s">
        <v>497</v>
      </c>
      <c r="BD329" s="88" t="n">
        <v>-48</v>
      </c>
      <c r="BE329" s="88" t="n">
        <v>-81</v>
      </c>
      <c r="BF329" s="88" t="n">
        <v>33</v>
      </c>
      <c r="BG329" s="88" t="n">
        <v>-2</v>
      </c>
      <c r="BH329" s="88" t="n">
        <v>25</v>
      </c>
      <c r="BI329" s="88" t="n">
        <v>-71</v>
      </c>
      <c r="BJ329" s="88" t="n">
        <v>0</v>
      </c>
      <c r="BK329" s="88" t="n">
        <v>-70</v>
      </c>
      <c r="BL329" s="88" t="n">
        <v>-1</v>
      </c>
      <c r="BM329" s="88" t="n">
        <v>0</v>
      </c>
      <c r="BN329" s="88"/>
      <c r="BO329" s="88"/>
      <c r="BP329" s="88"/>
      <c r="BQ329" s="88"/>
      <c r="BR329" s="88"/>
      <c r="BS329" s="88"/>
    </row>
    <row r="330" customFormat="false" ht="13.15" hidden="false" customHeight="false" outlineLevel="0" collapsed="false">
      <c r="BB330" s="101" t="s">
        <v>498</v>
      </c>
      <c r="BC330" s="95" t="s">
        <v>499</v>
      </c>
      <c r="BD330" s="88" t="n">
        <v>74</v>
      </c>
      <c r="BE330" s="88" t="n">
        <v>27</v>
      </c>
      <c r="BF330" s="88" t="n">
        <v>48</v>
      </c>
      <c r="BG330" s="88" t="n">
        <v>34</v>
      </c>
      <c r="BH330" s="88" t="n">
        <v>67</v>
      </c>
      <c r="BI330" s="88" t="n">
        <v>-26</v>
      </c>
      <c r="BJ330" s="88" t="n">
        <v>-3</v>
      </c>
      <c r="BK330" s="88" t="n">
        <v>-43</v>
      </c>
      <c r="BL330" s="88" t="n">
        <v>21</v>
      </c>
      <c r="BM330" s="88" t="n">
        <v>0</v>
      </c>
      <c r="BN330" s="88"/>
      <c r="BO330" s="88"/>
      <c r="BP330" s="88"/>
      <c r="BQ330" s="88"/>
      <c r="BR330" s="88"/>
      <c r="BS330" s="88"/>
    </row>
    <row r="331" customFormat="false" ht="13.15" hidden="false" customHeight="false" outlineLevel="0" collapsed="false">
      <c r="BB331" s="101" t="s">
        <v>500</v>
      </c>
      <c r="BC331" s="95" t="s">
        <v>501</v>
      </c>
      <c r="BD331" s="88" t="n">
        <v>284</v>
      </c>
      <c r="BE331" s="88" t="n">
        <v>361</v>
      </c>
      <c r="BF331" s="88" t="n">
        <v>-76</v>
      </c>
      <c r="BG331" s="88" t="n">
        <v>116</v>
      </c>
      <c r="BH331" s="88" t="n">
        <v>217</v>
      </c>
      <c r="BI331" s="88" t="n">
        <v>-49</v>
      </c>
      <c r="BJ331" s="88" t="n">
        <v>-15</v>
      </c>
      <c r="BK331" s="88" t="n">
        <v>-19</v>
      </c>
      <c r="BL331" s="88" t="n">
        <v>-15</v>
      </c>
      <c r="BM331" s="88" t="n">
        <v>0</v>
      </c>
      <c r="BN331" s="88"/>
      <c r="BO331" s="88"/>
      <c r="BP331" s="88"/>
      <c r="BQ331" s="88"/>
      <c r="BR331" s="88"/>
      <c r="BS331" s="88"/>
    </row>
    <row r="332" customFormat="false" ht="13.15" hidden="false" customHeight="false" outlineLevel="0" collapsed="false">
      <c r="BB332" s="101" t="s">
        <v>502</v>
      </c>
      <c r="BC332" s="95" t="s">
        <v>503</v>
      </c>
      <c r="BD332" s="88" t="n">
        <v>-186</v>
      </c>
      <c r="BE332" s="88" t="n">
        <v>-186</v>
      </c>
      <c r="BF332" s="88" t="n">
        <v>0</v>
      </c>
      <c r="BG332" s="88" t="n">
        <v>21</v>
      </c>
      <c r="BH332" s="88" t="n">
        <v>-169</v>
      </c>
      <c r="BI332" s="88" t="n">
        <v>-38</v>
      </c>
      <c r="BJ332" s="88" t="n">
        <v>-3</v>
      </c>
      <c r="BK332" s="88" t="n">
        <v>-34</v>
      </c>
      <c r="BL332" s="88" t="n">
        <v>-1</v>
      </c>
      <c r="BM332" s="88" t="n">
        <v>0</v>
      </c>
      <c r="BN332" s="88"/>
      <c r="BO332" s="88"/>
      <c r="BP332" s="88"/>
      <c r="BQ332" s="88"/>
      <c r="BR332" s="88"/>
      <c r="BS332" s="88"/>
    </row>
    <row r="333" customFormat="false" ht="13.15" hidden="false" customHeight="false" outlineLevel="0" collapsed="false">
      <c r="BB333" s="101" t="s">
        <v>504</v>
      </c>
      <c r="BC333" s="95" t="s">
        <v>505</v>
      </c>
      <c r="BD333" s="88" t="n">
        <v>1128</v>
      </c>
      <c r="BE333" s="88" t="n">
        <v>1321</v>
      </c>
      <c r="BF333" s="88" t="n">
        <v>-193</v>
      </c>
      <c r="BG333" s="88" t="n">
        <v>236</v>
      </c>
      <c r="BH333" s="88" t="n">
        <v>565</v>
      </c>
      <c r="BI333" s="88" t="n">
        <v>327</v>
      </c>
      <c r="BJ333" s="88" t="n">
        <v>182</v>
      </c>
      <c r="BK333" s="88" t="n">
        <v>138</v>
      </c>
      <c r="BL333" s="88" t="n">
        <v>7</v>
      </c>
      <c r="BM333" s="88" t="n">
        <v>0</v>
      </c>
      <c r="BN333" s="88"/>
      <c r="BO333" s="88"/>
      <c r="BP333" s="88"/>
      <c r="BQ333" s="88"/>
      <c r="BR333" s="88"/>
      <c r="BS333" s="88"/>
    </row>
    <row r="334" customFormat="false" ht="13.15" hidden="false" customHeight="false" outlineLevel="0" collapsed="false">
      <c r="BB334" s="101" t="s">
        <v>506</v>
      </c>
      <c r="BC334" s="95" t="s">
        <v>507</v>
      </c>
      <c r="BD334" s="88" t="n">
        <v>-728</v>
      </c>
      <c r="BE334" s="88" t="n">
        <v>-559</v>
      </c>
      <c r="BF334" s="88" t="n">
        <v>-169</v>
      </c>
      <c r="BG334" s="88" t="n">
        <v>-404</v>
      </c>
      <c r="BH334" s="88" t="n">
        <v>-255</v>
      </c>
      <c r="BI334" s="88" t="n">
        <v>-68</v>
      </c>
      <c r="BJ334" s="88" t="n">
        <v>18</v>
      </c>
      <c r="BK334" s="88" t="n">
        <v>-86</v>
      </c>
      <c r="BL334" s="88" t="n">
        <v>0</v>
      </c>
      <c r="BM334" s="88" t="n">
        <v>0</v>
      </c>
      <c r="BN334" s="88"/>
      <c r="BO334" s="88"/>
      <c r="BP334" s="88"/>
      <c r="BQ334" s="88"/>
      <c r="BR334" s="88"/>
      <c r="BS334" s="88"/>
    </row>
    <row r="335" customFormat="false" ht="13.15" hidden="false" customHeight="false" outlineLevel="0" collapsed="false">
      <c r="BB335" s="101" t="s">
        <v>508</v>
      </c>
      <c r="BC335" s="95" t="s">
        <v>509</v>
      </c>
      <c r="BD335" s="88" t="n">
        <v>88</v>
      </c>
      <c r="BE335" s="88" t="n">
        <v>88</v>
      </c>
      <c r="BF335" s="88" t="n">
        <v>0</v>
      </c>
      <c r="BG335" s="88" t="n">
        <v>3</v>
      </c>
      <c r="BH335" s="88" t="n">
        <v>-4</v>
      </c>
      <c r="BI335" s="88" t="n">
        <v>88</v>
      </c>
      <c r="BJ335" s="88" t="n">
        <v>-1</v>
      </c>
      <c r="BK335" s="88" t="n">
        <v>92</v>
      </c>
      <c r="BL335" s="88" t="n">
        <v>-1</v>
      </c>
      <c r="BM335" s="88" t="n">
        <v>0</v>
      </c>
      <c r="BN335" s="88"/>
      <c r="BO335" s="88"/>
      <c r="BP335" s="88"/>
      <c r="BQ335" s="88"/>
      <c r="BR335" s="88"/>
      <c r="BS335" s="88"/>
    </row>
    <row r="336" customFormat="false" ht="13.15" hidden="false" customHeight="false" outlineLevel="0" collapsed="false">
      <c r="BB336" s="101" t="s">
        <v>510</v>
      </c>
      <c r="BC336" s="95" t="s">
        <v>511</v>
      </c>
      <c r="BD336" s="88" t="n">
        <v>930</v>
      </c>
      <c r="BE336" s="88" t="n">
        <v>63</v>
      </c>
      <c r="BF336" s="88" t="n">
        <v>867</v>
      </c>
      <c r="BG336" s="88" t="n">
        <v>798</v>
      </c>
      <c r="BH336" s="88" t="n">
        <v>318</v>
      </c>
      <c r="BI336" s="88" t="n">
        <v>-187</v>
      </c>
      <c r="BJ336" s="88" t="n">
        <v>-82</v>
      </c>
      <c r="BK336" s="88" t="n">
        <v>-3</v>
      </c>
      <c r="BL336" s="88" t="n">
        <v>-103</v>
      </c>
      <c r="BM336" s="88" t="n">
        <v>0</v>
      </c>
      <c r="BN336" s="88"/>
      <c r="BO336" s="88"/>
      <c r="BP336" s="88"/>
      <c r="BQ336" s="88"/>
      <c r="BR336" s="88"/>
      <c r="BS336" s="88"/>
    </row>
    <row r="337" customFormat="false" ht="13.15" hidden="false" customHeight="false" outlineLevel="0" collapsed="false">
      <c r="BB337" s="101" t="s">
        <v>512</v>
      </c>
      <c r="BC337" s="95" t="s">
        <v>513</v>
      </c>
      <c r="BD337" s="88" t="n">
        <v>928</v>
      </c>
      <c r="BE337" s="88" t="n">
        <v>1245</v>
      </c>
      <c r="BF337" s="88" t="n">
        <v>-317</v>
      </c>
      <c r="BG337" s="88" t="n">
        <v>400</v>
      </c>
      <c r="BH337" s="88" t="n">
        <v>-38</v>
      </c>
      <c r="BI337" s="88" t="n">
        <v>566</v>
      </c>
      <c r="BJ337" s="88" t="n">
        <v>-278</v>
      </c>
      <c r="BK337" s="88" t="n">
        <v>940</v>
      </c>
      <c r="BL337" s="88" t="n">
        <v>-87</v>
      </c>
      <c r="BM337" s="88" t="n">
        <v>-9</v>
      </c>
      <c r="BN337" s="88"/>
      <c r="BO337" s="88"/>
      <c r="BP337" s="88"/>
      <c r="BQ337" s="88"/>
      <c r="BR337" s="88"/>
      <c r="BS337" s="88"/>
    </row>
    <row r="338" customFormat="false" ht="13.15" hidden="false" customHeight="false" outlineLevel="0" collapsed="false">
      <c r="BB338" s="101" t="s">
        <v>514</v>
      </c>
      <c r="BC338" s="95" t="s">
        <v>515</v>
      </c>
      <c r="BD338" s="88" t="n">
        <v>981</v>
      </c>
      <c r="BE338" s="88" t="n">
        <v>701</v>
      </c>
      <c r="BF338" s="88" t="n">
        <v>281</v>
      </c>
      <c r="BG338" s="88" t="n">
        <v>723</v>
      </c>
      <c r="BH338" s="88" t="n">
        <v>-127</v>
      </c>
      <c r="BI338" s="88" t="n">
        <v>386</v>
      </c>
      <c r="BJ338" s="88" t="n">
        <v>111</v>
      </c>
      <c r="BK338" s="88" t="n">
        <v>257</v>
      </c>
      <c r="BL338" s="88" t="n">
        <v>21</v>
      </c>
      <c r="BM338" s="88" t="n">
        <v>-3</v>
      </c>
      <c r="BN338" s="88"/>
      <c r="BO338" s="88"/>
      <c r="BP338" s="88"/>
      <c r="BQ338" s="88"/>
      <c r="BR338" s="88"/>
      <c r="BS338" s="88"/>
    </row>
    <row r="339" customFormat="false" ht="13.15" hidden="false" customHeight="false" outlineLevel="0" collapsed="false">
      <c r="BB339" s="101" t="s">
        <v>516</v>
      </c>
      <c r="BC339" s="95" t="s">
        <v>517</v>
      </c>
      <c r="BD339" s="88" t="n">
        <v>964</v>
      </c>
      <c r="BE339" s="88" t="n">
        <v>1022</v>
      </c>
      <c r="BF339" s="88" t="n">
        <v>-58</v>
      </c>
      <c r="BG339" s="88" t="n">
        <v>351</v>
      </c>
      <c r="BH339" s="88" t="n">
        <v>181</v>
      </c>
      <c r="BI339" s="88" t="n">
        <v>431</v>
      </c>
      <c r="BJ339" s="88" t="n">
        <v>69</v>
      </c>
      <c r="BK339" s="88" t="n">
        <v>361</v>
      </c>
      <c r="BL339" s="88" t="n">
        <v>1</v>
      </c>
      <c r="BM339" s="88" t="n">
        <v>0</v>
      </c>
      <c r="BN339" s="88"/>
      <c r="BO339" s="88"/>
      <c r="BP339" s="88"/>
      <c r="BQ339" s="88"/>
      <c r="BR339" s="88"/>
      <c r="BS339" s="88"/>
    </row>
    <row r="340" customFormat="false" ht="13.15" hidden="false" customHeight="false" outlineLevel="0" collapsed="false">
      <c r="BB340" s="101" t="s">
        <v>518</v>
      </c>
      <c r="BC340" s="95" t="s">
        <v>519</v>
      </c>
      <c r="BD340" s="88" t="n">
        <v>953</v>
      </c>
      <c r="BE340" s="88" t="n">
        <v>999</v>
      </c>
      <c r="BF340" s="88" t="n">
        <v>-46</v>
      </c>
      <c r="BG340" s="88" t="n">
        <v>1875</v>
      </c>
      <c r="BH340" s="88" t="n">
        <v>756</v>
      </c>
      <c r="BI340" s="88" t="n">
        <v>-1679</v>
      </c>
      <c r="BJ340" s="88" t="n">
        <v>-2875</v>
      </c>
      <c r="BK340" s="88" t="n">
        <v>1280</v>
      </c>
      <c r="BL340" s="88" t="n">
        <v>-84</v>
      </c>
      <c r="BM340" s="88" t="n">
        <v>0</v>
      </c>
      <c r="BN340" s="88"/>
      <c r="BO340" s="88"/>
      <c r="BP340" s="88"/>
      <c r="BQ340" s="88"/>
      <c r="BR340" s="88"/>
      <c r="BS340" s="88"/>
    </row>
    <row r="341" customFormat="false" ht="13.15" hidden="false" customHeight="false" outlineLevel="0" collapsed="false">
      <c r="BB341" s="107" t="s">
        <v>520</v>
      </c>
      <c r="BC341" s="108" t="s">
        <v>521</v>
      </c>
      <c r="BD341" s="88" t="n">
        <v>1513</v>
      </c>
      <c r="BE341" s="88" t="n">
        <v>1364</v>
      </c>
      <c r="BF341" s="88" t="n">
        <v>149</v>
      </c>
      <c r="BG341" s="88" t="n">
        <v>11</v>
      </c>
      <c r="BH341" s="88" t="n">
        <v>1063</v>
      </c>
      <c r="BI341" s="88" t="n">
        <v>439</v>
      </c>
      <c r="BJ341" s="88" t="n">
        <v>-152</v>
      </c>
      <c r="BK341" s="88" t="n">
        <v>593</v>
      </c>
      <c r="BL341" s="88" t="n">
        <v>-2</v>
      </c>
      <c r="BM341" s="88" t="n">
        <v>0</v>
      </c>
      <c r="BN341" s="88"/>
      <c r="BO341" s="88"/>
      <c r="BP341" s="88"/>
      <c r="BQ341" s="88"/>
      <c r="BR341" s="88"/>
      <c r="BS341" s="88"/>
    </row>
    <row r="342" customFormat="false" ht="12.75" hidden="false" customHeight="false" outlineLevel="0" collapsed="false">
      <c r="BB342" s="61" t="s">
        <v>522</v>
      </c>
      <c r="BC342" s="61" t="s">
        <v>523</v>
      </c>
      <c r="BD342" s="88" t="n">
        <v>-60</v>
      </c>
      <c r="BE342" s="88" t="n">
        <v>-60</v>
      </c>
      <c r="BF342" s="88" t="n">
        <v>0</v>
      </c>
      <c r="BG342" s="88" t="n">
        <v>13</v>
      </c>
      <c r="BH342" s="88" t="n">
        <v>-70</v>
      </c>
      <c r="BI342" s="88" t="n">
        <v>-2</v>
      </c>
      <c r="BJ342" s="88" t="n">
        <v>0</v>
      </c>
      <c r="BK342" s="88" t="n">
        <v>0</v>
      </c>
      <c r="BL342" s="88" t="n">
        <v>-2</v>
      </c>
      <c r="BM342" s="88" t="n">
        <v>0</v>
      </c>
    </row>
    <row r="343" customFormat="false" ht="12.75" hidden="false" customHeight="false" outlineLevel="0" collapsed="false">
      <c r="BB343" s="61" t="s">
        <v>524</v>
      </c>
      <c r="BC343" s="61" t="s">
        <v>525</v>
      </c>
      <c r="BD343" s="88" t="n">
        <v>0</v>
      </c>
      <c r="BE343" s="88" t="n">
        <v>0</v>
      </c>
      <c r="BF343" s="88" t="n">
        <v>0</v>
      </c>
      <c r="BG343" s="88" t="n">
        <v>0</v>
      </c>
      <c r="BH343" s="88" t="n">
        <v>0</v>
      </c>
      <c r="BI343" s="88" t="e">
        <f aca="false">NA()</f>
        <v>#N/A</v>
      </c>
      <c r="BJ343" s="88" t="n">
        <v>0</v>
      </c>
      <c r="BK343" s="88" t="n">
        <v>0</v>
      </c>
      <c r="BL343" s="88" t="n">
        <v>0</v>
      </c>
      <c r="BM343" s="88" t="n">
        <v>0</v>
      </c>
    </row>
    <row r="344" customFormat="false" ht="12.75" hidden="false" customHeight="false" outlineLevel="0" collapsed="false">
      <c r="BB344" s="61" t="s">
        <v>526</v>
      </c>
      <c r="BC344" s="61" t="s">
        <v>527</v>
      </c>
      <c r="BD344" s="88" t="n">
        <v>0</v>
      </c>
      <c r="BE344" s="88" t="n">
        <v>0</v>
      </c>
      <c r="BF344" s="88" t="n">
        <v>0</v>
      </c>
      <c r="BG344" s="88" t="n">
        <v>0</v>
      </c>
      <c r="BH344" s="88" t="n">
        <v>0</v>
      </c>
      <c r="BI344" s="88" t="e">
        <f aca="false">NA()</f>
        <v>#N/A</v>
      </c>
      <c r="BJ344" s="88" t="n">
        <v>0</v>
      </c>
      <c r="BK344" s="88" t="n">
        <v>0</v>
      </c>
      <c r="BL344" s="88" t="n">
        <v>0</v>
      </c>
      <c r="BM344" s="88" t="n">
        <v>0</v>
      </c>
    </row>
  </sheetData>
  <mergeCells count="15">
    <mergeCell ref="G11:I11"/>
    <mergeCell ref="K11:S11"/>
    <mergeCell ref="Z11:AC11"/>
    <mergeCell ref="AN11:AQ11"/>
    <mergeCell ref="BB11:BE11"/>
    <mergeCell ref="C13:C17"/>
    <mergeCell ref="C18:C22"/>
    <mergeCell ref="G27:I27"/>
    <mergeCell ref="K27:S27"/>
    <mergeCell ref="C29:C33"/>
    <mergeCell ref="C34:C38"/>
    <mergeCell ref="C41:U44"/>
    <mergeCell ref="Z55:AC55"/>
    <mergeCell ref="AN55:AQ55"/>
    <mergeCell ref="BB180:B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2.86"/>
    <col collapsed="false" customWidth="true" hidden="false" outlineLevel="0" max="2" min="2" style="62" width="11.37"/>
    <col collapsed="false" customWidth="true" hidden="false" outlineLevel="0" max="3" min="3" style="61" width="9.24"/>
    <col collapsed="false" customWidth="true" hidden="false" outlineLevel="0" max="4" min="4" style="61" width="1.99"/>
    <col collapsed="false" customWidth="false" hidden="false" outlineLevel="0" max="5" min="5" style="61" width="8.99"/>
    <col collapsed="false" customWidth="true" hidden="false" outlineLevel="0" max="6" min="6" style="61" width="1.99"/>
    <col collapsed="false" customWidth="false" hidden="false" outlineLevel="0" max="7" min="7" style="61" width="8.99"/>
    <col collapsed="false" customWidth="true" hidden="false" outlineLevel="0" max="8" min="8" style="61" width="2.24"/>
    <col collapsed="false" customWidth="true" hidden="false" outlineLevel="0" max="9" min="9" style="61" width="5.74"/>
    <col collapsed="false" customWidth="true" hidden="false" outlineLevel="0" max="10" min="10" style="61" width="1.74"/>
    <col collapsed="false" customWidth="false" hidden="false" outlineLevel="0" max="11" min="11" style="61" width="8.99"/>
    <col collapsed="false" customWidth="true" hidden="false" outlineLevel="0" max="12" min="12" style="61" width="7.37"/>
    <col collapsed="false" customWidth="true" hidden="false" outlineLevel="0" max="13" min="13" style="61" width="1.62"/>
    <col collapsed="false" customWidth="true" hidden="false" outlineLevel="0" max="14" min="14" style="61" width="6.49"/>
    <col collapsed="false" customWidth="true" hidden="false" outlineLevel="0" max="15" min="15" style="61" width="2.24"/>
    <col collapsed="false" customWidth="true" hidden="false" outlineLevel="0" max="16" min="16" style="61" width="6.12"/>
    <col collapsed="false" customWidth="true" hidden="false" outlineLevel="0" max="17" min="17" style="61" width="1.37"/>
    <col collapsed="false" customWidth="false" hidden="false" outlineLevel="0" max="257" min="18" style="61" width="8.99"/>
  </cols>
  <sheetData>
    <row r="1" customFormat="false" ht="17.65" hidden="false" customHeight="false" outlineLevel="0" collapsed="false">
      <c r="A1" s="63" t="s">
        <v>529</v>
      </c>
    </row>
    <row r="2" customFormat="false" ht="12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2.75" hidden="false" customHeight="true" outlineLevel="0" collapsed="false">
      <c r="A3" s="65" t="s">
        <v>530</v>
      </c>
    </row>
    <row r="4" customFormat="false" ht="13.15" hidden="false" customHeight="false" outlineLevel="0" collapsed="false">
      <c r="A4" s="65" t="s">
        <v>53</v>
      </c>
      <c r="B4" s="64"/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</row>
    <row r="5" customFormat="false" ht="12" hidden="false" customHeight="false" outlineLevel="0" collapsed="false">
      <c r="A5" s="64"/>
      <c r="B5" s="64"/>
      <c r="C5" s="68"/>
      <c r="D5" s="67"/>
      <c r="E5" s="69" t="s">
        <v>54</v>
      </c>
      <c r="F5" s="69"/>
      <c r="G5" s="69"/>
      <c r="H5" s="67"/>
      <c r="I5" s="69" t="s">
        <v>55</v>
      </c>
      <c r="J5" s="69"/>
      <c r="K5" s="69"/>
      <c r="L5" s="69"/>
      <c r="M5" s="69"/>
      <c r="N5" s="69"/>
      <c r="O5" s="69"/>
      <c r="P5" s="69"/>
      <c r="Q5" s="69"/>
    </row>
    <row r="6" customFormat="false" ht="12" hidden="false" customHeight="false" outlineLevel="0" collapsed="false">
      <c r="A6" s="70"/>
      <c r="B6" s="70"/>
      <c r="C6" s="71" t="s">
        <v>40</v>
      </c>
      <c r="D6" s="72"/>
      <c r="E6" s="73" t="s">
        <v>56</v>
      </c>
      <c r="F6" s="72"/>
      <c r="G6" s="72" t="s">
        <v>24</v>
      </c>
      <c r="H6" s="74"/>
      <c r="I6" s="71" t="s">
        <v>57</v>
      </c>
      <c r="J6" s="72"/>
      <c r="K6" s="72" t="s">
        <v>58</v>
      </c>
      <c r="L6" s="75" t="s">
        <v>59</v>
      </c>
      <c r="M6" s="76"/>
      <c r="N6" s="75" t="s">
        <v>60</v>
      </c>
      <c r="O6" s="76"/>
      <c r="P6" s="75" t="s">
        <v>61</v>
      </c>
      <c r="Q6" s="76"/>
    </row>
    <row r="7" customFormat="false" ht="12" hidden="false" customHeight="false" outlineLevel="0" collapsed="false">
      <c r="A7" s="77" t="s">
        <v>62</v>
      </c>
      <c r="B7" s="78" t="s">
        <v>198</v>
      </c>
      <c r="C7" s="79" t="n">
        <v>4.312</v>
      </c>
      <c r="D7" s="79"/>
      <c r="E7" s="79" t="n">
        <v>0.425</v>
      </c>
      <c r="F7" s="79"/>
      <c r="G7" s="79" t="n">
        <v>3.887</v>
      </c>
      <c r="H7" s="79"/>
      <c r="I7" s="79" t="n">
        <v>-0.191</v>
      </c>
      <c r="J7" s="79"/>
      <c r="K7" s="79" t="n">
        <v>5.579</v>
      </c>
      <c r="L7" s="79" t="n">
        <v>2.14</v>
      </c>
      <c r="M7" s="79"/>
      <c r="N7" s="79" t="n">
        <v>-3.441</v>
      </c>
      <c r="O7" s="79"/>
      <c r="P7" s="79" t="n">
        <v>0.223</v>
      </c>
      <c r="Q7" s="64"/>
    </row>
    <row r="8" customFormat="false" ht="12" hidden="false" customHeight="false" outlineLevel="0" collapsed="false">
      <c r="A8" s="77"/>
      <c r="B8" s="78" t="s">
        <v>221</v>
      </c>
      <c r="C8" s="79" t="n">
        <v>3.488</v>
      </c>
      <c r="D8" s="79"/>
      <c r="E8" s="79" t="n">
        <v>-1.969</v>
      </c>
      <c r="F8" s="79"/>
      <c r="G8" s="79" t="n">
        <v>5.456</v>
      </c>
      <c r="H8" s="79"/>
      <c r="I8" s="79" t="n">
        <v>-0.693</v>
      </c>
      <c r="J8" s="79"/>
      <c r="K8" s="79" t="n">
        <v>3.523</v>
      </c>
      <c r="L8" s="79" t="n">
        <v>-3.665</v>
      </c>
      <c r="M8" s="79"/>
      <c r="N8" s="79" t="n">
        <v>0.343</v>
      </c>
      <c r="O8" s="79"/>
      <c r="P8" s="79" t="n">
        <v>3.98</v>
      </c>
      <c r="Q8" s="64"/>
    </row>
    <row r="9" customFormat="false" ht="12" hidden="false" customHeight="false" outlineLevel="0" collapsed="false">
      <c r="A9" s="77"/>
      <c r="B9" s="78" t="s">
        <v>120</v>
      </c>
      <c r="C9" s="79" t="n">
        <v>2.031</v>
      </c>
      <c r="D9" s="79"/>
      <c r="E9" s="79" t="n">
        <v>2.027</v>
      </c>
      <c r="F9" s="79"/>
      <c r="G9" s="79" t="n">
        <v>0.004</v>
      </c>
      <c r="H9" s="79"/>
      <c r="I9" s="79" t="n">
        <v>0.087</v>
      </c>
      <c r="J9" s="79"/>
      <c r="K9" s="79" t="n">
        <v>0.032</v>
      </c>
      <c r="L9" s="79" t="n">
        <v>1.914</v>
      </c>
      <c r="M9" s="79"/>
      <c r="N9" s="79" t="n">
        <v>0.082</v>
      </c>
      <c r="O9" s="79"/>
      <c r="P9" s="79" t="n">
        <v>-0.084</v>
      </c>
      <c r="Q9" s="64"/>
    </row>
    <row r="10" customFormat="false" ht="12.75" hidden="false" customHeight="true" outlineLevel="0" collapsed="false">
      <c r="A10" s="77"/>
      <c r="B10" s="78" t="s">
        <v>180</v>
      </c>
      <c r="C10" s="79" t="n">
        <v>0.719</v>
      </c>
      <c r="D10" s="79"/>
      <c r="E10" s="79" t="n">
        <v>0.598</v>
      </c>
      <c r="F10" s="79"/>
      <c r="G10" s="79" t="n">
        <v>0.12</v>
      </c>
      <c r="H10" s="79"/>
      <c r="I10" s="79" t="n">
        <v>-0.021</v>
      </c>
      <c r="J10" s="79"/>
      <c r="K10" s="79" t="n">
        <v>0.134</v>
      </c>
      <c r="L10" s="79" t="n">
        <v>0.385</v>
      </c>
      <c r="M10" s="79"/>
      <c r="N10" s="79" t="n">
        <v>0.229</v>
      </c>
      <c r="O10" s="79"/>
      <c r="P10" s="79" t="n">
        <v>-0.009</v>
      </c>
      <c r="Q10" s="64"/>
    </row>
    <row r="11" customFormat="false" ht="12" hidden="false" customHeight="false" outlineLevel="0" collapsed="false">
      <c r="A11" s="77"/>
      <c r="B11" s="111" t="s">
        <v>215</v>
      </c>
      <c r="C11" s="82" t="n">
        <v>0.606</v>
      </c>
      <c r="D11" s="82"/>
      <c r="E11" s="82" t="n">
        <v>0.609</v>
      </c>
      <c r="F11" s="82"/>
      <c r="G11" s="82" t="n">
        <v>-0.003</v>
      </c>
      <c r="H11" s="82"/>
      <c r="I11" s="82" t="n">
        <v>-0.013</v>
      </c>
      <c r="J11" s="82"/>
      <c r="K11" s="82" t="n">
        <v>0.006</v>
      </c>
      <c r="L11" s="82" t="n">
        <v>-0.13</v>
      </c>
      <c r="M11" s="82"/>
      <c r="N11" s="82" t="n">
        <v>0.876</v>
      </c>
      <c r="O11" s="82"/>
      <c r="P11" s="82" t="n">
        <v>-0.133</v>
      </c>
      <c r="Q11" s="64"/>
    </row>
    <row r="12" customFormat="false" ht="12" hidden="false" customHeight="false" outlineLevel="0" collapsed="false">
      <c r="A12" s="83" t="s">
        <v>68</v>
      </c>
      <c r="B12" s="112" t="s">
        <v>114</v>
      </c>
      <c r="C12" s="79" t="n">
        <v>-0.467</v>
      </c>
      <c r="D12" s="79"/>
      <c r="E12" s="79" t="n">
        <v>-0.404</v>
      </c>
      <c r="F12" s="79"/>
      <c r="G12" s="79" t="n">
        <v>-0.063</v>
      </c>
      <c r="H12" s="79"/>
      <c r="I12" s="79" t="n">
        <v>-0.293</v>
      </c>
      <c r="J12" s="79"/>
      <c r="K12" s="79" t="n">
        <v>0.027</v>
      </c>
      <c r="L12" s="79" t="n">
        <v>-0.021</v>
      </c>
      <c r="M12" s="79"/>
      <c r="N12" s="79" t="n">
        <v>-0.275</v>
      </c>
      <c r="O12" s="79"/>
      <c r="P12" s="79" t="n">
        <v>0.095</v>
      </c>
      <c r="Q12" s="64"/>
    </row>
    <row r="13" customFormat="false" ht="12" hidden="false" customHeight="false" outlineLevel="0" collapsed="false">
      <c r="A13" s="83"/>
      <c r="B13" s="113" t="s">
        <v>103</v>
      </c>
      <c r="C13" s="79" t="n">
        <v>-0.361</v>
      </c>
      <c r="D13" s="79"/>
      <c r="E13" s="79" t="n">
        <v>-0.428</v>
      </c>
      <c r="F13" s="79"/>
      <c r="G13" s="79" t="n">
        <v>0.069</v>
      </c>
      <c r="H13" s="79"/>
      <c r="I13" s="79" t="n">
        <v>5.414</v>
      </c>
      <c r="J13" s="79"/>
      <c r="K13" s="79" t="n">
        <v>-0.005</v>
      </c>
      <c r="L13" s="79" t="n">
        <v>-7.536</v>
      </c>
      <c r="M13" s="79"/>
      <c r="N13" s="79" t="n">
        <v>1.39</v>
      </c>
      <c r="O13" s="79"/>
      <c r="P13" s="79" t="n">
        <v>0.376</v>
      </c>
      <c r="Q13" s="64"/>
    </row>
    <row r="14" customFormat="false" ht="12" hidden="false" customHeight="false" outlineLevel="0" collapsed="false">
      <c r="A14" s="83"/>
      <c r="B14" s="113" t="s">
        <v>138</v>
      </c>
      <c r="C14" s="79" t="n">
        <v>-0.343</v>
      </c>
      <c r="D14" s="79"/>
      <c r="E14" s="79" t="n">
        <v>-0.272</v>
      </c>
      <c r="F14" s="79"/>
      <c r="G14" s="79" t="n">
        <v>-0.07</v>
      </c>
      <c r="H14" s="79"/>
      <c r="I14" s="79" t="n">
        <v>-0.006</v>
      </c>
      <c r="J14" s="79"/>
      <c r="K14" s="79" t="n">
        <v>0.096</v>
      </c>
      <c r="L14" s="79" t="n">
        <v>0.006</v>
      </c>
      <c r="M14" s="79"/>
      <c r="N14" s="79" t="n">
        <v>-0.331</v>
      </c>
      <c r="O14" s="79"/>
      <c r="P14" s="79" t="n">
        <v>-0.108</v>
      </c>
      <c r="Q14" s="64"/>
    </row>
    <row r="15" customFormat="false" ht="12" hidden="false" customHeight="false" outlineLevel="0" collapsed="false">
      <c r="A15" s="83"/>
      <c r="B15" s="113" t="s">
        <v>126</v>
      </c>
      <c r="C15" s="79" t="n">
        <v>-0.218</v>
      </c>
      <c r="D15" s="79"/>
      <c r="E15" s="79" t="n">
        <v>-0.121</v>
      </c>
      <c r="F15" s="79"/>
      <c r="G15" s="79" t="n">
        <v>-0.097</v>
      </c>
      <c r="H15" s="79"/>
      <c r="I15" s="79" t="n">
        <v>0.032</v>
      </c>
      <c r="J15" s="79"/>
      <c r="K15" s="79" t="n">
        <v>-0.1</v>
      </c>
      <c r="L15" s="79" t="n">
        <v>-0.006</v>
      </c>
      <c r="M15" s="79"/>
      <c r="N15" s="79" t="n">
        <v>-0.165</v>
      </c>
      <c r="O15" s="79"/>
      <c r="P15" s="79" t="n">
        <v>0.02</v>
      </c>
      <c r="Q15" s="64"/>
    </row>
    <row r="16" customFormat="false" ht="12" hidden="false" customHeight="false" outlineLevel="0" collapsed="false">
      <c r="A16" s="83"/>
      <c r="B16" s="113" t="s">
        <v>174</v>
      </c>
      <c r="C16" s="79" t="n">
        <v>-0.138</v>
      </c>
      <c r="D16" s="79"/>
      <c r="E16" s="79" t="n">
        <v>-0.148</v>
      </c>
      <c r="F16" s="79"/>
      <c r="G16" s="79" t="n">
        <v>0.011</v>
      </c>
      <c r="H16" s="79"/>
      <c r="I16" s="79" t="n">
        <v>0.197</v>
      </c>
      <c r="J16" s="79"/>
      <c r="K16" s="79" t="n">
        <v>0</v>
      </c>
      <c r="L16" s="79" t="n">
        <v>-0.036</v>
      </c>
      <c r="M16" s="79"/>
      <c r="N16" s="79" t="n">
        <v>-0.3</v>
      </c>
      <c r="O16" s="79"/>
      <c r="P16" s="79" t="n">
        <v>0.002</v>
      </c>
      <c r="Q16" s="64"/>
    </row>
    <row r="17" customFormat="false" ht="14.25" hidden="false" customHeight="true" outlineLevel="0" collapsed="false">
      <c r="A17" s="6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64"/>
    </row>
    <row r="18" customFormat="false" ht="12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3.15" hidden="false" customHeight="false" outlineLevel="0" collapsed="false">
      <c r="A19" s="65" t="s">
        <v>53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3.15" hidden="false" customHeight="false" outlineLevel="0" collapsed="false">
      <c r="A20" s="65" t="s">
        <v>75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" hidden="false" customHeight="false" outlineLevel="0" collapsed="false">
      <c r="A21" s="114"/>
      <c r="B21" s="64"/>
      <c r="C21" s="68"/>
      <c r="D21" s="67"/>
      <c r="E21" s="69" t="s">
        <v>54</v>
      </c>
      <c r="F21" s="69"/>
      <c r="G21" s="69"/>
      <c r="H21" s="67"/>
      <c r="I21" s="69" t="s">
        <v>55</v>
      </c>
      <c r="J21" s="69"/>
      <c r="K21" s="69"/>
      <c r="L21" s="69"/>
      <c r="M21" s="69"/>
      <c r="N21" s="69"/>
      <c r="O21" s="69"/>
      <c r="P21" s="69"/>
      <c r="Q21" s="69"/>
    </row>
    <row r="22" customFormat="false" ht="12" hidden="false" customHeight="false" outlineLevel="0" collapsed="false">
      <c r="A22" s="70"/>
      <c r="B22" s="70"/>
      <c r="C22" s="71" t="s">
        <v>40</v>
      </c>
      <c r="D22" s="72"/>
      <c r="E22" s="73" t="s">
        <v>56</v>
      </c>
      <c r="F22" s="72"/>
      <c r="G22" s="72" t="s">
        <v>24</v>
      </c>
      <c r="H22" s="74"/>
      <c r="I22" s="71" t="s">
        <v>57</v>
      </c>
      <c r="J22" s="72"/>
      <c r="K22" s="72" t="s">
        <v>58</v>
      </c>
      <c r="L22" s="75" t="s">
        <v>59</v>
      </c>
      <c r="M22" s="76"/>
      <c r="N22" s="75" t="s">
        <v>60</v>
      </c>
      <c r="O22" s="76"/>
      <c r="P22" s="75" t="s">
        <v>61</v>
      </c>
      <c r="Q22" s="76"/>
    </row>
    <row r="23" customFormat="false" ht="12" hidden="false" customHeight="false" outlineLevel="0" collapsed="false">
      <c r="A23" s="77" t="s">
        <v>62</v>
      </c>
      <c r="B23" s="78" t="s">
        <v>198</v>
      </c>
      <c r="C23" s="79" t="n">
        <v>115.33</v>
      </c>
      <c r="D23" s="79"/>
      <c r="E23" s="79" t="n">
        <v>28.626</v>
      </c>
      <c r="F23" s="79"/>
      <c r="G23" s="79" t="n">
        <v>86.704</v>
      </c>
      <c r="H23" s="79"/>
      <c r="I23" s="79" t="n">
        <v>9.971</v>
      </c>
      <c r="J23" s="79"/>
      <c r="K23" s="79" t="n">
        <v>39.752</v>
      </c>
      <c r="L23" s="79" t="n">
        <v>5.832</v>
      </c>
      <c r="M23" s="79"/>
      <c r="N23" s="79" t="n">
        <v>29.132</v>
      </c>
      <c r="O23" s="79"/>
      <c r="P23" s="79" t="n">
        <v>30.642</v>
      </c>
      <c r="Q23" s="64"/>
    </row>
    <row r="24" customFormat="false" ht="12" hidden="false" customHeight="false" outlineLevel="0" collapsed="false">
      <c r="A24" s="77"/>
      <c r="B24" s="78" t="s">
        <v>221</v>
      </c>
      <c r="C24" s="79" t="n">
        <v>435.482</v>
      </c>
      <c r="D24" s="79"/>
      <c r="E24" s="79" t="n">
        <v>23.967</v>
      </c>
      <c r="F24" s="79"/>
      <c r="G24" s="79" t="n">
        <v>411.514</v>
      </c>
      <c r="H24" s="79"/>
      <c r="I24" s="79" t="n">
        <v>11.598</v>
      </c>
      <c r="J24" s="79"/>
      <c r="K24" s="79" t="n">
        <v>114.442</v>
      </c>
      <c r="L24" s="79" t="n">
        <v>21.342</v>
      </c>
      <c r="M24" s="79"/>
      <c r="N24" s="79" t="n">
        <v>154.044</v>
      </c>
      <c r="O24" s="79"/>
      <c r="P24" s="79" t="n">
        <v>134.055</v>
      </c>
      <c r="Q24" s="64"/>
    </row>
    <row r="25" customFormat="false" ht="12" hidden="false" customHeight="false" outlineLevel="0" collapsed="false">
      <c r="A25" s="77"/>
      <c r="B25" s="78" t="s">
        <v>120</v>
      </c>
      <c r="C25" s="79" t="n">
        <v>10.067</v>
      </c>
      <c r="D25" s="79"/>
      <c r="E25" s="79" t="n">
        <v>7.931</v>
      </c>
      <c r="F25" s="79"/>
      <c r="G25" s="79" t="n">
        <v>2.136</v>
      </c>
      <c r="H25" s="79"/>
      <c r="I25" s="79" t="n">
        <v>0.227</v>
      </c>
      <c r="J25" s="79"/>
      <c r="K25" s="79" t="n">
        <v>0.109</v>
      </c>
      <c r="L25" s="79" t="n">
        <v>3.735</v>
      </c>
      <c r="M25" s="79"/>
      <c r="N25" s="79" t="n">
        <v>4.191</v>
      </c>
      <c r="O25" s="79"/>
      <c r="P25" s="79" t="n">
        <v>1.806</v>
      </c>
      <c r="Q25" s="64"/>
    </row>
    <row r="26" customFormat="false" ht="12" hidden="false" customHeight="false" outlineLevel="0" collapsed="false">
      <c r="A26" s="77"/>
      <c r="B26" s="78" t="s">
        <v>180</v>
      </c>
      <c r="C26" s="79" t="n">
        <v>25.03</v>
      </c>
      <c r="D26" s="79"/>
      <c r="E26" s="79" t="n">
        <v>20.831</v>
      </c>
      <c r="F26" s="79"/>
      <c r="G26" s="79" t="n">
        <v>4.198</v>
      </c>
      <c r="H26" s="79"/>
      <c r="I26" s="79" t="n">
        <v>0.171</v>
      </c>
      <c r="J26" s="79"/>
      <c r="K26" s="79" t="n">
        <v>0.181</v>
      </c>
      <c r="L26" s="79" t="n">
        <v>10.252</v>
      </c>
      <c r="M26" s="79"/>
      <c r="N26" s="79" t="n">
        <v>10.01</v>
      </c>
      <c r="O26" s="79"/>
      <c r="P26" s="79" t="n">
        <v>4.416</v>
      </c>
      <c r="Q26" s="64"/>
    </row>
    <row r="27" customFormat="false" ht="12" hidden="false" customHeight="false" outlineLevel="0" collapsed="false">
      <c r="A27" s="77"/>
      <c r="B27" s="111" t="s">
        <v>215</v>
      </c>
      <c r="C27" s="82" t="n">
        <v>10.049</v>
      </c>
      <c r="D27" s="82"/>
      <c r="E27" s="82" t="n">
        <v>6.987</v>
      </c>
      <c r="F27" s="82"/>
      <c r="G27" s="82" t="n">
        <v>3.062</v>
      </c>
      <c r="H27" s="82"/>
      <c r="I27" s="82" t="n">
        <v>0.074</v>
      </c>
      <c r="J27" s="82"/>
      <c r="K27" s="82" t="n">
        <v>0.014</v>
      </c>
      <c r="L27" s="82" t="n">
        <v>3.021</v>
      </c>
      <c r="M27" s="82"/>
      <c r="N27" s="82" t="n">
        <v>4.882</v>
      </c>
      <c r="O27" s="82"/>
      <c r="P27" s="82" t="n">
        <v>2.058</v>
      </c>
      <c r="Q27" s="115"/>
    </row>
    <row r="28" customFormat="false" ht="12" hidden="false" customHeight="false" outlineLevel="0" collapsed="false">
      <c r="A28" s="83" t="s">
        <v>68</v>
      </c>
      <c r="B28" s="116" t="s">
        <v>114</v>
      </c>
      <c r="C28" s="79" t="n">
        <v>4.37</v>
      </c>
      <c r="D28" s="79"/>
      <c r="E28" s="79" t="n">
        <v>1.11</v>
      </c>
      <c r="F28" s="79"/>
      <c r="G28" s="79" t="n">
        <v>3.26</v>
      </c>
      <c r="H28" s="79"/>
      <c r="I28" s="79" t="n">
        <v>0.663</v>
      </c>
      <c r="J28" s="79"/>
      <c r="K28" s="79" t="n">
        <v>0.397</v>
      </c>
      <c r="L28" s="79" t="n">
        <v>0.004</v>
      </c>
      <c r="M28" s="79"/>
      <c r="N28" s="79" t="n">
        <v>1.848</v>
      </c>
      <c r="O28" s="79"/>
      <c r="P28" s="79" t="n">
        <v>1.458</v>
      </c>
      <c r="Q28" s="64"/>
    </row>
    <row r="29" customFormat="false" ht="12" hidden="false" customHeight="false" outlineLevel="0" collapsed="false">
      <c r="A29" s="83"/>
      <c r="B29" s="113" t="s">
        <v>103</v>
      </c>
      <c r="C29" s="79" t="n">
        <v>44.404</v>
      </c>
      <c r="D29" s="79"/>
      <c r="E29" s="79" t="n">
        <v>44.296</v>
      </c>
      <c r="F29" s="79"/>
      <c r="G29" s="79" t="n">
        <v>0.109</v>
      </c>
      <c r="H29" s="79"/>
      <c r="I29" s="79" t="n">
        <v>5.835</v>
      </c>
      <c r="J29" s="79"/>
      <c r="K29" s="79" t="n">
        <v>0.009</v>
      </c>
      <c r="L29" s="79" t="n">
        <v>28.914</v>
      </c>
      <c r="M29" s="79"/>
      <c r="N29" s="79" t="n">
        <v>7.891</v>
      </c>
      <c r="O29" s="79"/>
      <c r="P29" s="79" t="n">
        <v>1.754</v>
      </c>
      <c r="Q29" s="64"/>
    </row>
    <row r="30" customFormat="false" ht="12" hidden="false" customHeight="false" outlineLevel="0" collapsed="false">
      <c r="A30" s="83"/>
      <c r="B30" s="113" t="s">
        <v>138</v>
      </c>
      <c r="C30" s="79" t="n">
        <v>5.074</v>
      </c>
      <c r="D30" s="79"/>
      <c r="E30" s="79" t="n">
        <v>3.236</v>
      </c>
      <c r="F30" s="79"/>
      <c r="G30" s="79" t="n">
        <v>1.839</v>
      </c>
      <c r="H30" s="79"/>
      <c r="I30" s="79" t="n">
        <v>0.064</v>
      </c>
      <c r="J30" s="79"/>
      <c r="K30" s="79" t="n">
        <v>0.472</v>
      </c>
      <c r="L30" s="79" t="n">
        <v>0.139</v>
      </c>
      <c r="M30" s="79"/>
      <c r="N30" s="79" t="n">
        <v>2.706</v>
      </c>
      <c r="O30" s="79"/>
      <c r="P30" s="79" t="n">
        <v>1.693</v>
      </c>
      <c r="Q30" s="64"/>
    </row>
    <row r="31" customFormat="false" ht="12" hidden="false" customHeight="false" outlineLevel="0" collapsed="false">
      <c r="A31" s="83"/>
      <c r="B31" s="113" t="s">
        <v>126</v>
      </c>
      <c r="C31" s="79" t="n">
        <v>5.455</v>
      </c>
      <c r="D31" s="79"/>
      <c r="E31" s="79" t="n">
        <v>1.937</v>
      </c>
      <c r="F31" s="79"/>
      <c r="G31" s="79" t="n">
        <v>3.518</v>
      </c>
      <c r="H31" s="79"/>
      <c r="I31" s="79" t="n">
        <v>0.633</v>
      </c>
      <c r="J31" s="79"/>
      <c r="K31" s="79" t="n">
        <v>1.332</v>
      </c>
      <c r="L31" s="79" t="n">
        <v>0.2</v>
      </c>
      <c r="M31" s="79"/>
      <c r="N31" s="79" t="n">
        <v>1.932</v>
      </c>
      <c r="O31" s="79"/>
      <c r="P31" s="79" t="n">
        <v>1.357</v>
      </c>
      <c r="Q31" s="64"/>
    </row>
    <row r="32" customFormat="false" ht="12" hidden="false" customHeight="false" outlineLevel="0" collapsed="false">
      <c r="A32" s="83"/>
      <c r="B32" s="113" t="s">
        <v>174</v>
      </c>
      <c r="C32" s="79" t="n">
        <v>1.739</v>
      </c>
      <c r="D32" s="79"/>
      <c r="E32" s="79" t="n">
        <v>1.71</v>
      </c>
      <c r="F32" s="79"/>
      <c r="G32" s="79" t="n">
        <v>0.029</v>
      </c>
      <c r="H32" s="79"/>
      <c r="I32" s="79" t="n">
        <v>0.867</v>
      </c>
      <c r="J32" s="79"/>
      <c r="K32" s="79" t="n">
        <v>0</v>
      </c>
      <c r="L32" s="79" t="n">
        <v>0.117</v>
      </c>
      <c r="M32" s="79"/>
      <c r="N32" s="79" t="n">
        <v>0.705</v>
      </c>
      <c r="O32" s="79"/>
      <c r="P32" s="79" t="n">
        <v>0.05</v>
      </c>
      <c r="Q32" s="64"/>
    </row>
    <row r="38" customFormat="false" ht="12.75" hidden="false" customHeight="false" outlineLevel="0" collapsed="false">
      <c r="A38" s="11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</row>
    <row r="39" customFormat="false" ht="13.15" hidden="false" customHeight="false" outlineLevel="0" collapsed="false">
      <c r="A39" s="119"/>
      <c r="B39" s="118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</row>
    <row r="40" customFormat="false" ht="13.15" hidden="false" customHeight="false" outlineLevel="0" collapsed="false">
      <c r="A40" s="119"/>
      <c r="B40" s="118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customFormat="false" ht="12" hidden="false" customHeight="false" outlineLevel="0" collapsed="false">
      <c r="A41" s="120"/>
      <c r="B41" s="121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117"/>
    </row>
    <row r="42" customFormat="false" ht="12" hidden="false" customHeight="false" outlineLevel="0" collapsed="false">
      <c r="A42" s="121"/>
      <c r="B42" s="121"/>
      <c r="C42" s="68"/>
      <c r="D42" s="67"/>
      <c r="E42" s="66"/>
      <c r="F42" s="66"/>
      <c r="G42" s="66"/>
      <c r="H42" s="67"/>
      <c r="I42" s="66"/>
      <c r="J42" s="66"/>
      <c r="K42" s="66"/>
      <c r="L42" s="66"/>
      <c r="M42" s="66"/>
      <c r="N42" s="66"/>
      <c r="O42" s="66"/>
      <c r="P42" s="66"/>
      <c r="Q42" s="66"/>
      <c r="R42" s="117"/>
    </row>
    <row r="43" customFormat="false" ht="12" hidden="false" customHeight="false" outlineLevel="0" collapsed="false">
      <c r="A43" s="121"/>
      <c r="B43" s="121"/>
      <c r="C43" s="68"/>
      <c r="D43" s="122"/>
      <c r="E43" s="123"/>
      <c r="F43" s="122"/>
      <c r="G43" s="122"/>
      <c r="H43" s="67"/>
      <c r="I43" s="68"/>
      <c r="J43" s="122"/>
      <c r="K43" s="122"/>
      <c r="L43" s="124"/>
      <c r="M43" s="125"/>
      <c r="N43" s="124"/>
      <c r="O43" s="125"/>
      <c r="P43" s="124"/>
      <c r="Q43" s="125"/>
      <c r="R43" s="117"/>
    </row>
    <row r="44" customFormat="false" ht="12" hidden="false" customHeight="false" outlineLevel="0" collapsed="false">
      <c r="A44" s="126"/>
      <c r="B44" s="113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21"/>
      <c r="R44" s="117"/>
    </row>
    <row r="45" customFormat="false" ht="12" hidden="false" customHeight="false" outlineLevel="0" collapsed="false">
      <c r="A45" s="126"/>
      <c r="B45" s="113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121"/>
      <c r="R45" s="117"/>
    </row>
    <row r="46" customFormat="false" ht="12" hidden="false" customHeight="false" outlineLevel="0" collapsed="false">
      <c r="A46" s="126"/>
      <c r="B46" s="113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121"/>
      <c r="R46" s="117"/>
    </row>
    <row r="47" customFormat="false" ht="12.75" hidden="false" customHeight="true" outlineLevel="0" collapsed="false">
      <c r="A47" s="126"/>
      <c r="B47" s="113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121"/>
      <c r="R47" s="117"/>
    </row>
    <row r="48" customFormat="false" ht="12" hidden="false" customHeight="false" outlineLevel="0" collapsed="false">
      <c r="A48" s="126"/>
      <c r="B48" s="113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121"/>
      <c r="R48" s="117"/>
    </row>
    <row r="49" customFormat="false" ht="12" hidden="false" customHeight="false" outlineLevel="0" collapsed="false">
      <c r="A49" s="126"/>
      <c r="B49" s="113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121"/>
      <c r="R49" s="117"/>
    </row>
    <row r="50" customFormat="false" ht="12" hidden="false" customHeight="false" outlineLevel="0" collapsed="false">
      <c r="A50" s="126"/>
      <c r="B50" s="113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121"/>
      <c r="R50" s="117"/>
    </row>
    <row r="51" customFormat="false" ht="12" hidden="false" customHeight="false" outlineLevel="0" collapsed="false">
      <c r="A51" s="126"/>
      <c r="B51" s="113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121"/>
      <c r="R51" s="117"/>
    </row>
    <row r="52" customFormat="false" ht="12" hidden="false" customHeight="false" outlineLevel="0" collapsed="false">
      <c r="A52" s="126"/>
      <c r="B52" s="113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121"/>
      <c r="R52" s="117"/>
    </row>
    <row r="53" customFormat="false" ht="12" hidden="false" customHeight="false" outlineLevel="0" collapsed="false">
      <c r="A53" s="126"/>
      <c r="B53" s="113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121"/>
      <c r="R53" s="117"/>
    </row>
    <row r="54" customFormat="false" ht="12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17"/>
    </row>
    <row r="55" customFormat="false" ht="12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17"/>
    </row>
    <row r="56" customFormat="false" ht="12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17"/>
    </row>
    <row r="57" customFormat="false" ht="13.15" hidden="false" customHeight="false" outlineLevel="0" collapsed="false">
      <c r="A57" s="119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17"/>
    </row>
    <row r="58" customFormat="false" ht="12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17"/>
    </row>
    <row r="59" customFormat="false" ht="12" hidden="false" customHeight="false" outlineLevel="0" collapsed="false">
      <c r="A59" s="120"/>
      <c r="B59" s="121"/>
      <c r="C59" s="68"/>
      <c r="D59" s="67"/>
      <c r="E59" s="66"/>
      <c r="F59" s="66"/>
      <c r="G59" s="66"/>
      <c r="H59" s="67"/>
      <c r="I59" s="66"/>
      <c r="J59" s="66"/>
      <c r="K59" s="66"/>
      <c r="L59" s="66"/>
      <c r="M59" s="66"/>
      <c r="N59" s="66"/>
      <c r="O59" s="66"/>
      <c r="P59" s="66"/>
      <c r="Q59" s="66"/>
      <c r="R59" s="117"/>
    </row>
    <row r="60" customFormat="false" ht="12" hidden="false" customHeight="false" outlineLevel="0" collapsed="false">
      <c r="A60" s="121"/>
      <c r="B60" s="121"/>
      <c r="C60" s="68"/>
      <c r="D60" s="122"/>
      <c r="E60" s="123"/>
      <c r="F60" s="122"/>
      <c r="G60" s="122"/>
      <c r="H60" s="67"/>
      <c r="I60" s="68"/>
      <c r="J60" s="122"/>
      <c r="K60" s="122"/>
      <c r="L60" s="124"/>
      <c r="M60" s="125"/>
      <c r="N60" s="124"/>
      <c r="O60" s="125"/>
      <c r="P60" s="124"/>
      <c r="Q60" s="125"/>
      <c r="R60" s="117"/>
    </row>
    <row r="61" customFormat="false" ht="12" hidden="false" customHeight="false" outlineLevel="0" collapsed="false">
      <c r="A61" s="126"/>
      <c r="B61" s="113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121"/>
      <c r="R61" s="117"/>
    </row>
    <row r="62" customFormat="false" ht="12" hidden="false" customHeight="false" outlineLevel="0" collapsed="false">
      <c r="A62" s="126"/>
      <c r="B62" s="113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121"/>
      <c r="R62" s="117"/>
    </row>
    <row r="63" customFormat="false" ht="12" hidden="false" customHeight="false" outlineLevel="0" collapsed="false">
      <c r="A63" s="126"/>
      <c r="B63" s="113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121"/>
      <c r="R63" s="117"/>
    </row>
    <row r="64" customFormat="false" ht="12" hidden="false" customHeight="false" outlineLevel="0" collapsed="false">
      <c r="A64" s="126"/>
      <c r="B64" s="113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121"/>
      <c r="R64" s="117"/>
    </row>
    <row r="65" customFormat="false" ht="12" hidden="false" customHeight="false" outlineLevel="0" collapsed="false">
      <c r="A65" s="126"/>
      <c r="B65" s="113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121"/>
      <c r="R65" s="117"/>
    </row>
    <row r="66" customFormat="false" ht="12" hidden="false" customHeight="false" outlineLevel="0" collapsed="false">
      <c r="A66" s="126"/>
      <c r="B66" s="113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121"/>
      <c r="R66" s="117"/>
    </row>
    <row r="67" customFormat="false" ht="12" hidden="false" customHeight="false" outlineLevel="0" collapsed="false">
      <c r="A67" s="126"/>
      <c r="B67" s="11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121"/>
      <c r="R67" s="117"/>
    </row>
    <row r="68" customFormat="false" ht="12" hidden="false" customHeight="false" outlineLevel="0" collapsed="false">
      <c r="A68" s="126"/>
      <c r="B68" s="113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121"/>
      <c r="R68" s="117"/>
    </row>
    <row r="69" customFormat="false" ht="12" hidden="false" customHeight="false" outlineLevel="0" collapsed="false">
      <c r="A69" s="126"/>
      <c r="B69" s="113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121"/>
      <c r="R69" s="117"/>
    </row>
    <row r="70" customFormat="false" ht="12" hidden="false" customHeight="false" outlineLevel="0" collapsed="false">
      <c r="A70" s="126"/>
      <c r="B70" s="113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121"/>
      <c r="R70" s="117"/>
    </row>
    <row r="71" customFormat="false" ht="12.75" hidden="false" customHeight="false" outlineLevel="0" collapsed="false">
      <c r="A71" s="117"/>
      <c r="B71" s="118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2.75" hidden="false" customHeight="false" outlineLevel="0" collapsed="false">
      <c r="A72" s="117"/>
      <c r="B72" s="118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2.75" hidden="false" customHeight="false" outlineLevel="0" collapsed="false">
      <c r="A73" s="117"/>
      <c r="B73" s="118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2.75" hidden="false" customHeight="false" outlineLevel="0" collapsed="false">
      <c r="A74" s="117"/>
      <c r="B74" s="118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2.75" hidden="false" customHeight="false" outlineLevel="0" collapsed="false">
      <c r="A75" s="117"/>
      <c r="B75" s="118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A76" s="117"/>
      <c r="B76" s="118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2.75" hidden="false" customHeight="false" outlineLevel="0" collapsed="false">
      <c r="A77" s="117"/>
      <c r="B77" s="118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customFormat="false" ht="12.75" hidden="false" customHeight="false" outlineLevel="0" collapsed="false">
      <c r="A78" s="117"/>
      <c r="B78" s="118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customFormat="false" ht="12.75" hidden="false" customHeight="false" outlineLevel="0" collapsed="false">
      <c r="A79" s="117"/>
      <c r="B79" s="118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2.75" hidden="false" customHeight="false" outlineLevel="0" collapsed="false">
      <c r="A80" s="117"/>
      <c r="B80" s="118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</row>
    <row r="81" customFormat="false" ht="12.75" hidden="false" customHeight="false" outlineLevel="0" collapsed="false">
      <c r="A81" s="117"/>
      <c r="B81" s="118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</row>
    <row r="82" customFormat="false" ht="12.75" hidden="false" customHeight="false" outlineLevel="0" collapsed="false">
      <c r="A82" s="117"/>
      <c r="B82" s="118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  <row r="83" customFormat="false" ht="12.75" hidden="false" customHeight="false" outlineLevel="0" collapsed="false">
      <c r="A83" s="117"/>
      <c r="B83" s="118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customFormat="false" ht="12.75" hidden="false" customHeight="false" outlineLevel="0" collapsed="false">
      <c r="A84" s="117"/>
      <c r="B84" s="118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</row>
    <row r="85" customFormat="false" ht="12.75" hidden="false" customHeight="false" outlineLevel="0" collapsed="false">
      <c r="A85" s="117"/>
      <c r="B85" s="118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</row>
    <row r="86" customFormat="false" ht="12.75" hidden="false" customHeight="false" outlineLevel="0" collapsed="false">
      <c r="A86" s="117"/>
      <c r="B86" s="118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12.75" hidden="false" customHeight="false" outlineLevel="0" collapsed="false">
      <c r="A87" s="117"/>
      <c r="B87" s="118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customFormat="false" ht="12.75" hidden="false" customHeight="false" outlineLevel="0" collapsed="false">
      <c r="A88" s="117"/>
      <c r="B88" s="118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customFormat="false" ht="12.75" hidden="false" customHeight="false" outlineLevel="0" collapsed="false">
      <c r="A89" s="117"/>
      <c r="B89" s="118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</row>
    <row r="90" customFormat="false" ht="12.75" hidden="false" customHeight="false" outlineLevel="0" collapsed="false">
      <c r="A90" s="117"/>
      <c r="B90" s="118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</row>
    <row r="91" customFormat="false" ht="12.75" hidden="false" customHeight="false" outlineLevel="0" collapsed="false">
      <c r="A91" s="117"/>
      <c r="B91" s="118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12.75" hidden="false" customHeight="false" outlineLevel="0" collapsed="false">
      <c r="A92" s="117"/>
      <c r="B92" s="118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</row>
    <row r="93" customFormat="false" ht="12.75" hidden="false" customHeight="false" outlineLevel="0" collapsed="false">
      <c r="A93" s="117"/>
      <c r="B93" s="118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</row>
    <row r="94" customFormat="false" ht="12.75" hidden="false" customHeight="false" outlineLevel="0" collapsed="false">
      <c r="A94" s="117"/>
      <c r="B94" s="118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</row>
    <row r="95" customFormat="false" ht="12.75" hidden="false" customHeight="false" outlineLevel="0" collapsed="false">
      <c r="A95" s="117"/>
      <c r="B95" s="118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</row>
    <row r="96" customFormat="false" ht="12.75" hidden="false" customHeight="false" outlineLevel="0" collapsed="false">
      <c r="A96" s="117"/>
      <c r="B96" s="118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</row>
    <row r="97" customFormat="false" ht="12.75" hidden="false" customHeight="false" outlineLevel="0" collapsed="false">
      <c r="A97" s="117"/>
      <c r="B97" s="118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</row>
    <row r="175" customFormat="false" ht="12.75" hidden="false" customHeight="false" outlineLevel="0" collapsed="false">
      <c r="S175" s="88"/>
      <c r="T175" s="88"/>
    </row>
    <row r="176" customFormat="false" ht="12.75" hidden="false" customHeight="false" outlineLevel="0" collapsed="false">
      <c r="S176" s="88"/>
      <c r="T176" s="88"/>
    </row>
    <row r="177" customFormat="false" ht="12.75" hidden="false" customHeight="false" outlineLevel="0" collapsed="false">
      <c r="S177" s="88"/>
      <c r="T177" s="88"/>
    </row>
    <row r="178" customFormat="false" ht="12.75" hidden="false" customHeight="false" outlineLevel="0" collapsed="false">
      <c r="S178" s="88"/>
      <c r="T178" s="88"/>
    </row>
    <row r="179" customFormat="false" ht="12.75" hidden="false" customHeight="false" outlineLevel="0" collapsed="false">
      <c r="S179" s="88"/>
      <c r="T179" s="88"/>
    </row>
    <row r="180" customFormat="false" ht="12.75" hidden="false" customHeight="false" outlineLevel="0" collapsed="false">
      <c r="S180" s="88"/>
      <c r="T180" s="88"/>
    </row>
    <row r="181" customFormat="false" ht="12.75" hidden="false" customHeight="false" outlineLevel="0" collapsed="false">
      <c r="S181" s="88"/>
      <c r="T181" s="88"/>
    </row>
    <row r="182" customFormat="false" ht="12.75" hidden="false" customHeight="false" outlineLevel="0" collapsed="false">
      <c r="S182" s="88"/>
      <c r="T182" s="88"/>
    </row>
    <row r="183" customFormat="false" ht="12.75" hidden="false" customHeight="false" outlineLevel="0" collapsed="false">
      <c r="S183" s="88"/>
      <c r="T183" s="88"/>
    </row>
    <row r="184" customFormat="false" ht="12.75" hidden="false" customHeight="false" outlineLevel="0" collapsed="false">
      <c r="S184" s="88"/>
      <c r="T184" s="88"/>
    </row>
    <row r="185" customFormat="false" ht="12.75" hidden="false" customHeight="false" outlineLevel="0" collapsed="false">
      <c r="S185" s="88"/>
      <c r="T185" s="88"/>
    </row>
    <row r="186" customFormat="false" ht="12.75" hidden="false" customHeight="false" outlineLevel="0" collapsed="false">
      <c r="S186" s="88"/>
      <c r="T186" s="88"/>
    </row>
    <row r="187" customFormat="false" ht="12.75" hidden="false" customHeight="false" outlineLevel="0" collapsed="false">
      <c r="S187" s="88"/>
      <c r="T187" s="88"/>
    </row>
    <row r="188" customFormat="false" ht="12.75" hidden="false" customHeight="false" outlineLevel="0" collapsed="false">
      <c r="S188" s="88"/>
      <c r="T188" s="88"/>
    </row>
    <row r="189" customFormat="false" ht="12.75" hidden="false" customHeight="false" outlineLevel="0" collapsed="false">
      <c r="S189" s="88"/>
      <c r="T189" s="88"/>
    </row>
    <row r="190" customFormat="false" ht="12.75" hidden="false" customHeight="false" outlineLevel="0" collapsed="false">
      <c r="S190" s="88"/>
      <c r="T190" s="88"/>
    </row>
    <row r="191" customFormat="false" ht="12.75" hidden="false" customHeight="false" outlineLevel="0" collapsed="false">
      <c r="S191" s="88"/>
      <c r="T191" s="88"/>
    </row>
    <row r="192" customFormat="false" ht="12.75" hidden="false" customHeight="false" outlineLevel="0" collapsed="false">
      <c r="S192" s="88"/>
      <c r="T192" s="88"/>
    </row>
    <row r="193" customFormat="false" ht="12.75" hidden="false" customHeight="false" outlineLevel="0" collapsed="false">
      <c r="S193" s="88"/>
      <c r="T193" s="88"/>
    </row>
    <row r="194" customFormat="false" ht="12.75" hidden="false" customHeight="false" outlineLevel="0" collapsed="false">
      <c r="S194" s="88"/>
      <c r="T194" s="88"/>
    </row>
    <row r="195" customFormat="false" ht="12.75" hidden="false" customHeight="false" outlineLevel="0" collapsed="false">
      <c r="S195" s="88"/>
      <c r="T195" s="88"/>
    </row>
    <row r="196" customFormat="false" ht="12.75" hidden="false" customHeight="false" outlineLevel="0" collapsed="false">
      <c r="S196" s="88"/>
      <c r="T196" s="88"/>
    </row>
    <row r="197" customFormat="false" ht="12.75" hidden="false" customHeight="false" outlineLevel="0" collapsed="false">
      <c r="S197" s="88"/>
      <c r="T197" s="88"/>
    </row>
    <row r="198" customFormat="false" ht="12.75" hidden="false" customHeight="false" outlineLevel="0" collapsed="false">
      <c r="S198" s="88"/>
      <c r="T198" s="88"/>
    </row>
    <row r="199" customFormat="false" ht="12.75" hidden="false" customHeight="false" outlineLevel="0" collapsed="false">
      <c r="S199" s="88"/>
      <c r="T199" s="88"/>
    </row>
    <row r="200" customFormat="false" ht="12.75" hidden="false" customHeight="false" outlineLevel="0" collapsed="false">
      <c r="S200" s="88"/>
      <c r="T200" s="88"/>
    </row>
    <row r="201" customFormat="false" ht="12.75" hidden="false" customHeight="false" outlineLevel="0" collapsed="false">
      <c r="S201" s="88"/>
      <c r="T201" s="88"/>
    </row>
    <row r="202" customFormat="false" ht="12.75" hidden="false" customHeight="false" outlineLevel="0" collapsed="false">
      <c r="S202" s="88"/>
      <c r="T202" s="88"/>
    </row>
    <row r="203" customFormat="false" ht="12.75" hidden="false" customHeight="false" outlineLevel="0" collapsed="false">
      <c r="S203" s="88"/>
      <c r="T203" s="88"/>
    </row>
    <row r="204" customFormat="false" ht="12.75" hidden="false" customHeight="false" outlineLevel="0" collapsed="false">
      <c r="S204" s="88"/>
      <c r="T204" s="88"/>
    </row>
    <row r="205" customFormat="false" ht="12.75" hidden="false" customHeight="false" outlineLevel="0" collapsed="false">
      <c r="S205" s="88"/>
      <c r="T205" s="88"/>
    </row>
    <row r="206" customFormat="false" ht="12.75" hidden="false" customHeight="false" outlineLevel="0" collapsed="false">
      <c r="S206" s="88"/>
      <c r="T206" s="88"/>
    </row>
    <row r="207" customFormat="false" ht="12.75" hidden="false" customHeight="false" outlineLevel="0" collapsed="false">
      <c r="S207" s="88"/>
      <c r="T207" s="88"/>
    </row>
    <row r="208" customFormat="false" ht="12.75" hidden="false" customHeight="false" outlineLevel="0" collapsed="false">
      <c r="S208" s="88"/>
      <c r="T208" s="88"/>
    </row>
    <row r="209" customFormat="false" ht="12.75" hidden="false" customHeight="false" outlineLevel="0" collapsed="false">
      <c r="S209" s="88"/>
      <c r="T209" s="88"/>
    </row>
    <row r="210" customFormat="false" ht="12.75" hidden="false" customHeight="false" outlineLevel="0" collapsed="false">
      <c r="S210" s="88"/>
      <c r="T210" s="88"/>
    </row>
    <row r="211" customFormat="false" ht="12.75" hidden="false" customHeight="false" outlineLevel="0" collapsed="false">
      <c r="S211" s="88"/>
      <c r="T211" s="88"/>
    </row>
    <row r="212" customFormat="false" ht="12.75" hidden="false" customHeight="false" outlineLevel="0" collapsed="false">
      <c r="S212" s="88"/>
      <c r="T212" s="88"/>
    </row>
    <row r="213" customFormat="false" ht="12.75" hidden="false" customHeight="false" outlineLevel="0" collapsed="false">
      <c r="S213" s="88"/>
      <c r="T213" s="88"/>
    </row>
    <row r="214" customFormat="false" ht="12.75" hidden="false" customHeight="false" outlineLevel="0" collapsed="false">
      <c r="S214" s="88"/>
      <c r="T214" s="88"/>
    </row>
    <row r="215" customFormat="false" ht="12.75" hidden="false" customHeight="false" outlineLevel="0" collapsed="false">
      <c r="S215" s="88"/>
      <c r="T215" s="88"/>
    </row>
    <row r="216" customFormat="false" ht="12.75" hidden="false" customHeight="false" outlineLevel="0" collapsed="false">
      <c r="S216" s="88"/>
      <c r="T216" s="88"/>
    </row>
    <row r="217" customFormat="false" ht="12.75" hidden="false" customHeight="false" outlineLevel="0" collapsed="false">
      <c r="S217" s="88"/>
      <c r="T217" s="88"/>
    </row>
    <row r="218" customFormat="false" ht="12.75" hidden="false" customHeight="false" outlineLevel="0" collapsed="false">
      <c r="S218" s="88"/>
      <c r="T218" s="88"/>
    </row>
    <row r="219" customFormat="false" ht="12.75" hidden="false" customHeight="false" outlineLevel="0" collapsed="false">
      <c r="S219" s="88"/>
      <c r="T219" s="88"/>
    </row>
    <row r="220" customFormat="false" ht="12.75" hidden="false" customHeight="false" outlineLevel="0" collapsed="false">
      <c r="S220" s="88"/>
      <c r="T220" s="88"/>
    </row>
    <row r="221" customFormat="false" ht="12.75" hidden="false" customHeight="false" outlineLevel="0" collapsed="false">
      <c r="S221" s="88"/>
      <c r="T221" s="88"/>
    </row>
    <row r="222" customFormat="false" ht="12.75" hidden="false" customHeight="false" outlineLevel="0" collapsed="false">
      <c r="S222" s="88"/>
      <c r="T222" s="88"/>
    </row>
    <row r="223" customFormat="false" ht="12.75" hidden="false" customHeight="false" outlineLevel="0" collapsed="false">
      <c r="S223" s="88"/>
      <c r="T223" s="88"/>
    </row>
    <row r="224" customFormat="false" ht="12.75" hidden="false" customHeight="false" outlineLevel="0" collapsed="false">
      <c r="S224" s="88"/>
      <c r="T224" s="88"/>
    </row>
    <row r="225" customFormat="false" ht="12.75" hidden="false" customHeight="false" outlineLevel="0" collapsed="false">
      <c r="S225" s="88"/>
      <c r="T225" s="88"/>
    </row>
    <row r="226" customFormat="false" ht="12.75" hidden="false" customHeight="false" outlineLevel="0" collapsed="false">
      <c r="S226" s="88"/>
      <c r="T226" s="88"/>
    </row>
    <row r="227" customFormat="false" ht="12.75" hidden="false" customHeight="false" outlineLevel="0" collapsed="false">
      <c r="S227" s="88"/>
      <c r="T227" s="88"/>
    </row>
    <row r="228" customFormat="false" ht="12.75" hidden="false" customHeight="false" outlineLevel="0" collapsed="false">
      <c r="S228" s="88"/>
      <c r="T228" s="88"/>
    </row>
    <row r="229" customFormat="false" ht="12.75" hidden="false" customHeight="false" outlineLevel="0" collapsed="false">
      <c r="S229" s="88"/>
      <c r="T229" s="88"/>
    </row>
    <row r="230" customFormat="false" ht="12.75" hidden="false" customHeight="false" outlineLevel="0" collapsed="false">
      <c r="S230" s="88"/>
      <c r="T230" s="88"/>
    </row>
    <row r="231" customFormat="false" ht="12.75" hidden="false" customHeight="false" outlineLevel="0" collapsed="false">
      <c r="S231" s="88"/>
      <c r="T231" s="88"/>
    </row>
    <row r="232" customFormat="false" ht="12.75" hidden="false" customHeight="false" outlineLevel="0" collapsed="false">
      <c r="S232" s="88"/>
      <c r="T232" s="88"/>
    </row>
    <row r="233" customFormat="false" ht="12.75" hidden="false" customHeight="false" outlineLevel="0" collapsed="false">
      <c r="S233" s="88"/>
      <c r="T233" s="88"/>
    </row>
    <row r="234" customFormat="false" ht="12.75" hidden="false" customHeight="false" outlineLevel="0" collapsed="false">
      <c r="S234" s="88"/>
      <c r="T234" s="88"/>
    </row>
    <row r="235" customFormat="false" ht="12.75" hidden="false" customHeight="false" outlineLevel="0" collapsed="false">
      <c r="S235" s="88"/>
      <c r="T235" s="88"/>
    </row>
    <row r="236" customFormat="false" ht="12.75" hidden="false" customHeight="false" outlineLevel="0" collapsed="false">
      <c r="S236" s="88"/>
      <c r="T236" s="88"/>
    </row>
    <row r="237" customFormat="false" ht="12.75" hidden="false" customHeight="false" outlineLevel="0" collapsed="false">
      <c r="S237" s="88"/>
      <c r="T237" s="88"/>
    </row>
    <row r="238" customFormat="false" ht="12.75" hidden="false" customHeight="false" outlineLevel="0" collapsed="false">
      <c r="S238" s="88"/>
      <c r="T238" s="88"/>
    </row>
    <row r="239" customFormat="false" ht="12.75" hidden="false" customHeight="false" outlineLevel="0" collapsed="false">
      <c r="S239" s="88"/>
      <c r="T239" s="88"/>
    </row>
    <row r="240" customFormat="false" ht="12.75" hidden="false" customHeight="false" outlineLevel="0" collapsed="false">
      <c r="S240" s="88"/>
      <c r="T240" s="88"/>
    </row>
    <row r="241" customFormat="false" ht="12.75" hidden="false" customHeight="false" outlineLevel="0" collapsed="false">
      <c r="S241" s="88"/>
      <c r="T241" s="88"/>
    </row>
    <row r="242" customFormat="false" ht="12.75" hidden="false" customHeight="false" outlineLevel="0" collapsed="false">
      <c r="S242" s="88"/>
      <c r="T242" s="88"/>
    </row>
    <row r="243" customFormat="false" ht="12.75" hidden="false" customHeight="false" outlineLevel="0" collapsed="false">
      <c r="S243" s="88"/>
      <c r="T243" s="88"/>
    </row>
    <row r="244" customFormat="false" ht="12.75" hidden="false" customHeight="false" outlineLevel="0" collapsed="false">
      <c r="S244" s="88"/>
      <c r="T244" s="88"/>
    </row>
    <row r="245" customFormat="false" ht="12.75" hidden="false" customHeight="false" outlineLevel="0" collapsed="false">
      <c r="S245" s="88"/>
      <c r="T245" s="88"/>
    </row>
    <row r="246" customFormat="false" ht="12.75" hidden="false" customHeight="false" outlineLevel="0" collapsed="false">
      <c r="S246" s="88"/>
      <c r="T246" s="88"/>
    </row>
    <row r="247" customFormat="false" ht="12.75" hidden="false" customHeight="false" outlineLevel="0" collapsed="false">
      <c r="S247" s="88"/>
      <c r="T247" s="88"/>
    </row>
    <row r="248" customFormat="false" ht="12.75" hidden="false" customHeight="false" outlineLevel="0" collapsed="false">
      <c r="S248" s="88"/>
      <c r="T248" s="88"/>
    </row>
    <row r="249" customFormat="false" ht="12.75" hidden="false" customHeight="false" outlineLevel="0" collapsed="false">
      <c r="S249" s="88"/>
      <c r="T249" s="88"/>
    </row>
    <row r="250" customFormat="false" ht="12.75" hidden="false" customHeight="false" outlineLevel="0" collapsed="false">
      <c r="S250" s="88"/>
      <c r="T250" s="88"/>
    </row>
    <row r="251" customFormat="false" ht="12.75" hidden="false" customHeight="false" outlineLevel="0" collapsed="false">
      <c r="S251" s="88"/>
      <c r="T251" s="88"/>
    </row>
    <row r="252" customFormat="false" ht="12.75" hidden="false" customHeight="false" outlineLevel="0" collapsed="false">
      <c r="S252" s="88"/>
      <c r="T252" s="88"/>
    </row>
    <row r="253" customFormat="false" ht="12.75" hidden="false" customHeight="false" outlineLevel="0" collapsed="false">
      <c r="S253" s="88"/>
      <c r="T253" s="88"/>
    </row>
    <row r="254" customFormat="false" ht="12.75" hidden="false" customHeight="false" outlineLevel="0" collapsed="false">
      <c r="S254" s="88"/>
      <c r="T254" s="88"/>
    </row>
    <row r="255" customFormat="false" ht="12.75" hidden="false" customHeight="false" outlineLevel="0" collapsed="false">
      <c r="S255" s="88"/>
      <c r="T255" s="88"/>
    </row>
    <row r="256" customFormat="false" ht="12.75" hidden="false" customHeight="false" outlineLevel="0" collapsed="false">
      <c r="S256" s="88"/>
      <c r="T256" s="88"/>
    </row>
    <row r="257" customFormat="false" ht="12.75" hidden="false" customHeight="false" outlineLevel="0" collapsed="false">
      <c r="S257" s="88"/>
      <c r="T257" s="88"/>
    </row>
    <row r="258" customFormat="false" ht="12.75" hidden="false" customHeight="false" outlineLevel="0" collapsed="false">
      <c r="S258" s="88"/>
      <c r="T258" s="88"/>
    </row>
    <row r="259" customFormat="false" ht="12.75" hidden="false" customHeight="false" outlineLevel="0" collapsed="false">
      <c r="S259" s="88"/>
      <c r="T259" s="88"/>
    </row>
    <row r="260" customFormat="false" ht="12.75" hidden="false" customHeight="false" outlineLevel="0" collapsed="false">
      <c r="S260" s="88"/>
      <c r="T260" s="88"/>
    </row>
    <row r="261" customFormat="false" ht="12.75" hidden="false" customHeight="false" outlineLevel="0" collapsed="false">
      <c r="S261" s="88"/>
      <c r="T261" s="88"/>
    </row>
    <row r="262" customFormat="false" ht="12.75" hidden="false" customHeight="false" outlineLevel="0" collapsed="false">
      <c r="S262" s="88"/>
      <c r="T262" s="88"/>
    </row>
    <row r="263" customFormat="false" ht="12.75" hidden="false" customHeight="false" outlineLevel="0" collapsed="false">
      <c r="S263" s="88"/>
      <c r="T263" s="88"/>
    </row>
    <row r="264" customFormat="false" ht="12.75" hidden="false" customHeight="false" outlineLevel="0" collapsed="false">
      <c r="S264" s="88"/>
      <c r="T264" s="88"/>
    </row>
    <row r="265" customFormat="false" ht="12.75" hidden="false" customHeight="false" outlineLevel="0" collapsed="false">
      <c r="S265" s="88"/>
      <c r="T265" s="88"/>
    </row>
    <row r="266" customFormat="false" ht="12.75" hidden="false" customHeight="false" outlineLevel="0" collapsed="false">
      <c r="S266" s="88"/>
      <c r="T266" s="88"/>
    </row>
    <row r="267" customFormat="false" ht="12.75" hidden="false" customHeight="false" outlineLevel="0" collapsed="false">
      <c r="S267" s="88"/>
      <c r="T267" s="88"/>
    </row>
    <row r="268" customFormat="false" ht="12.75" hidden="false" customHeight="false" outlineLevel="0" collapsed="false">
      <c r="S268" s="88"/>
      <c r="T268" s="88"/>
    </row>
    <row r="269" customFormat="false" ht="12.75" hidden="false" customHeight="false" outlineLevel="0" collapsed="false">
      <c r="S269" s="88"/>
      <c r="T269" s="88"/>
    </row>
    <row r="270" customFormat="false" ht="12.75" hidden="false" customHeight="false" outlineLevel="0" collapsed="false">
      <c r="S270" s="88"/>
      <c r="T270" s="88"/>
    </row>
    <row r="271" customFormat="false" ht="12.75" hidden="false" customHeight="false" outlineLevel="0" collapsed="false">
      <c r="S271" s="88"/>
      <c r="T271" s="88"/>
    </row>
    <row r="272" customFormat="false" ht="12.75" hidden="false" customHeight="false" outlineLevel="0" collapsed="false">
      <c r="S272" s="88"/>
      <c r="T272" s="88"/>
    </row>
    <row r="273" customFormat="false" ht="12.75" hidden="false" customHeight="false" outlineLevel="0" collapsed="false">
      <c r="S273" s="88"/>
      <c r="T273" s="88"/>
    </row>
    <row r="274" customFormat="false" ht="12.75" hidden="false" customHeight="false" outlineLevel="0" collapsed="false">
      <c r="S274" s="88"/>
      <c r="T274" s="88"/>
    </row>
    <row r="275" customFormat="false" ht="12.75" hidden="false" customHeight="false" outlineLevel="0" collapsed="false">
      <c r="S275" s="88"/>
      <c r="T275" s="88"/>
    </row>
    <row r="276" customFormat="false" ht="12.75" hidden="false" customHeight="false" outlineLevel="0" collapsed="false">
      <c r="S276" s="88"/>
      <c r="T276" s="88"/>
    </row>
    <row r="277" customFormat="false" ht="12.75" hidden="false" customHeight="false" outlineLevel="0" collapsed="false">
      <c r="S277" s="88"/>
      <c r="T277" s="88"/>
    </row>
    <row r="278" customFormat="false" ht="12.75" hidden="false" customHeight="false" outlineLevel="0" collapsed="false">
      <c r="S278" s="88"/>
      <c r="T278" s="88"/>
    </row>
    <row r="279" customFormat="false" ht="12.75" hidden="false" customHeight="false" outlineLevel="0" collapsed="false">
      <c r="S279" s="88"/>
      <c r="T279" s="88"/>
    </row>
    <row r="280" customFormat="false" ht="12.75" hidden="false" customHeight="false" outlineLevel="0" collapsed="false">
      <c r="S280" s="88"/>
      <c r="T280" s="88"/>
    </row>
    <row r="281" customFormat="false" ht="12.75" hidden="false" customHeight="false" outlineLevel="0" collapsed="false">
      <c r="S281" s="88"/>
      <c r="T281" s="88"/>
    </row>
    <row r="282" customFormat="false" ht="12.75" hidden="false" customHeight="false" outlineLevel="0" collapsed="false">
      <c r="S282" s="88"/>
      <c r="T282" s="88"/>
    </row>
    <row r="283" customFormat="false" ht="12.75" hidden="false" customHeight="false" outlineLevel="0" collapsed="false">
      <c r="S283" s="88"/>
      <c r="T283" s="88"/>
    </row>
    <row r="284" customFormat="false" ht="12.75" hidden="false" customHeight="false" outlineLevel="0" collapsed="false">
      <c r="S284" s="88"/>
      <c r="T284" s="88"/>
    </row>
    <row r="285" customFormat="false" ht="12.75" hidden="false" customHeight="false" outlineLevel="0" collapsed="false">
      <c r="S285" s="88"/>
      <c r="T285" s="88"/>
    </row>
    <row r="286" customFormat="false" ht="12.75" hidden="false" customHeight="false" outlineLevel="0" collapsed="false">
      <c r="S286" s="88"/>
      <c r="T286" s="88"/>
    </row>
    <row r="287" customFormat="false" ht="12.75" hidden="false" customHeight="false" outlineLevel="0" collapsed="false">
      <c r="S287" s="88"/>
      <c r="T287" s="88"/>
    </row>
    <row r="288" customFormat="false" ht="12.75" hidden="false" customHeight="false" outlineLevel="0" collapsed="false">
      <c r="S288" s="88"/>
      <c r="T288" s="88"/>
    </row>
    <row r="289" customFormat="false" ht="12.75" hidden="false" customHeight="false" outlineLevel="0" collapsed="false">
      <c r="S289" s="88"/>
      <c r="T289" s="88"/>
    </row>
    <row r="290" customFormat="false" ht="12.75" hidden="false" customHeight="false" outlineLevel="0" collapsed="false">
      <c r="S290" s="88"/>
      <c r="T290" s="88"/>
    </row>
    <row r="291" customFormat="false" ht="12.75" hidden="false" customHeight="false" outlineLevel="0" collapsed="false">
      <c r="S291" s="88"/>
      <c r="T291" s="88"/>
    </row>
    <row r="292" customFormat="false" ht="12.75" hidden="false" customHeight="false" outlineLevel="0" collapsed="false">
      <c r="S292" s="88"/>
      <c r="T292" s="88"/>
    </row>
    <row r="293" customFormat="false" ht="12.75" hidden="false" customHeight="false" outlineLevel="0" collapsed="false">
      <c r="S293" s="88"/>
      <c r="T293" s="88"/>
    </row>
    <row r="294" customFormat="false" ht="12.75" hidden="false" customHeight="false" outlineLevel="0" collapsed="false">
      <c r="S294" s="88"/>
      <c r="T294" s="88"/>
    </row>
    <row r="295" customFormat="false" ht="12.75" hidden="false" customHeight="false" outlineLevel="0" collapsed="false">
      <c r="S295" s="88"/>
      <c r="T295" s="88"/>
    </row>
    <row r="296" customFormat="false" ht="12.75" hidden="false" customHeight="false" outlineLevel="0" collapsed="false">
      <c r="S296" s="88"/>
      <c r="T296" s="88"/>
    </row>
    <row r="297" customFormat="false" ht="12.75" hidden="false" customHeight="false" outlineLevel="0" collapsed="false">
      <c r="S297" s="88"/>
      <c r="T297" s="88"/>
    </row>
    <row r="298" customFormat="false" ht="12.75" hidden="false" customHeight="false" outlineLevel="0" collapsed="false">
      <c r="S298" s="88"/>
      <c r="T298" s="88"/>
    </row>
    <row r="299" customFormat="false" ht="12.75" hidden="false" customHeight="false" outlineLevel="0" collapsed="false">
      <c r="S299" s="88"/>
      <c r="T299" s="88"/>
    </row>
    <row r="300" customFormat="false" ht="12.75" hidden="false" customHeight="false" outlineLevel="0" collapsed="false">
      <c r="S300" s="88"/>
      <c r="T300" s="88"/>
    </row>
    <row r="301" customFormat="false" ht="12.75" hidden="false" customHeight="false" outlineLevel="0" collapsed="false">
      <c r="S301" s="88"/>
      <c r="T301" s="88"/>
    </row>
    <row r="302" customFormat="false" ht="12.75" hidden="false" customHeight="false" outlineLevel="0" collapsed="false">
      <c r="S302" s="88"/>
      <c r="T302" s="88"/>
    </row>
    <row r="303" customFormat="false" ht="12.75" hidden="false" customHeight="false" outlineLevel="0" collapsed="false">
      <c r="S303" s="88"/>
      <c r="T303" s="88"/>
    </row>
    <row r="304" customFormat="false" ht="12.75" hidden="false" customHeight="false" outlineLevel="0" collapsed="false">
      <c r="S304" s="88"/>
      <c r="T304" s="88"/>
    </row>
    <row r="305" customFormat="false" ht="12.75" hidden="false" customHeight="false" outlineLevel="0" collapsed="false">
      <c r="S305" s="88"/>
      <c r="T305" s="88"/>
    </row>
    <row r="306" customFormat="false" ht="12.75" hidden="false" customHeight="false" outlineLevel="0" collapsed="false">
      <c r="S306" s="88"/>
      <c r="T306" s="88"/>
    </row>
    <row r="307" customFormat="false" ht="12.75" hidden="false" customHeight="false" outlineLevel="0" collapsed="false">
      <c r="S307" s="88"/>
      <c r="T307" s="88"/>
    </row>
    <row r="308" customFormat="false" ht="12.75" hidden="false" customHeight="false" outlineLevel="0" collapsed="false">
      <c r="S308" s="88"/>
      <c r="T308" s="88"/>
    </row>
    <row r="309" customFormat="false" ht="12.75" hidden="false" customHeight="false" outlineLevel="0" collapsed="false">
      <c r="S309" s="88"/>
      <c r="T309" s="88"/>
    </row>
    <row r="310" customFormat="false" ht="12.75" hidden="false" customHeight="false" outlineLevel="0" collapsed="false">
      <c r="S310" s="88"/>
      <c r="T310" s="88"/>
    </row>
    <row r="311" customFormat="false" ht="12.75" hidden="false" customHeight="false" outlineLevel="0" collapsed="false">
      <c r="S311" s="88"/>
      <c r="T311" s="88"/>
    </row>
    <row r="312" customFormat="false" ht="12.75" hidden="false" customHeight="false" outlineLevel="0" collapsed="false">
      <c r="S312" s="88"/>
      <c r="T312" s="88"/>
    </row>
    <row r="313" customFormat="false" ht="12.75" hidden="false" customHeight="false" outlineLevel="0" collapsed="false">
      <c r="S313" s="88"/>
      <c r="T313" s="88"/>
    </row>
    <row r="314" customFormat="false" ht="12.75" hidden="false" customHeight="false" outlineLevel="0" collapsed="false">
      <c r="S314" s="88"/>
      <c r="T314" s="88"/>
    </row>
    <row r="315" customFormat="false" ht="12.75" hidden="false" customHeight="false" outlineLevel="0" collapsed="false">
      <c r="S315" s="88"/>
      <c r="T315" s="88"/>
    </row>
    <row r="316" customFormat="false" ht="12.75" hidden="false" customHeight="false" outlineLevel="0" collapsed="false">
      <c r="S316" s="88"/>
      <c r="T316" s="88"/>
    </row>
    <row r="317" customFormat="false" ht="12.75" hidden="false" customHeight="false" outlineLevel="0" collapsed="false">
      <c r="S317" s="88"/>
      <c r="T317" s="88"/>
    </row>
    <row r="318" customFormat="false" ht="12.75" hidden="false" customHeight="false" outlineLevel="0" collapsed="false">
      <c r="S318" s="88"/>
      <c r="T318" s="88"/>
    </row>
    <row r="319" customFormat="false" ht="12.75" hidden="false" customHeight="false" outlineLevel="0" collapsed="false">
      <c r="S319" s="88"/>
      <c r="T319" s="88"/>
    </row>
    <row r="320" customFormat="false" ht="12.75" hidden="false" customHeight="false" outlineLevel="0" collapsed="false">
      <c r="S320" s="88"/>
      <c r="T320" s="88"/>
    </row>
    <row r="321" customFormat="false" ht="12.75" hidden="false" customHeight="false" outlineLevel="0" collapsed="false">
      <c r="S321" s="88"/>
      <c r="T321" s="88"/>
    </row>
    <row r="322" customFormat="false" ht="12.75" hidden="false" customHeight="false" outlineLevel="0" collapsed="false">
      <c r="S322" s="88"/>
      <c r="T322" s="88"/>
    </row>
    <row r="323" customFormat="false" ht="12.75" hidden="false" customHeight="false" outlineLevel="0" collapsed="false">
      <c r="S323" s="88"/>
      <c r="T323" s="88"/>
    </row>
    <row r="324" customFormat="false" ht="12.75" hidden="false" customHeight="false" outlineLevel="0" collapsed="false">
      <c r="S324" s="88"/>
      <c r="T324" s="88"/>
    </row>
    <row r="325" customFormat="false" ht="12.75" hidden="false" customHeight="false" outlineLevel="0" collapsed="false">
      <c r="S325" s="88"/>
      <c r="T325" s="88"/>
    </row>
    <row r="326" customFormat="false" ht="12.75" hidden="false" customHeight="false" outlineLevel="0" collapsed="false">
      <c r="S326" s="88"/>
      <c r="T326" s="88"/>
    </row>
    <row r="327" customFormat="false" ht="12.75" hidden="false" customHeight="false" outlineLevel="0" collapsed="false">
      <c r="S327" s="88"/>
      <c r="T327" s="88"/>
    </row>
    <row r="328" customFormat="false" ht="12.75" hidden="false" customHeight="false" outlineLevel="0" collapsed="false">
      <c r="S328" s="88"/>
      <c r="T328" s="88"/>
    </row>
    <row r="329" customFormat="false" ht="12.75" hidden="false" customHeight="false" outlineLevel="0" collapsed="false">
      <c r="S329" s="88"/>
      <c r="T329" s="88"/>
    </row>
    <row r="330" customFormat="false" ht="12.75" hidden="false" customHeight="false" outlineLevel="0" collapsed="false">
      <c r="S330" s="88"/>
      <c r="T330" s="88"/>
    </row>
    <row r="331" customFormat="false" ht="12.75" hidden="false" customHeight="false" outlineLevel="0" collapsed="false">
      <c r="S331" s="88"/>
      <c r="T331" s="88"/>
    </row>
    <row r="332" customFormat="false" ht="12.75" hidden="false" customHeight="false" outlineLevel="0" collapsed="false">
      <c r="S332" s="88"/>
      <c r="T332" s="88"/>
    </row>
    <row r="333" customFormat="false" ht="12.75" hidden="false" customHeight="false" outlineLevel="0" collapsed="false">
      <c r="S333" s="88"/>
      <c r="T333" s="88"/>
    </row>
  </sheetData>
  <mergeCells count="16">
    <mergeCell ref="E5:G5"/>
    <mergeCell ref="I5:Q5"/>
    <mergeCell ref="A7:A11"/>
    <mergeCell ref="A12:A16"/>
    <mergeCell ref="E21:G21"/>
    <mergeCell ref="I21:Q21"/>
    <mergeCell ref="A23:A27"/>
    <mergeCell ref="A28:A32"/>
    <mergeCell ref="E42:G42"/>
    <mergeCell ref="I42:Q42"/>
    <mergeCell ref="A44:A48"/>
    <mergeCell ref="A49:A53"/>
    <mergeCell ref="E59:G59"/>
    <mergeCell ref="I59:Q59"/>
    <mergeCell ref="A61:A65"/>
    <mergeCell ref="A66: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1" width="8.99"/>
    <col collapsed="false" customWidth="false" hidden="false" outlineLevel="0" max="2" min="2" style="60" width="8.99"/>
    <col collapsed="false" customWidth="true" hidden="false" outlineLevel="0" max="3" min="3" style="61" width="12.86"/>
    <col collapsed="false" customWidth="true" hidden="false" outlineLevel="0" max="4" min="4" style="62" width="11.37"/>
    <col collapsed="false" customWidth="true" hidden="false" outlineLevel="0" max="5" min="5" style="61" width="9.24"/>
    <col collapsed="false" customWidth="true" hidden="false" outlineLevel="0" max="6" min="6" style="61" width="1.99"/>
    <col collapsed="false" customWidth="false" hidden="false" outlineLevel="0" max="7" min="7" style="61" width="8.99"/>
    <col collapsed="false" customWidth="true" hidden="false" outlineLevel="0" max="8" min="8" style="61" width="1.99"/>
    <col collapsed="false" customWidth="false" hidden="false" outlineLevel="0" max="9" min="9" style="61" width="8.99"/>
    <col collapsed="false" customWidth="true" hidden="false" outlineLevel="0" max="10" min="10" style="61" width="2.24"/>
    <col collapsed="false" customWidth="true" hidden="false" outlineLevel="0" max="11" min="11" style="61" width="5.74"/>
    <col collapsed="false" customWidth="true" hidden="false" outlineLevel="0" max="12" min="12" style="61" width="1.74"/>
    <col collapsed="false" customWidth="false" hidden="false" outlineLevel="0" max="13" min="13" style="61" width="8.99"/>
    <col collapsed="false" customWidth="true" hidden="false" outlineLevel="0" max="14" min="14" style="61" width="7.37"/>
    <col collapsed="false" customWidth="true" hidden="false" outlineLevel="0" max="15" min="15" style="61" width="1.62"/>
    <col collapsed="false" customWidth="true" hidden="false" outlineLevel="0" max="16" min="16" style="61" width="6.49"/>
    <col collapsed="false" customWidth="true" hidden="false" outlineLevel="0" max="17" min="17" style="61" width="2.24"/>
    <col collapsed="false" customWidth="true" hidden="false" outlineLevel="0" max="18" min="18" style="61" width="6.12"/>
    <col collapsed="false" customWidth="true" hidden="false" outlineLevel="0" max="19" min="19" style="61" width="1.37"/>
    <col collapsed="false" customWidth="false" hidden="false" outlineLevel="0" max="20" min="20" style="61" width="8.99"/>
    <col collapsed="false" customWidth="true" hidden="false" outlineLevel="0" max="21" min="21" style="89" width="14.74"/>
    <col collapsed="false" customWidth="true" hidden="false" outlineLevel="0" max="22" min="22" style="89" width="16.74"/>
    <col collapsed="false" customWidth="false" hidden="false" outlineLevel="0" max="25" min="23" style="61" width="8.99"/>
    <col collapsed="false" customWidth="true" hidden="false" outlineLevel="0" max="26" min="26" style="61" width="13.62"/>
    <col collapsed="false" customWidth="true" hidden="false" outlineLevel="0" max="27" min="27" style="61" width="10.62"/>
    <col collapsed="false" customWidth="true" hidden="false" outlineLevel="0" max="28" min="28" style="61" width="19.24"/>
    <col collapsed="false" customWidth="true" hidden="false" outlineLevel="0" max="29" min="29" style="61" width="19.37"/>
    <col collapsed="false" customWidth="true" hidden="false" outlineLevel="0" max="30" min="30" style="61" width="11.74"/>
    <col collapsed="false" customWidth="false" hidden="false" outlineLevel="0" max="39" min="31" style="61" width="8.99"/>
    <col collapsed="false" customWidth="true" hidden="false" outlineLevel="0" max="40" min="40" style="61" width="14.37"/>
    <col collapsed="false" customWidth="true" hidden="false" outlineLevel="0" max="41" min="41" style="61" width="19.37"/>
    <col collapsed="false" customWidth="false" hidden="false" outlineLevel="0" max="42" min="42" style="61" width="8.99"/>
    <col collapsed="false" customWidth="true" hidden="false" outlineLevel="0" max="43" min="43" style="61" width="9.62"/>
    <col collapsed="false" customWidth="false" hidden="false" outlineLevel="0" max="56" min="44" style="61" width="8.99"/>
    <col collapsed="false" customWidth="true" hidden="false" outlineLevel="0" max="57" min="57" style="61" width="28.99"/>
    <col collapsed="false" customWidth="false" hidden="false" outlineLevel="0" max="257" min="58" style="61" width="8.99"/>
  </cols>
  <sheetData>
    <row r="1" customFormat="false" ht="17.65" hidden="false" customHeight="false" outlineLevel="0" collapsed="false">
      <c r="A1" s="63" t="s">
        <v>529</v>
      </c>
    </row>
    <row r="8" customFormat="false" ht="12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90"/>
    </row>
    <row r="9" customFormat="false" ht="13.15" hidden="false" customHeight="false" outlineLevel="0" collapsed="false">
      <c r="Y9" s="91" t="s">
        <v>76</v>
      </c>
      <c r="Z9" s="92" t="n">
        <v>43160</v>
      </c>
    </row>
    <row r="10" customFormat="false" ht="13.15" hidden="false" customHeight="false" outlineLevel="0" collapsed="false">
      <c r="Y10" s="91" t="s">
        <v>78</v>
      </c>
      <c r="Z10" s="92" t="n">
        <v>43070</v>
      </c>
    </row>
    <row r="11" customFormat="false" ht="12.75" hidden="false" customHeight="true" outlineLevel="0" collapsed="false">
      <c r="C11" s="65" t="s">
        <v>530</v>
      </c>
      <c r="X11" s="91"/>
      <c r="Z11" s="93" t="s">
        <v>80</v>
      </c>
      <c r="AA11" s="93"/>
      <c r="AB11" s="93"/>
      <c r="AC11" s="93"/>
      <c r="AD11" s="94"/>
      <c r="AN11" s="93" t="s">
        <v>81</v>
      </c>
      <c r="AO11" s="93"/>
      <c r="AP11" s="93"/>
      <c r="AQ11" s="93"/>
      <c r="AR11" s="94"/>
      <c r="BB11" s="93" t="s">
        <v>82</v>
      </c>
      <c r="BC11" s="93"/>
      <c r="BD11" s="93"/>
      <c r="BE11" s="93"/>
      <c r="BF11" s="94"/>
    </row>
    <row r="12" customFormat="false" ht="13.15" hidden="false" customHeight="false" outlineLevel="0" collapsed="false">
      <c r="C12" s="65" t="s">
        <v>77</v>
      </c>
      <c r="D12" s="64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Z12" s="95"/>
      <c r="AA12" s="95"/>
      <c r="AB12" s="96" t="s">
        <v>85</v>
      </c>
      <c r="AC12" s="96" t="s">
        <v>56</v>
      </c>
      <c r="AD12" s="96" t="s">
        <v>86</v>
      </c>
      <c r="AE12" s="97" t="s">
        <v>57</v>
      </c>
      <c r="AF12" s="97" t="s">
        <v>87</v>
      </c>
      <c r="AG12" s="97"/>
      <c r="AH12" s="97" t="s">
        <v>88</v>
      </c>
      <c r="AI12" s="97" t="s">
        <v>60</v>
      </c>
      <c r="AJ12" s="97" t="s">
        <v>61</v>
      </c>
      <c r="AK12" s="91" t="s">
        <v>89</v>
      </c>
      <c r="AN12" s="95"/>
      <c r="AO12" s="95"/>
      <c r="AP12" s="96" t="s">
        <v>85</v>
      </c>
      <c r="AQ12" s="96" t="s">
        <v>56</v>
      </c>
      <c r="AR12" s="96" t="s">
        <v>86</v>
      </c>
      <c r="AS12" s="97" t="s">
        <v>57</v>
      </c>
      <c r="AT12" s="97" t="s">
        <v>87</v>
      </c>
      <c r="AU12" s="97" t="s">
        <v>90</v>
      </c>
      <c r="AV12" s="97" t="s">
        <v>88</v>
      </c>
      <c r="AW12" s="97" t="s">
        <v>60</v>
      </c>
      <c r="AX12" s="97" t="s">
        <v>61</v>
      </c>
      <c r="AY12" s="91" t="s">
        <v>89</v>
      </c>
      <c r="BB12" s="95"/>
      <c r="BC12" s="95"/>
      <c r="BD12" s="96" t="s">
        <v>85</v>
      </c>
      <c r="BE12" s="96" t="s">
        <v>56</v>
      </c>
      <c r="BF12" s="96" t="s">
        <v>86</v>
      </c>
      <c r="BG12" s="97" t="s">
        <v>57</v>
      </c>
      <c r="BH12" s="97" t="s">
        <v>87</v>
      </c>
      <c r="BI12" s="97"/>
      <c r="BJ12" s="97" t="s">
        <v>88</v>
      </c>
      <c r="BK12" s="97" t="s">
        <v>60</v>
      </c>
      <c r="BL12" s="97" t="s">
        <v>61</v>
      </c>
      <c r="BM12" s="91" t="s">
        <v>89</v>
      </c>
    </row>
    <row r="13" customFormat="false" ht="13.15" hidden="false" customHeight="false" outlineLevel="0" collapsed="false">
      <c r="B13" s="89"/>
      <c r="C13" s="64"/>
      <c r="D13" s="64"/>
      <c r="E13" s="68"/>
      <c r="F13" s="67"/>
      <c r="G13" s="69" t="s">
        <v>54</v>
      </c>
      <c r="H13" s="69"/>
      <c r="I13" s="69"/>
      <c r="J13" s="67"/>
      <c r="K13" s="69" t="s">
        <v>55</v>
      </c>
      <c r="L13" s="69"/>
      <c r="M13" s="69"/>
      <c r="N13" s="69"/>
      <c r="O13" s="69"/>
      <c r="P13" s="69"/>
      <c r="Q13" s="69"/>
      <c r="R13" s="69"/>
      <c r="S13" s="69"/>
      <c r="U13" s="89" t="s">
        <v>79</v>
      </c>
      <c r="Z13" s="99"/>
      <c r="AA13" s="99"/>
      <c r="AB13" s="100" t="s">
        <v>91</v>
      </c>
      <c r="AC13" s="100" t="s">
        <v>92</v>
      </c>
      <c r="AD13" s="100" t="s">
        <v>93</v>
      </c>
      <c r="AE13" s="100" t="s">
        <v>94</v>
      </c>
      <c r="AF13" s="100" t="s">
        <v>95</v>
      </c>
      <c r="AG13" s="100" t="s">
        <v>96</v>
      </c>
      <c r="AH13" s="100" t="s">
        <v>97</v>
      </c>
      <c r="AI13" s="100" t="s">
        <v>98</v>
      </c>
      <c r="AJ13" s="100" t="s">
        <v>99</v>
      </c>
      <c r="AK13" s="100" t="s">
        <v>100</v>
      </c>
      <c r="AN13" s="99"/>
      <c r="AO13" s="99"/>
      <c r="AP13" s="100" t="s">
        <v>91</v>
      </c>
      <c r="AQ13" s="100" t="s">
        <v>92</v>
      </c>
      <c r="AR13" s="100" t="s">
        <v>93</v>
      </c>
      <c r="AS13" s="100" t="s">
        <v>94</v>
      </c>
      <c r="AT13" s="100" t="s">
        <v>95</v>
      </c>
      <c r="AU13" s="100" t="s">
        <v>96</v>
      </c>
      <c r="AV13" s="100" t="s">
        <v>97</v>
      </c>
      <c r="AW13" s="100" t="s">
        <v>98</v>
      </c>
      <c r="AX13" s="100" t="s">
        <v>99</v>
      </c>
      <c r="AY13" s="100" t="s">
        <v>100</v>
      </c>
      <c r="BB13" s="99"/>
      <c r="BC13" s="99"/>
      <c r="BD13" s="100" t="s">
        <v>91</v>
      </c>
      <c r="BE13" s="100" t="s">
        <v>92</v>
      </c>
      <c r="BF13" s="100" t="s">
        <v>93</v>
      </c>
      <c r="BG13" s="100" t="s">
        <v>94</v>
      </c>
      <c r="BH13" s="100" t="s">
        <v>95</v>
      </c>
      <c r="BI13" s="100" t="s">
        <v>96</v>
      </c>
      <c r="BJ13" s="100" t="s">
        <v>97</v>
      </c>
      <c r="BK13" s="100" t="s">
        <v>98</v>
      </c>
      <c r="BL13" s="100" t="s">
        <v>99</v>
      </c>
      <c r="BM13" s="100" t="s">
        <v>100</v>
      </c>
    </row>
    <row r="14" customFormat="false" ht="13.15" hidden="false" customHeight="false" outlineLevel="0" collapsed="false">
      <c r="C14" s="70"/>
      <c r="D14" s="70"/>
      <c r="E14" s="71" t="s">
        <v>40</v>
      </c>
      <c r="F14" s="72"/>
      <c r="G14" s="73" t="s">
        <v>56</v>
      </c>
      <c r="H14" s="72"/>
      <c r="I14" s="72" t="s">
        <v>24</v>
      </c>
      <c r="J14" s="74"/>
      <c r="K14" s="71" t="s">
        <v>57</v>
      </c>
      <c r="L14" s="72"/>
      <c r="M14" s="72" t="s">
        <v>58</v>
      </c>
      <c r="N14" s="75" t="s">
        <v>59</v>
      </c>
      <c r="O14" s="76"/>
      <c r="P14" s="75" t="s">
        <v>60</v>
      </c>
      <c r="Q14" s="76"/>
      <c r="R14" s="75" t="s">
        <v>61</v>
      </c>
      <c r="S14" s="76"/>
      <c r="U14" s="89" t="s">
        <v>83</v>
      </c>
      <c r="V14" s="89" t="s">
        <v>84</v>
      </c>
      <c r="Z14" s="101" t="s">
        <v>101</v>
      </c>
      <c r="AA14" s="95" t="s">
        <v>69</v>
      </c>
      <c r="AB14" s="88" t="n">
        <v>200457</v>
      </c>
      <c r="AC14" s="88" t="n">
        <v>108516</v>
      </c>
      <c r="AD14" s="88" t="n">
        <v>91941</v>
      </c>
      <c r="AE14" s="88" t="n">
        <v>45908</v>
      </c>
      <c r="AF14" s="88" t="n">
        <v>116348</v>
      </c>
      <c r="AG14" s="88" t="n">
        <v>38202</v>
      </c>
      <c r="AH14" s="88" t="n">
        <v>11865</v>
      </c>
      <c r="AI14" s="88" t="n">
        <v>21174</v>
      </c>
      <c r="AJ14" s="88" t="n">
        <v>5163</v>
      </c>
      <c r="AK14" s="88" t="n">
        <v>0</v>
      </c>
      <c r="AN14" s="102" t="s">
        <v>102</v>
      </c>
      <c r="AO14" s="103" t="s">
        <v>103</v>
      </c>
      <c r="AP14" s="88" t="n">
        <v>43883</v>
      </c>
      <c r="AQ14" s="88" t="n">
        <v>43818</v>
      </c>
      <c r="AR14" s="88" t="n">
        <v>65</v>
      </c>
      <c r="AS14" s="88" t="n">
        <v>271</v>
      </c>
      <c r="AT14" s="88" t="n">
        <v>87</v>
      </c>
      <c r="AU14" s="88" t="n">
        <v>43525</v>
      </c>
      <c r="AV14" s="88" t="n">
        <v>37185</v>
      </c>
      <c r="AW14" s="88" t="n">
        <v>5240</v>
      </c>
      <c r="AX14" s="88" t="n">
        <v>1100</v>
      </c>
      <c r="AY14" s="88" t="n">
        <v>0</v>
      </c>
      <c r="BB14" s="102" t="s">
        <v>104</v>
      </c>
      <c r="BC14" s="103" t="s">
        <v>105</v>
      </c>
      <c r="BD14" s="88" t="n">
        <v>202646</v>
      </c>
      <c r="BE14" s="88" t="n">
        <v>95799</v>
      </c>
      <c r="BF14" s="88" t="n">
        <v>106847</v>
      </c>
      <c r="BG14" s="88" t="n">
        <v>58599</v>
      </c>
      <c r="BH14" s="88" t="n">
        <v>56786</v>
      </c>
      <c r="BI14" s="88" t="n">
        <v>87261</v>
      </c>
      <c r="BJ14" s="88" t="n">
        <v>8651</v>
      </c>
      <c r="BK14" s="88" t="n">
        <v>58586</v>
      </c>
      <c r="BL14" s="88" t="n">
        <v>20024</v>
      </c>
      <c r="BM14" s="88" t="n">
        <v>0</v>
      </c>
    </row>
    <row r="15" customFormat="false" ht="13.15" hidden="false" customHeight="false" outlineLevel="0" collapsed="false">
      <c r="B15" s="60" t="n">
        <v>1</v>
      </c>
      <c r="C15" s="77" t="s">
        <v>62</v>
      </c>
      <c r="D15" s="78" t="str">
        <f aca="false">INDEX($AO$58:$AO$78,MATCH(LARGE($AP$58:$AP$78,ROWS($B$15:$B15)),$AP$58:$AP$78,0),0)</f>
        <v>Hong Kong</v>
      </c>
      <c r="E15" s="79" t="n">
        <f aca="false">VLOOKUP($D15,$AO$58:$AX$78,2,FALSE())/1000</f>
        <v>3.968</v>
      </c>
      <c r="F15" s="79"/>
      <c r="G15" s="79" t="n">
        <f aca="false">VLOOKUP($D15,$AO$58:$AX$78,3,FALSE())/1000</f>
        <v>-1.03</v>
      </c>
      <c r="H15" s="79"/>
      <c r="I15" s="79" t="n">
        <f aca="false">VLOOKUP($D15,$AO$58:$AX$78,4,FALSE())/1000</f>
        <v>4.997</v>
      </c>
      <c r="J15" s="79"/>
      <c r="K15" s="79" t="n">
        <f aca="false">VLOOKUP($D15,$AO$58:$AX$78,5,FALSE())/1000</f>
        <v>1.093</v>
      </c>
      <c r="L15" s="79"/>
      <c r="M15" s="79" t="n">
        <f aca="false">VLOOKUP($D15,$AO$58:$AX$78,6,FALSE())/1000</f>
        <v>-5.956</v>
      </c>
      <c r="N15" s="79" t="n">
        <f aca="false">VLOOKUP($D15,$AO$58:$AX$78,8,FALSE())/1000</f>
        <v>-0.256</v>
      </c>
      <c r="O15" s="79"/>
      <c r="P15" s="79" t="n">
        <f aca="false">VLOOKUP($D15,$AO$58:$AX$78,9,FALSE())/1000</f>
        <v>7.77</v>
      </c>
      <c r="Q15" s="79"/>
      <c r="R15" s="79" t="n">
        <f aca="false">VLOOKUP($D15,$AO$58:$AX$78,10,FALSE())/1000</f>
        <v>1.315</v>
      </c>
      <c r="S15" s="64"/>
      <c r="U15" s="98" t="n">
        <f aca="false">E15-SUM(G15:I15)</f>
        <v>0.00100000000000033</v>
      </c>
      <c r="V15" s="98" t="n">
        <f aca="false">E15-SUM(K15:R15)</f>
        <v>0.00200000000000067</v>
      </c>
      <c r="Z15" s="101" t="s">
        <v>106</v>
      </c>
      <c r="AA15" s="95" t="s">
        <v>65</v>
      </c>
      <c r="AB15" s="88" t="n">
        <v>915273</v>
      </c>
      <c r="AC15" s="88" t="n">
        <v>414240</v>
      </c>
      <c r="AD15" s="88" t="n">
        <v>501033</v>
      </c>
      <c r="AE15" s="88" t="n">
        <v>57756</v>
      </c>
      <c r="AF15" s="88" t="n">
        <v>270205</v>
      </c>
      <c r="AG15" s="88" t="n">
        <v>587312</v>
      </c>
      <c r="AH15" s="88" t="n">
        <v>420227</v>
      </c>
      <c r="AI15" s="88" t="n">
        <v>120560</v>
      </c>
      <c r="AJ15" s="88" t="n">
        <v>46517</v>
      </c>
      <c r="AK15" s="88" t="n">
        <v>8</v>
      </c>
      <c r="AN15" s="101" t="s">
        <v>107</v>
      </c>
      <c r="AO15" s="95" t="s">
        <v>108</v>
      </c>
      <c r="AP15" s="88" t="n">
        <v>11581</v>
      </c>
      <c r="AQ15" s="88" t="n">
        <v>11468</v>
      </c>
      <c r="AR15" s="88" t="n">
        <v>114</v>
      </c>
      <c r="AS15" s="88" t="n">
        <v>101</v>
      </c>
      <c r="AT15" s="88" t="n">
        <v>1</v>
      </c>
      <c r="AU15" s="88" t="n">
        <v>11479</v>
      </c>
      <c r="AV15" s="88" t="n">
        <v>1889</v>
      </c>
      <c r="AW15" s="88" t="n">
        <v>8386</v>
      </c>
      <c r="AX15" s="88" t="n">
        <v>1204</v>
      </c>
      <c r="AY15" s="88" t="n">
        <v>0</v>
      </c>
      <c r="BB15" s="101" t="s">
        <v>109</v>
      </c>
      <c r="BC15" s="95" t="s">
        <v>110</v>
      </c>
      <c r="BD15" s="88" t="n">
        <v>71894</v>
      </c>
      <c r="BE15" s="88" t="n">
        <v>24088</v>
      </c>
      <c r="BF15" s="88" t="n">
        <v>47806</v>
      </c>
      <c r="BG15" s="88" t="n">
        <v>11050</v>
      </c>
      <c r="BH15" s="88" t="n">
        <v>12426</v>
      </c>
      <c r="BI15" s="88" t="n">
        <v>48418</v>
      </c>
      <c r="BJ15" s="88" t="n">
        <v>12576</v>
      </c>
      <c r="BK15" s="88" t="n">
        <v>28484</v>
      </c>
      <c r="BL15" s="88" t="n">
        <v>7358</v>
      </c>
      <c r="BM15" s="88" t="n">
        <v>0</v>
      </c>
    </row>
    <row r="16" customFormat="false" ht="13.15" hidden="false" customHeight="false" outlineLevel="0" collapsed="false">
      <c r="B16" s="60" t="n">
        <v>2</v>
      </c>
      <c r="C16" s="77"/>
      <c r="D16" s="78" t="str">
        <f aca="false">INDEX($AO$58:$AO$78,MATCH(LARGE($AP$58:$AP$78,ROWS($B$15:$B16)),$AP$58:$AP$78,0),0)</f>
        <v>Jersey</v>
      </c>
      <c r="E16" s="79" t="n">
        <f aca="false">VLOOKUP($D16,$AO$58:$AX$78,2,FALSE())/1000</f>
        <v>1.108</v>
      </c>
      <c r="F16" s="79"/>
      <c r="G16" s="79" t="n">
        <f aca="false">VLOOKUP($D16,$AO$58:$AX$78,3,FALSE())/1000</f>
        <v>1.025</v>
      </c>
      <c r="H16" s="79"/>
      <c r="I16" s="79" t="n">
        <f aca="false">VLOOKUP($D16,$AO$58:$AX$78,4,FALSE())/1000</f>
        <v>0.082</v>
      </c>
      <c r="J16" s="79"/>
      <c r="K16" s="79" t="n">
        <f aca="false">VLOOKUP($D16,$AO$58:$AX$78,5,FALSE())/1000</f>
        <v>-0.068</v>
      </c>
      <c r="L16" s="79"/>
      <c r="M16" s="79" t="n">
        <f aca="false">VLOOKUP($D16,$AO$58:$AX$78,6,FALSE())/1000</f>
        <v>-0.037</v>
      </c>
      <c r="N16" s="79" t="n">
        <f aca="false">VLOOKUP($D16,$AO$58:$AX$78,8,FALSE())/1000</f>
        <v>-0.253</v>
      </c>
      <c r="O16" s="79"/>
      <c r="P16" s="79" t="n">
        <f aca="false">VLOOKUP($D16,$AO$58:$AX$78,9,FALSE())/1000</f>
        <v>1.164</v>
      </c>
      <c r="Q16" s="79"/>
      <c r="R16" s="79" t="n">
        <f aca="false">VLOOKUP($D16,$AO$58:$AX$78,10,FALSE())/1000</f>
        <v>0.301</v>
      </c>
      <c r="S16" s="64"/>
      <c r="U16" s="98" t="n">
        <f aca="false">E16-SUM(G16:I16)</f>
        <v>0.00100000000000011</v>
      </c>
      <c r="V16" s="98" t="n">
        <f aca="false">E16-SUM(K16:R16)</f>
        <v>0.00100000000000011</v>
      </c>
      <c r="Z16" s="101" t="s">
        <v>111</v>
      </c>
      <c r="AA16" s="95" t="s">
        <v>112</v>
      </c>
      <c r="AB16" s="88" t="n">
        <v>90156</v>
      </c>
      <c r="AC16" s="88" t="n">
        <v>57116</v>
      </c>
      <c r="AD16" s="88" t="n">
        <v>33041</v>
      </c>
      <c r="AE16" s="88" t="n">
        <v>1711</v>
      </c>
      <c r="AF16" s="88" t="n">
        <v>6796</v>
      </c>
      <c r="AG16" s="88" t="n">
        <v>81650</v>
      </c>
      <c r="AH16" s="88" t="n">
        <v>36723</v>
      </c>
      <c r="AI16" s="88" t="n">
        <v>15290</v>
      </c>
      <c r="AJ16" s="88" t="n">
        <v>29636</v>
      </c>
      <c r="AK16" s="88" t="n">
        <v>0</v>
      </c>
      <c r="AN16" s="101" t="s">
        <v>113</v>
      </c>
      <c r="AO16" s="95" t="s">
        <v>114</v>
      </c>
      <c r="AP16" s="88" t="n">
        <v>4447</v>
      </c>
      <c r="AQ16" s="88" t="n">
        <v>1069</v>
      </c>
      <c r="AR16" s="88" t="n">
        <v>3378</v>
      </c>
      <c r="AS16" s="88" t="n">
        <v>689</v>
      </c>
      <c r="AT16" s="88" t="n">
        <v>345</v>
      </c>
      <c r="AU16" s="88" t="n">
        <v>3413</v>
      </c>
      <c r="AV16" s="88" t="n">
        <v>17</v>
      </c>
      <c r="AW16" s="88" t="n">
        <v>2054</v>
      </c>
      <c r="AX16" s="88" t="n">
        <v>1342</v>
      </c>
      <c r="AY16" s="88" t="n">
        <v>0</v>
      </c>
      <c r="BB16" s="101" t="s">
        <v>115</v>
      </c>
      <c r="BC16" s="95" t="s">
        <v>116</v>
      </c>
      <c r="BD16" s="88" t="n">
        <v>58776</v>
      </c>
      <c r="BE16" s="88" t="n">
        <v>17120</v>
      </c>
      <c r="BF16" s="88" t="n">
        <v>41656</v>
      </c>
      <c r="BG16" s="88" t="n">
        <v>8016</v>
      </c>
      <c r="BH16" s="88" t="n">
        <v>24889</v>
      </c>
      <c r="BI16" s="88" t="n">
        <v>25871</v>
      </c>
      <c r="BJ16" s="88" t="n">
        <v>2585</v>
      </c>
      <c r="BK16" s="88" t="n">
        <v>10143</v>
      </c>
      <c r="BL16" s="88" t="n">
        <v>13143</v>
      </c>
      <c r="BM16" s="88" t="n">
        <v>0</v>
      </c>
    </row>
    <row r="17" customFormat="false" ht="13.15" hidden="false" customHeight="false" outlineLevel="0" collapsed="false">
      <c r="B17" s="60" t="n">
        <v>3</v>
      </c>
      <c r="C17" s="77"/>
      <c r="D17" s="78" t="str">
        <f aca="false">INDEX($AO$58:$AO$78,MATCH(LARGE($AP$58:$AP$78,ROWS($B$15:$B17)),$AP$58:$AP$78,0),0)</f>
        <v>Bahamas</v>
      </c>
      <c r="E17" s="79" t="n">
        <f aca="false">VLOOKUP($D17,$AO$58:$AX$78,2,FALSE())/1000</f>
        <v>0.987</v>
      </c>
      <c r="F17" s="79"/>
      <c r="G17" s="79" t="n">
        <f aca="false">VLOOKUP($D17,$AO$58:$AX$78,3,FALSE())/1000</f>
        <v>0.986</v>
      </c>
      <c r="H17" s="79"/>
      <c r="I17" s="79" t="n">
        <f aca="false">VLOOKUP($D17,$AO$58:$AX$78,4,FALSE())/1000</f>
        <v>0.001</v>
      </c>
      <c r="J17" s="79"/>
      <c r="K17" s="79" t="n">
        <f aca="false">VLOOKUP($D17,$AO$58:$AX$78,5,FALSE())/1000</f>
        <v>0.572</v>
      </c>
      <c r="L17" s="79"/>
      <c r="M17" s="79" t="n">
        <f aca="false">VLOOKUP($D17,$AO$58:$AX$78,6,FALSE())/1000</f>
        <v>0</v>
      </c>
      <c r="N17" s="79" t="n">
        <f aca="false">VLOOKUP($D17,$AO$58:$AX$78,8,FALSE())/1000</f>
        <v>0.352</v>
      </c>
      <c r="O17" s="79"/>
      <c r="P17" s="79" t="n">
        <f aca="false">VLOOKUP($D17,$AO$58:$AX$78,9,FALSE())/1000</f>
        <v>0.059</v>
      </c>
      <c r="Q17" s="79"/>
      <c r="R17" s="79" t="n">
        <f aca="false">VLOOKUP($D17,$AO$58:$AX$78,10,FALSE())/1000</f>
        <v>0.003</v>
      </c>
      <c r="S17" s="64"/>
      <c r="U17" s="98" t="n">
        <f aca="false">E17-SUM(G17:I17)</f>
        <v>0</v>
      </c>
      <c r="V17" s="98" t="n">
        <f aca="false">E17-SUM(K17:R17)</f>
        <v>0.00100000000000011</v>
      </c>
      <c r="Z17" s="101" t="s">
        <v>117</v>
      </c>
      <c r="AA17" s="95" t="s">
        <v>118</v>
      </c>
      <c r="AB17" s="88" t="n">
        <v>12929</v>
      </c>
      <c r="AC17" s="88" t="n">
        <v>12788</v>
      </c>
      <c r="AD17" s="88" t="n">
        <v>140</v>
      </c>
      <c r="AE17" s="88" t="n">
        <v>3497</v>
      </c>
      <c r="AF17" s="88" t="n">
        <v>5926</v>
      </c>
      <c r="AG17" s="88" t="n">
        <v>3505</v>
      </c>
      <c r="AH17" s="88" t="n">
        <v>390</v>
      </c>
      <c r="AI17" s="88" t="n">
        <v>2937</v>
      </c>
      <c r="AJ17" s="88" t="n">
        <v>178</v>
      </c>
      <c r="AK17" s="88" t="n">
        <v>0</v>
      </c>
      <c r="AN17" s="101" t="s">
        <v>119</v>
      </c>
      <c r="AO17" s="95" t="s">
        <v>120</v>
      </c>
      <c r="AP17" s="88" t="n">
        <v>9140</v>
      </c>
      <c r="AQ17" s="88" t="n">
        <v>6812</v>
      </c>
      <c r="AR17" s="88" t="n">
        <v>2328</v>
      </c>
      <c r="AS17" s="88" t="n">
        <v>295</v>
      </c>
      <c r="AT17" s="88" t="n">
        <v>123</v>
      </c>
      <c r="AU17" s="88" t="n">
        <v>8722</v>
      </c>
      <c r="AV17" s="88" t="n">
        <v>2804</v>
      </c>
      <c r="AW17" s="88" t="n">
        <v>3964</v>
      </c>
      <c r="AX17" s="88" t="n">
        <v>1953</v>
      </c>
      <c r="AY17" s="88" t="n">
        <v>0</v>
      </c>
      <c r="BB17" s="101" t="s">
        <v>121</v>
      </c>
      <c r="BC17" s="95" t="s">
        <v>122</v>
      </c>
      <c r="BD17" s="88" t="n">
        <v>12694</v>
      </c>
      <c r="BE17" s="88" t="n">
        <v>4712</v>
      </c>
      <c r="BF17" s="88" t="n">
        <v>7982</v>
      </c>
      <c r="BG17" s="88" t="n">
        <v>3992</v>
      </c>
      <c r="BH17" s="88" t="n">
        <v>2555</v>
      </c>
      <c r="BI17" s="88" t="n">
        <v>6146</v>
      </c>
      <c r="BJ17" s="88" t="n">
        <v>810</v>
      </c>
      <c r="BK17" s="88" t="n">
        <v>5062</v>
      </c>
      <c r="BL17" s="88" t="n">
        <v>275</v>
      </c>
      <c r="BM17" s="88" t="n">
        <v>0</v>
      </c>
    </row>
    <row r="18" customFormat="false" ht="13.15" hidden="false" customHeight="false" outlineLevel="0" collapsed="false">
      <c r="B18" s="60" t="n">
        <v>4</v>
      </c>
      <c r="C18" s="77"/>
      <c r="D18" s="78" t="str">
        <f aca="false">INDEX($AO$58:$AO$78,MATCH(LARGE($AP$58:$AP$78,ROWS($B$15:$B18)),$AP$58:$AP$78,0),0)</f>
        <v>Bermuda</v>
      </c>
      <c r="E18" s="79" t="n">
        <f aca="false">VLOOKUP($D18,$AO$58:$AX$78,2,FALSE())/1000</f>
        <v>0.785</v>
      </c>
      <c r="F18" s="79"/>
      <c r="G18" s="79" t="n">
        <f aca="false">VLOOKUP($D18,$AO$58:$AX$78,3,FALSE())/1000</f>
        <v>0.577</v>
      </c>
      <c r="H18" s="79"/>
      <c r="I18" s="79" t="n">
        <f aca="false">VLOOKUP($D18,$AO$58:$AX$78,4,FALSE())/1000</f>
        <v>0.208</v>
      </c>
      <c r="J18" s="79"/>
      <c r="K18" s="79" t="n">
        <f aca="false">VLOOKUP($D18,$AO$58:$AX$78,5,FALSE())/1000</f>
        <v>-0.122</v>
      </c>
      <c r="L18" s="79"/>
      <c r="M18" s="79" t="n">
        <f aca="false">VLOOKUP($D18,$AO$58:$AX$78,6,FALSE())/1000</f>
        <v>-0.024</v>
      </c>
      <c r="N18" s="79" t="n">
        <f aca="false">VLOOKUP($D18,$AO$58:$AX$78,8,FALSE())/1000</f>
        <v>0.675</v>
      </c>
      <c r="O18" s="79"/>
      <c r="P18" s="79" t="n">
        <f aca="false">VLOOKUP($D18,$AO$58:$AX$78,9,FALSE())/1000</f>
        <v>0.395</v>
      </c>
      <c r="Q18" s="79"/>
      <c r="R18" s="79" t="n">
        <f aca="false">VLOOKUP($D18,$AO$58:$AX$78,10,FALSE())/1000</f>
        <v>-0.138</v>
      </c>
      <c r="S18" s="64"/>
      <c r="U18" s="98" t="n">
        <f aca="false">E18-SUM(G18:I18)</f>
        <v>0</v>
      </c>
      <c r="V18" s="98" t="n">
        <f aca="false">E18-SUM(K18:R18)</f>
        <v>-0.001</v>
      </c>
      <c r="Z18" s="101" t="s">
        <v>123</v>
      </c>
      <c r="AA18" s="95" t="s">
        <v>124</v>
      </c>
      <c r="AB18" s="88" t="n">
        <v>8929</v>
      </c>
      <c r="AC18" s="88" t="n">
        <v>8929</v>
      </c>
      <c r="AD18" s="88" t="n">
        <v>0</v>
      </c>
      <c r="AE18" s="88" t="n">
        <v>4461</v>
      </c>
      <c r="AF18" s="88" t="n">
        <v>1858</v>
      </c>
      <c r="AG18" s="88" t="n">
        <v>2610</v>
      </c>
      <c r="AH18" s="88" t="n">
        <v>1253</v>
      </c>
      <c r="AI18" s="88" t="n">
        <v>1308</v>
      </c>
      <c r="AJ18" s="88" t="n">
        <v>49</v>
      </c>
      <c r="AK18" s="88" t="n">
        <v>0</v>
      </c>
      <c r="AN18" s="101" t="s">
        <v>125</v>
      </c>
      <c r="AO18" s="95" t="s">
        <v>126</v>
      </c>
      <c r="AP18" s="88" t="n">
        <v>6312</v>
      </c>
      <c r="AQ18" s="88" t="n">
        <v>2656</v>
      </c>
      <c r="AR18" s="88" t="n">
        <v>3656</v>
      </c>
      <c r="AS18" s="88" t="n">
        <v>1239</v>
      </c>
      <c r="AT18" s="88" t="n">
        <v>671</v>
      </c>
      <c r="AU18" s="88" t="n">
        <v>4402</v>
      </c>
      <c r="AV18" s="88" t="n">
        <v>306</v>
      </c>
      <c r="AW18" s="88" t="n">
        <v>2791</v>
      </c>
      <c r="AX18" s="88" t="n">
        <v>1305</v>
      </c>
      <c r="AY18" s="88" t="n">
        <v>0</v>
      </c>
      <c r="BB18" s="101" t="s">
        <v>127</v>
      </c>
      <c r="BC18" s="95" t="s">
        <v>128</v>
      </c>
      <c r="BD18" s="88" t="n">
        <v>3759</v>
      </c>
      <c r="BE18" s="88" t="n">
        <v>2916</v>
      </c>
      <c r="BF18" s="88" t="n">
        <v>843</v>
      </c>
      <c r="BG18" s="88" t="n">
        <v>634</v>
      </c>
      <c r="BH18" s="88" t="n">
        <v>521</v>
      </c>
      <c r="BI18" s="88" t="n">
        <v>2605</v>
      </c>
      <c r="BJ18" s="88" t="n">
        <v>1450</v>
      </c>
      <c r="BK18" s="88" t="n">
        <v>1076</v>
      </c>
      <c r="BL18" s="88" t="n">
        <v>79</v>
      </c>
      <c r="BM18" s="88" t="n">
        <v>0</v>
      </c>
    </row>
    <row r="19" customFormat="false" ht="13.15" hidden="false" customHeight="false" outlineLevel="0" collapsed="false">
      <c r="B19" s="60" t="n">
        <v>5</v>
      </c>
      <c r="C19" s="77"/>
      <c r="D19" s="81" t="str">
        <f aca="false">INDEX($AO$58:$AO$78,MATCH(LARGE($AP$58:$AP$78,ROWS($B$15:$B19)),$AP$58:$AP$78,0),0)</f>
        <v>Singapore</v>
      </c>
      <c r="E19" s="82" t="n">
        <f aca="false">VLOOKUP($D19,$AO$58:$AX$78,2,FALSE())/1000</f>
        <v>0.782</v>
      </c>
      <c r="F19" s="82"/>
      <c r="G19" s="82" t="n">
        <f aca="false">VLOOKUP($D19,$AO$58:$AX$78,3,FALSE())/1000</f>
        <v>2.421</v>
      </c>
      <c r="H19" s="82"/>
      <c r="I19" s="82" t="n">
        <f aca="false">VLOOKUP($D19,$AO$58:$AX$78,4,FALSE())/1000</f>
        <v>-1.639</v>
      </c>
      <c r="J19" s="82"/>
      <c r="K19" s="82" t="n">
        <f aca="false">VLOOKUP($D19,$AO$58:$AX$78,5,FALSE())/1000</f>
        <v>0.905</v>
      </c>
      <c r="L19" s="82"/>
      <c r="M19" s="82" t="n">
        <f aca="false">VLOOKUP($D19,$AO$58:$AX$78,6,FALSE())/1000</f>
        <v>1.391</v>
      </c>
      <c r="N19" s="82" t="n">
        <f aca="false">VLOOKUP($D19,$AO$58:$AX$78,8,FALSE())/1000</f>
        <v>0.069</v>
      </c>
      <c r="O19" s="82"/>
      <c r="P19" s="82" t="n">
        <f aca="false">VLOOKUP($D19,$AO$58:$AX$78,9,FALSE())/1000</f>
        <v>-1.673</v>
      </c>
      <c r="Q19" s="82"/>
      <c r="R19" s="82" t="n">
        <f aca="false">VLOOKUP($D19,$AO$58:$AX$78,10,FALSE())/1000</f>
        <v>0.09</v>
      </c>
      <c r="S19" s="115"/>
      <c r="U19" s="98" t="n">
        <f aca="false">E19-SUM(G19:I19)</f>
        <v>0</v>
      </c>
      <c r="V19" s="98" t="n">
        <f aca="false">E19-SUM(K19:R19)</f>
        <v>0</v>
      </c>
      <c r="Z19" s="101" t="s">
        <v>129</v>
      </c>
      <c r="AA19" s="95" t="s">
        <v>130</v>
      </c>
      <c r="AB19" s="88" t="n">
        <v>7416</v>
      </c>
      <c r="AC19" s="88" t="n">
        <v>7390</v>
      </c>
      <c r="AD19" s="88" t="n">
        <v>27</v>
      </c>
      <c r="AE19" s="88" t="n">
        <v>2010</v>
      </c>
      <c r="AF19" s="88" t="n">
        <v>1065</v>
      </c>
      <c r="AG19" s="88" t="n">
        <v>4342</v>
      </c>
      <c r="AH19" s="88" t="n">
        <v>1834</v>
      </c>
      <c r="AI19" s="88" t="n">
        <v>2443</v>
      </c>
      <c r="AJ19" s="88" t="n">
        <v>65</v>
      </c>
      <c r="AK19" s="88" t="n">
        <v>0</v>
      </c>
      <c r="AN19" s="101" t="s">
        <v>131</v>
      </c>
      <c r="AO19" s="95" t="s">
        <v>132</v>
      </c>
      <c r="AP19" s="88" t="n">
        <v>1466</v>
      </c>
      <c r="AQ19" s="88" t="n">
        <v>1462</v>
      </c>
      <c r="AR19" s="88" t="n">
        <v>4</v>
      </c>
      <c r="AS19" s="88" t="n">
        <v>522</v>
      </c>
      <c r="AT19" s="88" t="n">
        <v>101</v>
      </c>
      <c r="AU19" s="88" t="n">
        <v>843</v>
      </c>
      <c r="AV19" s="88" t="n">
        <v>70</v>
      </c>
      <c r="AW19" s="88" t="n">
        <v>744</v>
      </c>
      <c r="AX19" s="88" t="n">
        <v>29</v>
      </c>
      <c r="AY19" s="88" t="n">
        <v>0</v>
      </c>
      <c r="BB19" s="101" t="s">
        <v>133</v>
      </c>
      <c r="BC19" s="95" t="s">
        <v>134</v>
      </c>
      <c r="BD19" s="88" t="n">
        <v>16924</v>
      </c>
      <c r="BE19" s="88" t="n">
        <v>11402</v>
      </c>
      <c r="BF19" s="88" t="n">
        <v>5522</v>
      </c>
      <c r="BG19" s="88" t="n">
        <v>6691</v>
      </c>
      <c r="BH19" s="88" t="n">
        <v>2252</v>
      </c>
      <c r="BI19" s="88" t="n">
        <v>7981</v>
      </c>
      <c r="BJ19" s="88" t="n">
        <v>413</v>
      </c>
      <c r="BK19" s="88" t="n">
        <v>6278</v>
      </c>
      <c r="BL19" s="88" t="n">
        <v>1290</v>
      </c>
      <c r="BM19" s="88" t="n">
        <v>0</v>
      </c>
    </row>
    <row r="20" customFormat="false" ht="13.15" hidden="false" customHeight="false" outlineLevel="0" collapsed="false">
      <c r="B20" s="60" t="n">
        <v>1</v>
      </c>
      <c r="C20" s="83" t="s">
        <v>68</v>
      </c>
      <c r="D20" s="112" t="str">
        <f aca="false">INDEX($AO$58:$AO$78,MATCH(SMALL($AP$58:$AP$78,ROWS($B$20:$B20)),$AP$58:$AP$78,0),0)</f>
        <v>Cayman Islands</v>
      </c>
      <c r="E20" s="79" t="n">
        <f aca="false">VLOOKUP($D20,$AO$58:$AX$78,2,FALSE())/1000</f>
        <v>-25.373</v>
      </c>
      <c r="F20" s="79"/>
      <c r="G20" s="79" t="n">
        <f aca="false">VLOOKUP($D20,$AO$58:$AX$78,3,FALSE())/1000</f>
        <v>-25.361</v>
      </c>
      <c r="H20" s="79"/>
      <c r="I20" s="79" t="n">
        <f aca="false">VLOOKUP($D20,$AO$58:$AX$78,4,FALSE())/1000</f>
        <v>-0.012</v>
      </c>
      <c r="J20" s="79"/>
      <c r="K20" s="79" t="n">
        <f aca="false">VLOOKUP($D20,$AO$58:$AX$78,5,FALSE())/1000</f>
        <v>0.044</v>
      </c>
      <c r="L20" s="79"/>
      <c r="M20" s="79" t="n">
        <f aca="false">VLOOKUP($D20,$AO$58:$AX$78,6,FALSE())/1000</f>
        <v>-0.014</v>
      </c>
      <c r="N20" s="79" t="n">
        <f aca="false">VLOOKUP($D20,$AO$58:$AX$78,8,FALSE())/1000</f>
        <v>-13.333</v>
      </c>
      <c r="O20" s="79"/>
      <c r="P20" s="79" t="n">
        <f aca="false">VLOOKUP($D20,$AO$58:$AX$78,9,FALSE())/1000</f>
        <v>-12.015</v>
      </c>
      <c r="Q20" s="79"/>
      <c r="R20" s="79" t="n">
        <f aca="false">VLOOKUP($D20,$AO$58:$AX$78,10,FALSE())/1000</f>
        <v>-0.055</v>
      </c>
      <c r="S20" s="64"/>
      <c r="U20" s="98" t="n">
        <f aca="false">E20-SUM(G20:I20)</f>
        <v>0</v>
      </c>
      <c r="V20" s="98" t="n">
        <f aca="false">E20-SUM(K20:R20)</f>
        <v>0</v>
      </c>
      <c r="Z20" s="101" t="s">
        <v>135</v>
      </c>
      <c r="AA20" s="95" t="s">
        <v>136</v>
      </c>
      <c r="AB20" s="88" t="n">
        <v>5195</v>
      </c>
      <c r="AC20" s="88" t="n">
        <v>399</v>
      </c>
      <c r="AD20" s="88" t="n">
        <v>4796</v>
      </c>
      <c r="AE20" s="88" t="n">
        <v>13</v>
      </c>
      <c r="AF20" s="88" t="n">
        <v>914</v>
      </c>
      <c r="AG20" s="88" t="n">
        <v>4269</v>
      </c>
      <c r="AH20" s="88" t="n">
        <v>257</v>
      </c>
      <c r="AI20" s="88" t="n">
        <v>1379</v>
      </c>
      <c r="AJ20" s="88" t="n">
        <v>2593</v>
      </c>
      <c r="AK20" s="88" t="n">
        <v>39</v>
      </c>
      <c r="AN20" s="101" t="s">
        <v>137</v>
      </c>
      <c r="AO20" s="95" t="s">
        <v>138</v>
      </c>
      <c r="AP20" s="88" t="n">
        <v>6194</v>
      </c>
      <c r="AQ20" s="88" t="n">
        <v>4013</v>
      </c>
      <c r="AR20" s="88" t="n">
        <v>2181</v>
      </c>
      <c r="AS20" s="88" t="n">
        <v>66</v>
      </c>
      <c r="AT20" s="88" t="n">
        <v>327</v>
      </c>
      <c r="AU20" s="88" t="n">
        <v>5801</v>
      </c>
      <c r="AV20" s="88" t="n">
        <v>196</v>
      </c>
      <c r="AW20" s="88" t="n">
        <v>3459</v>
      </c>
      <c r="AX20" s="88" t="n">
        <v>2146</v>
      </c>
      <c r="AY20" s="88" t="n">
        <v>0</v>
      </c>
      <c r="BB20" s="101" t="s">
        <v>139</v>
      </c>
      <c r="BC20" s="95" t="s">
        <v>140</v>
      </c>
      <c r="BD20" s="88" t="n">
        <v>984</v>
      </c>
      <c r="BE20" s="88" t="n">
        <v>984</v>
      </c>
      <c r="BF20" s="88" t="n">
        <v>0</v>
      </c>
      <c r="BG20" s="88" t="n">
        <v>526</v>
      </c>
      <c r="BH20" s="88" t="n">
        <v>13</v>
      </c>
      <c r="BI20" s="88" t="n">
        <v>445</v>
      </c>
      <c r="BJ20" s="88" t="n">
        <v>10</v>
      </c>
      <c r="BK20" s="88" t="n">
        <v>432</v>
      </c>
      <c r="BL20" s="88" t="n">
        <v>3</v>
      </c>
      <c r="BM20" s="88" t="n">
        <v>0</v>
      </c>
    </row>
    <row r="21" customFormat="false" ht="13.15" hidden="false" customHeight="false" outlineLevel="0" collapsed="false">
      <c r="A21" s="113" t="str">
        <f aca="false">INDEX($AO$58:$AO$78,MATCH(SMALL($AP$58:$AP$78,ROWS($B$20:$B21)),$AP$58:$AP$78,0),0)</f>
        <v>West Indies UK</v>
      </c>
      <c r="B21" s="60" t="n">
        <v>2</v>
      </c>
      <c r="C21" s="83"/>
      <c r="D21" s="113" t="str">
        <f aca="false">A21</f>
        <v>West Indies UK</v>
      </c>
      <c r="E21" s="79" t="n">
        <f aca="false">VLOOKUP($A21,$AO$58:$AX$78,2,FALSE())/1000</f>
        <v>-3.696</v>
      </c>
      <c r="F21" s="79"/>
      <c r="G21" s="79" t="n">
        <f aca="false">VLOOKUP($A21,$AO$58:$AX$78,3,FALSE())/1000</f>
        <v>-3.786</v>
      </c>
      <c r="H21" s="79"/>
      <c r="I21" s="79" t="n">
        <f aca="false">VLOOKUP($A21,$AO$58:$AX$78,4,FALSE())/1000</f>
        <v>0.091</v>
      </c>
      <c r="J21" s="79"/>
      <c r="K21" s="79" t="n">
        <f aca="false">VLOOKUP($A21,$AO$58:$AX$78,5,FALSE())/1000</f>
        <v>0.004</v>
      </c>
      <c r="L21" s="79"/>
      <c r="M21" s="79" t="n">
        <f aca="false">VLOOKUP($A21,$AO$58:$AX$78,6,FALSE())/1000</f>
        <v>0</v>
      </c>
      <c r="N21" s="79" t="n">
        <f aca="false">VLOOKUP($A21,$AO$58:$AX$78,8,FALSE())/1000</f>
        <v>-3.649</v>
      </c>
      <c r="O21" s="79"/>
      <c r="P21" s="79" t="n">
        <f aca="false">VLOOKUP($A21,$AO$58:$AX$78,9,FALSE())/1000</f>
        <v>0.117</v>
      </c>
      <c r="Q21" s="79"/>
      <c r="R21" s="79" t="n">
        <f aca="false">VLOOKUP($A21,$AO$58:$AX$78,10,FALSE())/1000</f>
        <v>-0.167</v>
      </c>
      <c r="S21" s="64"/>
      <c r="U21" s="98" t="n">
        <f aca="false">E21-SUM(G21:I21)</f>
        <v>-0.00100000000000033</v>
      </c>
      <c r="V21" s="98" t="n">
        <f aca="false">E21-SUM(K21:R21)</f>
        <v>-0.00100000000000033</v>
      </c>
      <c r="Z21" s="101" t="s">
        <v>141</v>
      </c>
      <c r="AA21" s="95" t="s">
        <v>63</v>
      </c>
      <c r="AB21" s="88" t="n">
        <v>215283</v>
      </c>
      <c r="AC21" s="88" t="n">
        <v>129894</v>
      </c>
      <c r="AD21" s="88" t="n">
        <v>85389</v>
      </c>
      <c r="AE21" s="88" t="n">
        <v>85433</v>
      </c>
      <c r="AF21" s="88" t="n">
        <v>42232</v>
      </c>
      <c r="AG21" s="88" t="n">
        <v>87618</v>
      </c>
      <c r="AH21" s="88" t="n">
        <v>25174</v>
      </c>
      <c r="AI21" s="88" t="n">
        <v>43963</v>
      </c>
      <c r="AJ21" s="88" t="n">
        <v>18481</v>
      </c>
      <c r="AK21" s="88" t="n">
        <v>0</v>
      </c>
      <c r="AN21" s="104" t="s">
        <v>142</v>
      </c>
      <c r="AO21" s="105" t="s">
        <v>143</v>
      </c>
      <c r="AP21" s="88" t="n">
        <v>1</v>
      </c>
      <c r="AQ21" s="88" t="n">
        <v>1</v>
      </c>
      <c r="AR21" s="88" t="n">
        <v>0</v>
      </c>
      <c r="AS21" s="88" t="n">
        <v>0</v>
      </c>
      <c r="AT21" s="88" t="n">
        <v>0</v>
      </c>
      <c r="AU21" s="88" t="n">
        <v>1</v>
      </c>
      <c r="AV21" s="88" t="n">
        <v>0</v>
      </c>
      <c r="AW21" s="88" t="n">
        <v>0</v>
      </c>
      <c r="AX21" s="88" t="n">
        <v>1</v>
      </c>
      <c r="AY21" s="88" t="n">
        <v>0</v>
      </c>
      <c r="BB21" s="101" t="s">
        <v>144</v>
      </c>
      <c r="BC21" s="95" t="s">
        <v>145</v>
      </c>
      <c r="BD21" s="88" t="n">
        <v>6708</v>
      </c>
      <c r="BE21" s="88" t="n">
        <v>3590</v>
      </c>
      <c r="BF21" s="88" t="n">
        <v>3118</v>
      </c>
      <c r="BG21" s="88" t="n">
        <v>1857</v>
      </c>
      <c r="BH21" s="88" t="n">
        <v>1733</v>
      </c>
      <c r="BI21" s="88" t="n">
        <v>3118</v>
      </c>
      <c r="BJ21" s="88" t="n">
        <v>138</v>
      </c>
      <c r="BK21" s="88" t="n">
        <v>2351</v>
      </c>
      <c r="BL21" s="88" t="n">
        <v>630</v>
      </c>
      <c r="BM21" s="88" t="n">
        <v>0</v>
      </c>
    </row>
    <row r="22" customFormat="false" ht="13.15" hidden="false" customHeight="false" outlineLevel="0" collapsed="false">
      <c r="B22" s="60" t="n">
        <v>3</v>
      </c>
      <c r="C22" s="83"/>
      <c r="D22" s="113" t="str">
        <f aca="false">INDEX($AO$58:$AO$78,MATCH(SMALL($AP$58:$AP$78,ROWS($B$20:$B22)),$AP$58:$AP$78,0),0)</f>
        <v>Isle of Man</v>
      </c>
      <c r="E22" s="79" t="n">
        <f aca="false">VLOOKUP($D22,$AO$58:$AX$78,2,FALSE())/1000</f>
        <v>-0.207</v>
      </c>
      <c r="F22" s="79"/>
      <c r="G22" s="79" t="n">
        <f aca="false">VLOOKUP($D22,$AO$58:$AX$78,3,FALSE())/1000</f>
        <v>-0.236</v>
      </c>
      <c r="H22" s="79"/>
      <c r="I22" s="79" t="n">
        <f aca="false">VLOOKUP($D22,$AO$58:$AX$78,4,FALSE())/1000</f>
        <v>0.029</v>
      </c>
      <c r="J22" s="79"/>
      <c r="K22" s="79" t="n">
        <f aca="false">VLOOKUP($D22,$AO$58:$AX$78,5,FALSE())/1000</f>
        <v>0.001</v>
      </c>
      <c r="L22" s="79"/>
      <c r="M22" s="79" t="n">
        <f aca="false">VLOOKUP($D22,$AO$58:$AX$78,6,FALSE())/1000</f>
        <v>-0.112</v>
      </c>
      <c r="N22" s="79" t="n">
        <f aca="false">VLOOKUP($D22,$AO$58:$AX$78,8,FALSE())/1000</f>
        <v>-0.039</v>
      </c>
      <c r="O22" s="79"/>
      <c r="P22" s="79" t="n">
        <f aca="false">VLOOKUP($D22,$AO$58:$AX$78,9,FALSE())/1000</f>
        <v>-0.062</v>
      </c>
      <c r="Q22" s="79"/>
      <c r="R22" s="79" t="n">
        <f aca="false">VLOOKUP($D22,$AO$58:$AX$78,10,FALSE())/1000</f>
        <v>0.005</v>
      </c>
      <c r="S22" s="64"/>
      <c r="U22" s="98" t="n">
        <f aca="false">E22-SUM(G22:I22)</f>
        <v>0</v>
      </c>
      <c r="V22" s="98" t="n">
        <f aca="false">E22-SUM(K22:R22)</f>
        <v>0</v>
      </c>
      <c r="Z22" s="101" t="s">
        <v>146</v>
      </c>
      <c r="AA22" s="95" t="s">
        <v>147</v>
      </c>
      <c r="AB22" s="88" t="n">
        <v>4840</v>
      </c>
      <c r="AC22" s="88" t="n">
        <v>894</v>
      </c>
      <c r="AD22" s="88" t="n">
        <v>3946</v>
      </c>
      <c r="AE22" s="88" t="n">
        <v>299</v>
      </c>
      <c r="AF22" s="88" t="n">
        <v>1050</v>
      </c>
      <c r="AG22" s="88" t="n">
        <v>3491</v>
      </c>
      <c r="AH22" s="88" t="n">
        <v>278</v>
      </c>
      <c r="AI22" s="88" t="n">
        <v>1959</v>
      </c>
      <c r="AJ22" s="88" t="n">
        <v>1255</v>
      </c>
      <c r="AK22" s="88" t="n">
        <v>0</v>
      </c>
      <c r="AN22" s="101" t="s">
        <v>148</v>
      </c>
      <c r="AO22" s="106" t="s">
        <v>149</v>
      </c>
      <c r="AP22" s="88" t="n">
        <v>48</v>
      </c>
      <c r="AQ22" s="88" t="n">
        <v>48</v>
      </c>
      <c r="AR22" s="88" t="n">
        <v>0</v>
      </c>
      <c r="AS22" s="88" t="n">
        <v>0</v>
      </c>
      <c r="AT22" s="88" t="n">
        <v>0</v>
      </c>
      <c r="AU22" s="88" t="n">
        <v>48</v>
      </c>
      <c r="AV22" s="88" t="n">
        <v>0</v>
      </c>
      <c r="AW22" s="88" t="n">
        <v>48</v>
      </c>
      <c r="AX22" s="88" t="n">
        <v>0</v>
      </c>
      <c r="AY22" s="88" t="n">
        <v>0</v>
      </c>
      <c r="BB22" s="101" t="s">
        <v>150</v>
      </c>
      <c r="BC22" s="95" t="s">
        <v>151</v>
      </c>
      <c r="BD22" s="88" t="n">
        <v>177</v>
      </c>
      <c r="BE22" s="88" t="n">
        <v>177</v>
      </c>
      <c r="BF22" s="88" t="n">
        <v>0</v>
      </c>
      <c r="BG22" s="88" t="n">
        <v>11</v>
      </c>
      <c r="BH22" s="88" t="n">
        <v>-27</v>
      </c>
      <c r="BI22" s="88" t="n">
        <v>192</v>
      </c>
      <c r="BJ22" s="88" t="n">
        <v>66</v>
      </c>
      <c r="BK22" s="88" t="n">
        <v>116</v>
      </c>
      <c r="BL22" s="88" t="n">
        <v>10</v>
      </c>
      <c r="BM22" s="88" t="n">
        <v>0</v>
      </c>
    </row>
    <row r="23" customFormat="false" ht="13.15" hidden="false" customHeight="false" outlineLevel="0" collapsed="false">
      <c r="B23" s="60" t="n">
        <v>4</v>
      </c>
      <c r="C23" s="83"/>
      <c r="D23" s="113" t="str">
        <f aca="false">INDEX($AO$58:$AO$78,MATCH(SMALL($AP$58:$AP$78,ROWS($B$20:$B23)),$AP$58:$AP$78,0),0)</f>
        <v>Guernsey</v>
      </c>
      <c r="E23" s="79" t="n">
        <f aca="false">VLOOKUP($D23,$AO$58:$AX$78,2,FALSE())/1000</f>
        <v>-0.18</v>
      </c>
      <c r="F23" s="79"/>
      <c r="G23" s="79" t="n">
        <f aca="false">VLOOKUP($D23,$AO$58:$AX$78,3,FALSE())/1000</f>
        <v>0.43</v>
      </c>
      <c r="H23" s="79"/>
      <c r="I23" s="79" t="n">
        <f aca="false">VLOOKUP($D23,$AO$58:$AX$78,4,FALSE())/1000</f>
        <v>-0.61</v>
      </c>
      <c r="J23" s="79"/>
      <c r="K23" s="79" t="n">
        <f aca="false">VLOOKUP($D23,$AO$58:$AX$78,5,FALSE())/1000</f>
        <v>-0.054</v>
      </c>
      <c r="L23" s="79"/>
      <c r="M23" s="79" t="n">
        <f aca="false">VLOOKUP($D23,$AO$58:$AX$78,6,FALSE())/1000</f>
        <v>0.007</v>
      </c>
      <c r="N23" s="79" t="n">
        <f aca="false">VLOOKUP($D23,$AO$58:$AX$78,8,FALSE())/1000</f>
        <v>0.134</v>
      </c>
      <c r="O23" s="79"/>
      <c r="P23" s="79" t="n">
        <f aca="false">VLOOKUP($D23,$AO$58:$AX$78,9,FALSE())/1000</f>
        <v>-0.197</v>
      </c>
      <c r="Q23" s="79"/>
      <c r="R23" s="79" t="n">
        <f aca="false">VLOOKUP($D23,$AO$58:$AX$78,10,FALSE())/1000</f>
        <v>-0.071</v>
      </c>
      <c r="S23" s="64"/>
      <c r="U23" s="98" t="n">
        <f aca="false">E23-SUM(G23:I23)</f>
        <v>0</v>
      </c>
      <c r="V23" s="98" t="n">
        <f aca="false">E23-SUM(K23:R23)</f>
        <v>0.001</v>
      </c>
      <c r="Z23" s="101" t="s">
        <v>152</v>
      </c>
      <c r="AA23" s="95" t="s">
        <v>153</v>
      </c>
      <c r="AB23" s="88" t="n">
        <v>6214</v>
      </c>
      <c r="AC23" s="88" t="n">
        <v>5897</v>
      </c>
      <c r="AD23" s="88" t="n">
        <v>317</v>
      </c>
      <c r="AE23" s="88" t="n">
        <v>1478</v>
      </c>
      <c r="AF23" s="88" t="n">
        <v>2492</v>
      </c>
      <c r="AG23" s="88" t="n">
        <v>2244</v>
      </c>
      <c r="AH23" s="88" t="n">
        <v>836</v>
      </c>
      <c r="AI23" s="88" t="n">
        <v>1396</v>
      </c>
      <c r="AJ23" s="88" t="n">
        <v>11</v>
      </c>
      <c r="AK23" s="88" t="n">
        <v>0</v>
      </c>
      <c r="AN23" s="101" t="s">
        <v>154</v>
      </c>
      <c r="AO23" s="95" t="s">
        <v>155</v>
      </c>
      <c r="AP23" s="88" t="n">
        <v>58</v>
      </c>
      <c r="AQ23" s="88" t="n">
        <v>58</v>
      </c>
      <c r="AR23" s="88" t="n">
        <v>0</v>
      </c>
      <c r="AS23" s="88" t="n">
        <v>0</v>
      </c>
      <c r="AT23" s="88" t="n">
        <v>0</v>
      </c>
      <c r="AU23" s="88" t="n">
        <v>58</v>
      </c>
      <c r="AV23" s="88" t="n">
        <v>0</v>
      </c>
      <c r="AW23" s="88" t="n">
        <v>58</v>
      </c>
      <c r="AX23" s="88" t="n">
        <v>0</v>
      </c>
      <c r="AY23" s="88" t="n">
        <v>0</v>
      </c>
      <c r="BB23" s="101" t="s">
        <v>156</v>
      </c>
      <c r="BC23" s="95" t="s">
        <v>157</v>
      </c>
      <c r="BD23" s="88" t="n">
        <v>4164</v>
      </c>
      <c r="BE23" s="88" t="n">
        <v>1820</v>
      </c>
      <c r="BF23" s="88" t="n">
        <v>2344</v>
      </c>
      <c r="BG23" s="88" t="n">
        <v>361</v>
      </c>
      <c r="BH23" s="88" t="n">
        <v>1979</v>
      </c>
      <c r="BI23" s="88" t="n">
        <v>1824</v>
      </c>
      <c r="BJ23" s="88" t="n">
        <v>153</v>
      </c>
      <c r="BK23" s="88" t="n">
        <v>1429</v>
      </c>
      <c r="BL23" s="88" t="n">
        <v>243</v>
      </c>
      <c r="BM23" s="88" t="n">
        <v>0</v>
      </c>
    </row>
    <row r="24" customFormat="false" ht="13.15" hidden="false" customHeight="false" outlineLevel="0" collapsed="false">
      <c r="A24" s="113" t="str">
        <f aca="false">INDEX($AO$58:$AO$78,MATCH(SMALL($AP$58:$AP$78,ROWS($B$20:$B24)),$AP$58:$AP$78,0),0)</f>
        <v>Samoa</v>
      </c>
      <c r="B24" s="60" t="n">
        <v>5</v>
      </c>
      <c r="C24" s="83"/>
      <c r="D24" s="113" t="str">
        <f aca="false">INDEX($AO$58:$AO$78,MATCH(SMALL($AP$58:$AP$78,ROWS($B$20:$B24)),$AP$58:$AP$78,0),0)</f>
        <v>Samoa</v>
      </c>
      <c r="E24" s="79" t="n">
        <f aca="false">VLOOKUP($A24,$AO$58:$AX$78,2,FALSE())/1000</f>
        <v>-0.044</v>
      </c>
      <c r="F24" s="79"/>
      <c r="G24" s="79" t="n">
        <f aca="false">VLOOKUP($A24,$AO$58:$AX$78,3,FALSE())/1000</f>
        <v>-0.044</v>
      </c>
      <c r="H24" s="79"/>
      <c r="I24" s="79" t="n">
        <f aca="false">VLOOKUP($A24,$AO$58:$AX$78,4,FALSE())/1000</f>
        <v>0</v>
      </c>
      <c r="J24" s="79"/>
      <c r="K24" s="79" t="n">
        <f aca="false">VLOOKUP($A24,$AO$58:$AX$78,5,FALSE())/1000</f>
        <v>0</v>
      </c>
      <c r="L24" s="79"/>
      <c r="M24" s="79" t="n">
        <f aca="false">VLOOKUP($A24,$AO$58:$AX$78,6,FALSE())/1000</f>
        <v>0</v>
      </c>
      <c r="N24" s="79" t="n">
        <f aca="false">VLOOKUP($A24,$AO$58:$AX$78,8,FALSE())/1000</f>
        <v>-0.038</v>
      </c>
      <c r="O24" s="79"/>
      <c r="P24" s="79" t="n">
        <f aca="false">VLOOKUP($A24,$AO$58:$AX$78,9,FALSE())/1000</f>
        <v>-0.006</v>
      </c>
      <c r="Q24" s="79"/>
      <c r="R24" s="79" t="n">
        <f aca="false">VLOOKUP($A24,$AO$58:$AX$78,10,FALSE())/1000</f>
        <v>0</v>
      </c>
      <c r="S24" s="64"/>
      <c r="U24" s="98" t="n">
        <f aca="false">E24-SUM(G24:I24)</f>
        <v>0</v>
      </c>
      <c r="V24" s="98" t="n">
        <f aca="false">E24-SUM(K24:R24)</f>
        <v>0</v>
      </c>
      <c r="Z24" s="101" t="s">
        <v>158</v>
      </c>
      <c r="AA24" s="95" t="s">
        <v>159</v>
      </c>
      <c r="AB24" s="88" t="n">
        <v>9935</v>
      </c>
      <c r="AC24" s="88" t="n">
        <v>9933</v>
      </c>
      <c r="AD24" s="88" t="n">
        <v>3</v>
      </c>
      <c r="AE24" s="88" t="n">
        <v>1299</v>
      </c>
      <c r="AF24" s="88" t="n">
        <v>4851</v>
      </c>
      <c r="AG24" s="88" t="n">
        <v>3785</v>
      </c>
      <c r="AH24" s="88" t="n">
        <v>1116</v>
      </c>
      <c r="AI24" s="88" t="n">
        <v>2627</v>
      </c>
      <c r="AJ24" s="88" t="n">
        <v>42</v>
      </c>
      <c r="AK24" s="88" t="n">
        <v>0</v>
      </c>
      <c r="AN24" s="101" t="s">
        <v>160</v>
      </c>
      <c r="AO24" s="95" t="s">
        <v>161</v>
      </c>
      <c r="AP24" s="88" t="n">
        <v>3052</v>
      </c>
      <c r="AQ24" s="88" t="n">
        <v>1747</v>
      </c>
      <c r="AR24" s="88" t="n">
        <v>1305</v>
      </c>
      <c r="AS24" s="88" t="n">
        <v>20</v>
      </c>
      <c r="AT24" s="88" t="n">
        <v>327</v>
      </c>
      <c r="AU24" s="88" t="n">
        <v>2706</v>
      </c>
      <c r="AV24" s="88" t="n">
        <v>582</v>
      </c>
      <c r="AW24" s="88" t="n">
        <v>1959</v>
      </c>
      <c r="AX24" s="88" t="n">
        <v>164</v>
      </c>
      <c r="AY24" s="88" t="n">
        <v>0</v>
      </c>
      <c r="BB24" s="101" t="s">
        <v>162</v>
      </c>
      <c r="BC24" s="95" t="s">
        <v>163</v>
      </c>
      <c r="BD24" s="88" t="n">
        <v>6539</v>
      </c>
      <c r="BE24" s="88" t="n">
        <v>2235</v>
      </c>
      <c r="BF24" s="88" t="n">
        <v>4304</v>
      </c>
      <c r="BG24" s="88" t="n">
        <v>1078</v>
      </c>
      <c r="BH24" s="88" t="n">
        <v>1189</v>
      </c>
      <c r="BI24" s="88" t="n">
        <v>4273</v>
      </c>
      <c r="BJ24" s="88" t="n">
        <v>133</v>
      </c>
      <c r="BK24" s="88" t="n">
        <v>3472</v>
      </c>
      <c r="BL24" s="88" t="n">
        <v>668</v>
      </c>
      <c r="BM24" s="88" t="n">
        <v>0</v>
      </c>
    </row>
    <row r="25" customFormat="false" ht="14.25" hidden="false" customHeight="true" outlineLevel="0" collapsed="false">
      <c r="C25" s="6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64"/>
      <c r="Z25" s="101" t="s">
        <v>164</v>
      </c>
      <c r="AA25" s="95" t="s">
        <v>165</v>
      </c>
      <c r="AB25" s="88" t="n">
        <v>116</v>
      </c>
      <c r="AC25" s="88" t="n">
        <v>116</v>
      </c>
      <c r="AD25" s="88" t="n">
        <v>0</v>
      </c>
      <c r="AE25" s="88" t="n">
        <v>114</v>
      </c>
      <c r="AF25" s="88" t="n">
        <v>0</v>
      </c>
      <c r="AG25" s="88" t="n">
        <v>3</v>
      </c>
      <c r="AH25" s="88" t="n">
        <v>0</v>
      </c>
      <c r="AI25" s="88" t="n">
        <v>-1</v>
      </c>
      <c r="AJ25" s="88" t="n">
        <v>4</v>
      </c>
      <c r="AK25" s="88" t="n">
        <v>0</v>
      </c>
      <c r="AN25" s="101" t="s">
        <v>166</v>
      </c>
      <c r="AO25" s="95" t="s">
        <v>167</v>
      </c>
      <c r="AP25" s="88" t="n">
        <v>10</v>
      </c>
      <c r="AQ25" s="88" t="n">
        <v>10</v>
      </c>
      <c r="AR25" s="88" t="n">
        <v>0</v>
      </c>
      <c r="AS25" s="88" t="n">
        <v>0</v>
      </c>
      <c r="AT25" s="88" t="n">
        <v>0</v>
      </c>
      <c r="AU25" s="88" t="n">
        <v>10</v>
      </c>
      <c r="AV25" s="88" t="n">
        <v>0</v>
      </c>
      <c r="AW25" s="88" t="n">
        <v>0</v>
      </c>
      <c r="AX25" s="88" t="n">
        <v>10</v>
      </c>
      <c r="AY25" s="88" t="n">
        <v>0</v>
      </c>
      <c r="BB25" s="101" t="s">
        <v>168</v>
      </c>
      <c r="BC25" s="95" t="s">
        <v>169</v>
      </c>
      <c r="BD25" s="88" t="n">
        <v>34326</v>
      </c>
      <c r="BE25" s="88" t="n">
        <v>3970</v>
      </c>
      <c r="BF25" s="88" t="n">
        <v>30356</v>
      </c>
      <c r="BG25" s="88" t="n">
        <v>2802</v>
      </c>
      <c r="BH25" s="88" t="n">
        <v>12329</v>
      </c>
      <c r="BI25" s="88" t="n">
        <v>19194</v>
      </c>
      <c r="BJ25" s="88" t="n">
        <v>1598</v>
      </c>
      <c r="BK25" s="88" t="n">
        <v>11941</v>
      </c>
      <c r="BL25" s="88" t="n">
        <v>5655</v>
      </c>
      <c r="BM25" s="88" t="n">
        <v>0</v>
      </c>
    </row>
    <row r="26" customFormat="false" ht="12" hidden="false" customHeight="true" outlineLevel="0" collapsed="false"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Z26" s="101" t="s">
        <v>171</v>
      </c>
      <c r="AA26" s="95" t="s">
        <v>172</v>
      </c>
      <c r="AB26" s="88" t="n">
        <v>21</v>
      </c>
      <c r="AC26" s="88" t="n">
        <v>21</v>
      </c>
      <c r="AD26" s="88" t="n">
        <v>0</v>
      </c>
      <c r="AE26" s="88" t="n">
        <v>0</v>
      </c>
      <c r="AF26" s="88" t="n">
        <v>11</v>
      </c>
      <c r="AG26" s="88" t="n">
        <v>10</v>
      </c>
      <c r="AH26" s="88" t="n">
        <v>0</v>
      </c>
      <c r="AI26" s="88" t="n">
        <v>10</v>
      </c>
      <c r="AJ26" s="88" t="n">
        <v>0</v>
      </c>
      <c r="AK26" s="88" t="n">
        <v>0</v>
      </c>
      <c r="AN26" s="101" t="s">
        <v>173</v>
      </c>
      <c r="AO26" s="95" t="s">
        <v>174</v>
      </c>
      <c r="AP26" s="88" t="n">
        <v>3026</v>
      </c>
      <c r="AQ26" s="88" t="n">
        <v>3004</v>
      </c>
      <c r="AR26" s="88" t="n">
        <v>21</v>
      </c>
      <c r="AS26" s="88" t="n">
        <v>596</v>
      </c>
      <c r="AT26" s="88" t="n">
        <v>0</v>
      </c>
      <c r="AU26" s="88" t="n">
        <v>2429</v>
      </c>
      <c r="AV26" s="88" t="n">
        <v>1292</v>
      </c>
      <c r="AW26" s="88" t="n">
        <v>1097</v>
      </c>
      <c r="AX26" s="88" t="n">
        <v>39</v>
      </c>
      <c r="AY26" s="88" t="n">
        <v>0</v>
      </c>
      <c r="BB26" s="101" t="s">
        <v>175</v>
      </c>
      <c r="BC26" s="95" t="s">
        <v>176</v>
      </c>
      <c r="BD26" s="88" t="n">
        <v>6718</v>
      </c>
      <c r="BE26" s="88" t="n">
        <v>1405</v>
      </c>
      <c r="BF26" s="88" t="n">
        <v>5313</v>
      </c>
      <c r="BG26" s="88" t="n">
        <v>164</v>
      </c>
      <c r="BH26" s="88" t="n">
        <v>2822</v>
      </c>
      <c r="BI26" s="88" t="n">
        <v>3731</v>
      </c>
      <c r="BJ26" s="88" t="n">
        <v>24</v>
      </c>
      <c r="BK26" s="88" t="n">
        <v>2255</v>
      </c>
      <c r="BL26" s="88" t="n">
        <v>1452</v>
      </c>
      <c r="BM26" s="88" t="n">
        <v>0</v>
      </c>
    </row>
    <row r="27" customFormat="false" ht="13.15" hidden="false" customHeight="false" outlineLevel="0" collapsed="false">
      <c r="C27" s="65" t="s">
        <v>531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Z27" s="101" t="s">
        <v>177</v>
      </c>
      <c r="AA27" s="95" t="s">
        <v>178</v>
      </c>
      <c r="AB27" s="88" t="n">
        <v>27</v>
      </c>
      <c r="AC27" s="88" t="n">
        <v>27</v>
      </c>
      <c r="AD27" s="88" t="n">
        <v>0</v>
      </c>
      <c r="AE27" s="88" t="n">
        <v>0</v>
      </c>
      <c r="AF27" s="88" t="n">
        <v>0</v>
      </c>
      <c r="AG27" s="88" t="n">
        <v>27</v>
      </c>
      <c r="AH27" s="88" t="n">
        <v>0</v>
      </c>
      <c r="AI27" s="88" t="n">
        <v>27</v>
      </c>
      <c r="AJ27" s="88" t="n">
        <v>0</v>
      </c>
      <c r="AK27" s="88" t="n">
        <v>0</v>
      </c>
      <c r="AN27" s="101" t="s">
        <v>179</v>
      </c>
      <c r="AO27" s="95" t="s">
        <v>180</v>
      </c>
      <c r="AP27" s="88" t="n">
        <v>28841</v>
      </c>
      <c r="AQ27" s="88" t="n">
        <v>24681</v>
      </c>
      <c r="AR27" s="88" t="n">
        <v>4159</v>
      </c>
      <c r="AS27" s="88" t="n">
        <v>100</v>
      </c>
      <c r="AT27" s="88" t="n">
        <v>56</v>
      </c>
      <c r="AU27" s="88" t="n">
        <v>28685</v>
      </c>
      <c r="AV27" s="88" t="n">
        <v>13423</v>
      </c>
      <c r="AW27" s="88" t="n">
        <v>10659</v>
      </c>
      <c r="AX27" s="88" t="n">
        <v>4603</v>
      </c>
      <c r="AY27" s="88" t="n">
        <v>0</v>
      </c>
      <c r="BB27" s="101" t="s">
        <v>181</v>
      </c>
      <c r="BC27" s="95" t="s">
        <v>182</v>
      </c>
      <c r="BD27" s="88" t="n">
        <v>944</v>
      </c>
      <c r="BE27" s="88" t="n">
        <v>240</v>
      </c>
      <c r="BF27" s="88" t="n">
        <v>704</v>
      </c>
      <c r="BG27" s="88" t="n">
        <v>13</v>
      </c>
      <c r="BH27" s="88" t="n">
        <v>261</v>
      </c>
      <c r="BI27" s="88" t="n">
        <v>671</v>
      </c>
      <c r="BJ27" s="88" t="n">
        <v>0</v>
      </c>
      <c r="BK27" s="88" t="n">
        <v>530</v>
      </c>
      <c r="BL27" s="88" t="n">
        <v>139</v>
      </c>
      <c r="BM27" s="88" t="n">
        <v>1</v>
      </c>
    </row>
    <row r="28" customFormat="false" ht="13.15" hidden="false" customHeight="false" outlineLevel="0" collapsed="false">
      <c r="C28" s="65" t="s">
        <v>17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Z28" s="101" t="s">
        <v>183</v>
      </c>
      <c r="AA28" s="95" t="s">
        <v>184</v>
      </c>
      <c r="AB28" s="88" t="n">
        <v>-1</v>
      </c>
      <c r="AC28" s="88" t="n">
        <v>-1</v>
      </c>
      <c r="AD28" s="88" t="n">
        <v>0</v>
      </c>
      <c r="AE28" s="88" t="n">
        <v>0</v>
      </c>
      <c r="AF28" s="88" t="n">
        <v>0</v>
      </c>
      <c r="AG28" s="88" t="n">
        <v>-1</v>
      </c>
      <c r="AH28" s="88" t="n">
        <v>0</v>
      </c>
      <c r="AI28" s="88" t="n">
        <v>-1</v>
      </c>
      <c r="AJ28" s="88" t="n">
        <v>0</v>
      </c>
      <c r="AK28" s="88" t="n">
        <v>0</v>
      </c>
      <c r="AN28" s="101" t="s">
        <v>185</v>
      </c>
      <c r="AO28" s="95" t="s">
        <v>186</v>
      </c>
      <c r="AP28" s="88" t="n">
        <v>313</v>
      </c>
      <c r="AQ28" s="88" t="n">
        <v>313</v>
      </c>
      <c r="AR28" s="88" t="n">
        <v>0</v>
      </c>
      <c r="AS28" s="88" t="n">
        <v>0</v>
      </c>
      <c r="AT28" s="88" t="n">
        <v>0</v>
      </c>
      <c r="AU28" s="88" t="n">
        <v>313</v>
      </c>
      <c r="AV28" s="88" t="n">
        <v>184</v>
      </c>
      <c r="AW28" s="88" t="n">
        <v>129</v>
      </c>
      <c r="AX28" s="88" t="n">
        <v>0</v>
      </c>
      <c r="AY28" s="88" t="n">
        <v>0</v>
      </c>
      <c r="BB28" s="101" t="s">
        <v>187</v>
      </c>
      <c r="BC28" s="95" t="s">
        <v>188</v>
      </c>
      <c r="BD28" s="88" t="n">
        <v>2158</v>
      </c>
      <c r="BE28" s="88" t="n">
        <v>964</v>
      </c>
      <c r="BF28" s="88" t="n">
        <v>1194</v>
      </c>
      <c r="BG28" s="88" t="n">
        <v>206</v>
      </c>
      <c r="BH28" s="88" t="n">
        <v>1110</v>
      </c>
      <c r="BI28" s="88" t="n">
        <v>842</v>
      </c>
      <c r="BJ28" s="88" t="n">
        <v>52</v>
      </c>
      <c r="BK28" s="88" t="n">
        <v>688</v>
      </c>
      <c r="BL28" s="88" t="n">
        <v>102</v>
      </c>
      <c r="BM28" s="88" t="n">
        <v>0</v>
      </c>
    </row>
    <row r="29" customFormat="false" ht="13.15" hidden="false" customHeight="false" outlineLevel="0" collapsed="false">
      <c r="C29" s="114"/>
      <c r="D29" s="64"/>
      <c r="E29" s="68"/>
      <c r="F29" s="67"/>
      <c r="G29" s="69" t="s">
        <v>54</v>
      </c>
      <c r="H29" s="69"/>
      <c r="I29" s="69"/>
      <c r="J29" s="67"/>
      <c r="K29" s="69" t="s">
        <v>55</v>
      </c>
      <c r="L29" s="69"/>
      <c r="M29" s="69"/>
      <c r="N29" s="69"/>
      <c r="O29" s="69"/>
      <c r="P29" s="69"/>
      <c r="Q29" s="69"/>
      <c r="R29" s="69"/>
      <c r="S29" s="69"/>
      <c r="U29" s="89" t="s">
        <v>79</v>
      </c>
      <c r="Z29" s="101" t="s">
        <v>189</v>
      </c>
      <c r="AA29" s="95" t="s">
        <v>190</v>
      </c>
      <c r="AB29" s="88" t="n">
        <v>1</v>
      </c>
      <c r="AC29" s="88" t="n">
        <v>1</v>
      </c>
      <c r="AD29" s="88" t="n">
        <v>0</v>
      </c>
      <c r="AE29" s="88" t="n">
        <v>0</v>
      </c>
      <c r="AF29" s="88" t="n">
        <v>0</v>
      </c>
      <c r="AG29" s="88" t="n">
        <v>1</v>
      </c>
      <c r="AH29" s="88" t="n">
        <v>0</v>
      </c>
      <c r="AI29" s="88" t="n">
        <v>0</v>
      </c>
      <c r="AJ29" s="88" t="n">
        <v>1</v>
      </c>
      <c r="AK29" s="88" t="n">
        <v>0</v>
      </c>
      <c r="AN29" s="101" t="s">
        <v>191</v>
      </c>
      <c r="AO29" s="95" t="s">
        <v>192</v>
      </c>
      <c r="AP29" s="88" t="n">
        <v>1242</v>
      </c>
      <c r="AQ29" s="88" t="n">
        <v>595</v>
      </c>
      <c r="AR29" s="88" t="n">
        <v>647</v>
      </c>
      <c r="AS29" s="88" t="n">
        <v>13</v>
      </c>
      <c r="AT29" s="88" t="n">
        <v>323</v>
      </c>
      <c r="AU29" s="88" t="n">
        <v>907</v>
      </c>
      <c r="AV29" s="88" t="n">
        <v>32</v>
      </c>
      <c r="AW29" s="88" t="n">
        <v>498</v>
      </c>
      <c r="AX29" s="88" t="n">
        <v>376</v>
      </c>
      <c r="AY29" s="88" t="n">
        <v>0</v>
      </c>
      <c r="BB29" s="101" t="s">
        <v>193</v>
      </c>
      <c r="BC29" s="95" t="s">
        <v>194</v>
      </c>
      <c r="BD29" s="88" t="n">
        <v>7655</v>
      </c>
      <c r="BE29" s="88" t="n">
        <v>3202</v>
      </c>
      <c r="BF29" s="88" t="n">
        <v>4453</v>
      </c>
      <c r="BG29" s="88" t="n">
        <v>804</v>
      </c>
      <c r="BH29" s="88" t="n">
        <v>4639</v>
      </c>
      <c r="BI29" s="88" t="n">
        <v>2212</v>
      </c>
      <c r="BJ29" s="88" t="n">
        <v>46</v>
      </c>
      <c r="BK29" s="88" t="n">
        <v>1833</v>
      </c>
      <c r="BL29" s="88" t="n">
        <v>333</v>
      </c>
      <c r="BM29" s="88" t="n">
        <v>0</v>
      </c>
    </row>
    <row r="30" customFormat="false" ht="13.15" hidden="false" customHeight="false" outlineLevel="0" collapsed="false">
      <c r="C30" s="70"/>
      <c r="D30" s="70"/>
      <c r="E30" s="71" t="s">
        <v>40</v>
      </c>
      <c r="F30" s="72"/>
      <c r="G30" s="73" t="s">
        <v>56</v>
      </c>
      <c r="H30" s="72"/>
      <c r="I30" s="72" t="s">
        <v>24</v>
      </c>
      <c r="J30" s="74"/>
      <c r="K30" s="71" t="s">
        <v>57</v>
      </c>
      <c r="L30" s="72"/>
      <c r="M30" s="72" t="s">
        <v>58</v>
      </c>
      <c r="N30" s="75" t="s">
        <v>59</v>
      </c>
      <c r="O30" s="76"/>
      <c r="P30" s="75" t="s">
        <v>60</v>
      </c>
      <c r="Q30" s="76"/>
      <c r="R30" s="75" t="s">
        <v>61</v>
      </c>
      <c r="S30" s="76"/>
      <c r="U30" s="89" t="s">
        <v>83</v>
      </c>
      <c r="V30" s="89" t="s">
        <v>84</v>
      </c>
      <c r="Z30" s="101" t="s">
        <v>195</v>
      </c>
      <c r="AA30" s="95" t="s">
        <v>196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N30" s="101" t="s">
        <v>197</v>
      </c>
      <c r="AO30" s="95" t="s">
        <v>198</v>
      </c>
      <c r="AP30" s="88" t="n">
        <v>108878</v>
      </c>
      <c r="AQ30" s="88" t="n">
        <v>26100</v>
      </c>
      <c r="AR30" s="88" t="n">
        <v>82778</v>
      </c>
      <c r="AS30" s="88" t="n">
        <v>8084</v>
      </c>
      <c r="AT30" s="88" t="n">
        <v>33935</v>
      </c>
      <c r="AU30" s="88" t="n">
        <v>66859</v>
      </c>
      <c r="AV30" s="88" t="n">
        <v>4430</v>
      </c>
      <c r="AW30" s="88" t="n">
        <v>32180</v>
      </c>
      <c r="AX30" s="88" t="n">
        <v>30248</v>
      </c>
      <c r="AY30" s="88" t="n">
        <v>0</v>
      </c>
      <c r="BB30" s="101" t="s">
        <v>199</v>
      </c>
      <c r="BC30" s="95" t="s">
        <v>200</v>
      </c>
      <c r="BD30" s="88" t="n">
        <v>171</v>
      </c>
      <c r="BE30" s="88" t="n">
        <v>171</v>
      </c>
      <c r="BF30" s="88" t="n">
        <v>0</v>
      </c>
      <c r="BG30" s="88" t="n">
        <v>20</v>
      </c>
      <c r="BH30" s="88" t="n">
        <v>14</v>
      </c>
      <c r="BI30" s="88" t="n">
        <v>138</v>
      </c>
      <c r="BJ30" s="88" t="n">
        <v>0</v>
      </c>
      <c r="BK30" s="88" t="n">
        <v>132</v>
      </c>
      <c r="BL30" s="88" t="n">
        <v>6</v>
      </c>
      <c r="BM30" s="88" t="n">
        <v>0</v>
      </c>
    </row>
    <row r="31" customFormat="false" ht="13.15" hidden="false" customHeight="false" outlineLevel="0" collapsed="false">
      <c r="B31" s="60" t="n">
        <v>1</v>
      </c>
      <c r="C31" s="77" t="s">
        <v>62</v>
      </c>
      <c r="D31" s="78" t="str">
        <f aca="false">INDEX($AO$58:$AO$78,MATCH(LARGE($AP$58:$AP$78,ROWS($B$31:$B31)),$AP$58:$AP$78,0),0)</f>
        <v>Hong Kong</v>
      </c>
      <c r="E31" s="79" t="n">
        <f aca="false">VLOOKUP($D31,$AO$14:$AX$34,2,FALSE())/1000</f>
        <v>412.006</v>
      </c>
      <c r="F31" s="79"/>
      <c r="G31" s="79" t="n">
        <f aca="false">VLOOKUP($D31,$AO$14:$AX$34,3,FALSE())/1000</f>
        <v>24.673</v>
      </c>
      <c r="H31" s="79"/>
      <c r="I31" s="79" t="n">
        <f aca="false">VLOOKUP($D31,$AO$14:$AX$34,4,FALSE())/1000</f>
        <v>387.333</v>
      </c>
      <c r="J31" s="79"/>
      <c r="K31" s="79" t="n">
        <f aca="false">VLOOKUP($D31,$AO$14:$AX$34,5,FALSE())/1000</f>
        <v>10.812</v>
      </c>
      <c r="L31" s="79"/>
      <c r="M31" s="79" t="n">
        <f aca="false">VLOOKUP($D31,$AO$14:$AX$34,6,FALSE())/1000</f>
        <v>102.828</v>
      </c>
      <c r="N31" s="79" t="n">
        <f aca="false">VLOOKUP($D31,$AO$14:$AX$34,8,FALSE())/1000</f>
        <v>19.966</v>
      </c>
      <c r="O31" s="79"/>
      <c r="P31" s="79" t="n">
        <f aca="false">VLOOKUP($D31,$AO$14:$AX$34,9,FALSE())/1000</f>
        <v>152.961</v>
      </c>
      <c r="Q31" s="79"/>
      <c r="R31" s="79" t="n">
        <f aca="false">VLOOKUP($D31,$AO$14:$AX$34,10,FALSE())/1000</f>
        <v>125.438</v>
      </c>
      <c r="S31" s="64"/>
      <c r="U31" s="98" t="n">
        <f aca="false">E31-SUM(G31:I31)</f>
        <v>0</v>
      </c>
      <c r="V31" s="98" t="n">
        <f aca="false">E31-SUM(K31:R31)</f>
        <v>0.000999999999976353</v>
      </c>
      <c r="Z31" s="101" t="s">
        <v>201</v>
      </c>
      <c r="AA31" s="106" t="s">
        <v>202</v>
      </c>
      <c r="AB31" s="88" t="n">
        <v>317</v>
      </c>
      <c r="AC31" s="88" t="n">
        <v>317</v>
      </c>
      <c r="AD31" s="88" t="n">
        <v>0</v>
      </c>
      <c r="AE31" s="88" t="n">
        <v>101</v>
      </c>
      <c r="AF31" s="88" t="n">
        <v>210</v>
      </c>
      <c r="AG31" s="88" t="n">
        <v>6</v>
      </c>
      <c r="AH31" s="88" t="n">
        <v>0</v>
      </c>
      <c r="AI31" s="88" t="n">
        <v>0</v>
      </c>
      <c r="AJ31" s="88" t="n">
        <v>6</v>
      </c>
      <c r="AK31" s="88" t="n">
        <v>0</v>
      </c>
      <c r="AN31" s="101" t="s">
        <v>203</v>
      </c>
      <c r="AO31" s="95" t="s">
        <v>204</v>
      </c>
      <c r="AP31" s="88" t="n">
        <v>991</v>
      </c>
      <c r="AQ31" s="88" t="n">
        <v>975</v>
      </c>
      <c r="AR31" s="88" t="n">
        <v>15</v>
      </c>
      <c r="AS31" s="88" t="n">
        <v>494</v>
      </c>
      <c r="AT31" s="88" t="n">
        <v>10</v>
      </c>
      <c r="AU31" s="88" t="n">
        <v>487</v>
      </c>
      <c r="AV31" s="88" t="n">
        <v>1</v>
      </c>
      <c r="AW31" s="88" t="n">
        <v>299</v>
      </c>
      <c r="AX31" s="88" t="n">
        <v>187</v>
      </c>
      <c r="AY31" s="88" t="n">
        <v>0</v>
      </c>
      <c r="BB31" s="101" t="s">
        <v>205</v>
      </c>
      <c r="BC31" s="95" t="s">
        <v>206</v>
      </c>
      <c r="BD31" s="88" t="n">
        <v>4</v>
      </c>
      <c r="BE31" s="88" t="n">
        <v>4</v>
      </c>
      <c r="BF31" s="88" t="n">
        <v>0</v>
      </c>
      <c r="BG31" s="88" t="n">
        <v>0</v>
      </c>
      <c r="BH31" s="88" t="n">
        <v>4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</row>
    <row r="32" customFormat="false" ht="13.15" hidden="false" customHeight="false" outlineLevel="0" collapsed="false">
      <c r="B32" s="60" t="n">
        <v>2</v>
      </c>
      <c r="C32" s="77"/>
      <c r="D32" s="78" t="str">
        <f aca="false">INDEX($AO$58:$AO$78,MATCH(LARGE($AP$58:$AP$78,ROWS($B$31:$B32)),$AP$58:$AP$78,0),0)</f>
        <v>Jersey</v>
      </c>
      <c r="E32" s="79" t="n">
        <f aca="false">VLOOKUP($D32,$AO$14:$AX$34,2,FALSE())/1000</f>
        <v>28.841</v>
      </c>
      <c r="F32" s="79"/>
      <c r="G32" s="79" t="n">
        <f aca="false">VLOOKUP($D32,$AO$14:$AX$34,3,FALSE())/1000</f>
        <v>24.681</v>
      </c>
      <c r="H32" s="79"/>
      <c r="I32" s="79" t="n">
        <f aca="false">VLOOKUP($D32,$AO$14:$AX$34,4,FALSE())/1000</f>
        <v>4.159</v>
      </c>
      <c r="J32" s="79"/>
      <c r="K32" s="79" t="n">
        <f aca="false">VLOOKUP($D32,$AO$14:$AX$34,5,FALSE())/1000</f>
        <v>0.1</v>
      </c>
      <c r="L32" s="79"/>
      <c r="M32" s="79" t="n">
        <f aca="false">VLOOKUP($D32,$AO$14:$AX$34,6,FALSE())/1000</f>
        <v>0.056</v>
      </c>
      <c r="N32" s="79" t="n">
        <f aca="false">VLOOKUP($D32,$AO$14:$AX$34,8,FALSE())/1000</f>
        <v>13.423</v>
      </c>
      <c r="O32" s="79"/>
      <c r="P32" s="79" t="n">
        <f aca="false">VLOOKUP($D32,$AO$14:$AX$34,9,FALSE())/1000</f>
        <v>10.659</v>
      </c>
      <c r="Q32" s="79"/>
      <c r="R32" s="79" t="n">
        <f aca="false">VLOOKUP($D32,$AO$14:$AX$34,10,FALSE())/1000</f>
        <v>4.603</v>
      </c>
      <c r="S32" s="64"/>
      <c r="U32" s="98" t="n">
        <f aca="false">E32-SUM(G32:I32)</f>
        <v>0.00100000000000122</v>
      </c>
      <c r="V32" s="98" t="n">
        <f aca="false">E32-SUM(K32:R32)</f>
        <v>0</v>
      </c>
      <c r="Z32" s="101" t="s">
        <v>207</v>
      </c>
      <c r="AA32" s="95" t="s">
        <v>71</v>
      </c>
      <c r="AB32" s="88" t="n">
        <v>22433</v>
      </c>
      <c r="AC32" s="88" t="n">
        <v>20466</v>
      </c>
      <c r="AD32" s="88" t="n">
        <v>1967</v>
      </c>
      <c r="AE32" s="88" t="n">
        <v>10109</v>
      </c>
      <c r="AF32" s="88" t="n">
        <v>1819</v>
      </c>
      <c r="AG32" s="88" t="n">
        <v>10505</v>
      </c>
      <c r="AH32" s="88" t="n">
        <v>1590</v>
      </c>
      <c r="AI32" s="88" t="n">
        <v>8633</v>
      </c>
      <c r="AJ32" s="88" t="n">
        <v>282</v>
      </c>
      <c r="AK32" s="88" t="n">
        <v>0</v>
      </c>
      <c r="AN32" s="101" t="s">
        <v>208</v>
      </c>
      <c r="AO32" s="95" t="s">
        <v>209</v>
      </c>
      <c r="AP32" s="88" t="n">
        <v>29</v>
      </c>
      <c r="AQ32" s="88" t="n">
        <v>27</v>
      </c>
      <c r="AR32" s="88" t="n">
        <v>3</v>
      </c>
      <c r="AS32" s="88" t="n">
        <v>1</v>
      </c>
      <c r="AT32" s="88" t="n">
        <v>0</v>
      </c>
      <c r="AU32" s="88" t="n">
        <v>28</v>
      </c>
      <c r="AV32" s="88" t="n">
        <v>0</v>
      </c>
      <c r="AW32" s="88" t="n">
        <v>10</v>
      </c>
      <c r="AX32" s="88" t="n">
        <v>18</v>
      </c>
      <c r="AY32" s="88" t="n">
        <v>0</v>
      </c>
      <c r="BB32" s="101" t="s">
        <v>210</v>
      </c>
      <c r="BC32" s="95" t="s">
        <v>211</v>
      </c>
      <c r="BD32" s="88" t="n">
        <v>453</v>
      </c>
      <c r="BE32" s="88" t="n">
        <v>258</v>
      </c>
      <c r="BF32" s="88" t="n">
        <v>195</v>
      </c>
      <c r="BG32" s="88" t="n">
        <v>0</v>
      </c>
      <c r="BH32" s="88" t="n">
        <v>243</v>
      </c>
      <c r="BI32" s="88" t="n">
        <v>210</v>
      </c>
      <c r="BJ32" s="88" t="n">
        <v>0</v>
      </c>
      <c r="BK32" s="88" t="n">
        <v>206</v>
      </c>
      <c r="BL32" s="88" t="n">
        <v>4</v>
      </c>
      <c r="BM32" s="88" t="n">
        <v>0</v>
      </c>
    </row>
    <row r="33" customFormat="false" ht="13.15" hidden="false" customHeight="false" outlineLevel="0" collapsed="false">
      <c r="B33" s="60" t="n">
        <v>3</v>
      </c>
      <c r="C33" s="77"/>
      <c r="D33" s="78" t="str">
        <f aca="false">INDEX($AO$58:$AO$78,MATCH(LARGE($AP$58:$AP$78,ROWS($B$31:$B33)),$AP$58:$AP$78,0),0)</f>
        <v>Bahamas</v>
      </c>
      <c r="E33" s="79" t="n">
        <f aca="false">VLOOKUP($D33,$AO$14:$AX$34,2,FALSE())/1000</f>
        <v>3.026</v>
      </c>
      <c r="F33" s="79"/>
      <c r="G33" s="79" t="n">
        <f aca="false">VLOOKUP($D33,$AO$14:$AX$34,3,FALSE())/1000</f>
        <v>3.004</v>
      </c>
      <c r="H33" s="79"/>
      <c r="I33" s="79" t="n">
        <f aca="false">VLOOKUP($D33,$AO$14:$AX$34,4,FALSE())/1000</f>
        <v>0.021</v>
      </c>
      <c r="J33" s="79"/>
      <c r="K33" s="79" t="n">
        <f aca="false">VLOOKUP($D33,$AO$14:$AX$34,5,FALSE())/1000</f>
        <v>0.596</v>
      </c>
      <c r="L33" s="79"/>
      <c r="M33" s="79" t="n">
        <f aca="false">VLOOKUP($D33,$AO$14:$AX$34,6,FALSE())/1000</f>
        <v>0</v>
      </c>
      <c r="N33" s="79" t="n">
        <f aca="false">VLOOKUP($D33,$AO$14:$AX$34,8,FALSE())/1000</f>
        <v>1.292</v>
      </c>
      <c r="O33" s="79"/>
      <c r="P33" s="79" t="n">
        <f aca="false">VLOOKUP($D33,$AO$14:$AX$34,9,FALSE())/1000</f>
        <v>1.097</v>
      </c>
      <c r="Q33" s="79"/>
      <c r="R33" s="79" t="n">
        <f aca="false">VLOOKUP($D33,$AO$14:$AX$34,10,FALSE())/1000</f>
        <v>0.039</v>
      </c>
      <c r="S33" s="64"/>
      <c r="U33" s="98" t="n">
        <f aca="false">E33-SUM(G33:I33)</f>
        <v>0.00099999999999989</v>
      </c>
      <c r="V33" s="98" t="n">
        <f aca="false">E33-SUM(K33:R33)</f>
        <v>0.00199999999999978</v>
      </c>
      <c r="Z33" s="101" t="s">
        <v>212</v>
      </c>
      <c r="AA33" s="95" t="s">
        <v>213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N33" s="101" t="s">
        <v>214</v>
      </c>
      <c r="AO33" s="95" t="s">
        <v>215</v>
      </c>
      <c r="AP33" s="88" t="n">
        <v>8893</v>
      </c>
      <c r="AQ33" s="88" t="n">
        <v>6131</v>
      </c>
      <c r="AR33" s="88" t="n">
        <v>2762</v>
      </c>
      <c r="AS33" s="88" t="n">
        <v>108</v>
      </c>
      <c r="AT33" s="88" t="n">
        <v>53</v>
      </c>
      <c r="AU33" s="88" t="n">
        <v>8731</v>
      </c>
      <c r="AV33" s="88" t="n">
        <v>2213</v>
      </c>
      <c r="AW33" s="88" t="n">
        <v>4249</v>
      </c>
      <c r="AX33" s="88" t="n">
        <v>2269</v>
      </c>
      <c r="AY33" s="88" t="n">
        <v>0</v>
      </c>
      <c r="BB33" s="101" t="s">
        <v>216</v>
      </c>
      <c r="BC33" s="95" t="s">
        <v>217</v>
      </c>
      <c r="BD33" s="88" t="n">
        <v>13173</v>
      </c>
      <c r="BE33" s="88" t="n">
        <v>2755</v>
      </c>
      <c r="BF33" s="88" t="n">
        <v>10418</v>
      </c>
      <c r="BG33" s="88" t="n">
        <v>2989</v>
      </c>
      <c r="BH33" s="88" t="n">
        <v>5170</v>
      </c>
      <c r="BI33" s="88" t="n">
        <v>5014</v>
      </c>
      <c r="BJ33" s="88" t="n">
        <v>456</v>
      </c>
      <c r="BK33" s="88" t="n">
        <v>4315</v>
      </c>
      <c r="BL33" s="88" t="n">
        <v>243</v>
      </c>
      <c r="BM33" s="88" t="n">
        <v>0</v>
      </c>
    </row>
    <row r="34" customFormat="false" ht="13.15" hidden="false" customHeight="false" outlineLevel="0" collapsed="false">
      <c r="B34" s="60" t="n">
        <v>4</v>
      </c>
      <c r="C34" s="77"/>
      <c r="D34" s="78" t="str">
        <f aca="false">INDEX($AO$58:$AO$78,MATCH(LARGE($AP$58:$AP$78,ROWS($B$31:$B34)),$AP$58:$AP$78,0),0)</f>
        <v>Bermuda</v>
      </c>
      <c r="E34" s="79" t="n">
        <f aca="false">VLOOKUP($D34,$AO$14:$AX$34,2,FALSE())/1000</f>
        <v>9.14</v>
      </c>
      <c r="F34" s="79"/>
      <c r="G34" s="79" t="n">
        <f aca="false">VLOOKUP($D34,$AO$14:$AX$34,3,FALSE())/1000</f>
        <v>6.812</v>
      </c>
      <c r="H34" s="79"/>
      <c r="I34" s="79" t="n">
        <f aca="false">VLOOKUP($D34,$AO$14:$AX$34,4,FALSE())/1000</f>
        <v>2.328</v>
      </c>
      <c r="J34" s="79"/>
      <c r="K34" s="79" t="n">
        <f aca="false">VLOOKUP($D34,$AO$14:$AX$34,5,FALSE())/1000</f>
        <v>0.295</v>
      </c>
      <c r="L34" s="79"/>
      <c r="M34" s="79" t="n">
        <f aca="false">VLOOKUP($D34,$AO$14:$AX$34,6,FALSE())/1000</f>
        <v>0.123</v>
      </c>
      <c r="N34" s="79" t="n">
        <f aca="false">VLOOKUP($D34,$AO$14:$AX$34,8,FALSE())/1000</f>
        <v>2.804</v>
      </c>
      <c r="O34" s="79"/>
      <c r="P34" s="79" t="n">
        <f aca="false">VLOOKUP($D34,$AO$14:$AX$34,9,FALSE())/1000</f>
        <v>3.964</v>
      </c>
      <c r="Q34" s="79"/>
      <c r="R34" s="79" t="n">
        <f aca="false">VLOOKUP($D34,$AO$14:$AX$34,10,FALSE())/1000</f>
        <v>1.953</v>
      </c>
      <c r="S34" s="64"/>
      <c r="U34" s="98" t="n">
        <f aca="false">E34-SUM(G34:I34)</f>
        <v>0</v>
      </c>
      <c r="V34" s="98" t="n">
        <f aca="false">E34-SUM(K34:R34)</f>
        <v>0.00100000000000122</v>
      </c>
      <c r="Z34" s="101" t="s">
        <v>218</v>
      </c>
      <c r="AA34" s="95" t="s">
        <v>219</v>
      </c>
      <c r="AB34" s="88" t="n">
        <v>282</v>
      </c>
      <c r="AC34" s="88" t="n">
        <v>274</v>
      </c>
      <c r="AD34" s="88" t="n">
        <v>8</v>
      </c>
      <c r="AE34" s="88" t="n">
        <v>14</v>
      </c>
      <c r="AF34" s="88" t="n">
        <v>1</v>
      </c>
      <c r="AG34" s="88" t="n">
        <v>267</v>
      </c>
      <c r="AH34" s="88" t="n">
        <v>0</v>
      </c>
      <c r="AI34" s="88" t="n">
        <v>254</v>
      </c>
      <c r="AJ34" s="88" t="n">
        <v>13</v>
      </c>
      <c r="AK34" s="88" t="n">
        <v>0</v>
      </c>
      <c r="AN34" s="107" t="s">
        <v>220</v>
      </c>
      <c r="AO34" s="108" t="s">
        <v>221</v>
      </c>
      <c r="AP34" s="88" t="n">
        <v>412006</v>
      </c>
      <c r="AQ34" s="88" t="n">
        <v>24673</v>
      </c>
      <c r="AR34" s="88" t="n">
        <v>387333</v>
      </c>
      <c r="AS34" s="88" t="n">
        <v>10812</v>
      </c>
      <c r="AT34" s="88" t="n">
        <v>102828</v>
      </c>
      <c r="AU34" s="88" t="n">
        <v>298365</v>
      </c>
      <c r="AV34" s="88" t="n">
        <v>19966</v>
      </c>
      <c r="AW34" s="88" t="n">
        <v>152961</v>
      </c>
      <c r="AX34" s="88" t="n">
        <v>125438</v>
      </c>
      <c r="AY34" s="88" t="n">
        <v>0</v>
      </c>
      <c r="BB34" s="101" t="s">
        <v>222</v>
      </c>
      <c r="BC34" s="95" t="s">
        <v>223</v>
      </c>
      <c r="BD34" s="88" t="n">
        <v>32</v>
      </c>
      <c r="BE34" s="88" t="n">
        <v>32</v>
      </c>
      <c r="BF34" s="88" t="n">
        <v>0</v>
      </c>
      <c r="BG34" s="88" t="n">
        <v>11</v>
      </c>
      <c r="BH34" s="88" t="n">
        <v>7</v>
      </c>
      <c r="BI34" s="88" t="n">
        <v>14</v>
      </c>
      <c r="BJ34" s="88" t="n">
        <v>0</v>
      </c>
      <c r="BK34" s="88" t="n">
        <v>7</v>
      </c>
      <c r="BL34" s="88" t="n">
        <v>7</v>
      </c>
      <c r="BM34" s="88" t="n">
        <v>0</v>
      </c>
    </row>
    <row r="35" customFormat="false" ht="13.15" hidden="false" customHeight="false" outlineLevel="0" collapsed="false">
      <c r="B35" s="60" t="n">
        <v>5</v>
      </c>
      <c r="C35" s="77"/>
      <c r="D35" s="78" t="str">
        <f aca="false">INDEX($AO$58:$AO$78,MATCH(LARGE($AP$58:$AP$78,ROWS($B$31:$B35)),$AP$58:$AP$78,0),0)</f>
        <v>Singapore</v>
      </c>
      <c r="E35" s="82" t="n">
        <f aca="false">VLOOKUP($D35,$AO$14:$AX$34,2,FALSE())/1000</f>
        <v>108.878</v>
      </c>
      <c r="F35" s="82"/>
      <c r="G35" s="82" t="n">
        <f aca="false">VLOOKUP($D35,$AO$14:$AX$34,3,FALSE())/1000</f>
        <v>26.1</v>
      </c>
      <c r="H35" s="82"/>
      <c r="I35" s="82" t="n">
        <f aca="false">VLOOKUP($D35,$AO$14:$AX$34,4,FALSE())/1000</f>
        <v>82.778</v>
      </c>
      <c r="J35" s="82"/>
      <c r="K35" s="82" t="n">
        <f aca="false">VLOOKUP($D35,$AO$14:$AX$34,5,FALSE())/1000</f>
        <v>8.084</v>
      </c>
      <c r="L35" s="82"/>
      <c r="M35" s="82" t="n">
        <f aca="false">VLOOKUP($D35,$AO$14:$AX$34,6,FALSE())/1000</f>
        <v>33.935</v>
      </c>
      <c r="N35" s="82" t="n">
        <f aca="false">VLOOKUP($D35,$AO$14:$AX$34,8,FALSE())/1000</f>
        <v>4.43</v>
      </c>
      <c r="O35" s="82"/>
      <c r="P35" s="82" t="n">
        <f aca="false">VLOOKUP($D35,$AO$14:$AX$34,9,FALSE())/1000</f>
        <v>32.18</v>
      </c>
      <c r="Q35" s="82"/>
      <c r="R35" s="82" t="n">
        <f aca="false">VLOOKUP($D35,$AO$14:$AX$34,10,FALSE())/1000</f>
        <v>30.248</v>
      </c>
      <c r="S35" s="115"/>
      <c r="U35" s="98" t="n">
        <f aca="false">E35-SUM(G35:I35)</f>
        <v>0</v>
      </c>
      <c r="V35" s="98" t="n">
        <f aca="false">E35-SUM(K35:R35)</f>
        <v>0.000999999999990564</v>
      </c>
      <c r="Z35" s="101" t="s">
        <v>224</v>
      </c>
      <c r="AA35" s="95" t="s">
        <v>225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-7</v>
      </c>
      <c r="AG35" s="88" t="n">
        <v>7</v>
      </c>
      <c r="AH35" s="88" t="n">
        <v>0</v>
      </c>
      <c r="AI35" s="88" t="n">
        <v>3</v>
      </c>
      <c r="AJ35" s="88" t="n">
        <v>4</v>
      </c>
      <c r="AK35" s="88" t="n">
        <v>0</v>
      </c>
      <c r="BB35" s="101" t="s">
        <v>226</v>
      </c>
      <c r="BC35" s="95" t="s">
        <v>227</v>
      </c>
      <c r="BD35" s="88" t="n">
        <v>643</v>
      </c>
      <c r="BE35" s="88" t="n">
        <v>111</v>
      </c>
      <c r="BF35" s="88" t="n">
        <v>532</v>
      </c>
      <c r="BG35" s="88" t="n">
        <v>14</v>
      </c>
      <c r="BH35" s="88" t="n">
        <v>233</v>
      </c>
      <c r="BI35" s="88" t="n">
        <v>396</v>
      </c>
      <c r="BJ35" s="88" t="n">
        <v>0</v>
      </c>
      <c r="BK35" s="88" t="n">
        <v>84</v>
      </c>
      <c r="BL35" s="88" t="n">
        <v>312</v>
      </c>
      <c r="BM35" s="88" t="n">
        <v>0</v>
      </c>
    </row>
    <row r="36" customFormat="false" ht="13.15" hidden="false" customHeight="false" outlineLevel="0" collapsed="false">
      <c r="B36" s="60" t="n">
        <v>1</v>
      </c>
      <c r="C36" s="83" t="s">
        <v>68</v>
      </c>
      <c r="D36" s="112" t="str">
        <f aca="false">INDEX($AO$58:$AO$78,MATCH(SMALL($AP$58:$AP$78,ROWS($B$36:$B36)),$AP$58:$AP$78,0),0)</f>
        <v>Cayman Islands</v>
      </c>
      <c r="E36" s="79" t="n">
        <f aca="false">VLOOKUP($D36,$AO$14:$AX$34,2,FALSE())/1000</f>
        <v>43.883</v>
      </c>
      <c r="F36" s="79"/>
      <c r="G36" s="79" t="n">
        <f aca="false">VLOOKUP($D36,$AO$14:$AX$34,3,FALSE())/1000</f>
        <v>43.818</v>
      </c>
      <c r="H36" s="79"/>
      <c r="I36" s="79" t="n">
        <f aca="false">VLOOKUP($D36,$AO$14:$AX$34,4,FALSE())/1000</f>
        <v>0.065</v>
      </c>
      <c r="J36" s="79"/>
      <c r="K36" s="79" t="n">
        <f aca="false">VLOOKUP($D36,$AO$14:$AX$34,5,FALSE())/1000</f>
        <v>0.271</v>
      </c>
      <c r="L36" s="79"/>
      <c r="M36" s="79" t="n">
        <f aca="false">VLOOKUP($D36,$AO$14:$AX$34,6,FALSE())/1000</f>
        <v>0.087</v>
      </c>
      <c r="N36" s="79" t="n">
        <f aca="false">VLOOKUP($D36,$AO$14:$AX$34,8,FALSE())/1000</f>
        <v>37.185</v>
      </c>
      <c r="O36" s="79"/>
      <c r="P36" s="79" t="n">
        <f aca="false">VLOOKUP($D36,$AO$14:$AX$34,9,FALSE())/1000</f>
        <v>5.24</v>
      </c>
      <c r="Q36" s="79"/>
      <c r="R36" s="79" t="n">
        <f aca="false">VLOOKUP($D36,$AO$14:$AX$34,10,FALSE())/1000</f>
        <v>1.1</v>
      </c>
      <c r="S36" s="64"/>
      <c r="U36" s="98" t="n">
        <f aca="false">E36-SUM(G36:I36)</f>
        <v>0</v>
      </c>
      <c r="V36" s="98" t="n">
        <f aca="false">E36-SUM(K36:R36)</f>
        <v>0</v>
      </c>
      <c r="Z36" s="101" t="s">
        <v>228</v>
      </c>
      <c r="AA36" s="95" t="s">
        <v>229</v>
      </c>
      <c r="AB36" s="88" t="n">
        <v>1169</v>
      </c>
      <c r="AC36" s="88" t="n">
        <v>1169</v>
      </c>
      <c r="AD36" s="88" t="n">
        <v>0</v>
      </c>
      <c r="AE36" s="88" t="n">
        <v>0</v>
      </c>
      <c r="AF36" s="88" t="n">
        <v>1048</v>
      </c>
      <c r="AG36" s="88" t="n">
        <v>121</v>
      </c>
      <c r="AH36" s="88" t="n">
        <v>13</v>
      </c>
      <c r="AI36" s="88" t="n">
        <v>101</v>
      </c>
      <c r="AJ36" s="88" t="n">
        <v>7</v>
      </c>
      <c r="AK36" s="88" t="n">
        <v>0</v>
      </c>
      <c r="BB36" s="101" t="s">
        <v>230</v>
      </c>
      <c r="BC36" s="95" t="s">
        <v>231</v>
      </c>
      <c r="BD36" s="88" t="n">
        <v>28</v>
      </c>
      <c r="BE36" s="88" t="n">
        <v>28</v>
      </c>
      <c r="BF36" s="88" t="n">
        <v>0</v>
      </c>
      <c r="BG36" s="88" t="n">
        <v>3</v>
      </c>
      <c r="BH36" s="88" t="n">
        <v>8</v>
      </c>
      <c r="BI36" s="88" t="n">
        <v>17</v>
      </c>
      <c r="BJ36" s="88" t="n">
        <v>0</v>
      </c>
      <c r="BK36" s="88" t="n">
        <v>8</v>
      </c>
      <c r="BL36" s="88" t="n">
        <v>8</v>
      </c>
      <c r="BM36" s="88" t="n">
        <v>0</v>
      </c>
    </row>
    <row r="37" customFormat="false" ht="13.15" hidden="false" customHeight="false" outlineLevel="0" collapsed="false">
      <c r="A37" s="113" t="str">
        <f aca="false">INDEX($AO$58:$AO$78,MATCH(SMALL($AP$58:$AP$78,ROWS($B$36:$B37)),$AP$58:$AP$78,0),0)</f>
        <v>West Indies UK</v>
      </c>
      <c r="B37" s="60" t="n">
        <v>2</v>
      </c>
      <c r="C37" s="83"/>
      <c r="D37" s="113" t="str">
        <f aca="false">INDEX($AO$58:$AO$78,MATCH(SMALL($AP$58:$AP$78,ROWS($B$36:$B37)),$AP$58:$AP$78,0),0)</f>
        <v>West Indies UK</v>
      </c>
      <c r="E37" s="79" t="n">
        <f aca="false">VLOOKUP($A37,$AO$14:$AX$34,2,FALSE())/1000</f>
        <v>11.581</v>
      </c>
      <c r="F37" s="79"/>
      <c r="G37" s="79" t="n">
        <f aca="false">VLOOKUP($A37,$AO$14:$AX$34,3,FALSE())/1000</f>
        <v>11.468</v>
      </c>
      <c r="H37" s="79"/>
      <c r="I37" s="79" t="n">
        <f aca="false">VLOOKUP($A37,$AO$14:$AX$34,4,FALSE())/1000</f>
        <v>0.114</v>
      </c>
      <c r="J37" s="79"/>
      <c r="K37" s="79" t="n">
        <f aca="false">VLOOKUP($A37,$AO$14:$AX$34,5,FALSE())/1000</f>
        <v>0.101</v>
      </c>
      <c r="L37" s="79"/>
      <c r="M37" s="79" t="n">
        <f aca="false">VLOOKUP($A37,$AO$14:$AX$34,6,FALSE())/1000</f>
        <v>0.001</v>
      </c>
      <c r="N37" s="79" t="n">
        <f aca="false">VLOOKUP($A37,$AO$14:$AX$34,8,FALSE())/1000</f>
        <v>1.889</v>
      </c>
      <c r="O37" s="79"/>
      <c r="P37" s="79" t="n">
        <f aca="false">VLOOKUP($A37,$AO$14:$AX$34,9,FALSE())/1000</f>
        <v>8.386</v>
      </c>
      <c r="Q37" s="79"/>
      <c r="R37" s="79" t="n">
        <f aca="false">VLOOKUP($A37,$AO$14:$AX$34,10,FALSE())/1000</f>
        <v>1.204</v>
      </c>
      <c r="S37" s="64"/>
      <c r="U37" s="98" t="n">
        <f aca="false">E37-SUM(G37:I37)</f>
        <v>-0.00100000000000122</v>
      </c>
      <c r="V37" s="98" t="n">
        <f aca="false">E37-SUM(K37:R37)</f>
        <v>0</v>
      </c>
      <c r="Z37" s="101" t="s">
        <v>232</v>
      </c>
      <c r="AA37" s="95" t="s">
        <v>233</v>
      </c>
      <c r="AB37" s="88" t="n">
        <v>6726</v>
      </c>
      <c r="AC37" s="88" t="n">
        <v>5278</v>
      </c>
      <c r="AD37" s="88" t="n">
        <v>1448</v>
      </c>
      <c r="AE37" s="88" t="n">
        <v>4585</v>
      </c>
      <c r="AF37" s="88" t="n">
        <v>814</v>
      </c>
      <c r="AG37" s="88" t="n">
        <v>1328</v>
      </c>
      <c r="AH37" s="88" t="n">
        <v>8</v>
      </c>
      <c r="AI37" s="88" t="n">
        <v>693</v>
      </c>
      <c r="AJ37" s="88" t="n">
        <v>626</v>
      </c>
      <c r="AK37" s="88" t="n">
        <v>0</v>
      </c>
      <c r="BB37" s="101" t="s">
        <v>234</v>
      </c>
      <c r="BC37" s="95" t="s">
        <v>235</v>
      </c>
      <c r="BD37" s="88" t="n">
        <v>2249</v>
      </c>
      <c r="BE37" s="88" t="n">
        <v>2249</v>
      </c>
      <c r="BF37" s="88" t="n">
        <v>0</v>
      </c>
      <c r="BG37" s="88" t="n">
        <v>0</v>
      </c>
      <c r="BH37" s="88" t="n">
        <v>7</v>
      </c>
      <c r="BI37" s="88" t="n">
        <v>2242</v>
      </c>
      <c r="BJ37" s="88" t="n">
        <v>3</v>
      </c>
      <c r="BK37" s="88" t="n">
        <v>2240</v>
      </c>
      <c r="BL37" s="88" t="n">
        <v>0</v>
      </c>
      <c r="BM37" s="88" t="n">
        <v>0</v>
      </c>
    </row>
    <row r="38" customFormat="false" ht="13.15" hidden="false" customHeight="false" outlineLevel="0" collapsed="false">
      <c r="B38" s="60" t="n">
        <v>3</v>
      </c>
      <c r="C38" s="83"/>
      <c r="D38" s="113" t="str">
        <f aca="false">INDEX($AO$58:$AO$78,MATCH(SMALL($AP$58:$AP$78,ROWS($B$36:$B38)),$AP$58:$AP$78,0),0)</f>
        <v>Isle of Man</v>
      </c>
      <c r="E38" s="79" t="n">
        <f aca="false">VLOOKUP($D38,$AO$14:$AX$34,2,FALSE())/1000</f>
        <v>6.194</v>
      </c>
      <c r="F38" s="79"/>
      <c r="G38" s="79" t="n">
        <f aca="false">VLOOKUP($D38,$AO$14:$AX$34,3,FALSE())/1000</f>
        <v>4.013</v>
      </c>
      <c r="H38" s="79"/>
      <c r="I38" s="79" t="n">
        <f aca="false">VLOOKUP($D38,$AO$14:$AX$34,4,FALSE())/1000</f>
        <v>2.181</v>
      </c>
      <c r="J38" s="79"/>
      <c r="K38" s="79" t="n">
        <f aca="false">VLOOKUP($D38,$AO$14:$AX$34,5,FALSE())/1000</f>
        <v>0.066</v>
      </c>
      <c r="L38" s="79"/>
      <c r="M38" s="79" t="n">
        <f aca="false">VLOOKUP($D38,$AO$14:$AX$34,6,FALSE())/1000</f>
        <v>0.327</v>
      </c>
      <c r="N38" s="79" t="n">
        <f aca="false">VLOOKUP($D38,$AO$14:$AX$34,8,FALSE())/1000</f>
        <v>0.196</v>
      </c>
      <c r="O38" s="79"/>
      <c r="P38" s="79" t="n">
        <f aca="false">VLOOKUP($D38,$AO$14:$AX$34,9,FALSE())/1000</f>
        <v>3.459</v>
      </c>
      <c r="Q38" s="79"/>
      <c r="R38" s="79" t="n">
        <f aca="false">VLOOKUP($D38,$AO$14:$AX$34,10,FALSE())/1000</f>
        <v>2.146</v>
      </c>
      <c r="S38" s="64"/>
      <c r="U38" s="98" t="n">
        <f aca="false">E38-SUM(G38:I38)</f>
        <v>0</v>
      </c>
      <c r="V38" s="98" t="n">
        <f aca="false">E38-SUM(K38:R38)</f>
        <v>0</v>
      </c>
      <c r="Z38" s="101" t="s">
        <v>236</v>
      </c>
      <c r="AA38" s="95" t="s">
        <v>237</v>
      </c>
      <c r="AB38" s="88" t="n">
        <v>942</v>
      </c>
      <c r="AC38" s="88" t="n">
        <v>940</v>
      </c>
      <c r="AD38" s="88" t="n">
        <v>1</v>
      </c>
      <c r="AE38" s="88" t="n">
        <v>11</v>
      </c>
      <c r="AF38" s="88" t="n">
        <v>20</v>
      </c>
      <c r="AG38" s="88" t="n">
        <v>911</v>
      </c>
      <c r="AH38" s="88" t="n">
        <v>258</v>
      </c>
      <c r="AI38" s="88" t="n">
        <v>594</v>
      </c>
      <c r="AJ38" s="88" t="n">
        <v>59</v>
      </c>
      <c r="AK38" s="88" t="n">
        <v>0</v>
      </c>
      <c r="BB38" s="101" t="s">
        <v>238</v>
      </c>
      <c r="BC38" s="95" t="s">
        <v>239</v>
      </c>
      <c r="BD38" s="88" t="n">
        <v>157</v>
      </c>
      <c r="BE38" s="88" t="n">
        <v>157</v>
      </c>
      <c r="BF38" s="88" t="n">
        <v>0</v>
      </c>
      <c r="BG38" s="88" t="n">
        <v>0</v>
      </c>
      <c r="BH38" s="88" t="n">
        <v>62</v>
      </c>
      <c r="BI38" s="88" t="n">
        <v>95</v>
      </c>
      <c r="BJ38" s="88" t="n">
        <v>0</v>
      </c>
      <c r="BK38" s="88" t="n">
        <v>91</v>
      </c>
      <c r="BL38" s="88" t="n">
        <v>4</v>
      </c>
      <c r="BM38" s="88" t="n">
        <v>0</v>
      </c>
    </row>
    <row r="39" customFormat="false" ht="13.15" hidden="false" customHeight="false" outlineLevel="0" collapsed="false">
      <c r="B39" s="60" t="n">
        <v>4</v>
      </c>
      <c r="C39" s="83"/>
      <c r="D39" s="113" t="str">
        <f aca="false">INDEX($AO$58:$AO$78,MATCH(SMALL($AP$58:$AP$78,ROWS($B$36:$B39)),$AP$58:$AP$78,0),0)</f>
        <v>Guernsey</v>
      </c>
      <c r="E39" s="79" t="n">
        <f aca="false">VLOOKUP($D39,$AO$14:$AX$34,2,FALSE())/1000</f>
        <v>8.893</v>
      </c>
      <c r="F39" s="79"/>
      <c r="G39" s="79" t="n">
        <f aca="false">VLOOKUP($D39,$AO$14:$AX$34,3,FALSE())/1000</f>
        <v>6.131</v>
      </c>
      <c r="H39" s="79"/>
      <c r="I39" s="79" t="n">
        <f aca="false">VLOOKUP($D39,$AO$14:$AX$34,4,FALSE())/1000</f>
        <v>2.762</v>
      </c>
      <c r="J39" s="79"/>
      <c r="K39" s="79" t="n">
        <f aca="false">VLOOKUP($D39,$AO$14:$AX$34,5,FALSE())/1000</f>
        <v>0.108</v>
      </c>
      <c r="L39" s="79"/>
      <c r="M39" s="79" t="n">
        <f aca="false">VLOOKUP($D39,$AO$14:$AX$34,6,FALSE())/1000</f>
        <v>0.053</v>
      </c>
      <c r="N39" s="79" t="n">
        <f aca="false">VLOOKUP($D39,$AO$14:$AX$34,8,FALSE())/1000</f>
        <v>2.213</v>
      </c>
      <c r="O39" s="79"/>
      <c r="P39" s="79" t="n">
        <f aca="false">VLOOKUP($D39,$AO$14:$AX$34,9,FALSE())/1000</f>
        <v>4.249</v>
      </c>
      <c r="Q39" s="79"/>
      <c r="R39" s="79" t="n">
        <f aca="false">VLOOKUP($D39,$AO$14:$AX$34,10,FALSE())/1000</f>
        <v>2.269</v>
      </c>
      <c r="S39" s="64"/>
      <c r="U39" s="98" t="n">
        <f aca="false">E39-SUM(G39:I39)</f>
        <v>0</v>
      </c>
      <c r="V39" s="98" t="n">
        <f aca="false">E39-SUM(K39:R39)</f>
        <v>0.00100000000000122</v>
      </c>
      <c r="Z39" s="101" t="s">
        <v>240</v>
      </c>
      <c r="AA39" s="95" t="s">
        <v>241</v>
      </c>
      <c r="AB39" s="88" t="n">
        <v>45</v>
      </c>
      <c r="AC39" s="88" t="n">
        <v>45</v>
      </c>
      <c r="AD39" s="88" t="n">
        <v>0</v>
      </c>
      <c r="AE39" s="88" t="n">
        <v>11</v>
      </c>
      <c r="AF39" s="88" t="n">
        <v>3</v>
      </c>
      <c r="AG39" s="88" t="n">
        <v>31</v>
      </c>
      <c r="AH39" s="88" t="n">
        <v>6</v>
      </c>
      <c r="AI39" s="88" t="n">
        <v>4</v>
      </c>
      <c r="AJ39" s="88" t="n">
        <v>21</v>
      </c>
      <c r="AK39" s="88" t="n">
        <v>0</v>
      </c>
      <c r="BB39" s="101" t="s">
        <v>242</v>
      </c>
      <c r="BC39" s="95" t="s">
        <v>243</v>
      </c>
      <c r="BD39" s="88" t="n">
        <v>603</v>
      </c>
      <c r="BE39" s="88" t="n">
        <v>62</v>
      </c>
      <c r="BF39" s="88" t="n">
        <v>542</v>
      </c>
      <c r="BG39" s="88" t="n">
        <v>48</v>
      </c>
      <c r="BH39" s="88" t="n">
        <v>288</v>
      </c>
      <c r="BI39" s="88" t="n">
        <v>268</v>
      </c>
      <c r="BJ39" s="88" t="n">
        <v>7</v>
      </c>
      <c r="BK39" s="88" t="n">
        <v>258</v>
      </c>
      <c r="BL39" s="88" t="n">
        <v>3</v>
      </c>
      <c r="BM39" s="88" t="n">
        <v>0</v>
      </c>
    </row>
    <row r="40" customFormat="false" ht="13.15" hidden="false" customHeight="false" outlineLevel="0" collapsed="false">
      <c r="A40" s="113" t="str">
        <f aca="false">INDEX($AO$58:$AO$78,MATCH(SMALL($AP$58:$AP$78,ROWS($B$36:$B40)),$AP$58:$AP$78,0),0)</f>
        <v>Samoa</v>
      </c>
      <c r="B40" s="60" t="n">
        <v>5</v>
      </c>
      <c r="C40" s="83"/>
      <c r="D40" s="113" t="str">
        <f aca="false">INDEX($AO$58:$AO$78,MATCH(SMALL($AP$58:$AP$78,ROWS($B$36:$B40)),$AP$58:$AP$78,0),0)</f>
        <v>Samoa</v>
      </c>
      <c r="E40" s="79" t="n">
        <f aca="false">VLOOKUP($A40,$AO$14:$AX$34,2,FALSE())/1000</f>
        <v>0.048</v>
      </c>
      <c r="F40" s="79"/>
      <c r="G40" s="79" t="n">
        <f aca="false">VLOOKUP($A40,$AO$14:$AX$34,3,FALSE())/1000</f>
        <v>0.048</v>
      </c>
      <c r="H40" s="79"/>
      <c r="I40" s="79" t="n">
        <f aca="false">VLOOKUP($A40,$AO$14:$AX$34,4,FALSE())/1000</f>
        <v>0</v>
      </c>
      <c r="J40" s="79"/>
      <c r="K40" s="79" t="n">
        <f aca="false">VLOOKUP($A40,$AO$14:$AX$34,5,FALSE())/1000</f>
        <v>0</v>
      </c>
      <c r="L40" s="79"/>
      <c r="M40" s="79" t="n">
        <f aca="false">VLOOKUP($A40,$AO$14:$AX$34,6,FALSE())/1000</f>
        <v>0</v>
      </c>
      <c r="N40" s="79" t="n">
        <f aca="false">VLOOKUP($A40,$AO$14:$AX$34,8,FALSE())/1000</f>
        <v>0</v>
      </c>
      <c r="O40" s="79"/>
      <c r="P40" s="79" t="n">
        <f aca="false">VLOOKUP($A40,$AO$14:$AX$34,9,FALSE())/1000</f>
        <v>0.048</v>
      </c>
      <c r="Q40" s="79"/>
      <c r="R40" s="79" t="n">
        <f aca="false">VLOOKUP($A40,$AO$14:$AX$34,10,FALSE())/1000</f>
        <v>0</v>
      </c>
      <c r="S40" s="64"/>
      <c r="U40" s="98" t="n">
        <f aca="false">E40-SUM(G40:I40)</f>
        <v>0</v>
      </c>
      <c r="V40" s="98" t="n">
        <f aca="false">E40-SUM(K40:R40)</f>
        <v>0</v>
      </c>
      <c r="Z40" s="101" t="s">
        <v>244</v>
      </c>
      <c r="AA40" s="95" t="s">
        <v>73</v>
      </c>
      <c r="AB40" s="88" t="n">
        <v>15568</v>
      </c>
      <c r="AC40" s="88" t="n">
        <v>15404</v>
      </c>
      <c r="AD40" s="88" t="n">
        <v>164</v>
      </c>
      <c r="AE40" s="88" t="n">
        <v>5365</v>
      </c>
      <c r="AF40" s="88" t="n">
        <v>3308</v>
      </c>
      <c r="AG40" s="88" t="n">
        <v>6896</v>
      </c>
      <c r="AH40" s="88" t="n">
        <v>3608</v>
      </c>
      <c r="AI40" s="88" t="n">
        <v>3239</v>
      </c>
      <c r="AJ40" s="88" t="n">
        <v>49</v>
      </c>
      <c r="AK40" s="88" t="n">
        <v>0</v>
      </c>
      <c r="BB40" s="101" t="s">
        <v>245</v>
      </c>
      <c r="BC40" s="95" t="s">
        <v>246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</row>
    <row r="41" customFormat="false" ht="13.15" hidden="false" customHeight="false" outlineLevel="0" collapsed="false">
      <c r="B41" s="89"/>
      <c r="Z41" s="101" t="s">
        <v>247</v>
      </c>
      <c r="AA41" s="95" t="s">
        <v>66</v>
      </c>
      <c r="AB41" s="88" t="n">
        <v>193967</v>
      </c>
      <c r="AC41" s="88" t="n">
        <v>80795</v>
      </c>
      <c r="AD41" s="88" t="n">
        <v>113172</v>
      </c>
      <c r="AE41" s="88" t="n">
        <v>61458</v>
      </c>
      <c r="AF41" s="88" t="n">
        <v>84034</v>
      </c>
      <c r="AG41" s="88" t="n">
        <v>48476</v>
      </c>
      <c r="AH41" s="88" t="n">
        <v>36952</v>
      </c>
      <c r="AI41" s="88" t="n">
        <v>10424</v>
      </c>
      <c r="AJ41" s="88" t="n">
        <v>1100</v>
      </c>
      <c r="AK41" s="88" t="n">
        <v>0</v>
      </c>
      <c r="BB41" s="101" t="s">
        <v>248</v>
      </c>
      <c r="BC41" s="95" t="s">
        <v>249</v>
      </c>
      <c r="BD41" s="88" t="n">
        <v>4726</v>
      </c>
      <c r="BE41" s="88" t="n">
        <v>1499</v>
      </c>
      <c r="BF41" s="88" t="n">
        <v>3228</v>
      </c>
      <c r="BG41" s="88" t="n">
        <v>122</v>
      </c>
      <c r="BH41" s="88" t="n">
        <v>3797</v>
      </c>
      <c r="BI41" s="88" t="n">
        <v>807</v>
      </c>
      <c r="BJ41" s="88" t="n">
        <v>17</v>
      </c>
      <c r="BK41" s="88" t="n">
        <v>759</v>
      </c>
      <c r="BL41" s="88" t="n">
        <v>31</v>
      </c>
      <c r="BM41" s="88" t="n">
        <v>0</v>
      </c>
    </row>
    <row r="42" customFormat="false" ht="13.15" hidden="false" customHeight="false" outlineLevel="0" collapsed="false">
      <c r="B42" s="89"/>
      <c r="Z42" s="101" t="s">
        <v>250</v>
      </c>
      <c r="AA42" s="95" t="s">
        <v>251</v>
      </c>
      <c r="AB42" s="88" t="n">
        <v>2501</v>
      </c>
      <c r="AC42" s="88" t="n">
        <v>2397</v>
      </c>
      <c r="AD42" s="88" t="n">
        <v>104</v>
      </c>
      <c r="AE42" s="88" t="n">
        <v>1180</v>
      </c>
      <c r="AF42" s="88" t="n">
        <v>790</v>
      </c>
      <c r="AG42" s="88" t="n">
        <v>530</v>
      </c>
      <c r="AH42" s="88" t="n">
        <v>83</v>
      </c>
      <c r="AI42" s="88" t="n">
        <v>366</v>
      </c>
      <c r="AJ42" s="88" t="n">
        <v>81</v>
      </c>
      <c r="AK42" s="88" t="n">
        <v>0</v>
      </c>
      <c r="BB42" s="101" t="s">
        <v>252</v>
      </c>
      <c r="BC42" s="95" t="s">
        <v>253</v>
      </c>
      <c r="BD42" s="88" t="n">
        <v>9587</v>
      </c>
      <c r="BE42" s="88" t="n">
        <v>1851</v>
      </c>
      <c r="BF42" s="88" t="n">
        <v>7736</v>
      </c>
      <c r="BG42" s="88" t="n">
        <v>1695</v>
      </c>
      <c r="BH42" s="88" t="n">
        <v>1761</v>
      </c>
      <c r="BI42" s="88" t="n">
        <v>6131</v>
      </c>
      <c r="BJ42" s="88" t="n">
        <v>53</v>
      </c>
      <c r="BK42" s="88" t="n">
        <v>5161</v>
      </c>
      <c r="BL42" s="88" t="n">
        <v>916</v>
      </c>
      <c r="BM42" s="88" t="n">
        <v>0</v>
      </c>
    </row>
    <row r="43" customFormat="false" ht="13.15" hidden="false" customHeight="false" outlineLevel="0" collapsed="false">
      <c r="B43" s="89"/>
      <c r="Z43" s="101" t="s">
        <v>254</v>
      </c>
      <c r="AA43" s="95" t="s">
        <v>64</v>
      </c>
      <c r="AB43" s="88" t="n">
        <v>33140</v>
      </c>
      <c r="AC43" s="88" t="n">
        <v>25424</v>
      </c>
      <c r="AD43" s="88" t="n">
        <v>7717</v>
      </c>
      <c r="AE43" s="88" t="n">
        <v>2924</v>
      </c>
      <c r="AF43" s="88" t="n">
        <v>7098</v>
      </c>
      <c r="AG43" s="88" t="n">
        <v>23118</v>
      </c>
      <c r="AH43" s="88" t="n">
        <v>12119</v>
      </c>
      <c r="AI43" s="88" t="n">
        <v>9987</v>
      </c>
      <c r="AJ43" s="88" t="n">
        <v>1012</v>
      </c>
      <c r="AK43" s="88" t="n">
        <v>0</v>
      </c>
      <c r="BB43" s="101" t="s">
        <v>255</v>
      </c>
      <c r="BC43" s="95" t="s">
        <v>256</v>
      </c>
      <c r="BD43" s="88" t="n">
        <v>46</v>
      </c>
      <c r="BE43" s="88" t="n">
        <v>45</v>
      </c>
      <c r="BF43" s="88" t="n">
        <v>1</v>
      </c>
      <c r="BG43" s="88" t="n">
        <v>0</v>
      </c>
      <c r="BH43" s="88" t="n">
        <v>0</v>
      </c>
      <c r="BI43" s="88" t="n">
        <v>46</v>
      </c>
      <c r="BJ43" s="88" t="n">
        <v>45</v>
      </c>
      <c r="BK43" s="88" t="n">
        <v>0</v>
      </c>
      <c r="BL43" s="88" t="n">
        <v>1</v>
      </c>
      <c r="BM43" s="88" t="n">
        <v>0</v>
      </c>
    </row>
    <row r="44" customFormat="false" ht="13.15" hidden="false" customHeight="false" outlineLevel="0" collapsed="false">
      <c r="B44" s="89"/>
      <c r="Z44" s="101" t="s">
        <v>257</v>
      </c>
      <c r="AA44" s="95" t="s">
        <v>70</v>
      </c>
      <c r="AB44" s="88" t="n">
        <v>114034</v>
      </c>
      <c r="AC44" s="88" t="n">
        <v>45651</v>
      </c>
      <c r="AD44" s="88" t="n">
        <v>68383</v>
      </c>
      <c r="AE44" s="88" t="n">
        <v>15596</v>
      </c>
      <c r="AF44" s="88" t="n">
        <v>65427</v>
      </c>
      <c r="AG44" s="88" t="n">
        <v>33010</v>
      </c>
      <c r="AH44" s="88" t="n">
        <v>16720</v>
      </c>
      <c r="AI44" s="88" t="n">
        <v>14874</v>
      </c>
      <c r="AJ44" s="88" t="n">
        <v>1417</v>
      </c>
      <c r="AK44" s="88" t="n">
        <v>0</v>
      </c>
      <c r="BB44" s="101" t="s">
        <v>258</v>
      </c>
      <c r="BC44" s="95" t="s">
        <v>259</v>
      </c>
      <c r="BD44" s="88" t="n">
        <v>0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0</v>
      </c>
      <c r="BM44" s="88" t="n">
        <v>0</v>
      </c>
    </row>
    <row r="45" customFormat="false" ht="13.15" hidden="false" customHeight="false" outlineLevel="0" collapsed="false">
      <c r="B45" s="89"/>
      <c r="Z45" s="101" t="s">
        <v>260</v>
      </c>
      <c r="AA45" s="95" t="s">
        <v>67</v>
      </c>
      <c r="AB45" s="88" t="n">
        <v>58233</v>
      </c>
      <c r="AC45" s="88" t="n">
        <v>25046</v>
      </c>
      <c r="AD45" s="88" t="n">
        <v>33187</v>
      </c>
      <c r="AE45" s="88" t="n">
        <v>11927</v>
      </c>
      <c r="AF45" s="88" t="n">
        <v>9763</v>
      </c>
      <c r="AG45" s="88" t="n">
        <v>36543</v>
      </c>
      <c r="AH45" s="88" t="n">
        <v>7108</v>
      </c>
      <c r="AI45" s="88" t="n">
        <v>15185</v>
      </c>
      <c r="AJ45" s="88" t="n">
        <v>14251</v>
      </c>
      <c r="AK45" s="88" t="n">
        <v>0</v>
      </c>
      <c r="BB45" s="101" t="s">
        <v>261</v>
      </c>
      <c r="BC45" s="95" t="s">
        <v>262</v>
      </c>
      <c r="BD45" s="88" t="n">
        <v>0</v>
      </c>
      <c r="BE45" s="88" t="n">
        <v>0</v>
      </c>
      <c r="BF45" s="88" t="n">
        <v>0</v>
      </c>
      <c r="BG45" s="88" t="n">
        <v>0</v>
      </c>
      <c r="BH45" s="88" t="n">
        <v>0</v>
      </c>
      <c r="BI45" s="88" t="n">
        <v>0</v>
      </c>
      <c r="BJ45" s="88" t="n">
        <v>0</v>
      </c>
      <c r="BK45" s="88" t="n">
        <v>0</v>
      </c>
      <c r="BL45" s="88" t="n">
        <v>0</v>
      </c>
      <c r="BM45" s="88" t="n">
        <v>0</v>
      </c>
    </row>
    <row r="46" customFormat="false" ht="13.15" hidden="false" customHeight="false" outlineLevel="0" collapsed="false">
      <c r="B46" s="89"/>
      <c r="C46" s="117"/>
      <c r="D46" s="1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27"/>
      <c r="V46" s="127"/>
      <c r="Z46" s="101" t="s">
        <v>263</v>
      </c>
      <c r="AA46" s="95" t="s">
        <v>264</v>
      </c>
      <c r="AB46" s="88" t="n">
        <v>30936</v>
      </c>
      <c r="AC46" s="88" t="n">
        <v>17092</v>
      </c>
      <c r="AD46" s="88" t="n">
        <v>13844</v>
      </c>
      <c r="AE46" s="88" t="n">
        <v>5615</v>
      </c>
      <c r="AF46" s="88" t="n">
        <v>5512</v>
      </c>
      <c r="AG46" s="88" t="n">
        <v>19809</v>
      </c>
      <c r="AH46" s="88" t="n">
        <v>2602</v>
      </c>
      <c r="AI46" s="88" t="n">
        <v>4402</v>
      </c>
      <c r="AJ46" s="88" t="n">
        <v>12805</v>
      </c>
      <c r="AK46" s="88" t="n">
        <v>0</v>
      </c>
      <c r="BB46" s="101" t="s">
        <v>265</v>
      </c>
      <c r="BC46" s="95" t="s">
        <v>266</v>
      </c>
      <c r="BD46" s="88" t="n">
        <v>41</v>
      </c>
      <c r="BE46" s="88" t="n">
        <v>41</v>
      </c>
      <c r="BF46" s="88" t="n">
        <v>0</v>
      </c>
      <c r="BG46" s="88" t="n">
        <v>0</v>
      </c>
      <c r="BH46" s="88" t="n">
        <v>15</v>
      </c>
      <c r="BI46" s="88" t="n">
        <v>25</v>
      </c>
      <c r="BJ46" s="88" t="n">
        <v>0</v>
      </c>
      <c r="BK46" s="88" t="n">
        <v>25</v>
      </c>
      <c r="BL46" s="88" t="n">
        <v>0</v>
      </c>
      <c r="BM46" s="88" t="n">
        <v>0</v>
      </c>
    </row>
    <row r="47" customFormat="false" ht="13.15" hidden="false" customHeight="false" outlineLevel="0" collapsed="false">
      <c r="B47" s="89"/>
      <c r="C47" s="119"/>
      <c r="D47" s="1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27"/>
      <c r="V47" s="127"/>
      <c r="Z47" s="101" t="s">
        <v>267</v>
      </c>
      <c r="AA47" s="95" t="s">
        <v>72</v>
      </c>
      <c r="AB47" s="88" t="n">
        <v>98808</v>
      </c>
      <c r="AC47" s="88" t="n">
        <v>35193</v>
      </c>
      <c r="AD47" s="88" t="n">
        <v>63614</v>
      </c>
      <c r="AE47" s="88" t="n">
        <v>13382</v>
      </c>
      <c r="AF47" s="88" t="n">
        <v>22823</v>
      </c>
      <c r="AG47" s="88" t="n">
        <v>62603</v>
      </c>
      <c r="AH47" s="88" t="n">
        <v>18239</v>
      </c>
      <c r="AI47" s="88" t="n">
        <v>23023</v>
      </c>
      <c r="AJ47" s="88" t="n">
        <v>21341</v>
      </c>
      <c r="AK47" s="88" t="n">
        <v>0</v>
      </c>
      <c r="BB47" s="101" t="s">
        <v>268</v>
      </c>
      <c r="BC47" s="95" t="s">
        <v>269</v>
      </c>
      <c r="BD47" s="88" t="n">
        <v>0</v>
      </c>
      <c r="BE47" s="88" t="n">
        <v>0</v>
      </c>
      <c r="BF47" s="88" t="n">
        <v>0</v>
      </c>
      <c r="BG47" s="88" t="n">
        <v>0</v>
      </c>
      <c r="BH47" s="88" t="n">
        <v>0</v>
      </c>
      <c r="BI47" s="88" t="n">
        <v>0</v>
      </c>
      <c r="BJ47" s="88" t="n">
        <v>0</v>
      </c>
      <c r="BK47" s="88" t="n">
        <v>0</v>
      </c>
      <c r="BL47" s="88" t="n">
        <v>0</v>
      </c>
      <c r="BM47" s="88" t="n">
        <v>0</v>
      </c>
    </row>
    <row r="48" customFormat="false" ht="13.15" hidden="false" customHeight="false" outlineLevel="0" collapsed="false">
      <c r="B48" s="89"/>
      <c r="C48" s="119"/>
      <c r="D48" s="118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27"/>
      <c r="V48" s="127"/>
      <c r="Z48" s="107" t="s">
        <v>270</v>
      </c>
      <c r="AA48" s="108" t="s">
        <v>271</v>
      </c>
      <c r="AB48" s="88" t="n">
        <v>47777</v>
      </c>
      <c r="AC48" s="88" t="n">
        <v>27893</v>
      </c>
      <c r="AD48" s="88" t="n">
        <v>19883</v>
      </c>
      <c r="AE48" s="88" t="n">
        <v>5578</v>
      </c>
      <c r="AF48" s="88" t="n">
        <v>29865</v>
      </c>
      <c r="AG48" s="88" t="n">
        <v>12334</v>
      </c>
      <c r="AH48" s="88" t="n">
        <v>2807</v>
      </c>
      <c r="AI48" s="88" t="n">
        <v>8199</v>
      </c>
      <c r="AJ48" s="88" t="n">
        <v>1328</v>
      </c>
      <c r="AK48" s="88" t="n">
        <v>0</v>
      </c>
      <c r="BB48" s="101" t="s">
        <v>272</v>
      </c>
      <c r="BC48" s="95" t="s">
        <v>273</v>
      </c>
      <c r="BD48" s="88" t="n">
        <v>1002</v>
      </c>
      <c r="BE48" s="88" t="n">
        <v>999</v>
      </c>
      <c r="BF48" s="88" t="n">
        <v>3</v>
      </c>
      <c r="BG48" s="88" t="n">
        <v>490</v>
      </c>
      <c r="BH48" s="88" t="n">
        <v>44</v>
      </c>
      <c r="BI48" s="88" t="n">
        <v>469</v>
      </c>
      <c r="BJ48" s="88" t="n">
        <v>20</v>
      </c>
      <c r="BK48" s="88" t="n">
        <v>443</v>
      </c>
      <c r="BL48" s="88" t="n">
        <v>6</v>
      </c>
      <c r="BM48" s="88" t="n">
        <v>0</v>
      </c>
    </row>
    <row r="49" customFormat="false" ht="13.15" hidden="false" customHeight="false" outlineLevel="0" collapsed="false">
      <c r="B49" s="89"/>
      <c r="C49" s="120"/>
      <c r="D49" s="121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117"/>
      <c r="U49" s="127"/>
      <c r="V49" s="127"/>
      <c r="BB49" s="101" t="s">
        <v>274</v>
      </c>
      <c r="BC49" s="95" t="s">
        <v>275</v>
      </c>
      <c r="BD49" s="88" t="n">
        <v>175</v>
      </c>
      <c r="BE49" s="88" t="n">
        <v>175</v>
      </c>
      <c r="BF49" s="88" t="n">
        <v>0</v>
      </c>
      <c r="BG49" s="88" t="n">
        <v>4</v>
      </c>
      <c r="BH49" s="88" t="n">
        <v>146</v>
      </c>
      <c r="BI49" s="88" t="n">
        <v>25</v>
      </c>
      <c r="BJ49" s="88" t="n">
        <v>0</v>
      </c>
      <c r="BK49" s="88" t="n">
        <v>14</v>
      </c>
      <c r="BL49" s="88" t="n">
        <v>11</v>
      </c>
      <c r="BM49" s="88" t="n">
        <v>0</v>
      </c>
    </row>
    <row r="50" customFormat="false" ht="13.15" hidden="false" customHeight="false" outlineLevel="0" collapsed="false">
      <c r="B50" s="89"/>
      <c r="C50" s="121"/>
      <c r="D50" s="121"/>
      <c r="E50" s="68"/>
      <c r="F50" s="67"/>
      <c r="G50" s="66"/>
      <c r="H50" s="66"/>
      <c r="I50" s="66"/>
      <c r="J50" s="67"/>
      <c r="K50" s="66"/>
      <c r="L50" s="66"/>
      <c r="M50" s="66"/>
      <c r="N50" s="66"/>
      <c r="O50" s="66"/>
      <c r="P50" s="66"/>
      <c r="Q50" s="66"/>
      <c r="R50" s="66"/>
      <c r="S50" s="66"/>
      <c r="T50" s="117"/>
      <c r="U50" s="127"/>
      <c r="V50" s="127"/>
      <c r="BB50" s="101" t="s">
        <v>276</v>
      </c>
      <c r="BC50" s="95" t="s">
        <v>277</v>
      </c>
      <c r="BD50" s="88" t="n">
        <v>4</v>
      </c>
      <c r="BE50" s="88" t="n">
        <v>4</v>
      </c>
      <c r="BF50" s="88" t="n">
        <v>0</v>
      </c>
      <c r="BG50" s="88" t="n">
        <v>0</v>
      </c>
      <c r="BH50" s="88" t="n">
        <v>0</v>
      </c>
      <c r="BI50" s="88" t="n">
        <v>4</v>
      </c>
      <c r="BJ50" s="88" t="n">
        <v>0</v>
      </c>
      <c r="BK50" s="88" t="n">
        <v>4</v>
      </c>
      <c r="BL50" s="88" t="n">
        <v>0</v>
      </c>
      <c r="BM50" s="88" t="n">
        <v>0</v>
      </c>
    </row>
    <row r="51" customFormat="false" ht="13.15" hidden="false" customHeight="false" outlineLevel="0" collapsed="false">
      <c r="C51" s="121"/>
      <c r="D51" s="121"/>
      <c r="E51" s="68"/>
      <c r="F51" s="122"/>
      <c r="G51" s="123"/>
      <c r="H51" s="122"/>
      <c r="I51" s="122"/>
      <c r="J51" s="67"/>
      <c r="K51" s="68"/>
      <c r="L51" s="122"/>
      <c r="M51" s="122"/>
      <c r="N51" s="124"/>
      <c r="O51" s="125"/>
      <c r="P51" s="124"/>
      <c r="Q51" s="125"/>
      <c r="R51" s="124"/>
      <c r="S51" s="125"/>
      <c r="T51" s="117"/>
      <c r="U51" s="127"/>
      <c r="V51" s="127"/>
      <c r="BB51" s="101" t="s">
        <v>278</v>
      </c>
      <c r="BC51" s="95" t="s">
        <v>279</v>
      </c>
      <c r="BD51" s="88" t="n">
        <v>5880</v>
      </c>
      <c r="BE51" s="88" t="n">
        <v>1249</v>
      </c>
      <c r="BF51" s="88" t="n">
        <v>4631</v>
      </c>
      <c r="BG51" s="88" t="n">
        <v>720</v>
      </c>
      <c r="BH51" s="88" t="n">
        <v>2894</v>
      </c>
      <c r="BI51" s="88" t="n">
        <v>2266</v>
      </c>
      <c r="BJ51" s="88" t="n">
        <v>7</v>
      </c>
      <c r="BK51" s="88" t="n">
        <v>2032</v>
      </c>
      <c r="BL51" s="88" t="n">
        <v>227</v>
      </c>
      <c r="BM51" s="88" t="n">
        <v>0</v>
      </c>
    </row>
    <row r="52" customFormat="false" ht="13.15" hidden="false" customHeight="false" outlineLevel="0" collapsed="false">
      <c r="C52" s="126"/>
      <c r="D52" s="113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121"/>
      <c r="T52" s="117"/>
      <c r="U52" s="128"/>
      <c r="V52" s="128"/>
      <c r="BB52" s="101" t="s">
        <v>280</v>
      </c>
      <c r="BC52" s="95" t="s">
        <v>281</v>
      </c>
      <c r="BD52" s="88" t="n">
        <v>149</v>
      </c>
      <c r="BE52" s="88" t="n">
        <v>149</v>
      </c>
      <c r="BF52" s="88" t="n">
        <v>0</v>
      </c>
      <c r="BG52" s="88" t="n">
        <v>36</v>
      </c>
      <c r="BH52" s="88" t="n">
        <v>73</v>
      </c>
      <c r="BI52" s="88" t="n">
        <v>39</v>
      </c>
      <c r="BJ52" s="88" t="n">
        <v>0</v>
      </c>
      <c r="BK52" s="88" t="n">
        <v>14</v>
      </c>
      <c r="BL52" s="88" t="n">
        <v>25</v>
      </c>
      <c r="BM52" s="88" t="n">
        <v>0</v>
      </c>
    </row>
    <row r="53" customFormat="false" ht="13.15" hidden="false" customHeight="false" outlineLevel="0" collapsed="false">
      <c r="C53" s="126"/>
      <c r="D53" s="113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121"/>
      <c r="T53" s="117"/>
      <c r="U53" s="128"/>
      <c r="V53" s="128"/>
      <c r="BB53" s="101" t="s">
        <v>282</v>
      </c>
      <c r="BC53" s="95" t="s">
        <v>283</v>
      </c>
      <c r="BD53" s="88" t="n">
        <v>4</v>
      </c>
      <c r="BE53" s="88" t="n">
        <v>4</v>
      </c>
      <c r="BF53" s="88" t="n">
        <v>0</v>
      </c>
      <c r="BG53" s="88" t="n">
        <v>0</v>
      </c>
      <c r="BH53" s="88" t="n">
        <v>0</v>
      </c>
      <c r="BI53" s="88" t="n">
        <v>4</v>
      </c>
      <c r="BJ53" s="88" t="n">
        <v>0</v>
      </c>
      <c r="BK53" s="88" t="n">
        <v>0</v>
      </c>
      <c r="BL53" s="88" t="n">
        <v>4</v>
      </c>
      <c r="BM53" s="88" t="n">
        <v>0</v>
      </c>
    </row>
    <row r="54" customFormat="false" ht="13.15" hidden="false" customHeight="false" outlineLevel="0" collapsed="false">
      <c r="C54" s="126"/>
      <c r="D54" s="113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121"/>
      <c r="T54" s="117"/>
      <c r="U54" s="128"/>
      <c r="V54" s="128"/>
      <c r="BB54" s="101" t="s">
        <v>284</v>
      </c>
      <c r="BC54" s="95" t="s">
        <v>285</v>
      </c>
      <c r="BD54" s="88" t="n">
        <v>25</v>
      </c>
      <c r="BE54" s="88" t="n">
        <v>25</v>
      </c>
      <c r="BF54" s="88" t="n">
        <v>0</v>
      </c>
      <c r="BG54" s="88" t="n">
        <v>0</v>
      </c>
      <c r="BH54" s="88" t="n">
        <v>0</v>
      </c>
      <c r="BI54" s="88" t="n">
        <v>25</v>
      </c>
      <c r="BJ54" s="88" t="n">
        <v>0</v>
      </c>
      <c r="BK54" s="88" t="n">
        <v>25</v>
      </c>
      <c r="BL54" s="88" t="n">
        <v>0</v>
      </c>
      <c r="BM54" s="88" t="n">
        <v>0</v>
      </c>
    </row>
    <row r="55" customFormat="false" ht="12.75" hidden="false" customHeight="true" outlineLevel="0" collapsed="false">
      <c r="C55" s="126"/>
      <c r="D55" s="113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121"/>
      <c r="T55" s="117"/>
      <c r="U55" s="128"/>
      <c r="V55" s="128"/>
      <c r="Z55" s="93" t="s">
        <v>286</v>
      </c>
      <c r="AA55" s="93"/>
      <c r="AB55" s="93"/>
      <c r="AC55" s="93"/>
      <c r="AD55" s="94"/>
      <c r="AN55" s="93" t="s">
        <v>287</v>
      </c>
      <c r="AO55" s="93"/>
      <c r="AP55" s="93"/>
      <c r="AQ55" s="93"/>
      <c r="AR55" s="94"/>
      <c r="BB55" s="101" t="s">
        <v>288</v>
      </c>
      <c r="BC55" s="95" t="s">
        <v>289</v>
      </c>
      <c r="BD55" s="88" t="n">
        <v>56</v>
      </c>
      <c r="BE55" s="88" t="n">
        <v>56</v>
      </c>
      <c r="BF55" s="88" t="n">
        <v>0</v>
      </c>
      <c r="BG55" s="88" t="n">
        <v>6</v>
      </c>
      <c r="BH55" s="88" t="n">
        <v>38</v>
      </c>
      <c r="BI55" s="88" t="n">
        <v>13</v>
      </c>
      <c r="BJ55" s="88" t="n">
        <v>0</v>
      </c>
      <c r="BK55" s="88" t="n">
        <v>13</v>
      </c>
      <c r="BL55" s="88" t="n">
        <v>0</v>
      </c>
      <c r="BM55" s="88" t="n">
        <v>0</v>
      </c>
    </row>
    <row r="56" customFormat="false" ht="13.15" hidden="false" customHeight="false" outlineLevel="0" collapsed="false">
      <c r="C56" s="126"/>
      <c r="D56" s="113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121"/>
      <c r="T56" s="117"/>
      <c r="U56" s="128"/>
      <c r="V56" s="128"/>
      <c r="Z56" s="95"/>
      <c r="AA56" s="95"/>
      <c r="AB56" s="96" t="s">
        <v>85</v>
      </c>
      <c r="AC56" s="96" t="s">
        <v>56</v>
      </c>
      <c r="AD56" s="109" t="s">
        <v>86</v>
      </c>
      <c r="AE56" s="91" t="s">
        <v>57</v>
      </c>
      <c r="AF56" s="91" t="s">
        <v>87</v>
      </c>
      <c r="AG56" s="91" t="s">
        <v>90</v>
      </c>
      <c r="AH56" s="91" t="s">
        <v>88</v>
      </c>
      <c r="AI56" s="91" t="s">
        <v>60</v>
      </c>
      <c r="AJ56" s="91" t="s">
        <v>61</v>
      </c>
      <c r="AN56" s="95"/>
      <c r="AO56" s="95"/>
      <c r="AP56" s="96" t="s">
        <v>85</v>
      </c>
      <c r="AQ56" s="96" t="s">
        <v>56</v>
      </c>
      <c r="AR56" s="96" t="s">
        <v>86</v>
      </c>
      <c r="AS56" s="97" t="s">
        <v>57</v>
      </c>
      <c r="AT56" s="97" t="s">
        <v>87</v>
      </c>
      <c r="AU56" s="97" t="s">
        <v>90</v>
      </c>
      <c r="AV56" s="97" t="s">
        <v>88</v>
      </c>
      <c r="AW56" s="97" t="s">
        <v>60</v>
      </c>
      <c r="AX56" s="97" t="s">
        <v>61</v>
      </c>
      <c r="AY56" s="91" t="s">
        <v>89</v>
      </c>
      <c r="BB56" s="101" t="s">
        <v>290</v>
      </c>
      <c r="BC56" s="95" t="s">
        <v>291</v>
      </c>
      <c r="BD56" s="88" t="n">
        <v>3</v>
      </c>
      <c r="BE56" s="88" t="n">
        <v>3</v>
      </c>
      <c r="BF56" s="88" t="n">
        <v>0</v>
      </c>
      <c r="BG56" s="88" t="n">
        <v>0</v>
      </c>
      <c r="BH56" s="88" t="n">
        <v>0</v>
      </c>
      <c r="BI56" s="88" t="n">
        <v>3</v>
      </c>
      <c r="BJ56" s="88" t="n">
        <v>0</v>
      </c>
      <c r="BK56" s="88" t="n">
        <v>0</v>
      </c>
      <c r="BL56" s="88" t="n">
        <v>3</v>
      </c>
      <c r="BM56" s="88" t="n">
        <v>0</v>
      </c>
    </row>
    <row r="57" customFormat="false" ht="13.15" hidden="false" customHeight="false" outlineLevel="0" collapsed="false">
      <c r="C57" s="126"/>
      <c r="D57" s="113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121"/>
      <c r="T57" s="117"/>
      <c r="U57" s="128"/>
      <c r="V57" s="128"/>
      <c r="Z57" s="95"/>
      <c r="AA57" s="99"/>
      <c r="AB57" s="100" t="s">
        <v>91</v>
      </c>
      <c r="AC57" s="100" t="s">
        <v>92</v>
      </c>
      <c r="AD57" s="100" t="s">
        <v>93</v>
      </c>
      <c r="AE57" s="100" t="s">
        <v>94</v>
      </c>
      <c r="AF57" s="100" t="s">
        <v>95</v>
      </c>
      <c r="AG57" s="100" t="s">
        <v>96</v>
      </c>
      <c r="AH57" s="100" t="s">
        <v>97</v>
      </c>
      <c r="AI57" s="100" t="s">
        <v>98</v>
      </c>
      <c r="AJ57" s="100" t="s">
        <v>99</v>
      </c>
      <c r="AK57" s="100" t="s">
        <v>100</v>
      </c>
      <c r="AN57" s="99"/>
      <c r="AO57" s="99"/>
      <c r="AP57" s="100" t="s">
        <v>91</v>
      </c>
      <c r="AQ57" s="100" t="s">
        <v>92</v>
      </c>
      <c r="AR57" s="100" t="s">
        <v>93</v>
      </c>
      <c r="AS57" s="100" t="s">
        <v>94</v>
      </c>
      <c r="AT57" s="100" t="s">
        <v>95</v>
      </c>
      <c r="AU57" s="100" t="s">
        <v>96</v>
      </c>
      <c r="AV57" s="100" t="s">
        <v>97</v>
      </c>
      <c r="AW57" s="100" t="s">
        <v>98</v>
      </c>
      <c r="AX57" s="100" t="s">
        <v>99</v>
      </c>
      <c r="AY57" s="100" t="s">
        <v>100</v>
      </c>
      <c r="BB57" s="101" t="s">
        <v>292</v>
      </c>
      <c r="BC57" s="95" t="s">
        <v>293</v>
      </c>
      <c r="BD57" s="88" t="n">
        <v>0</v>
      </c>
      <c r="BE57" s="88" t="n">
        <v>0</v>
      </c>
      <c r="BF57" s="88" t="n">
        <v>0</v>
      </c>
      <c r="BG57" s="88" t="n">
        <v>0</v>
      </c>
      <c r="BH57" s="88" t="n">
        <v>0</v>
      </c>
      <c r="BI57" s="88" t="n">
        <v>0</v>
      </c>
      <c r="BJ57" s="88" t="n">
        <v>0</v>
      </c>
      <c r="BK57" s="88" t="n">
        <v>0</v>
      </c>
      <c r="BL57" s="88" t="n">
        <v>0</v>
      </c>
      <c r="BM57" s="88" t="n">
        <v>0</v>
      </c>
    </row>
    <row r="58" customFormat="false" ht="13.15" hidden="false" customHeight="false" outlineLevel="0" collapsed="false">
      <c r="C58" s="126"/>
      <c r="D58" s="113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121"/>
      <c r="T58" s="117"/>
      <c r="U58" s="128"/>
      <c r="V58" s="128"/>
      <c r="Z58" s="102" t="s">
        <v>101</v>
      </c>
      <c r="AA58" s="95" t="s">
        <v>69</v>
      </c>
      <c r="AB58" s="88" t="n">
        <v>2818</v>
      </c>
      <c r="AC58" s="88" t="n">
        <v>18349</v>
      </c>
      <c r="AD58" s="88" t="n">
        <v>-15531</v>
      </c>
      <c r="AE58" s="88" t="n">
        <v>4135</v>
      </c>
      <c r="AF58" s="88" t="n">
        <v>-3201</v>
      </c>
      <c r="AG58" s="88" t="n">
        <v>1884</v>
      </c>
      <c r="AH58" s="88" t="n">
        <v>3093</v>
      </c>
      <c r="AI58" s="88" t="n">
        <v>-1289</v>
      </c>
      <c r="AJ58" s="88" t="n">
        <v>81</v>
      </c>
      <c r="AK58" s="88" t="n">
        <v>0</v>
      </c>
      <c r="AN58" s="102" t="s">
        <v>102</v>
      </c>
      <c r="AO58" s="103" t="s">
        <v>103</v>
      </c>
      <c r="AP58" s="88" t="n">
        <v>-25373</v>
      </c>
      <c r="AQ58" s="88" t="n">
        <v>-25361</v>
      </c>
      <c r="AR58" s="88" t="n">
        <v>-12</v>
      </c>
      <c r="AS58" s="88" t="n">
        <v>44</v>
      </c>
      <c r="AT58" s="88" t="n">
        <v>-14</v>
      </c>
      <c r="AU58" s="88" t="n">
        <v>-25403</v>
      </c>
      <c r="AV58" s="88" t="n">
        <v>-13333</v>
      </c>
      <c r="AW58" s="88" t="n">
        <v>-12015</v>
      </c>
      <c r="AX58" s="88" t="n">
        <v>-55</v>
      </c>
      <c r="AY58" s="88" t="n">
        <v>0</v>
      </c>
      <c r="BB58" s="101" t="s">
        <v>294</v>
      </c>
      <c r="BC58" s="95" t="s">
        <v>202</v>
      </c>
      <c r="BD58" s="88" t="n">
        <v>317</v>
      </c>
      <c r="BE58" s="88" t="n">
        <v>317</v>
      </c>
      <c r="BF58" s="88" t="n">
        <v>0</v>
      </c>
      <c r="BG58" s="88" t="n">
        <v>101</v>
      </c>
      <c r="BH58" s="88" t="n">
        <v>210</v>
      </c>
      <c r="BI58" s="88" t="n">
        <v>6</v>
      </c>
      <c r="BJ58" s="88" t="n">
        <v>0</v>
      </c>
      <c r="BK58" s="88" t="n">
        <v>0</v>
      </c>
      <c r="BL58" s="88" t="n">
        <v>6</v>
      </c>
      <c r="BM58" s="88" t="n">
        <v>0</v>
      </c>
    </row>
    <row r="59" customFormat="false" ht="13.15" hidden="false" customHeight="false" outlineLevel="0" collapsed="false">
      <c r="C59" s="126"/>
      <c r="D59" s="113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121"/>
      <c r="T59" s="117"/>
      <c r="U59" s="128"/>
      <c r="V59" s="128"/>
      <c r="Z59" s="101" t="s">
        <v>106</v>
      </c>
      <c r="AA59" s="95" t="s">
        <v>65</v>
      </c>
      <c r="AB59" s="88" t="n">
        <v>50047</v>
      </c>
      <c r="AC59" s="88" t="n">
        <v>63323</v>
      </c>
      <c r="AD59" s="88" t="n">
        <v>-13276</v>
      </c>
      <c r="AE59" s="88" t="n">
        <v>-5030</v>
      </c>
      <c r="AF59" s="88" t="n">
        <v>37164</v>
      </c>
      <c r="AG59" s="88" t="n">
        <v>17913</v>
      </c>
      <c r="AH59" s="88" t="n">
        <v>19962</v>
      </c>
      <c r="AI59" s="88" t="n">
        <v>310</v>
      </c>
      <c r="AJ59" s="88" t="n">
        <v>-2359</v>
      </c>
      <c r="AK59" s="88" t="n">
        <v>0</v>
      </c>
      <c r="AN59" s="101" t="s">
        <v>107</v>
      </c>
      <c r="AO59" s="95" t="s">
        <v>108</v>
      </c>
      <c r="AP59" s="88" t="n">
        <v>-3696</v>
      </c>
      <c r="AQ59" s="88" t="n">
        <v>-3786</v>
      </c>
      <c r="AR59" s="88" t="n">
        <v>91</v>
      </c>
      <c r="AS59" s="88" t="n">
        <v>4</v>
      </c>
      <c r="AT59" s="88" t="n">
        <v>0</v>
      </c>
      <c r="AU59" s="88" t="n">
        <v>-3699</v>
      </c>
      <c r="AV59" s="88" t="n">
        <v>-3649</v>
      </c>
      <c r="AW59" s="88" t="n">
        <v>117</v>
      </c>
      <c r="AX59" s="88" t="n">
        <v>-167</v>
      </c>
      <c r="AY59" s="88" t="n">
        <v>0</v>
      </c>
      <c r="BB59" s="101" t="s">
        <v>295</v>
      </c>
      <c r="BC59" s="95" t="s">
        <v>296</v>
      </c>
      <c r="BD59" s="88" t="n">
        <v>0</v>
      </c>
      <c r="BE59" s="88" t="n">
        <v>0</v>
      </c>
      <c r="BF59" s="88" t="n">
        <v>0</v>
      </c>
      <c r="BG59" s="88" t="n">
        <v>0</v>
      </c>
      <c r="BH59" s="88" t="n">
        <v>0</v>
      </c>
      <c r="BI59" s="88" t="n">
        <v>0</v>
      </c>
      <c r="BJ59" s="88" t="n">
        <v>0</v>
      </c>
      <c r="BK59" s="88" t="n">
        <v>0</v>
      </c>
      <c r="BL59" s="88" t="n">
        <v>0</v>
      </c>
      <c r="BM59" s="88" t="n">
        <v>0</v>
      </c>
    </row>
    <row r="60" customFormat="false" ht="13.15" hidden="false" customHeight="false" outlineLevel="0" collapsed="false">
      <c r="C60" s="126"/>
      <c r="D60" s="11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121"/>
      <c r="T60" s="117"/>
      <c r="U60" s="128"/>
      <c r="V60" s="128"/>
      <c r="Z60" s="101" t="s">
        <v>111</v>
      </c>
      <c r="AA60" s="95" t="s">
        <v>112</v>
      </c>
      <c r="AB60" s="88" t="n">
        <v>3645</v>
      </c>
      <c r="AC60" s="88" t="n">
        <v>3811</v>
      </c>
      <c r="AD60" s="88" t="n">
        <v>-165</v>
      </c>
      <c r="AE60" s="88" t="n">
        <v>205</v>
      </c>
      <c r="AF60" s="88" t="n">
        <v>564</v>
      </c>
      <c r="AG60" s="88" t="n">
        <v>2877</v>
      </c>
      <c r="AH60" s="88" t="n">
        <v>1816</v>
      </c>
      <c r="AI60" s="88" t="n">
        <v>524</v>
      </c>
      <c r="AJ60" s="88" t="n">
        <v>537</v>
      </c>
      <c r="AK60" s="88" t="n">
        <v>0</v>
      </c>
      <c r="AN60" s="101" t="s">
        <v>113</v>
      </c>
      <c r="AO60" s="95" t="s">
        <v>114</v>
      </c>
      <c r="AP60" s="88" t="n">
        <v>328</v>
      </c>
      <c r="AQ60" s="88" t="n">
        <v>327</v>
      </c>
      <c r="AR60" s="88" t="n">
        <v>0</v>
      </c>
      <c r="AS60" s="88" t="n">
        <v>330</v>
      </c>
      <c r="AT60" s="88" t="n">
        <v>-4</v>
      </c>
      <c r="AU60" s="88" t="n">
        <v>2</v>
      </c>
      <c r="AV60" s="88" t="n">
        <v>17</v>
      </c>
      <c r="AW60" s="88" t="n">
        <v>-21</v>
      </c>
      <c r="AX60" s="88" t="n">
        <v>6</v>
      </c>
      <c r="AY60" s="88" t="n">
        <v>0</v>
      </c>
      <c r="BB60" s="101" t="s">
        <v>297</v>
      </c>
      <c r="BC60" s="95" t="s">
        <v>298</v>
      </c>
      <c r="BD60" s="88" t="n">
        <v>243</v>
      </c>
      <c r="BE60" s="88" t="n">
        <v>225</v>
      </c>
      <c r="BF60" s="88" t="n">
        <v>18</v>
      </c>
      <c r="BG60" s="88" t="n">
        <v>219</v>
      </c>
      <c r="BH60" s="88" t="n">
        <v>21</v>
      </c>
      <c r="BI60" s="88" t="n">
        <v>3</v>
      </c>
      <c r="BJ60" s="88" t="n">
        <v>1</v>
      </c>
      <c r="BK60" s="88" t="n">
        <v>0</v>
      </c>
      <c r="BL60" s="88" t="n">
        <v>1</v>
      </c>
      <c r="BM60" s="88" t="n">
        <v>0</v>
      </c>
    </row>
    <row r="61" customFormat="false" ht="13.15" hidden="false" customHeight="false" outlineLevel="0" collapsed="false">
      <c r="C61" s="126"/>
      <c r="D61" s="113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121"/>
      <c r="T61" s="117"/>
      <c r="U61" s="128"/>
      <c r="V61" s="128"/>
      <c r="Z61" s="101" t="s">
        <v>117</v>
      </c>
      <c r="AA61" s="95" t="s">
        <v>118</v>
      </c>
      <c r="AB61" s="88" t="n">
        <v>2603</v>
      </c>
      <c r="AC61" s="88" t="n">
        <v>2588</v>
      </c>
      <c r="AD61" s="88" t="n">
        <v>14</v>
      </c>
      <c r="AE61" s="88" t="n">
        <v>82</v>
      </c>
      <c r="AF61" s="88" t="n">
        <v>2550</v>
      </c>
      <c r="AG61" s="88" t="n">
        <v>-29</v>
      </c>
      <c r="AH61" s="88" t="n">
        <v>24</v>
      </c>
      <c r="AI61" s="88" t="n">
        <v>-42</v>
      </c>
      <c r="AJ61" s="88" t="n">
        <v>-11</v>
      </c>
      <c r="AK61" s="88" t="n">
        <v>0</v>
      </c>
      <c r="AN61" s="101" t="s">
        <v>119</v>
      </c>
      <c r="AO61" s="95" t="s">
        <v>120</v>
      </c>
      <c r="AP61" s="88" t="n">
        <v>785</v>
      </c>
      <c r="AQ61" s="88" t="n">
        <v>577</v>
      </c>
      <c r="AR61" s="88" t="n">
        <v>208</v>
      </c>
      <c r="AS61" s="88" t="n">
        <v>-122</v>
      </c>
      <c r="AT61" s="88" t="n">
        <v>-24</v>
      </c>
      <c r="AU61" s="88" t="n">
        <v>932</v>
      </c>
      <c r="AV61" s="88" t="n">
        <v>675</v>
      </c>
      <c r="AW61" s="88" t="n">
        <v>395</v>
      </c>
      <c r="AX61" s="88" t="n">
        <v>-138</v>
      </c>
      <c r="AY61" s="88" t="n">
        <v>0</v>
      </c>
      <c r="BB61" s="101" t="s">
        <v>299</v>
      </c>
      <c r="BC61" s="95" t="s">
        <v>300</v>
      </c>
      <c r="BD61" s="88" t="n">
        <v>363</v>
      </c>
      <c r="BE61" s="88" t="n">
        <v>104</v>
      </c>
      <c r="BF61" s="88" t="n">
        <v>260</v>
      </c>
      <c r="BG61" s="88" t="n">
        <v>0</v>
      </c>
      <c r="BH61" s="88" t="n">
        <v>150</v>
      </c>
      <c r="BI61" s="88" t="n">
        <v>213</v>
      </c>
      <c r="BJ61" s="88" t="n">
        <v>1</v>
      </c>
      <c r="BK61" s="88" t="n">
        <v>206</v>
      </c>
      <c r="BL61" s="88" t="n">
        <v>6</v>
      </c>
      <c r="BM61" s="88" t="n">
        <v>0</v>
      </c>
    </row>
    <row r="62" customFormat="false" ht="13.15" hidden="false" customHeight="false" outlineLevel="0" collapsed="false"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17"/>
      <c r="U62" s="127"/>
      <c r="V62" s="127"/>
      <c r="Z62" s="101" t="s">
        <v>123</v>
      </c>
      <c r="AA62" s="95" t="s">
        <v>124</v>
      </c>
      <c r="AB62" s="88" t="n">
        <v>2960</v>
      </c>
      <c r="AC62" s="88" t="n">
        <v>2963</v>
      </c>
      <c r="AD62" s="88" t="n">
        <v>-3</v>
      </c>
      <c r="AE62" s="88" t="n">
        <v>2247</v>
      </c>
      <c r="AF62" s="88" t="n">
        <v>469</v>
      </c>
      <c r="AG62" s="88" t="n">
        <v>244</v>
      </c>
      <c r="AH62" s="88" t="n">
        <v>238</v>
      </c>
      <c r="AI62" s="88" t="n">
        <v>2</v>
      </c>
      <c r="AJ62" s="88" t="n">
        <v>4</v>
      </c>
      <c r="AK62" s="88" t="n">
        <v>0</v>
      </c>
      <c r="AN62" s="101" t="s">
        <v>125</v>
      </c>
      <c r="AO62" s="95" t="s">
        <v>126</v>
      </c>
      <c r="AP62" s="88" t="n">
        <v>139</v>
      </c>
      <c r="AQ62" s="88" t="n">
        <v>103</v>
      </c>
      <c r="AR62" s="88" t="n">
        <v>37</v>
      </c>
      <c r="AS62" s="88" t="n">
        <v>-230</v>
      </c>
      <c r="AT62" s="88" t="n">
        <v>-526</v>
      </c>
      <c r="AU62" s="88" t="n">
        <v>895</v>
      </c>
      <c r="AV62" s="88" t="n">
        <v>211</v>
      </c>
      <c r="AW62" s="88" t="n">
        <v>660</v>
      </c>
      <c r="AX62" s="88" t="n">
        <v>23</v>
      </c>
      <c r="AY62" s="88" t="n">
        <v>0</v>
      </c>
      <c r="BB62" s="101" t="s">
        <v>301</v>
      </c>
      <c r="BC62" s="95" t="s">
        <v>302</v>
      </c>
      <c r="BD62" s="88" t="n">
        <v>65</v>
      </c>
      <c r="BE62" s="88" t="n">
        <v>65</v>
      </c>
      <c r="BF62" s="88" t="n">
        <v>0</v>
      </c>
      <c r="BG62" s="88" t="n">
        <v>34</v>
      </c>
      <c r="BH62" s="88" t="n">
        <v>0</v>
      </c>
      <c r="BI62" s="88" t="n">
        <v>31</v>
      </c>
      <c r="BJ62" s="88" t="n">
        <v>0</v>
      </c>
      <c r="BK62" s="88" t="n">
        <v>22</v>
      </c>
      <c r="BL62" s="88" t="n">
        <v>8</v>
      </c>
      <c r="BM62" s="88" t="n">
        <v>0</v>
      </c>
    </row>
    <row r="63" customFormat="false" ht="13.15" hidden="false" customHeight="false" outlineLevel="0" collapsed="false"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17"/>
      <c r="U63" s="127"/>
      <c r="V63" s="127"/>
      <c r="Z63" s="101" t="s">
        <v>129</v>
      </c>
      <c r="AA63" s="95" t="s">
        <v>130</v>
      </c>
      <c r="AB63" s="88" t="n">
        <v>1309</v>
      </c>
      <c r="AC63" s="88" t="n">
        <v>1310</v>
      </c>
      <c r="AD63" s="88" t="n">
        <v>0</v>
      </c>
      <c r="AE63" s="88" t="n">
        <v>397</v>
      </c>
      <c r="AF63" s="88" t="n">
        <v>14</v>
      </c>
      <c r="AG63" s="88" t="n">
        <v>900</v>
      </c>
      <c r="AH63" s="88" t="n">
        <v>441</v>
      </c>
      <c r="AI63" s="88" t="n">
        <v>453</v>
      </c>
      <c r="AJ63" s="88" t="n">
        <v>6</v>
      </c>
      <c r="AK63" s="88" t="n">
        <v>0</v>
      </c>
      <c r="AN63" s="101" t="s">
        <v>131</v>
      </c>
      <c r="AO63" s="95" t="s">
        <v>132</v>
      </c>
      <c r="AP63" s="88" t="n">
        <v>27</v>
      </c>
      <c r="AQ63" s="88" t="n">
        <v>30</v>
      </c>
      <c r="AR63" s="88" t="n">
        <v>-3</v>
      </c>
      <c r="AS63" s="88" t="n">
        <v>173</v>
      </c>
      <c r="AT63" s="88" t="n">
        <v>-73</v>
      </c>
      <c r="AU63" s="88" t="n">
        <v>-73</v>
      </c>
      <c r="AV63" s="88" t="n">
        <v>12</v>
      </c>
      <c r="AW63" s="88" t="n">
        <v>-48</v>
      </c>
      <c r="AX63" s="88" t="n">
        <v>-37</v>
      </c>
      <c r="AY63" s="88" t="n">
        <v>0</v>
      </c>
      <c r="BB63" s="101" t="s">
        <v>303</v>
      </c>
      <c r="BC63" s="95" t="s">
        <v>304</v>
      </c>
      <c r="BD63" s="88" t="n">
        <v>66</v>
      </c>
      <c r="BE63" s="88" t="n">
        <v>66</v>
      </c>
      <c r="BF63" s="88" t="n">
        <v>0</v>
      </c>
      <c r="BG63" s="88" t="n">
        <v>63</v>
      </c>
      <c r="BH63" s="88" t="n">
        <v>0</v>
      </c>
      <c r="BI63" s="88" t="n">
        <v>3</v>
      </c>
      <c r="BJ63" s="88" t="n">
        <v>0</v>
      </c>
      <c r="BK63" s="88" t="n">
        <v>0</v>
      </c>
      <c r="BL63" s="88" t="n">
        <v>3</v>
      </c>
      <c r="BM63" s="88" t="n">
        <v>0</v>
      </c>
    </row>
    <row r="64" customFormat="false" ht="13.15" hidden="false" customHeight="false" outlineLevel="0" collapsed="false"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17"/>
      <c r="U64" s="127"/>
      <c r="V64" s="127"/>
      <c r="Z64" s="101" t="s">
        <v>135</v>
      </c>
      <c r="AA64" s="95" t="s">
        <v>136</v>
      </c>
      <c r="AB64" s="88" t="n">
        <v>284</v>
      </c>
      <c r="AC64" s="88" t="n">
        <v>60</v>
      </c>
      <c r="AD64" s="88" t="n">
        <v>224</v>
      </c>
      <c r="AE64" s="88" t="n">
        <v>8</v>
      </c>
      <c r="AF64" s="88" t="n">
        <v>103</v>
      </c>
      <c r="AG64" s="88" t="n">
        <v>174</v>
      </c>
      <c r="AH64" s="88" t="n">
        <v>216</v>
      </c>
      <c r="AI64" s="88" t="n">
        <v>-106</v>
      </c>
      <c r="AJ64" s="88" t="n">
        <v>65</v>
      </c>
      <c r="AK64" s="88" t="n">
        <v>-3</v>
      </c>
      <c r="AN64" s="101" t="s">
        <v>137</v>
      </c>
      <c r="AO64" s="95" t="s">
        <v>138</v>
      </c>
      <c r="AP64" s="88" t="n">
        <v>-207</v>
      </c>
      <c r="AQ64" s="88" t="n">
        <v>-236</v>
      </c>
      <c r="AR64" s="88" t="n">
        <v>29</v>
      </c>
      <c r="AS64" s="88" t="n">
        <v>1</v>
      </c>
      <c r="AT64" s="88" t="n">
        <v>-112</v>
      </c>
      <c r="AU64" s="88" t="n">
        <v>-96</v>
      </c>
      <c r="AV64" s="88" t="n">
        <v>-39</v>
      </c>
      <c r="AW64" s="88" t="n">
        <v>-62</v>
      </c>
      <c r="AX64" s="88" t="n">
        <v>5</v>
      </c>
      <c r="AY64" s="88" t="n">
        <v>0</v>
      </c>
      <c r="BB64" s="101" t="s">
        <v>305</v>
      </c>
      <c r="BC64" s="95" t="s">
        <v>306</v>
      </c>
      <c r="BD64" s="88" t="n">
        <v>3</v>
      </c>
      <c r="BE64" s="88" t="n">
        <v>3</v>
      </c>
      <c r="BF64" s="88" t="n">
        <v>0</v>
      </c>
      <c r="BG64" s="88" t="n">
        <v>0</v>
      </c>
      <c r="BH64" s="88" t="n">
        <v>0</v>
      </c>
      <c r="BI64" s="88" t="n">
        <v>3</v>
      </c>
      <c r="BJ64" s="88" t="n">
        <v>0</v>
      </c>
      <c r="BK64" s="88" t="n">
        <v>0</v>
      </c>
      <c r="BL64" s="88" t="n">
        <v>3</v>
      </c>
      <c r="BM64" s="88" t="n">
        <v>0</v>
      </c>
    </row>
    <row r="65" customFormat="false" ht="13.15" hidden="false" customHeight="false" outlineLevel="0" collapsed="false">
      <c r="C65" s="119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17"/>
      <c r="U65" s="127"/>
      <c r="V65" s="127"/>
      <c r="Z65" s="101" t="s">
        <v>141</v>
      </c>
      <c r="AA65" s="95" t="s">
        <v>63</v>
      </c>
      <c r="AB65" s="88" t="n">
        <v>-12217</v>
      </c>
      <c r="AC65" s="88" t="n">
        <v>12012</v>
      </c>
      <c r="AD65" s="88" t="n">
        <v>-24230</v>
      </c>
      <c r="AE65" s="88" t="n">
        <v>18379</v>
      </c>
      <c r="AF65" s="88" t="n">
        <v>-24548</v>
      </c>
      <c r="AG65" s="88" t="n">
        <v>-6048</v>
      </c>
      <c r="AH65" s="88" t="n">
        <v>1056</v>
      </c>
      <c r="AI65" s="88" t="n">
        <v>-7771</v>
      </c>
      <c r="AJ65" s="88" t="n">
        <v>667</v>
      </c>
      <c r="AK65" s="88" t="n">
        <v>0</v>
      </c>
      <c r="AN65" s="104" t="s">
        <v>142</v>
      </c>
      <c r="AO65" s="105" t="s">
        <v>143</v>
      </c>
      <c r="AP65" s="88" t="n">
        <v>0</v>
      </c>
      <c r="AQ65" s="88" t="n">
        <v>0</v>
      </c>
      <c r="AR65" s="88" t="n">
        <v>0</v>
      </c>
      <c r="AS65" s="88" t="n">
        <v>0</v>
      </c>
      <c r="AT65" s="88" t="n">
        <v>0</v>
      </c>
      <c r="AU65" s="88" t="n">
        <v>0</v>
      </c>
      <c r="AV65" s="88" t="n">
        <v>0</v>
      </c>
      <c r="AW65" s="88" t="n">
        <v>0</v>
      </c>
      <c r="AX65" s="88" t="n">
        <v>0</v>
      </c>
      <c r="AY65" s="88" t="n">
        <v>0</v>
      </c>
      <c r="BB65" s="101" t="s">
        <v>307</v>
      </c>
      <c r="BC65" s="95" t="s">
        <v>308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</v>
      </c>
      <c r="BL65" s="88" t="n">
        <v>0</v>
      </c>
      <c r="BM65" s="88" t="n">
        <v>0</v>
      </c>
    </row>
    <row r="66" customFormat="false" ht="13.15" hidden="false" customHeight="false" outlineLevel="0" collapsed="false"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17"/>
      <c r="U66" s="127"/>
      <c r="V66" s="127"/>
      <c r="Z66" s="101" t="s">
        <v>146</v>
      </c>
      <c r="AA66" s="95" t="s">
        <v>147</v>
      </c>
      <c r="AB66" s="88" t="n">
        <v>460</v>
      </c>
      <c r="AC66" s="88" t="n">
        <v>-73</v>
      </c>
      <c r="AD66" s="88" t="n">
        <v>533</v>
      </c>
      <c r="AE66" s="88" t="n">
        <v>-89</v>
      </c>
      <c r="AF66" s="88" t="n">
        <v>389</v>
      </c>
      <c r="AG66" s="88" t="n">
        <v>159</v>
      </c>
      <c r="AH66" s="88" t="n">
        <v>25</v>
      </c>
      <c r="AI66" s="88" t="n">
        <v>-12</v>
      </c>
      <c r="AJ66" s="88" t="n">
        <v>147</v>
      </c>
      <c r="AK66" s="88" t="n">
        <v>0</v>
      </c>
      <c r="AN66" s="101" t="s">
        <v>148</v>
      </c>
      <c r="AO66" s="106" t="s">
        <v>149</v>
      </c>
      <c r="AP66" s="88" t="n">
        <v>-44</v>
      </c>
      <c r="AQ66" s="88" t="n">
        <v>-44</v>
      </c>
      <c r="AR66" s="88" t="n">
        <v>0</v>
      </c>
      <c r="AS66" s="88" t="n">
        <v>0</v>
      </c>
      <c r="AT66" s="88" t="n">
        <v>0</v>
      </c>
      <c r="AU66" s="88" t="n">
        <v>-44</v>
      </c>
      <c r="AV66" s="88" t="n">
        <v>-38</v>
      </c>
      <c r="AW66" s="88" t="n">
        <v>-6</v>
      </c>
      <c r="AX66" s="88" t="n">
        <v>0</v>
      </c>
      <c r="AY66" s="88" t="n">
        <v>0</v>
      </c>
      <c r="BB66" s="101" t="s">
        <v>309</v>
      </c>
      <c r="BC66" s="95" t="s">
        <v>310</v>
      </c>
      <c r="BD66" s="88" t="n">
        <v>41</v>
      </c>
      <c r="BE66" s="88" t="n">
        <v>41</v>
      </c>
      <c r="BF66" s="88" t="n">
        <v>0</v>
      </c>
      <c r="BG66" s="88" t="n">
        <v>0</v>
      </c>
      <c r="BH66" s="88" t="n">
        <v>0</v>
      </c>
      <c r="BI66" s="88" t="n">
        <v>41</v>
      </c>
      <c r="BJ66" s="88" t="n">
        <v>0</v>
      </c>
      <c r="BK66" s="88" t="n">
        <v>39</v>
      </c>
      <c r="BL66" s="88" t="n">
        <v>1</v>
      </c>
      <c r="BM66" s="88" t="n">
        <v>0</v>
      </c>
    </row>
    <row r="67" customFormat="false" ht="13.15" hidden="false" customHeight="false" outlineLevel="0" collapsed="false">
      <c r="C67" s="120"/>
      <c r="D67" s="121"/>
      <c r="E67" s="68"/>
      <c r="F67" s="67"/>
      <c r="G67" s="66"/>
      <c r="H67" s="66"/>
      <c r="I67" s="66"/>
      <c r="J67" s="67"/>
      <c r="K67" s="66"/>
      <c r="L67" s="66"/>
      <c r="M67" s="66"/>
      <c r="N67" s="66"/>
      <c r="O67" s="66"/>
      <c r="P67" s="66"/>
      <c r="Q67" s="66"/>
      <c r="R67" s="66"/>
      <c r="S67" s="66"/>
      <c r="T67" s="117"/>
      <c r="U67" s="127"/>
      <c r="V67" s="127"/>
      <c r="Z67" s="101" t="s">
        <v>152</v>
      </c>
      <c r="AA67" s="95" t="s">
        <v>153</v>
      </c>
      <c r="AB67" s="88" t="n">
        <v>1453</v>
      </c>
      <c r="AC67" s="88" t="n">
        <v>1451</v>
      </c>
      <c r="AD67" s="88" t="n">
        <v>2</v>
      </c>
      <c r="AE67" s="88" t="n">
        <v>370</v>
      </c>
      <c r="AF67" s="88" t="n">
        <v>495</v>
      </c>
      <c r="AG67" s="88" t="n">
        <v>588</v>
      </c>
      <c r="AH67" s="88" t="n">
        <v>192</v>
      </c>
      <c r="AI67" s="88" t="n">
        <v>395</v>
      </c>
      <c r="AJ67" s="88" t="n">
        <v>0</v>
      </c>
      <c r="AK67" s="88" t="n">
        <v>0</v>
      </c>
      <c r="AN67" s="101" t="s">
        <v>154</v>
      </c>
      <c r="AO67" s="95" t="s">
        <v>155</v>
      </c>
      <c r="AP67" s="88" t="n">
        <v>-1</v>
      </c>
      <c r="AQ67" s="88" t="n">
        <v>-1</v>
      </c>
      <c r="AR67" s="88" t="n">
        <v>0</v>
      </c>
      <c r="AS67" s="88" t="n">
        <v>0</v>
      </c>
      <c r="AT67" s="88" t="n">
        <v>0</v>
      </c>
      <c r="AU67" s="88" t="n">
        <v>-1</v>
      </c>
      <c r="AV67" s="88" t="n">
        <v>0</v>
      </c>
      <c r="AW67" s="88" t="n">
        <v>-1</v>
      </c>
      <c r="AX67" s="88" t="n">
        <v>0</v>
      </c>
      <c r="AY67" s="88" t="n">
        <v>0</v>
      </c>
      <c r="BB67" s="101" t="s">
        <v>311</v>
      </c>
      <c r="BC67" s="95" t="s">
        <v>312</v>
      </c>
      <c r="BD67" s="88" t="n">
        <v>0</v>
      </c>
      <c r="BE67" s="88" t="n">
        <v>0</v>
      </c>
      <c r="BF67" s="88" t="n">
        <v>0</v>
      </c>
      <c r="BG67" s="88" t="n">
        <v>0</v>
      </c>
      <c r="BH67" s="88" t="n">
        <v>0</v>
      </c>
      <c r="BI67" s="88" t="n">
        <v>0</v>
      </c>
      <c r="BJ67" s="88" t="n">
        <v>0</v>
      </c>
      <c r="BK67" s="88" t="n">
        <v>0</v>
      </c>
      <c r="BL67" s="88" t="n">
        <v>0</v>
      </c>
      <c r="BM67" s="88" t="n">
        <v>0</v>
      </c>
    </row>
    <row r="68" customFormat="false" ht="13.15" hidden="false" customHeight="false" outlineLevel="0" collapsed="false">
      <c r="C68" s="121"/>
      <c r="D68" s="121"/>
      <c r="E68" s="68"/>
      <c r="F68" s="122"/>
      <c r="G68" s="123"/>
      <c r="H68" s="122"/>
      <c r="I68" s="122"/>
      <c r="J68" s="67"/>
      <c r="K68" s="68"/>
      <c r="L68" s="122"/>
      <c r="M68" s="122"/>
      <c r="N68" s="124"/>
      <c r="O68" s="125"/>
      <c r="P68" s="124"/>
      <c r="Q68" s="125"/>
      <c r="R68" s="124"/>
      <c r="S68" s="125"/>
      <c r="T68" s="117"/>
      <c r="U68" s="127"/>
      <c r="V68" s="127"/>
      <c r="Z68" s="101" t="s">
        <v>158</v>
      </c>
      <c r="AA68" s="95" t="s">
        <v>159</v>
      </c>
      <c r="AB68" s="88" t="n">
        <v>-1239</v>
      </c>
      <c r="AC68" s="88" t="n">
        <v>-1233</v>
      </c>
      <c r="AD68" s="88" t="n">
        <v>-5</v>
      </c>
      <c r="AE68" s="88" t="n">
        <v>-214</v>
      </c>
      <c r="AF68" s="88" t="n">
        <v>-860</v>
      </c>
      <c r="AG68" s="88" t="n">
        <v>-165</v>
      </c>
      <c r="AH68" s="88" t="n">
        <v>205</v>
      </c>
      <c r="AI68" s="88" t="n">
        <v>-376</v>
      </c>
      <c r="AJ68" s="88" t="n">
        <v>6</v>
      </c>
      <c r="AK68" s="88" t="n">
        <v>0</v>
      </c>
      <c r="AN68" s="101" t="s">
        <v>160</v>
      </c>
      <c r="AO68" s="95" t="s">
        <v>161</v>
      </c>
      <c r="AP68" s="88" t="n">
        <v>19</v>
      </c>
      <c r="AQ68" s="88" t="n">
        <v>129</v>
      </c>
      <c r="AR68" s="88" t="n">
        <v>-109</v>
      </c>
      <c r="AS68" s="88" t="n">
        <v>-11</v>
      </c>
      <c r="AT68" s="88" t="n">
        <v>-76</v>
      </c>
      <c r="AU68" s="88" t="n">
        <v>107</v>
      </c>
      <c r="AV68" s="88" t="n">
        <v>46</v>
      </c>
      <c r="AW68" s="88" t="n">
        <v>92</v>
      </c>
      <c r="AX68" s="88" t="n">
        <v>-32</v>
      </c>
      <c r="AY68" s="88" t="n">
        <v>0</v>
      </c>
      <c r="BB68" s="101" t="s">
        <v>313</v>
      </c>
      <c r="BC68" s="95" t="s">
        <v>314</v>
      </c>
      <c r="BD68" s="88" t="n">
        <v>689</v>
      </c>
      <c r="BE68" s="88" t="n">
        <v>55</v>
      </c>
      <c r="BF68" s="88" t="n">
        <v>634</v>
      </c>
      <c r="BG68" s="88" t="n">
        <v>10</v>
      </c>
      <c r="BH68" s="88" t="n">
        <v>481</v>
      </c>
      <c r="BI68" s="88" t="n">
        <v>198</v>
      </c>
      <c r="BJ68" s="88" t="n">
        <v>0</v>
      </c>
      <c r="BK68" s="88" t="n">
        <v>125</v>
      </c>
      <c r="BL68" s="88" t="n">
        <v>73</v>
      </c>
      <c r="BM68" s="88" t="n">
        <v>0</v>
      </c>
    </row>
    <row r="69" customFormat="false" ht="13.15" hidden="false" customHeight="false" outlineLevel="0" collapsed="false">
      <c r="C69" s="126"/>
      <c r="D69" s="113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121"/>
      <c r="T69" s="117"/>
      <c r="U69" s="128"/>
      <c r="V69" s="128"/>
      <c r="Z69" s="101" t="s">
        <v>164</v>
      </c>
      <c r="AA69" s="95" t="s">
        <v>165</v>
      </c>
      <c r="AB69" s="88" t="n">
        <v>48</v>
      </c>
      <c r="AC69" s="88" t="n">
        <v>48</v>
      </c>
      <c r="AD69" s="88" t="n">
        <v>0</v>
      </c>
      <c r="AE69" s="88" t="n">
        <v>49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N69" s="101" t="s">
        <v>166</v>
      </c>
      <c r="AO69" s="95" t="s">
        <v>167</v>
      </c>
      <c r="AP69" s="88" t="n">
        <v>6</v>
      </c>
      <c r="AQ69" s="88" t="n">
        <v>6</v>
      </c>
      <c r="AR69" s="88" t="n">
        <v>0</v>
      </c>
      <c r="AS69" s="88" t="n">
        <v>0</v>
      </c>
      <c r="AT69" s="88" t="n">
        <v>0</v>
      </c>
      <c r="AU69" s="88" t="n">
        <v>6</v>
      </c>
      <c r="AV69" s="88" t="n">
        <v>0</v>
      </c>
      <c r="AW69" s="88" t="n">
        <v>0</v>
      </c>
      <c r="AX69" s="88" t="n">
        <v>6</v>
      </c>
      <c r="AY69" s="88" t="n">
        <v>0</v>
      </c>
      <c r="BB69" s="101" t="s">
        <v>315</v>
      </c>
      <c r="BC69" s="95" t="s">
        <v>316</v>
      </c>
      <c r="BD69" s="88" t="n">
        <v>0</v>
      </c>
      <c r="BE69" s="88" t="n">
        <v>0</v>
      </c>
      <c r="BF69" s="88" t="n">
        <v>0</v>
      </c>
      <c r="BG69" s="88" t="n">
        <v>0</v>
      </c>
      <c r="BH69" s="88" t="n">
        <v>0</v>
      </c>
      <c r="BI69" s="88" t="n">
        <v>0</v>
      </c>
      <c r="BJ69" s="88" t="n">
        <v>0</v>
      </c>
      <c r="BK69" s="88" t="n">
        <v>0</v>
      </c>
      <c r="BL69" s="88" t="n">
        <v>0</v>
      </c>
      <c r="BM69" s="88" t="n">
        <v>0</v>
      </c>
    </row>
    <row r="70" customFormat="false" ht="13.15" hidden="false" customHeight="false" outlineLevel="0" collapsed="false">
      <c r="C70" s="126"/>
      <c r="D70" s="113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121"/>
      <c r="T70" s="117"/>
      <c r="U70" s="128"/>
      <c r="V70" s="128"/>
      <c r="Z70" s="101" t="s">
        <v>171</v>
      </c>
      <c r="AA70" s="95" t="s">
        <v>172</v>
      </c>
      <c r="AB70" s="88" t="n">
        <v>-47</v>
      </c>
      <c r="AC70" s="88" t="n">
        <v>-47</v>
      </c>
      <c r="AD70" s="88" t="n">
        <v>0</v>
      </c>
      <c r="AE70" s="88" t="n">
        <v>-5</v>
      </c>
      <c r="AF70" s="88" t="n">
        <v>-44</v>
      </c>
      <c r="AG70" s="88" t="n">
        <v>3</v>
      </c>
      <c r="AH70" s="88" t="n">
        <v>0</v>
      </c>
      <c r="AI70" s="88" t="n">
        <v>3</v>
      </c>
      <c r="AJ70" s="88" t="n">
        <v>0</v>
      </c>
      <c r="AK70" s="88" t="n">
        <v>0</v>
      </c>
      <c r="AN70" s="101" t="s">
        <v>173</v>
      </c>
      <c r="AO70" s="95" t="s">
        <v>174</v>
      </c>
      <c r="AP70" s="88" t="n">
        <v>987</v>
      </c>
      <c r="AQ70" s="88" t="n">
        <v>986</v>
      </c>
      <c r="AR70" s="88" t="n">
        <v>1</v>
      </c>
      <c r="AS70" s="88" t="n">
        <v>572</v>
      </c>
      <c r="AT70" s="88" t="n">
        <v>0</v>
      </c>
      <c r="AU70" s="88" t="n">
        <v>415</v>
      </c>
      <c r="AV70" s="88" t="n">
        <v>352</v>
      </c>
      <c r="AW70" s="88" t="n">
        <v>59</v>
      </c>
      <c r="AX70" s="88" t="n">
        <v>3</v>
      </c>
      <c r="AY70" s="88" t="n">
        <v>0</v>
      </c>
      <c r="BB70" s="101" t="s">
        <v>317</v>
      </c>
      <c r="BC70" s="95" t="s">
        <v>318</v>
      </c>
      <c r="BD70" s="88" t="n">
        <v>1</v>
      </c>
      <c r="BE70" s="88" t="n">
        <v>1</v>
      </c>
      <c r="BF70" s="88" t="n">
        <v>0</v>
      </c>
      <c r="BG70" s="88" t="n">
        <v>0</v>
      </c>
      <c r="BH70" s="88" t="n">
        <v>1</v>
      </c>
      <c r="BI70" s="88" t="n">
        <v>0</v>
      </c>
      <c r="BJ70" s="88" t="n">
        <v>0</v>
      </c>
      <c r="BK70" s="88" t="n">
        <v>0</v>
      </c>
      <c r="BL70" s="88" t="n">
        <v>0</v>
      </c>
      <c r="BM70" s="88" t="n">
        <v>0</v>
      </c>
    </row>
    <row r="71" customFormat="false" ht="13.15" hidden="false" customHeight="false" outlineLevel="0" collapsed="false">
      <c r="C71" s="126"/>
      <c r="D71" s="113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121"/>
      <c r="T71" s="117"/>
      <c r="U71" s="128"/>
      <c r="V71" s="128"/>
      <c r="Z71" s="101" t="s">
        <v>177</v>
      </c>
      <c r="AA71" s="95" t="s">
        <v>178</v>
      </c>
      <c r="AB71" s="88" t="n">
        <v>9</v>
      </c>
      <c r="AC71" s="88" t="n">
        <v>9</v>
      </c>
      <c r="AD71" s="88" t="n">
        <v>0</v>
      </c>
      <c r="AE71" s="88" t="n">
        <v>0</v>
      </c>
      <c r="AF71" s="88" t="n">
        <v>0</v>
      </c>
      <c r="AG71" s="88" t="n">
        <v>9</v>
      </c>
      <c r="AH71" s="88" t="n">
        <v>0</v>
      </c>
      <c r="AI71" s="88" t="n">
        <v>9</v>
      </c>
      <c r="AJ71" s="88" t="n">
        <v>0</v>
      </c>
      <c r="AK71" s="88" t="n">
        <v>0</v>
      </c>
      <c r="AN71" s="101" t="s">
        <v>179</v>
      </c>
      <c r="AO71" s="95" t="s">
        <v>180</v>
      </c>
      <c r="AP71" s="88" t="n">
        <v>1108</v>
      </c>
      <c r="AQ71" s="88" t="n">
        <v>1025</v>
      </c>
      <c r="AR71" s="88" t="n">
        <v>82</v>
      </c>
      <c r="AS71" s="88" t="n">
        <v>-68</v>
      </c>
      <c r="AT71" s="88" t="n">
        <v>-37</v>
      </c>
      <c r="AU71" s="88" t="n">
        <v>1212</v>
      </c>
      <c r="AV71" s="88" t="n">
        <v>-253</v>
      </c>
      <c r="AW71" s="88" t="n">
        <v>1164</v>
      </c>
      <c r="AX71" s="88" t="n">
        <v>301</v>
      </c>
      <c r="AY71" s="88" t="n">
        <v>0</v>
      </c>
      <c r="BB71" s="101" t="s">
        <v>319</v>
      </c>
      <c r="BC71" s="95" t="s">
        <v>320</v>
      </c>
      <c r="BD71" s="88" t="n">
        <v>8058</v>
      </c>
      <c r="BE71" s="88" t="n">
        <v>2271</v>
      </c>
      <c r="BF71" s="88" t="n">
        <v>5787</v>
      </c>
      <c r="BG71" s="88" t="n">
        <v>248</v>
      </c>
      <c r="BH71" s="88" t="n">
        <v>3604</v>
      </c>
      <c r="BI71" s="88" t="n">
        <v>4206</v>
      </c>
      <c r="BJ71" s="88" t="n">
        <v>3</v>
      </c>
      <c r="BK71" s="88" t="n">
        <v>3113</v>
      </c>
      <c r="BL71" s="88" t="n">
        <v>1090</v>
      </c>
      <c r="BM71" s="88" t="n">
        <v>0</v>
      </c>
    </row>
    <row r="72" customFormat="false" ht="13.15" hidden="false" customHeight="false" outlineLevel="0" collapsed="false">
      <c r="C72" s="126"/>
      <c r="D72" s="113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121"/>
      <c r="T72" s="117"/>
      <c r="U72" s="128"/>
      <c r="V72" s="128"/>
      <c r="Z72" s="101" t="s">
        <v>183</v>
      </c>
      <c r="AA72" s="95" t="s">
        <v>184</v>
      </c>
      <c r="AB72" s="88" t="n">
        <v>-2</v>
      </c>
      <c r="AC72" s="88" t="n">
        <v>-2</v>
      </c>
      <c r="AD72" s="88" t="n">
        <v>0</v>
      </c>
      <c r="AE72" s="88" t="n">
        <v>0</v>
      </c>
      <c r="AF72" s="88" t="n">
        <v>0</v>
      </c>
      <c r="AG72" s="88" t="n">
        <v>-2</v>
      </c>
      <c r="AH72" s="88" t="n">
        <v>0</v>
      </c>
      <c r="AI72" s="88" t="n">
        <v>-2</v>
      </c>
      <c r="AJ72" s="88" t="n">
        <v>0</v>
      </c>
      <c r="AK72" s="88" t="n">
        <v>0</v>
      </c>
      <c r="AN72" s="101" t="s">
        <v>185</v>
      </c>
      <c r="AO72" s="95" t="s">
        <v>186</v>
      </c>
      <c r="AP72" s="88" t="n">
        <v>285</v>
      </c>
      <c r="AQ72" s="88" t="n">
        <v>285</v>
      </c>
      <c r="AR72" s="88" t="n">
        <v>0</v>
      </c>
      <c r="AS72" s="88" t="n">
        <v>0</v>
      </c>
      <c r="AT72" s="88" t="n">
        <v>0</v>
      </c>
      <c r="AU72" s="88" t="n">
        <v>285</v>
      </c>
      <c r="AV72" s="88" t="n">
        <v>141</v>
      </c>
      <c r="AW72" s="88" t="n">
        <v>144</v>
      </c>
      <c r="AX72" s="88" t="n">
        <v>0</v>
      </c>
      <c r="AY72" s="88" t="n">
        <v>0</v>
      </c>
      <c r="BB72" s="101" t="s">
        <v>321</v>
      </c>
      <c r="BC72" s="95" t="s">
        <v>322</v>
      </c>
      <c r="BD72" s="88" t="n">
        <v>706</v>
      </c>
      <c r="BE72" s="88" t="n">
        <v>105</v>
      </c>
      <c r="BF72" s="88" t="n">
        <v>601</v>
      </c>
      <c r="BG72" s="88" t="n">
        <v>107</v>
      </c>
      <c r="BH72" s="88" t="n">
        <v>146</v>
      </c>
      <c r="BI72" s="88" t="n">
        <v>453</v>
      </c>
      <c r="BJ72" s="88" t="n">
        <v>0</v>
      </c>
      <c r="BK72" s="88" t="n">
        <v>222</v>
      </c>
      <c r="BL72" s="88" t="n">
        <v>232</v>
      </c>
      <c r="BM72" s="88" t="n">
        <v>0</v>
      </c>
    </row>
    <row r="73" customFormat="false" ht="13.15" hidden="false" customHeight="false" outlineLevel="0" collapsed="false">
      <c r="C73" s="126"/>
      <c r="D73" s="113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121"/>
      <c r="T73" s="117"/>
      <c r="U73" s="128"/>
      <c r="V73" s="128"/>
      <c r="Z73" s="101" t="s">
        <v>189</v>
      </c>
      <c r="AA73" s="95" t="s">
        <v>190</v>
      </c>
      <c r="AB73" s="88" t="n">
        <v>1</v>
      </c>
      <c r="AC73" s="88" t="n">
        <v>1</v>
      </c>
      <c r="AD73" s="88" t="n">
        <v>0</v>
      </c>
      <c r="AE73" s="88" t="n">
        <v>0</v>
      </c>
      <c r="AF73" s="88" t="n">
        <v>0</v>
      </c>
      <c r="AG73" s="88" t="n">
        <v>1</v>
      </c>
      <c r="AH73" s="88" t="n">
        <v>0</v>
      </c>
      <c r="AI73" s="88" t="n">
        <v>0</v>
      </c>
      <c r="AJ73" s="88" t="n">
        <v>1</v>
      </c>
      <c r="AK73" s="88" t="n">
        <v>0</v>
      </c>
      <c r="AN73" s="101" t="s">
        <v>191</v>
      </c>
      <c r="AO73" s="95" t="s">
        <v>192</v>
      </c>
      <c r="AP73" s="88" t="n">
        <v>53</v>
      </c>
      <c r="AQ73" s="88" t="n">
        <v>-9</v>
      </c>
      <c r="AR73" s="88" t="n">
        <v>62</v>
      </c>
      <c r="AS73" s="88" t="n">
        <v>-5</v>
      </c>
      <c r="AT73" s="88" t="n">
        <v>-9</v>
      </c>
      <c r="AU73" s="88" t="n">
        <v>68</v>
      </c>
      <c r="AV73" s="88" t="n">
        <v>18</v>
      </c>
      <c r="AW73" s="88" t="n">
        <v>39</v>
      </c>
      <c r="AX73" s="88" t="n">
        <v>10</v>
      </c>
      <c r="AY73" s="88" t="n">
        <v>0</v>
      </c>
      <c r="BB73" s="101" t="s">
        <v>323</v>
      </c>
      <c r="BC73" s="95" t="s">
        <v>324</v>
      </c>
      <c r="BD73" s="88" t="n">
        <v>13</v>
      </c>
      <c r="BE73" s="88" t="n">
        <v>13</v>
      </c>
      <c r="BF73" s="88" t="n">
        <v>0</v>
      </c>
      <c r="BG73" s="88" t="n">
        <v>7</v>
      </c>
      <c r="BH73" s="88" t="n">
        <v>0</v>
      </c>
      <c r="BI73" s="88" t="n">
        <v>6</v>
      </c>
      <c r="BJ73" s="88" t="n">
        <v>0</v>
      </c>
      <c r="BK73" s="88" t="n">
        <v>6</v>
      </c>
      <c r="BL73" s="88" t="n">
        <v>0</v>
      </c>
      <c r="BM73" s="88" t="n">
        <v>0</v>
      </c>
    </row>
    <row r="74" customFormat="false" ht="13.15" hidden="false" customHeight="false" outlineLevel="0" collapsed="false">
      <c r="C74" s="126"/>
      <c r="D74" s="113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121"/>
      <c r="T74" s="117"/>
      <c r="U74" s="128"/>
      <c r="V74" s="128"/>
      <c r="Z74" s="101" t="s">
        <v>195</v>
      </c>
      <c r="AA74" s="95" t="s">
        <v>196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N74" s="101" t="s">
        <v>197</v>
      </c>
      <c r="AO74" s="95" t="s">
        <v>198</v>
      </c>
      <c r="AP74" s="88" t="n">
        <v>782</v>
      </c>
      <c r="AQ74" s="88" t="n">
        <v>2421</v>
      </c>
      <c r="AR74" s="88" t="n">
        <v>-1639</v>
      </c>
      <c r="AS74" s="88" t="n">
        <v>905</v>
      </c>
      <c r="AT74" s="88" t="n">
        <v>1391</v>
      </c>
      <c r="AU74" s="88" t="n">
        <v>-1514</v>
      </c>
      <c r="AV74" s="88" t="n">
        <v>69</v>
      </c>
      <c r="AW74" s="88" t="n">
        <v>-1673</v>
      </c>
      <c r="AX74" s="88" t="n">
        <v>90</v>
      </c>
      <c r="AY74" s="88" t="n">
        <v>0</v>
      </c>
      <c r="BB74" s="101" t="s">
        <v>325</v>
      </c>
      <c r="BC74" s="95" t="s">
        <v>326</v>
      </c>
      <c r="BD74" s="88" t="n">
        <v>13</v>
      </c>
      <c r="BE74" s="88" t="n">
        <v>13</v>
      </c>
      <c r="BF74" s="88" t="n">
        <v>0</v>
      </c>
      <c r="BG74" s="88" t="n">
        <v>10</v>
      </c>
      <c r="BH74" s="88" t="n">
        <v>-3</v>
      </c>
      <c r="BI74" s="88" t="n">
        <v>6</v>
      </c>
      <c r="BJ74" s="88" t="n">
        <v>1</v>
      </c>
      <c r="BK74" s="88" t="n">
        <v>0</v>
      </c>
      <c r="BL74" s="88" t="n">
        <v>4</v>
      </c>
      <c r="BM74" s="88" t="n">
        <v>0</v>
      </c>
    </row>
    <row r="75" customFormat="false" ht="13.15" hidden="false" customHeight="false" outlineLevel="0" collapsed="false">
      <c r="C75" s="126"/>
      <c r="D75" s="113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121"/>
      <c r="T75" s="117"/>
      <c r="U75" s="128"/>
      <c r="V75" s="128"/>
      <c r="Z75" s="101" t="s">
        <v>201</v>
      </c>
      <c r="AA75" s="106" t="s">
        <v>202</v>
      </c>
      <c r="AB75" s="88" t="n">
        <v>252</v>
      </c>
      <c r="AC75" s="88" t="n">
        <v>252</v>
      </c>
      <c r="AD75" s="88" t="n">
        <v>0</v>
      </c>
      <c r="AE75" s="88" t="n">
        <v>101</v>
      </c>
      <c r="AF75" s="88" t="n">
        <v>151</v>
      </c>
      <c r="AG75" s="88" t="n">
        <v>1</v>
      </c>
      <c r="AH75" s="88" t="n">
        <v>0</v>
      </c>
      <c r="AI75" s="88" t="n">
        <v>0</v>
      </c>
      <c r="AJ75" s="88" t="n">
        <v>1</v>
      </c>
      <c r="AK75" s="88" t="n">
        <v>0</v>
      </c>
      <c r="AN75" s="101" t="s">
        <v>203</v>
      </c>
      <c r="AO75" s="95" t="s">
        <v>204</v>
      </c>
      <c r="AP75" s="88" t="n">
        <v>17</v>
      </c>
      <c r="AQ75" s="88" t="n">
        <v>9</v>
      </c>
      <c r="AR75" s="88" t="n">
        <v>7</v>
      </c>
      <c r="AS75" s="88" t="n">
        <v>16</v>
      </c>
      <c r="AT75" s="88" t="n">
        <v>1</v>
      </c>
      <c r="AU75" s="88" t="n">
        <v>1</v>
      </c>
      <c r="AV75" s="88" t="n">
        <v>0</v>
      </c>
      <c r="AW75" s="88" t="n">
        <v>7</v>
      </c>
      <c r="AX75" s="88" t="n">
        <v>-6</v>
      </c>
      <c r="AY75" s="88" t="n">
        <v>0</v>
      </c>
      <c r="BB75" s="101" t="s">
        <v>327</v>
      </c>
      <c r="BC75" s="95" t="s">
        <v>328</v>
      </c>
      <c r="BD75" s="88" t="n">
        <v>17</v>
      </c>
      <c r="BE75" s="88" t="n">
        <v>17</v>
      </c>
      <c r="BF75" s="88" t="n">
        <v>0</v>
      </c>
      <c r="BG75" s="88" t="n">
        <v>15</v>
      </c>
      <c r="BH75" s="88" t="n">
        <v>0</v>
      </c>
      <c r="BI75" s="88" t="n">
        <v>1</v>
      </c>
      <c r="BJ75" s="88" t="n">
        <v>0</v>
      </c>
      <c r="BK75" s="88" t="n">
        <v>0</v>
      </c>
      <c r="BL75" s="88" t="n">
        <v>1</v>
      </c>
      <c r="BM75" s="88" t="n">
        <v>0</v>
      </c>
    </row>
    <row r="76" customFormat="false" ht="13.15" hidden="false" customHeight="false" outlineLevel="0" collapsed="false">
      <c r="C76" s="126"/>
      <c r="D76" s="113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121"/>
      <c r="T76" s="117"/>
      <c r="U76" s="128"/>
      <c r="V76" s="128"/>
      <c r="Z76" s="101" t="s">
        <v>207</v>
      </c>
      <c r="AA76" s="95" t="s">
        <v>71</v>
      </c>
      <c r="AB76" s="88" t="n">
        <v>-2600</v>
      </c>
      <c r="AC76" s="88" t="n">
        <v>-2732</v>
      </c>
      <c r="AD76" s="88" t="n">
        <v>132</v>
      </c>
      <c r="AE76" s="88" t="n">
        <v>-2538</v>
      </c>
      <c r="AF76" s="88" t="n">
        <v>-382</v>
      </c>
      <c r="AG76" s="88" t="n">
        <v>320</v>
      </c>
      <c r="AH76" s="88" t="n">
        <v>181</v>
      </c>
      <c r="AI76" s="88" t="n">
        <v>133</v>
      </c>
      <c r="AJ76" s="88" t="n">
        <v>6</v>
      </c>
      <c r="AK76" s="88" t="n">
        <v>0</v>
      </c>
      <c r="AN76" s="101" t="s">
        <v>208</v>
      </c>
      <c r="AO76" s="95" t="s">
        <v>209</v>
      </c>
      <c r="AP76" s="88" t="n">
        <v>-28</v>
      </c>
      <c r="AQ76" s="88" t="n">
        <v>-28</v>
      </c>
      <c r="AR76" s="88" t="n">
        <v>2</v>
      </c>
      <c r="AS76" s="88" t="n">
        <v>1</v>
      </c>
      <c r="AT76" s="88" t="n">
        <v>0</v>
      </c>
      <c r="AU76" s="88" t="n">
        <v>-29</v>
      </c>
      <c r="AV76" s="88" t="n">
        <v>-1</v>
      </c>
      <c r="AW76" s="88" t="n">
        <v>-29</v>
      </c>
      <c r="AX76" s="88" t="n">
        <v>2</v>
      </c>
      <c r="AY76" s="88" t="n">
        <v>0</v>
      </c>
      <c r="BB76" s="101" t="s">
        <v>329</v>
      </c>
      <c r="BC76" s="95" t="s">
        <v>330</v>
      </c>
      <c r="BD76" s="88" t="n">
        <v>4</v>
      </c>
      <c r="BE76" s="88" t="n">
        <v>4</v>
      </c>
      <c r="BF76" s="88" t="n">
        <v>0</v>
      </c>
      <c r="BG76" s="88" t="n">
        <v>0</v>
      </c>
      <c r="BH76" s="88" t="n">
        <v>0</v>
      </c>
      <c r="BI76" s="88" t="n">
        <v>4</v>
      </c>
      <c r="BJ76" s="88" t="n">
        <v>0</v>
      </c>
      <c r="BK76" s="88" t="n">
        <v>0</v>
      </c>
      <c r="BL76" s="88" t="n">
        <v>4</v>
      </c>
      <c r="BM76" s="88" t="n">
        <v>0</v>
      </c>
    </row>
    <row r="77" customFormat="false" ht="13.15" hidden="false" customHeight="false" outlineLevel="0" collapsed="false">
      <c r="B77" s="89"/>
      <c r="C77" s="126"/>
      <c r="D77" s="113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121"/>
      <c r="T77" s="117"/>
      <c r="U77" s="128"/>
      <c r="V77" s="128"/>
      <c r="Z77" s="101" t="s">
        <v>212</v>
      </c>
      <c r="AA77" s="95" t="s">
        <v>213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N77" s="101" t="s">
        <v>214</v>
      </c>
      <c r="AO77" s="95" t="s">
        <v>215</v>
      </c>
      <c r="AP77" s="88" t="n">
        <v>-180</v>
      </c>
      <c r="AQ77" s="88" t="n">
        <v>430</v>
      </c>
      <c r="AR77" s="88" t="n">
        <v>-610</v>
      </c>
      <c r="AS77" s="88" t="n">
        <v>-54</v>
      </c>
      <c r="AT77" s="88" t="n">
        <v>7</v>
      </c>
      <c r="AU77" s="88" t="n">
        <v>-134</v>
      </c>
      <c r="AV77" s="88" t="n">
        <v>134</v>
      </c>
      <c r="AW77" s="88" t="n">
        <v>-197</v>
      </c>
      <c r="AX77" s="88" t="n">
        <v>-71</v>
      </c>
      <c r="AY77" s="88" t="n">
        <v>0</v>
      </c>
      <c r="BB77" s="101" t="s">
        <v>331</v>
      </c>
      <c r="BC77" s="95" t="s">
        <v>332</v>
      </c>
      <c r="BD77" s="88" t="n">
        <v>1</v>
      </c>
      <c r="BE77" s="88" t="n">
        <v>1</v>
      </c>
      <c r="BF77" s="88" t="n">
        <v>0</v>
      </c>
      <c r="BG77" s="88" t="n">
        <v>0</v>
      </c>
      <c r="BH77" s="88" t="n">
        <v>0</v>
      </c>
      <c r="BI77" s="88" t="n">
        <v>1</v>
      </c>
      <c r="BJ77" s="88" t="n">
        <v>0</v>
      </c>
      <c r="BK77" s="88" t="n">
        <v>0</v>
      </c>
      <c r="BL77" s="88" t="n">
        <v>1</v>
      </c>
      <c r="BM77" s="88" t="n">
        <v>0</v>
      </c>
    </row>
    <row r="78" customFormat="false" ht="13.15" hidden="false" customHeight="false" outlineLevel="0" collapsed="false">
      <c r="B78" s="89"/>
      <c r="C78" s="126"/>
      <c r="D78" s="113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121"/>
      <c r="T78" s="117"/>
      <c r="U78" s="128"/>
      <c r="V78" s="128"/>
      <c r="Z78" s="101" t="s">
        <v>218</v>
      </c>
      <c r="AA78" s="95" t="s">
        <v>219</v>
      </c>
      <c r="AB78" s="88" t="n">
        <v>-3</v>
      </c>
      <c r="AC78" s="88" t="n">
        <v>-3</v>
      </c>
      <c r="AD78" s="88" t="n">
        <v>0</v>
      </c>
      <c r="AE78" s="88" t="n">
        <v>2</v>
      </c>
      <c r="AF78" s="88" t="n">
        <v>1</v>
      </c>
      <c r="AG78" s="88" t="n">
        <v>-6</v>
      </c>
      <c r="AH78" s="88" t="n">
        <v>0</v>
      </c>
      <c r="AI78" s="88" t="n">
        <v>5</v>
      </c>
      <c r="AJ78" s="88" t="n">
        <v>-11</v>
      </c>
      <c r="AK78" s="88" t="n">
        <v>0</v>
      </c>
      <c r="AN78" s="107" t="s">
        <v>220</v>
      </c>
      <c r="AO78" s="108" t="s">
        <v>221</v>
      </c>
      <c r="AP78" s="88" t="n">
        <v>3968</v>
      </c>
      <c r="AQ78" s="88" t="n">
        <v>-1030</v>
      </c>
      <c r="AR78" s="88" t="n">
        <v>4997</v>
      </c>
      <c r="AS78" s="88" t="n">
        <v>1093</v>
      </c>
      <c r="AT78" s="88" t="n">
        <v>-5956</v>
      </c>
      <c r="AU78" s="88" t="n">
        <v>8829</v>
      </c>
      <c r="AV78" s="88" t="n">
        <v>-256</v>
      </c>
      <c r="AW78" s="88" t="n">
        <v>7770</v>
      </c>
      <c r="AX78" s="88" t="n">
        <v>1315</v>
      </c>
      <c r="AY78" s="88" t="n">
        <v>0</v>
      </c>
      <c r="BB78" s="101" t="s">
        <v>333</v>
      </c>
      <c r="BC78" s="95" t="s">
        <v>334</v>
      </c>
      <c r="BD78" s="88" t="n">
        <v>3</v>
      </c>
      <c r="BE78" s="88" t="n">
        <v>3</v>
      </c>
      <c r="BF78" s="88" t="n">
        <v>0</v>
      </c>
      <c r="BG78" s="88" t="n">
        <v>0</v>
      </c>
      <c r="BH78" s="88" t="n">
        <v>0</v>
      </c>
      <c r="BI78" s="88" t="n">
        <v>3</v>
      </c>
      <c r="BJ78" s="88" t="n">
        <v>0</v>
      </c>
      <c r="BK78" s="88" t="n">
        <v>0</v>
      </c>
      <c r="BL78" s="88" t="n">
        <v>3</v>
      </c>
      <c r="BM78" s="88" t="n">
        <v>0</v>
      </c>
    </row>
    <row r="79" customFormat="false" ht="13.15" hidden="false" customHeight="false" outlineLevel="0" collapsed="false">
      <c r="C79" s="117"/>
      <c r="D79" s="118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27"/>
      <c r="V79" s="127"/>
      <c r="Z79" s="101" t="s">
        <v>224</v>
      </c>
      <c r="AA79" s="95" t="s">
        <v>225</v>
      </c>
      <c r="AB79" s="88" t="n">
        <v>30</v>
      </c>
      <c r="AC79" s="88" t="n">
        <v>30</v>
      </c>
      <c r="AD79" s="88" t="n">
        <v>0</v>
      </c>
      <c r="AE79" s="88" t="n">
        <v>0</v>
      </c>
      <c r="AF79" s="88" t="n">
        <v>27</v>
      </c>
      <c r="AG79" s="88" t="n">
        <v>3</v>
      </c>
      <c r="AH79" s="88" t="n">
        <v>0</v>
      </c>
      <c r="AI79" s="88" t="n">
        <v>3</v>
      </c>
      <c r="AJ79" s="88" t="n">
        <v>0</v>
      </c>
      <c r="AK79" s="88" t="n">
        <v>0</v>
      </c>
      <c r="BB79" s="101" t="s">
        <v>335</v>
      </c>
      <c r="BC79" s="95" t="s">
        <v>336</v>
      </c>
      <c r="BD79" s="88" t="n">
        <v>-4</v>
      </c>
      <c r="BE79" s="88" t="n">
        <v>-4</v>
      </c>
      <c r="BF79" s="88" t="n">
        <v>0</v>
      </c>
      <c r="BG79" s="88" t="n">
        <v>0</v>
      </c>
      <c r="BH79" s="88" t="n">
        <v>0</v>
      </c>
      <c r="BI79" s="88" t="n">
        <v>-4</v>
      </c>
      <c r="BJ79" s="88" t="n">
        <v>0</v>
      </c>
      <c r="BK79" s="88" t="n">
        <v>-4</v>
      </c>
      <c r="BL79" s="88" t="n">
        <v>0</v>
      </c>
      <c r="BM79" s="88" t="n">
        <v>0</v>
      </c>
    </row>
    <row r="80" customFormat="false" ht="13.15" hidden="false" customHeight="false" outlineLevel="0" collapsed="false">
      <c r="C80" s="117"/>
      <c r="D80" s="118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27"/>
      <c r="V80" s="127"/>
      <c r="Z80" s="101" t="s">
        <v>228</v>
      </c>
      <c r="AA80" s="95" t="s">
        <v>229</v>
      </c>
      <c r="AB80" s="88" t="n">
        <v>625</v>
      </c>
      <c r="AC80" s="88" t="n">
        <v>625</v>
      </c>
      <c r="AD80" s="88" t="n">
        <v>0</v>
      </c>
      <c r="AE80" s="88" t="n">
        <v>0</v>
      </c>
      <c r="AF80" s="88" t="n">
        <v>690</v>
      </c>
      <c r="AG80" s="88" t="n">
        <v>-65</v>
      </c>
      <c r="AH80" s="88" t="n">
        <v>-65</v>
      </c>
      <c r="AI80" s="88" t="n">
        <v>0</v>
      </c>
      <c r="AJ80" s="88" t="n">
        <v>0</v>
      </c>
      <c r="AK80" s="88" t="n">
        <v>0</v>
      </c>
      <c r="BB80" s="101" t="s">
        <v>337</v>
      </c>
      <c r="BC80" s="95" t="s">
        <v>338</v>
      </c>
      <c r="BD80" s="88" t="n">
        <v>1</v>
      </c>
      <c r="BE80" s="88" t="n">
        <v>1</v>
      </c>
      <c r="BF80" s="88" t="n">
        <v>0</v>
      </c>
      <c r="BG80" s="88" t="n">
        <v>0</v>
      </c>
      <c r="BH80" s="88" t="n">
        <v>0</v>
      </c>
      <c r="BI80" s="88" t="n">
        <v>1</v>
      </c>
      <c r="BJ80" s="88" t="n">
        <v>0</v>
      </c>
      <c r="BK80" s="88" t="n">
        <v>0</v>
      </c>
      <c r="BL80" s="88" t="n">
        <v>1</v>
      </c>
      <c r="BM80" s="88" t="n">
        <v>0</v>
      </c>
    </row>
    <row r="81" customFormat="false" ht="13.15" hidden="false" customHeight="false" outlineLevel="0" collapsed="false">
      <c r="C81" s="117"/>
      <c r="D81" s="118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27"/>
      <c r="V81" s="127"/>
      <c r="Z81" s="101" t="s">
        <v>232</v>
      </c>
      <c r="AA81" s="95" t="s">
        <v>233</v>
      </c>
      <c r="AB81" s="88" t="n">
        <v>2495</v>
      </c>
      <c r="AC81" s="88" t="n">
        <v>2280</v>
      </c>
      <c r="AD81" s="88" t="n">
        <v>215</v>
      </c>
      <c r="AE81" s="88" t="n">
        <v>2271</v>
      </c>
      <c r="AF81" s="88" t="n">
        <v>353</v>
      </c>
      <c r="AG81" s="88" t="n">
        <v>-128</v>
      </c>
      <c r="AH81" s="88" t="n">
        <v>-4</v>
      </c>
      <c r="AI81" s="88" t="n">
        <v>-126</v>
      </c>
      <c r="AJ81" s="88" t="n">
        <v>0</v>
      </c>
      <c r="AK81" s="88" t="n">
        <v>0</v>
      </c>
      <c r="BB81" s="101" t="s">
        <v>339</v>
      </c>
      <c r="BC81" s="95" t="s">
        <v>34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</row>
    <row r="82" customFormat="false" ht="13.15" hidden="false" customHeight="false" outlineLevel="0" collapsed="false">
      <c r="C82" s="117"/>
      <c r="D82" s="118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27"/>
      <c r="V82" s="127"/>
      <c r="Z82" s="101" t="s">
        <v>236</v>
      </c>
      <c r="AA82" s="95" t="s">
        <v>237</v>
      </c>
      <c r="AB82" s="88" t="n">
        <v>135</v>
      </c>
      <c r="AC82" s="88" t="n">
        <v>133</v>
      </c>
      <c r="AD82" s="88" t="n">
        <v>1</v>
      </c>
      <c r="AE82" s="88" t="n">
        <v>-173</v>
      </c>
      <c r="AF82" s="88" t="n">
        <v>0</v>
      </c>
      <c r="AG82" s="88" t="n">
        <v>308</v>
      </c>
      <c r="AH82" s="88" t="n">
        <v>143</v>
      </c>
      <c r="AI82" s="88" t="n">
        <v>163</v>
      </c>
      <c r="AJ82" s="88" t="n">
        <v>2</v>
      </c>
      <c r="AK82" s="88" t="n">
        <v>0</v>
      </c>
      <c r="BB82" s="101" t="s">
        <v>341</v>
      </c>
      <c r="BC82" s="95" t="s">
        <v>342</v>
      </c>
      <c r="BD82" s="88" t="n">
        <v>1</v>
      </c>
      <c r="BE82" s="88" t="n">
        <v>1</v>
      </c>
      <c r="BF82" s="88" t="n">
        <v>0</v>
      </c>
      <c r="BG82" s="88" t="n">
        <v>0</v>
      </c>
      <c r="BH82" s="88" t="n">
        <v>0</v>
      </c>
      <c r="BI82" s="88" t="n">
        <v>1</v>
      </c>
      <c r="BJ82" s="88" t="n">
        <v>0</v>
      </c>
      <c r="BK82" s="88" t="n">
        <v>1</v>
      </c>
      <c r="BL82" s="88" t="n">
        <v>0</v>
      </c>
      <c r="BM82" s="88" t="n">
        <v>0</v>
      </c>
    </row>
    <row r="83" customFormat="false" ht="13.15" hidden="false" customHeight="false" outlineLevel="0" collapsed="false">
      <c r="C83" s="117"/>
      <c r="D83" s="118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27"/>
      <c r="V83" s="127"/>
      <c r="Z83" s="101" t="s">
        <v>240</v>
      </c>
      <c r="AA83" s="95" t="s">
        <v>241</v>
      </c>
      <c r="AB83" s="88" t="n">
        <v>-14</v>
      </c>
      <c r="AC83" s="88" t="n">
        <v>-14</v>
      </c>
      <c r="AD83" s="88" t="n">
        <v>0</v>
      </c>
      <c r="AE83" s="88" t="n">
        <v>-25</v>
      </c>
      <c r="AF83" s="88" t="n">
        <v>-1</v>
      </c>
      <c r="AG83" s="88" t="n">
        <v>12</v>
      </c>
      <c r="AH83" s="88" t="n">
        <v>5</v>
      </c>
      <c r="AI83" s="88" t="n">
        <v>8</v>
      </c>
      <c r="AJ83" s="88" t="n">
        <v>-1</v>
      </c>
      <c r="AK83" s="88" t="n">
        <v>0</v>
      </c>
      <c r="BB83" s="101" t="s">
        <v>343</v>
      </c>
      <c r="BC83" s="95" t="s">
        <v>344</v>
      </c>
      <c r="BD83" s="88" t="n">
        <v>0</v>
      </c>
      <c r="BE83" s="88" t="n">
        <v>0</v>
      </c>
      <c r="BF83" s="88" t="n">
        <v>0</v>
      </c>
      <c r="BG83" s="88" t="n">
        <v>-1</v>
      </c>
      <c r="BH83" s="88" t="n">
        <v>0</v>
      </c>
      <c r="BI83" s="88" t="n">
        <v>1</v>
      </c>
      <c r="BJ83" s="88" t="n">
        <v>0</v>
      </c>
      <c r="BK83" s="88" t="n">
        <v>0</v>
      </c>
      <c r="BL83" s="88" t="n">
        <v>1</v>
      </c>
      <c r="BM83" s="88" t="n">
        <v>0</v>
      </c>
    </row>
    <row r="84" customFormat="false" ht="13.15" hidden="false" customHeight="false" outlineLevel="0" collapsed="false">
      <c r="C84" s="117"/>
      <c r="D84" s="118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27"/>
      <c r="V84" s="127"/>
      <c r="Z84" s="101" t="s">
        <v>244</v>
      </c>
      <c r="AA84" s="95" t="s">
        <v>73</v>
      </c>
      <c r="AB84" s="88" t="n">
        <v>2763</v>
      </c>
      <c r="AC84" s="88" t="n">
        <v>2769</v>
      </c>
      <c r="AD84" s="88" t="n">
        <v>-6</v>
      </c>
      <c r="AE84" s="88" t="n">
        <v>1213</v>
      </c>
      <c r="AF84" s="88" t="n">
        <v>105</v>
      </c>
      <c r="AG84" s="88" t="n">
        <v>1446</v>
      </c>
      <c r="AH84" s="88" t="n">
        <v>58</v>
      </c>
      <c r="AI84" s="88" t="n">
        <v>1388</v>
      </c>
      <c r="AJ84" s="88" t="n">
        <v>0</v>
      </c>
      <c r="AK84" s="88" t="n">
        <v>0</v>
      </c>
      <c r="BB84" s="101" t="s">
        <v>345</v>
      </c>
      <c r="BC84" s="95" t="s">
        <v>346</v>
      </c>
      <c r="BD84" s="88" t="n">
        <v>11</v>
      </c>
      <c r="BE84" s="88" t="n">
        <v>11</v>
      </c>
      <c r="BF84" s="88" t="n">
        <v>0</v>
      </c>
      <c r="BG84" s="88" t="n">
        <v>1</v>
      </c>
      <c r="BH84" s="88" t="n">
        <v>0</v>
      </c>
      <c r="BI84" s="88" t="n">
        <v>10</v>
      </c>
      <c r="BJ84" s="88" t="n">
        <v>0</v>
      </c>
      <c r="BK84" s="88" t="n">
        <v>6</v>
      </c>
      <c r="BL84" s="88" t="n">
        <v>4</v>
      </c>
      <c r="BM84" s="88" t="n">
        <v>0</v>
      </c>
    </row>
    <row r="85" customFormat="false" ht="13.15" hidden="false" customHeight="false" outlineLevel="0" collapsed="false">
      <c r="C85" s="117"/>
      <c r="D85" s="118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27"/>
      <c r="V85" s="127"/>
      <c r="Z85" s="101" t="s">
        <v>247</v>
      </c>
      <c r="AA85" s="95" t="s">
        <v>66</v>
      </c>
      <c r="AB85" s="88" t="n">
        <v>21689</v>
      </c>
      <c r="AC85" s="88" t="n">
        <v>184</v>
      </c>
      <c r="AD85" s="88" t="n">
        <v>21505</v>
      </c>
      <c r="AE85" s="88" t="n">
        <v>8805</v>
      </c>
      <c r="AF85" s="88" t="n">
        <v>16188</v>
      </c>
      <c r="AG85" s="88" t="n">
        <v>-3304</v>
      </c>
      <c r="AH85" s="88" t="n">
        <v>8619</v>
      </c>
      <c r="AI85" s="88" t="n">
        <v>-12134</v>
      </c>
      <c r="AJ85" s="88" t="n">
        <v>211</v>
      </c>
      <c r="AK85" s="88" t="n">
        <v>0</v>
      </c>
      <c r="BB85" s="101" t="s">
        <v>347</v>
      </c>
      <c r="BC85" s="95" t="s">
        <v>348</v>
      </c>
      <c r="BD85" s="88" t="n">
        <v>0</v>
      </c>
      <c r="BE85" s="88" t="n">
        <v>0</v>
      </c>
      <c r="BF85" s="88" t="n">
        <v>0</v>
      </c>
      <c r="BG85" s="88" t="n">
        <v>0</v>
      </c>
      <c r="BH85" s="88" t="n">
        <v>0</v>
      </c>
      <c r="BI85" s="88" t="n">
        <v>0</v>
      </c>
      <c r="BJ85" s="88" t="n">
        <v>0</v>
      </c>
      <c r="BK85" s="88" t="n">
        <v>0</v>
      </c>
      <c r="BL85" s="88" t="n">
        <v>0</v>
      </c>
      <c r="BM85" s="88" t="n">
        <v>0</v>
      </c>
    </row>
    <row r="86" customFormat="false" ht="13.15" hidden="false" customHeight="false" outlineLevel="0" collapsed="false">
      <c r="C86" s="117"/>
      <c r="D86" s="118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27"/>
      <c r="V86" s="127"/>
      <c r="Z86" s="101" t="s">
        <v>250</v>
      </c>
      <c r="AA86" s="95" t="s">
        <v>251</v>
      </c>
      <c r="AB86" s="88" t="n">
        <v>1139</v>
      </c>
      <c r="AC86" s="88" t="n">
        <v>1139</v>
      </c>
      <c r="AD86" s="88" t="n">
        <v>0</v>
      </c>
      <c r="AE86" s="88" t="n">
        <v>659</v>
      </c>
      <c r="AF86" s="88" t="n">
        <v>483</v>
      </c>
      <c r="AG86" s="88" t="n">
        <v>-4</v>
      </c>
      <c r="AH86" s="88" t="n">
        <v>18</v>
      </c>
      <c r="AI86" s="88" t="n">
        <v>-31</v>
      </c>
      <c r="AJ86" s="88" t="n">
        <v>9</v>
      </c>
      <c r="AK86" s="88" t="n">
        <v>0</v>
      </c>
      <c r="BB86" s="101" t="s">
        <v>349</v>
      </c>
      <c r="BC86" s="95" t="s">
        <v>350</v>
      </c>
      <c r="BD86" s="88" t="n">
        <v>0</v>
      </c>
      <c r="BE86" s="88" t="n">
        <v>0</v>
      </c>
      <c r="BF86" s="88" t="n">
        <v>0</v>
      </c>
      <c r="BG86" s="88" t="n">
        <v>0</v>
      </c>
      <c r="BH86" s="88" t="n">
        <v>0</v>
      </c>
      <c r="BI86" s="88" t="n">
        <v>0</v>
      </c>
      <c r="BJ86" s="88" t="n">
        <v>0</v>
      </c>
      <c r="BK86" s="88" t="n">
        <v>0</v>
      </c>
      <c r="BL86" s="88" t="n">
        <v>0</v>
      </c>
      <c r="BM86" s="88" t="n">
        <v>0</v>
      </c>
    </row>
    <row r="87" customFormat="false" ht="13.15" hidden="false" customHeight="false" outlineLevel="0" collapsed="false">
      <c r="C87" s="117"/>
      <c r="D87" s="118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27"/>
      <c r="V87" s="127"/>
      <c r="Z87" s="101" t="s">
        <v>254</v>
      </c>
      <c r="AA87" s="95" t="s">
        <v>64</v>
      </c>
      <c r="AB87" s="88" t="n">
        <v>1036</v>
      </c>
      <c r="AC87" s="88" t="n">
        <v>1429</v>
      </c>
      <c r="AD87" s="88" t="n">
        <v>-392</v>
      </c>
      <c r="AE87" s="88" t="n">
        <v>-606</v>
      </c>
      <c r="AF87" s="88" t="n">
        <v>31</v>
      </c>
      <c r="AG87" s="88" t="n">
        <v>1611</v>
      </c>
      <c r="AH87" s="88" t="n">
        <v>488</v>
      </c>
      <c r="AI87" s="88" t="n">
        <v>1041</v>
      </c>
      <c r="AJ87" s="88" t="n">
        <v>83</v>
      </c>
      <c r="AK87" s="88" t="n">
        <v>0</v>
      </c>
      <c r="BB87" s="101" t="s">
        <v>351</v>
      </c>
      <c r="BC87" s="95" t="s">
        <v>352</v>
      </c>
      <c r="BD87" s="88" t="n">
        <v>8</v>
      </c>
      <c r="BE87" s="88" t="n">
        <v>8</v>
      </c>
      <c r="BF87" s="88" t="n">
        <v>0</v>
      </c>
      <c r="BG87" s="88" t="n">
        <v>0</v>
      </c>
      <c r="BH87" s="88" t="n">
        <v>0</v>
      </c>
      <c r="BI87" s="88" t="n">
        <v>8</v>
      </c>
      <c r="BJ87" s="88" t="n">
        <v>0</v>
      </c>
      <c r="BK87" s="88" t="n">
        <v>4</v>
      </c>
      <c r="BL87" s="88" t="n">
        <v>4</v>
      </c>
      <c r="BM87" s="88" t="n">
        <v>0</v>
      </c>
    </row>
    <row r="88" customFormat="false" ht="13.15" hidden="false" customHeight="false" outlineLevel="0" collapsed="false">
      <c r="B88" s="60" t="n">
        <v>1</v>
      </c>
      <c r="C88" s="117"/>
      <c r="D88" s="118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27"/>
      <c r="V88" s="127"/>
      <c r="Z88" s="101" t="s">
        <v>257</v>
      </c>
      <c r="AA88" s="95" t="s">
        <v>70</v>
      </c>
      <c r="AB88" s="88" t="n">
        <v>4340</v>
      </c>
      <c r="AC88" s="88" t="n">
        <v>3067</v>
      </c>
      <c r="AD88" s="88" t="n">
        <v>1272</v>
      </c>
      <c r="AE88" s="88" t="n">
        <v>1740</v>
      </c>
      <c r="AF88" s="88" t="n">
        <v>3151</v>
      </c>
      <c r="AG88" s="88" t="n">
        <v>-553</v>
      </c>
      <c r="AH88" s="88" t="n">
        <v>-386</v>
      </c>
      <c r="AI88" s="88" t="n">
        <v>-149</v>
      </c>
      <c r="AJ88" s="88" t="n">
        <v>-18</v>
      </c>
      <c r="AK88" s="88" t="n">
        <v>0</v>
      </c>
      <c r="BB88" s="101" t="s">
        <v>353</v>
      </c>
      <c r="BC88" s="95" t="s">
        <v>354</v>
      </c>
      <c r="BD88" s="88" t="n">
        <v>52</v>
      </c>
      <c r="BE88" s="88" t="n">
        <v>3</v>
      </c>
      <c r="BF88" s="88" t="n">
        <v>49</v>
      </c>
      <c r="BG88" s="88" t="n">
        <v>0</v>
      </c>
      <c r="BH88" s="88" t="n">
        <v>0</v>
      </c>
      <c r="BI88" s="88" t="n">
        <v>52</v>
      </c>
      <c r="BJ88" s="88" t="n">
        <v>49</v>
      </c>
      <c r="BK88" s="88" t="n">
        <v>0</v>
      </c>
      <c r="BL88" s="88" t="n">
        <v>3</v>
      </c>
      <c r="BM88" s="88" t="n">
        <v>0</v>
      </c>
    </row>
    <row r="89" customFormat="false" ht="13.15" hidden="false" customHeight="false" outlineLevel="0" collapsed="false">
      <c r="B89" s="60" t="n">
        <v>2</v>
      </c>
      <c r="C89" s="117"/>
      <c r="D89" s="118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27"/>
      <c r="V89" s="127"/>
      <c r="Z89" s="101" t="s">
        <v>260</v>
      </c>
      <c r="AA89" s="95" t="s">
        <v>67</v>
      </c>
      <c r="AB89" s="88" t="n">
        <v>2541</v>
      </c>
      <c r="AC89" s="88" t="n">
        <v>1674</v>
      </c>
      <c r="AD89" s="88" t="n">
        <v>867</v>
      </c>
      <c r="AE89" s="88" t="n">
        <v>1174</v>
      </c>
      <c r="AF89" s="88" t="n">
        <v>590</v>
      </c>
      <c r="AG89" s="88" t="n">
        <v>777</v>
      </c>
      <c r="AH89" s="88" t="n">
        <v>-73</v>
      </c>
      <c r="AI89" s="88" t="n">
        <v>489</v>
      </c>
      <c r="AJ89" s="88" t="n">
        <v>361</v>
      </c>
      <c r="AK89" s="88" t="n">
        <v>0</v>
      </c>
      <c r="BB89" s="101" t="s">
        <v>355</v>
      </c>
      <c r="BC89" s="95" t="s">
        <v>356</v>
      </c>
      <c r="BD89" s="88" t="n">
        <v>0</v>
      </c>
      <c r="BE89" s="88" t="n">
        <v>0</v>
      </c>
      <c r="BF89" s="88" t="n">
        <v>0</v>
      </c>
      <c r="BG89" s="88" t="n">
        <v>0</v>
      </c>
      <c r="BH89" s="88" t="n">
        <v>0</v>
      </c>
      <c r="BI89" s="88" t="n">
        <v>0</v>
      </c>
      <c r="BJ89" s="88" t="n">
        <v>0</v>
      </c>
      <c r="BK89" s="88" t="n">
        <v>0</v>
      </c>
      <c r="BL89" s="88" t="n">
        <v>0</v>
      </c>
      <c r="BM89" s="88" t="n">
        <v>0</v>
      </c>
    </row>
    <row r="90" customFormat="false" ht="13.15" hidden="false" customHeight="false" outlineLevel="0" collapsed="false">
      <c r="B90" s="60" t="n">
        <v>3</v>
      </c>
      <c r="C90" s="117"/>
      <c r="D90" s="118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27"/>
      <c r="V90" s="127"/>
      <c r="Z90" s="101" t="s">
        <v>263</v>
      </c>
      <c r="AA90" s="95" t="s">
        <v>264</v>
      </c>
      <c r="AB90" s="88" t="n">
        <v>7489</v>
      </c>
      <c r="AC90" s="88" t="n">
        <v>7589</v>
      </c>
      <c r="AD90" s="88" t="n">
        <v>-100</v>
      </c>
      <c r="AE90" s="88" t="n">
        <v>1486</v>
      </c>
      <c r="AF90" s="88" t="n">
        <v>5635</v>
      </c>
      <c r="AG90" s="88" t="n">
        <v>368</v>
      </c>
      <c r="AH90" s="88" t="n">
        <v>216</v>
      </c>
      <c r="AI90" s="88" t="n">
        <v>125</v>
      </c>
      <c r="AJ90" s="88" t="n">
        <v>27</v>
      </c>
      <c r="AK90" s="88" t="n">
        <v>0</v>
      </c>
      <c r="BB90" s="101" t="s">
        <v>357</v>
      </c>
      <c r="BC90" s="95" t="s">
        <v>358</v>
      </c>
      <c r="BD90" s="88" t="n">
        <v>0</v>
      </c>
      <c r="BE90" s="88" t="n">
        <v>0</v>
      </c>
      <c r="BF90" s="88" t="n">
        <v>0</v>
      </c>
      <c r="BG90" s="88" t="n">
        <v>0</v>
      </c>
      <c r="BH90" s="88" t="n">
        <v>0</v>
      </c>
      <c r="BI90" s="88" t="n">
        <v>0</v>
      </c>
      <c r="BJ90" s="88" t="n">
        <v>0</v>
      </c>
      <c r="BK90" s="88" t="n">
        <v>0</v>
      </c>
      <c r="BL90" s="88" t="n">
        <v>0</v>
      </c>
      <c r="BM90" s="88" t="n">
        <v>0</v>
      </c>
    </row>
    <row r="91" customFormat="false" ht="13.15" hidden="false" customHeight="false" outlineLevel="0" collapsed="false">
      <c r="B91" s="60" t="n">
        <v>4</v>
      </c>
      <c r="C91" s="117"/>
      <c r="D91" s="118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27"/>
      <c r="V91" s="127"/>
      <c r="Z91" s="101" t="s">
        <v>267</v>
      </c>
      <c r="AA91" s="95" t="s">
        <v>72</v>
      </c>
      <c r="AB91" s="88" t="n">
        <v>3052</v>
      </c>
      <c r="AC91" s="88" t="n">
        <v>3096</v>
      </c>
      <c r="AD91" s="88" t="n">
        <v>-45</v>
      </c>
      <c r="AE91" s="88" t="n">
        <v>427</v>
      </c>
      <c r="AF91" s="88" t="n">
        <v>182</v>
      </c>
      <c r="AG91" s="88" t="n">
        <v>2443</v>
      </c>
      <c r="AH91" s="88" t="n">
        <v>2392</v>
      </c>
      <c r="AI91" s="88" t="n">
        <v>509</v>
      </c>
      <c r="AJ91" s="88" t="n">
        <v>-457</v>
      </c>
      <c r="AK91" s="88" t="n">
        <v>0</v>
      </c>
      <c r="BB91" s="101" t="s">
        <v>359</v>
      </c>
      <c r="BC91" s="95" t="s">
        <v>360</v>
      </c>
      <c r="BD91" s="88" t="n">
        <v>0</v>
      </c>
      <c r="BE91" s="88" t="n">
        <v>0</v>
      </c>
      <c r="BF91" s="88" t="n">
        <v>0</v>
      </c>
      <c r="BG91" s="88" t="n">
        <v>0</v>
      </c>
      <c r="BH91" s="88" t="n">
        <v>0</v>
      </c>
      <c r="BI91" s="88" t="n">
        <v>0</v>
      </c>
      <c r="BJ91" s="88" t="n">
        <v>0</v>
      </c>
      <c r="BK91" s="88" t="n">
        <v>0</v>
      </c>
      <c r="BL91" s="88" t="n">
        <v>0</v>
      </c>
      <c r="BM91" s="88" t="n">
        <v>0</v>
      </c>
    </row>
    <row r="92" customFormat="false" ht="13.15" hidden="false" customHeight="false" outlineLevel="0" collapsed="false">
      <c r="B92" s="60" t="n">
        <v>5</v>
      </c>
      <c r="C92" s="117"/>
      <c r="D92" s="118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27"/>
      <c r="V92" s="127"/>
      <c r="Z92" s="107" t="s">
        <v>270</v>
      </c>
      <c r="AA92" s="108" t="s">
        <v>271</v>
      </c>
      <c r="AB92" s="88" t="n">
        <v>-7047</v>
      </c>
      <c r="AC92" s="88" t="n">
        <v>916</v>
      </c>
      <c r="AD92" s="88" t="n">
        <v>-7964</v>
      </c>
      <c r="AE92" s="88" t="n">
        <v>1678</v>
      </c>
      <c r="AF92" s="88" t="n">
        <v>-10080</v>
      </c>
      <c r="AG92" s="88" t="n">
        <v>1356</v>
      </c>
      <c r="AH92" s="88" t="n">
        <v>262</v>
      </c>
      <c r="AI92" s="88" t="n">
        <v>1082</v>
      </c>
      <c r="AJ92" s="88" t="n">
        <v>12</v>
      </c>
      <c r="AK92" s="88" t="n">
        <v>0</v>
      </c>
      <c r="BB92" s="101" t="s">
        <v>361</v>
      </c>
      <c r="BC92" s="95" t="s">
        <v>362</v>
      </c>
      <c r="BD92" s="88" t="n">
        <v>0</v>
      </c>
      <c r="BE92" s="88" t="n">
        <v>0</v>
      </c>
      <c r="BF92" s="88" t="n">
        <v>0</v>
      </c>
      <c r="BG92" s="88" t="n">
        <v>0</v>
      </c>
      <c r="BH92" s="88" t="n">
        <v>0</v>
      </c>
      <c r="BI92" s="88" t="n">
        <v>0</v>
      </c>
      <c r="BJ92" s="88" t="n">
        <v>0</v>
      </c>
      <c r="BK92" s="88" t="n">
        <v>0</v>
      </c>
      <c r="BL92" s="88" t="n">
        <v>0</v>
      </c>
      <c r="BM92" s="88" t="n">
        <v>0</v>
      </c>
    </row>
    <row r="93" customFormat="false" ht="13.15" hidden="false" customHeight="false" outlineLevel="0" collapsed="false">
      <c r="B93" s="60" t="n">
        <v>1</v>
      </c>
      <c r="C93" s="117"/>
      <c r="D93" s="118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27"/>
      <c r="V93" s="127"/>
      <c r="BB93" s="101" t="s">
        <v>363</v>
      </c>
      <c r="BC93" s="95" t="s">
        <v>364</v>
      </c>
      <c r="BD93" s="88" t="n">
        <v>34</v>
      </c>
      <c r="BE93" s="88" t="n">
        <v>34</v>
      </c>
      <c r="BF93" s="88" t="n">
        <v>0</v>
      </c>
      <c r="BG93" s="88" t="n">
        <v>0</v>
      </c>
      <c r="BH93" s="88" t="n">
        <v>0</v>
      </c>
      <c r="BI93" s="88" t="n">
        <v>34</v>
      </c>
      <c r="BJ93" s="88" t="n">
        <v>0</v>
      </c>
      <c r="BK93" s="88" t="n">
        <v>0</v>
      </c>
      <c r="BL93" s="88" t="n">
        <v>34</v>
      </c>
      <c r="BM93" s="88" t="n">
        <v>0</v>
      </c>
    </row>
    <row r="94" customFormat="false" ht="13.15" hidden="false" customHeight="false" outlineLevel="0" collapsed="false">
      <c r="B94" s="60" t="n">
        <v>2</v>
      </c>
      <c r="C94" s="117"/>
      <c r="D94" s="118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27"/>
      <c r="V94" s="127"/>
      <c r="BB94" s="101" t="s">
        <v>365</v>
      </c>
      <c r="BC94" s="95" t="s">
        <v>366</v>
      </c>
      <c r="BD94" s="88" t="n">
        <v>0</v>
      </c>
      <c r="BE94" s="88" t="n">
        <v>0</v>
      </c>
      <c r="BF94" s="88" t="n">
        <v>0</v>
      </c>
      <c r="BG94" s="88" t="n">
        <v>0</v>
      </c>
      <c r="BH94" s="88" t="n">
        <v>0</v>
      </c>
      <c r="BI94" s="88" t="n">
        <v>0</v>
      </c>
      <c r="BJ94" s="88" t="n">
        <v>0</v>
      </c>
      <c r="BK94" s="88" t="n">
        <v>0</v>
      </c>
      <c r="BL94" s="88" t="n">
        <v>0</v>
      </c>
      <c r="BM94" s="88" t="n">
        <v>0</v>
      </c>
    </row>
    <row r="95" customFormat="false" ht="13.15" hidden="false" customHeight="false" outlineLevel="0" collapsed="false">
      <c r="B95" s="60" t="n">
        <v>3</v>
      </c>
      <c r="C95" s="117"/>
      <c r="D95" s="118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27"/>
      <c r="V95" s="127"/>
      <c r="BB95" s="101" t="s">
        <v>367</v>
      </c>
      <c r="BC95" s="95" t="s">
        <v>368</v>
      </c>
      <c r="BD95" s="88" t="n">
        <v>0</v>
      </c>
      <c r="BE95" s="88" t="n">
        <v>0</v>
      </c>
      <c r="BF95" s="88" t="n">
        <v>0</v>
      </c>
      <c r="BG95" s="88" t="n">
        <v>0</v>
      </c>
      <c r="BH95" s="88" t="n">
        <v>0</v>
      </c>
      <c r="BI95" s="88" t="n">
        <v>0</v>
      </c>
      <c r="BJ95" s="110" t="e">
        <f aca="false">NA()</f>
        <v>#N/A</v>
      </c>
      <c r="BK95" s="110" t="e">
        <f aca="false">NA()</f>
        <v>#N/A</v>
      </c>
      <c r="BL95" s="110" t="e">
        <f aca="false">NA()</f>
        <v>#N/A</v>
      </c>
      <c r="BM95" s="110" t="e">
        <f aca="false">NA()</f>
        <v>#N/A</v>
      </c>
    </row>
    <row r="96" customFormat="false" ht="13.15" hidden="false" customHeight="false" outlineLevel="0" collapsed="false">
      <c r="B96" s="60" t="n">
        <v>4</v>
      </c>
      <c r="C96" s="117"/>
      <c r="D96" s="118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27"/>
      <c r="V96" s="127"/>
      <c r="BB96" s="101" t="s">
        <v>369</v>
      </c>
      <c r="BC96" s="95" t="s">
        <v>370</v>
      </c>
      <c r="BD96" s="88" t="n">
        <v>0</v>
      </c>
      <c r="BE96" s="88" t="n">
        <v>0</v>
      </c>
      <c r="BF96" s="88" t="n">
        <v>0</v>
      </c>
      <c r="BG96" s="88" t="n">
        <v>0</v>
      </c>
      <c r="BH96" s="88" t="n">
        <v>0</v>
      </c>
      <c r="BI96" s="88" t="n">
        <v>0</v>
      </c>
      <c r="BJ96" s="88" t="n">
        <v>0</v>
      </c>
      <c r="BK96" s="88" t="n">
        <v>0</v>
      </c>
      <c r="BL96" s="88" t="n">
        <v>0</v>
      </c>
      <c r="BM96" s="88" t="n">
        <v>0</v>
      </c>
    </row>
    <row r="97" customFormat="false" ht="13.15" hidden="false" customHeight="false" outlineLevel="0" collapsed="false">
      <c r="B97" s="60" t="n">
        <v>5</v>
      </c>
      <c r="C97" s="117"/>
      <c r="D97" s="118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27"/>
      <c r="V97" s="127"/>
      <c r="BB97" s="101" t="s">
        <v>371</v>
      </c>
      <c r="BC97" s="95" t="s">
        <v>372</v>
      </c>
      <c r="BD97" s="88" t="n">
        <v>0</v>
      </c>
      <c r="BE97" s="88" t="n">
        <v>0</v>
      </c>
      <c r="BF97" s="88" t="n">
        <v>0</v>
      </c>
      <c r="BG97" s="88" t="n">
        <v>0</v>
      </c>
      <c r="BH97" s="88" t="n">
        <v>0</v>
      </c>
      <c r="BI97" s="88" t="n">
        <v>0</v>
      </c>
      <c r="BJ97" s="88" t="n">
        <v>0</v>
      </c>
      <c r="BK97" s="88" t="n">
        <v>0</v>
      </c>
      <c r="BL97" s="88" t="n">
        <v>0</v>
      </c>
      <c r="BM97" s="88" t="n">
        <v>0</v>
      </c>
    </row>
    <row r="98" customFormat="false" ht="13.15" hidden="false" customHeight="false" outlineLevel="0" collapsed="false">
      <c r="C98" s="117"/>
      <c r="D98" s="118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27"/>
      <c r="V98" s="127"/>
      <c r="BB98" s="101" t="s">
        <v>373</v>
      </c>
      <c r="BC98" s="95" t="s">
        <v>374</v>
      </c>
      <c r="BD98" s="88" t="n">
        <v>0</v>
      </c>
      <c r="BE98" s="88" t="n">
        <v>0</v>
      </c>
      <c r="BF98" s="88" t="n">
        <v>0</v>
      </c>
      <c r="BG98" s="88" t="n">
        <v>0</v>
      </c>
      <c r="BH98" s="88" t="n">
        <v>0</v>
      </c>
      <c r="BI98" s="88" t="n">
        <v>0</v>
      </c>
      <c r="BJ98" s="88" t="n">
        <v>0</v>
      </c>
      <c r="BK98" s="88" t="n">
        <v>0</v>
      </c>
      <c r="BL98" s="88" t="n">
        <v>0</v>
      </c>
      <c r="BM98" s="88" t="n">
        <v>0</v>
      </c>
    </row>
    <row r="99" customFormat="false" ht="13.15" hidden="false" customHeight="false" outlineLevel="0" collapsed="false">
      <c r="C99" s="117"/>
      <c r="D99" s="118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27"/>
      <c r="V99" s="127"/>
      <c r="BB99" s="101" t="s">
        <v>375</v>
      </c>
      <c r="BC99" s="95" t="s">
        <v>376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</row>
    <row r="100" customFormat="false" ht="13.15" hidden="false" customHeight="false" outlineLevel="0" collapsed="false">
      <c r="C100" s="117"/>
      <c r="D100" s="118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27"/>
      <c r="V100" s="127"/>
      <c r="BB100" s="101" t="s">
        <v>377</v>
      </c>
      <c r="BC100" s="95" t="s">
        <v>378</v>
      </c>
      <c r="BD100" s="88" t="n">
        <v>0</v>
      </c>
      <c r="BE100" s="88" t="n">
        <v>0</v>
      </c>
      <c r="BF100" s="88" t="n">
        <v>0</v>
      </c>
      <c r="BG100" s="88" t="n">
        <v>0</v>
      </c>
      <c r="BH100" s="88" t="n">
        <v>0</v>
      </c>
      <c r="BI100" s="88" t="n">
        <v>0</v>
      </c>
      <c r="BJ100" s="88" t="n">
        <v>0</v>
      </c>
      <c r="BK100" s="88" t="n">
        <v>0</v>
      </c>
      <c r="BL100" s="88" t="n">
        <v>0</v>
      </c>
      <c r="BM100" s="88" t="n">
        <v>0</v>
      </c>
    </row>
    <row r="101" customFormat="false" ht="13.15" hidden="false" customHeight="false" outlineLevel="0" collapsed="false">
      <c r="C101" s="117"/>
      <c r="D101" s="118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27"/>
      <c r="V101" s="127"/>
      <c r="BB101" s="101" t="s">
        <v>379</v>
      </c>
      <c r="BC101" s="95" t="s">
        <v>380</v>
      </c>
      <c r="BD101" s="88" t="n">
        <v>0</v>
      </c>
      <c r="BE101" s="88" t="n">
        <v>0</v>
      </c>
      <c r="BF101" s="88" t="n">
        <v>0</v>
      </c>
      <c r="BG101" s="88" t="n">
        <v>0</v>
      </c>
      <c r="BH101" s="88" t="n">
        <v>0</v>
      </c>
      <c r="BI101" s="88" t="n">
        <v>0</v>
      </c>
      <c r="BJ101" s="88" t="n">
        <v>0</v>
      </c>
      <c r="BK101" s="88" t="n">
        <v>0</v>
      </c>
      <c r="BL101" s="88" t="n">
        <v>0</v>
      </c>
      <c r="BM101" s="88" t="n">
        <v>0</v>
      </c>
    </row>
    <row r="102" customFormat="false" ht="13.15" hidden="false" customHeight="false" outlineLevel="0" collapsed="false">
      <c r="C102" s="117"/>
      <c r="D102" s="118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27"/>
      <c r="V102" s="127"/>
      <c r="BB102" s="101" t="s">
        <v>381</v>
      </c>
      <c r="BC102" s="95" t="s">
        <v>382</v>
      </c>
      <c r="BD102" s="88" t="n">
        <v>0</v>
      </c>
      <c r="BE102" s="88" t="n">
        <v>0</v>
      </c>
      <c r="BF102" s="88" t="n">
        <v>0</v>
      </c>
      <c r="BG102" s="88" t="n">
        <v>0</v>
      </c>
      <c r="BH102" s="88" t="n">
        <v>0</v>
      </c>
      <c r="BI102" s="88" t="n">
        <v>0</v>
      </c>
      <c r="BJ102" s="88" t="n">
        <v>0</v>
      </c>
      <c r="BK102" s="88" t="n">
        <v>0</v>
      </c>
      <c r="BL102" s="88" t="n">
        <v>0</v>
      </c>
      <c r="BM102" s="88" t="n">
        <v>0</v>
      </c>
    </row>
    <row r="103" customFormat="false" ht="13.15" hidden="false" customHeight="false" outlineLevel="0" collapsed="false">
      <c r="C103" s="117"/>
      <c r="D103" s="118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27"/>
      <c r="V103" s="127"/>
      <c r="BB103" s="101" t="s">
        <v>383</v>
      </c>
      <c r="BC103" s="95" t="s">
        <v>149</v>
      </c>
      <c r="BD103" s="88" t="n">
        <v>48</v>
      </c>
      <c r="BE103" s="88" t="n">
        <v>48</v>
      </c>
      <c r="BF103" s="88" t="n">
        <v>0</v>
      </c>
      <c r="BG103" s="88" t="n">
        <v>0</v>
      </c>
      <c r="BH103" s="88" t="n">
        <v>0</v>
      </c>
      <c r="BI103" s="88" t="n">
        <v>48</v>
      </c>
      <c r="BJ103" s="88" t="n">
        <v>0</v>
      </c>
      <c r="BK103" s="88" t="n">
        <v>48</v>
      </c>
      <c r="BL103" s="88" t="n">
        <v>0</v>
      </c>
      <c r="BM103" s="88" t="n">
        <v>0</v>
      </c>
    </row>
    <row r="104" customFormat="false" ht="13.15" hidden="false" customHeight="false" outlineLevel="0" collapsed="false">
      <c r="C104" s="117"/>
      <c r="D104" s="118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27"/>
      <c r="V104" s="127"/>
      <c r="BB104" s="101" t="s">
        <v>384</v>
      </c>
      <c r="BC104" s="95" t="s">
        <v>385</v>
      </c>
      <c r="BD104" s="88" t="n">
        <v>0</v>
      </c>
      <c r="BE104" s="88" t="n">
        <v>0</v>
      </c>
      <c r="BF104" s="88" t="n">
        <v>0</v>
      </c>
      <c r="BG104" s="88" t="n">
        <v>0</v>
      </c>
      <c r="BH104" s="88" t="n">
        <v>0</v>
      </c>
      <c r="BI104" s="88" t="n">
        <v>0</v>
      </c>
      <c r="BJ104" s="88" t="n">
        <v>0</v>
      </c>
      <c r="BK104" s="88" t="n">
        <v>0</v>
      </c>
      <c r="BL104" s="88" t="n">
        <v>0</v>
      </c>
      <c r="BM104" s="88" t="n">
        <v>0</v>
      </c>
    </row>
    <row r="105" customFormat="false" ht="13.15" hidden="false" customHeight="false" outlineLevel="0" collapsed="false">
      <c r="B105" s="60" t="n">
        <v>1</v>
      </c>
      <c r="C105" s="117"/>
      <c r="D105" s="118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27"/>
      <c r="V105" s="127"/>
      <c r="BB105" s="101" t="s">
        <v>386</v>
      </c>
      <c r="BC105" s="95" t="s">
        <v>387</v>
      </c>
      <c r="BD105" s="88" t="n">
        <v>34</v>
      </c>
      <c r="BE105" s="88" t="n">
        <v>34</v>
      </c>
      <c r="BF105" s="88" t="n">
        <v>0</v>
      </c>
      <c r="BG105" s="88" t="n">
        <v>-8</v>
      </c>
      <c r="BH105" s="88" t="n">
        <v>-6</v>
      </c>
      <c r="BI105" s="88" t="n">
        <v>48</v>
      </c>
      <c r="BJ105" s="88" t="n">
        <v>0</v>
      </c>
      <c r="BK105" s="88" t="n">
        <v>45</v>
      </c>
      <c r="BL105" s="88" t="n">
        <v>3</v>
      </c>
      <c r="BM105" s="88" t="n">
        <v>0</v>
      </c>
    </row>
    <row r="106" customFormat="false" ht="13.15" hidden="false" customHeight="false" outlineLevel="0" collapsed="false">
      <c r="B106" s="60" t="n">
        <v>2</v>
      </c>
      <c r="BB106" s="101" t="s">
        <v>388</v>
      </c>
      <c r="BC106" s="95" t="s">
        <v>389</v>
      </c>
      <c r="BD106" s="88" t="n">
        <v>39</v>
      </c>
      <c r="BE106" s="88" t="n">
        <v>39</v>
      </c>
      <c r="BF106" s="88" t="n">
        <v>0</v>
      </c>
      <c r="BG106" s="88" t="n">
        <v>39</v>
      </c>
      <c r="BH106" s="88" t="n">
        <v>0</v>
      </c>
      <c r="BI106" s="88" t="n">
        <v>0</v>
      </c>
      <c r="BJ106" s="88" t="n">
        <v>0</v>
      </c>
      <c r="BK106" s="88" t="n">
        <v>0</v>
      </c>
      <c r="BL106" s="88" t="n">
        <v>0</v>
      </c>
      <c r="BM106" s="88" t="n">
        <v>0</v>
      </c>
    </row>
    <row r="107" customFormat="false" ht="13.15" hidden="false" customHeight="false" outlineLevel="0" collapsed="false">
      <c r="B107" s="60" t="n">
        <v>3</v>
      </c>
      <c r="BB107" s="101" t="s">
        <v>390</v>
      </c>
      <c r="BC107" s="95" t="s">
        <v>391</v>
      </c>
      <c r="BD107" s="88" t="n">
        <v>3</v>
      </c>
      <c r="BE107" s="88" t="n">
        <v>3</v>
      </c>
      <c r="BF107" s="88" t="n">
        <v>0</v>
      </c>
      <c r="BG107" s="88" t="n">
        <v>1</v>
      </c>
      <c r="BH107" s="88" t="n">
        <v>0</v>
      </c>
      <c r="BI107" s="88" t="n">
        <v>1</v>
      </c>
      <c r="BJ107" s="88" t="n">
        <v>0</v>
      </c>
      <c r="BK107" s="88" t="n">
        <v>0</v>
      </c>
      <c r="BL107" s="88" t="n">
        <v>1</v>
      </c>
      <c r="BM107" s="88" t="n">
        <v>0</v>
      </c>
    </row>
    <row r="108" customFormat="false" ht="13.15" hidden="false" customHeight="false" outlineLevel="0" collapsed="false">
      <c r="B108" s="60" t="n">
        <v>4</v>
      </c>
      <c r="BB108" s="101" t="s">
        <v>392</v>
      </c>
      <c r="BC108" s="95" t="s">
        <v>393</v>
      </c>
      <c r="BD108" s="88" t="n">
        <v>67</v>
      </c>
      <c r="BE108" s="88" t="n">
        <v>29</v>
      </c>
      <c r="BF108" s="88" t="n">
        <v>38</v>
      </c>
      <c r="BG108" s="88" t="n">
        <v>1</v>
      </c>
      <c r="BH108" s="88" t="n">
        <v>35</v>
      </c>
      <c r="BI108" s="88" t="n">
        <v>31</v>
      </c>
      <c r="BJ108" s="88" t="n">
        <v>0</v>
      </c>
      <c r="BK108" s="88" t="n">
        <v>31</v>
      </c>
      <c r="BL108" s="88" t="n">
        <v>0</v>
      </c>
      <c r="BM108" s="88" t="n">
        <v>0</v>
      </c>
    </row>
    <row r="109" customFormat="false" ht="13.15" hidden="false" customHeight="false" outlineLevel="0" collapsed="false">
      <c r="B109" s="60" t="n">
        <v>5</v>
      </c>
      <c r="BB109" s="101" t="s">
        <v>394</v>
      </c>
      <c r="BC109" s="95" t="s">
        <v>395</v>
      </c>
      <c r="BD109" s="88" t="n">
        <v>65</v>
      </c>
      <c r="BE109" s="88" t="n">
        <v>65</v>
      </c>
      <c r="BF109" s="88" t="n">
        <v>0</v>
      </c>
      <c r="BG109" s="88" t="n">
        <v>0</v>
      </c>
      <c r="BH109" s="88" t="n">
        <v>25</v>
      </c>
      <c r="BI109" s="88" t="n">
        <v>39</v>
      </c>
      <c r="BJ109" s="88" t="n">
        <v>0</v>
      </c>
      <c r="BK109" s="88" t="n">
        <v>38</v>
      </c>
      <c r="BL109" s="88" t="n">
        <v>1</v>
      </c>
      <c r="BM109" s="88" t="n">
        <v>0</v>
      </c>
    </row>
    <row r="110" customFormat="false" ht="13.15" hidden="false" customHeight="false" outlineLevel="0" collapsed="false">
      <c r="B110" s="60" t="n">
        <v>1</v>
      </c>
      <c r="BB110" s="101" t="s">
        <v>396</v>
      </c>
      <c r="BC110" s="95" t="s">
        <v>397</v>
      </c>
      <c r="BD110" s="88" t="n">
        <v>100</v>
      </c>
      <c r="BE110" s="88" t="n">
        <v>14</v>
      </c>
      <c r="BF110" s="88" t="n">
        <v>86</v>
      </c>
      <c r="BG110" s="88" t="n">
        <v>0</v>
      </c>
      <c r="BH110" s="88" t="n">
        <v>76</v>
      </c>
      <c r="BI110" s="88" t="n">
        <v>24</v>
      </c>
      <c r="BJ110" s="88" t="n">
        <v>0</v>
      </c>
      <c r="BK110" s="88" t="n">
        <v>10</v>
      </c>
      <c r="BL110" s="88" t="n">
        <v>14</v>
      </c>
      <c r="BM110" s="88" t="n">
        <v>0</v>
      </c>
    </row>
    <row r="111" customFormat="false" ht="13.15" hidden="false" customHeight="false" outlineLevel="0" collapsed="false">
      <c r="B111" s="60" t="n">
        <v>2</v>
      </c>
      <c r="BB111" s="101" t="s">
        <v>398</v>
      </c>
      <c r="BC111" s="95" t="s">
        <v>399</v>
      </c>
      <c r="BD111" s="88" t="n">
        <v>0</v>
      </c>
      <c r="BE111" s="88" t="n">
        <v>0</v>
      </c>
      <c r="BF111" s="88" t="n">
        <v>0</v>
      </c>
      <c r="BG111" s="88" t="n">
        <v>0</v>
      </c>
      <c r="BH111" s="88" t="n">
        <v>0</v>
      </c>
      <c r="BI111" s="88" t="n">
        <v>0</v>
      </c>
      <c r="BJ111" s="88" t="n">
        <v>0</v>
      </c>
      <c r="BK111" s="88" t="n">
        <v>0</v>
      </c>
      <c r="BL111" s="88" t="n">
        <v>0</v>
      </c>
      <c r="BM111" s="88" t="n">
        <v>0</v>
      </c>
    </row>
    <row r="112" customFormat="false" ht="13.15" hidden="false" customHeight="false" outlineLevel="0" collapsed="false">
      <c r="B112" s="60" t="n">
        <v>3</v>
      </c>
      <c r="BB112" s="101" t="s">
        <v>400</v>
      </c>
      <c r="BC112" s="95" t="s">
        <v>401</v>
      </c>
      <c r="BD112" s="88" t="n">
        <v>0</v>
      </c>
      <c r="BE112" s="88" t="n">
        <v>0</v>
      </c>
      <c r="BF112" s="88" t="n">
        <v>0</v>
      </c>
      <c r="BG112" s="88" t="n">
        <v>0</v>
      </c>
      <c r="BH112" s="88" t="n">
        <v>0</v>
      </c>
      <c r="BI112" s="88" t="n">
        <v>0</v>
      </c>
      <c r="BJ112" s="88" t="n">
        <v>0</v>
      </c>
      <c r="BK112" s="88" t="n">
        <v>0</v>
      </c>
      <c r="BL112" s="88" t="n">
        <v>0</v>
      </c>
      <c r="BM112" s="88" t="n">
        <v>0</v>
      </c>
    </row>
    <row r="113" customFormat="false" ht="13.15" hidden="false" customHeight="false" outlineLevel="0" collapsed="false">
      <c r="B113" s="60" t="n">
        <v>4</v>
      </c>
      <c r="BB113" s="101" t="s">
        <v>402</v>
      </c>
      <c r="BC113" s="95" t="s">
        <v>403</v>
      </c>
      <c r="BD113" s="88" t="n">
        <v>1</v>
      </c>
      <c r="BE113" s="88" t="n">
        <v>1</v>
      </c>
      <c r="BF113" s="88" t="n">
        <v>0</v>
      </c>
      <c r="BG113" s="88" t="n">
        <v>0</v>
      </c>
      <c r="BH113" s="88" t="n">
        <v>0</v>
      </c>
      <c r="BI113" s="88" t="n">
        <v>1</v>
      </c>
      <c r="BJ113" s="88" t="n">
        <v>0</v>
      </c>
      <c r="BK113" s="88" t="n">
        <v>0</v>
      </c>
      <c r="BL113" s="88" t="n">
        <v>1</v>
      </c>
      <c r="BM113" s="88" t="n">
        <v>0</v>
      </c>
    </row>
    <row r="114" customFormat="false" ht="13.15" hidden="false" customHeight="false" outlineLevel="0" collapsed="false">
      <c r="B114" s="60" t="n">
        <v>5</v>
      </c>
      <c r="BB114" s="101" t="s">
        <v>404</v>
      </c>
      <c r="BC114" s="95" t="s">
        <v>405</v>
      </c>
      <c r="BD114" s="88" t="n">
        <v>0</v>
      </c>
      <c r="BE114" s="88" t="n">
        <v>0</v>
      </c>
      <c r="BF114" s="88" t="n">
        <v>0</v>
      </c>
      <c r="BG114" s="88" t="n">
        <v>0</v>
      </c>
      <c r="BH114" s="88" t="n">
        <v>0</v>
      </c>
      <c r="BI114" s="88" t="n">
        <v>0</v>
      </c>
      <c r="BJ114" s="88" t="n">
        <v>0</v>
      </c>
      <c r="BK114" s="88" t="n">
        <v>0</v>
      </c>
      <c r="BL114" s="88" t="n">
        <v>0</v>
      </c>
      <c r="BM114" s="88" t="n">
        <v>0</v>
      </c>
    </row>
    <row r="115" customFormat="false" ht="13.15" hidden="false" customHeight="false" outlineLevel="0" collapsed="false">
      <c r="BB115" s="101" t="s">
        <v>406</v>
      </c>
      <c r="BC115" s="95" t="s">
        <v>407</v>
      </c>
      <c r="BD115" s="88" t="n">
        <v>4</v>
      </c>
      <c r="BE115" s="88" t="n">
        <v>4</v>
      </c>
      <c r="BF115" s="88" t="n">
        <v>0</v>
      </c>
      <c r="BG115" s="88" t="n">
        <v>4</v>
      </c>
      <c r="BH115" s="88" t="n">
        <v>0</v>
      </c>
      <c r="BI115" s="88" t="n">
        <v>0</v>
      </c>
      <c r="BJ115" s="88" t="n">
        <v>0</v>
      </c>
      <c r="BK115" s="88" t="n">
        <v>0</v>
      </c>
      <c r="BL115" s="88" t="n">
        <v>0</v>
      </c>
      <c r="BM115" s="88" t="n">
        <v>0</v>
      </c>
    </row>
    <row r="116" customFormat="false" ht="13.15" hidden="false" customHeight="false" outlineLevel="0" collapsed="false">
      <c r="BB116" s="101" t="s">
        <v>408</v>
      </c>
      <c r="BC116" s="95" t="s">
        <v>409</v>
      </c>
      <c r="BD116" s="88" t="n">
        <v>21</v>
      </c>
      <c r="BE116" s="88" t="n">
        <v>21</v>
      </c>
      <c r="BF116" s="88" t="n">
        <v>0</v>
      </c>
      <c r="BG116" s="88" t="n">
        <v>3</v>
      </c>
      <c r="BH116" s="88" t="n">
        <v>-3</v>
      </c>
      <c r="BI116" s="88" t="n">
        <v>21</v>
      </c>
      <c r="BJ116" s="88" t="n">
        <v>0</v>
      </c>
      <c r="BK116" s="88" t="n">
        <v>8</v>
      </c>
      <c r="BL116" s="88" t="n">
        <v>13</v>
      </c>
      <c r="BM116" s="88" t="n">
        <v>0</v>
      </c>
    </row>
    <row r="117" customFormat="false" ht="13.15" hidden="false" customHeight="false" outlineLevel="0" collapsed="false">
      <c r="BB117" s="101" t="s">
        <v>410</v>
      </c>
      <c r="BC117" s="95" t="s">
        <v>411</v>
      </c>
      <c r="BD117" s="88" t="n">
        <v>0</v>
      </c>
      <c r="BE117" s="88" t="n">
        <v>0</v>
      </c>
      <c r="BF117" s="88" t="n">
        <v>0</v>
      </c>
      <c r="BG117" s="88" t="n">
        <v>0</v>
      </c>
      <c r="BH117" s="88" t="n">
        <v>0</v>
      </c>
      <c r="BI117" s="88" t="n">
        <v>0</v>
      </c>
      <c r="BJ117" s="88" t="n">
        <v>0</v>
      </c>
      <c r="BK117" s="88" t="n">
        <v>0</v>
      </c>
      <c r="BL117" s="88" t="n">
        <v>0</v>
      </c>
      <c r="BM117" s="88" t="n">
        <v>0</v>
      </c>
    </row>
    <row r="118" customFormat="false" ht="13.15" hidden="false" customHeight="false" outlineLevel="0" collapsed="false">
      <c r="BB118" s="101" t="s">
        <v>412</v>
      </c>
      <c r="BC118" s="95" t="s">
        <v>413</v>
      </c>
      <c r="BD118" s="88" t="n">
        <v>29</v>
      </c>
      <c r="BE118" s="88" t="n">
        <v>29</v>
      </c>
      <c r="BF118" s="88" t="n">
        <v>0</v>
      </c>
      <c r="BG118" s="88" t="n">
        <v>0</v>
      </c>
      <c r="BH118" s="88" t="n">
        <v>0</v>
      </c>
      <c r="BI118" s="88" t="n">
        <v>29</v>
      </c>
      <c r="BJ118" s="88" t="n">
        <v>0</v>
      </c>
      <c r="BK118" s="88" t="n">
        <v>25</v>
      </c>
      <c r="BL118" s="88" t="n">
        <v>4</v>
      </c>
      <c r="BM118" s="88" t="n">
        <v>0</v>
      </c>
    </row>
    <row r="119" customFormat="false" ht="13.15" hidden="false" customHeight="false" outlineLevel="0" collapsed="false">
      <c r="BB119" s="101" t="s">
        <v>414</v>
      </c>
      <c r="BC119" s="95" t="s">
        <v>415</v>
      </c>
      <c r="BD119" s="88" t="n">
        <v>0</v>
      </c>
      <c r="BE119" s="88" t="n">
        <v>0</v>
      </c>
      <c r="BF119" s="88" t="n">
        <v>0</v>
      </c>
      <c r="BG119" s="88" t="n">
        <v>0</v>
      </c>
      <c r="BH119" s="88" t="n">
        <v>0</v>
      </c>
      <c r="BI119" s="88" t="n">
        <v>0</v>
      </c>
      <c r="BJ119" s="88" t="n">
        <v>0</v>
      </c>
      <c r="BK119" s="88" t="n">
        <v>0</v>
      </c>
      <c r="BL119" s="88" t="n">
        <v>0</v>
      </c>
      <c r="BM119" s="88" t="n">
        <v>0</v>
      </c>
    </row>
    <row r="120" customFormat="false" ht="13.15" hidden="false" customHeight="false" outlineLevel="0" collapsed="false">
      <c r="BB120" s="101" t="s">
        <v>416</v>
      </c>
      <c r="BC120" s="95" t="s">
        <v>417</v>
      </c>
      <c r="BD120" s="88" t="n">
        <v>48</v>
      </c>
      <c r="BE120" s="88" t="n">
        <v>48</v>
      </c>
      <c r="BF120" s="88" t="n">
        <v>0</v>
      </c>
      <c r="BG120" s="88" t="n">
        <v>31</v>
      </c>
      <c r="BH120" s="88" t="n">
        <v>0</v>
      </c>
      <c r="BI120" s="88" t="n">
        <v>17</v>
      </c>
      <c r="BJ120" s="88" t="n">
        <v>0</v>
      </c>
      <c r="BK120" s="88" t="n">
        <v>10</v>
      </c>
      <c r="BL120" s="88" t="n">
        <v>7</v>
      </c>
      <c r="BM120" s="88" t="n">
        <v>0</v>
      </c>
    </row>
    <row r="121" customFormat="false" ht="13.15" hidden="false" customHeight="false" outlineLevel="0" collapsed="false">
      <c r="BB121" s="101" t="s">
        <v>418</v>
      </c>
      <c r="BC121" s="95" t="s">
        <v>419</v>
      </c>
      <c r="BD121" s="88" t="n">
        <v>0</v>
      </c>
      <c r="BE121" s="88" t="n">
        <v>0</v>
      </c>
      <c r="BF121" s="88" t="n">
        <v>0</v>
      </c>
      <c r="BG121" s="88" t="n">
        <v>0</v>
      </c>
      <c r="BH121" s="88" t="n">
        <v>0</v>
      </c>
      <c r="BI121" s="88" t="n">
        <v>0</v>
      </c>
      <c r="BJ121" s="88" t="n">
        <v>0</v>
      </c>
      <c r="BK121" s="88" t="n">
        <v>0</v>
      </c>
      <c r="BL121" s="88" t="n">
        <v>0</v>
      </c>
      <c r="BM121" s="88" t="n">
        <v>0</v>
      </c>
    </row>
    <row r="122" customFormat="false" ht="13.15" hidden="false" customHeight="false" outlineLevel="0" collapsed="false">
      <c r="BB122" s="101" t="s">
        <v>420</v>
      </c>
      <c r="BC122" s="95" t="s">
        <v>421</v>
      </c>
      <c r="BD122" s="88" t="n">
        <v>3</v>
      </c>
      <c r="BE122" s="88" t="n">
        <v>3</v>
      </c>
      <c r="BF122" s="88" t="n">
        <v>0</v>
      </c>
      <c r="BG122" s="88" t="n">
        <v>0</v>
      </c>
      <c r="BH122" s="88" t="n">
        <v>0</v>
      </c>
      <c r="BI122" s="88" t="n">
        <v>3</v>
      </c>
      <c r="BJ122" s="88" t="n">
        <v>0</v>
      </c>
      <c r="BK122" s="88" t="n">
        <v>0</v>
      </c>
      <c r="BL122" s="88" t="n">
        <v>3</v>
      </c>
      <c r="BM122" s="88" t="n">
        <v>0</v>
      </c>
    </row>
    <row r="123" customFormat="false" ht="13.15" hidden="false" customHeight="false" outlineLevel="0" collapsed="false">
      <c r="BB123" s="101" t="s">
        <v>422</v>
      </c>
      <c r="BC123" s="95" t="s">
        <v>423</v>
      </c>
      <c r="BD123" s="88" t="n">
        <v>567</v>
      </c>
      <c r="BE123" s="88" t="n">
        <v>215</v>
      </c>
      <c r="BF123" s="88" t="n">
        <v>352</v>
      </c>
      <c r="BG123" s="88" t="n">
        <v>11</v>
      </c>
      <c r="BH123" s="88" t="n">
        <v>145</v>
      </c>
      <c r="BI123" s="88" t="n">
        <v>411</v>
      </c>
      <c r="BJ123" s="88" t="n">
        <v>10</v>
      </c>
      <c r="BK123" s="88" t="n">
        <v>354</v>
      </c>
      <c r="BL123" s="88" t="n">
        <v>48</v>
      </c>
      <c r="BM123" s="88" t="n">
        <v>0</v>
      </c>
    </row>
    <row r="124" customFormat="false" ht="13.15" hidden="false" customHeight="false" outlineLevel="0" collapsed="false">
      <c r="BB124" s="101" t="s">
        <v>424</v>
      </c>
      <c r="BC124" s="95" t="s">
        <v>425</v>
      </c>
      <c r="BD124" s="88" t="n">
        <v>380</v>
      </c>
      <c r="BE124" s="88" t="n">
        <v>184</v>
      </c>
      <c r="BF124" s="88" t="n">
        <v>196</v>
      </c>
      <c r="BG124" s="88" t="n">
        <v>22</v>
      </c>
      <c r="BH124" s="88" t="n">
        <v>173</v>
      </c>
      <c r="BI124" s="88" t="n">
        <v>185</v>
      </c>
      <c r="BJ124" s="88" t="n">
        <v>0</v>
      </c>
      <c r="BK124" s="88" t="n">
        <v>182</v>
      </c>
      <c r="BL124" s="88" t="n">
        <v>3</v>
      </c>
      <c r="BM124" s="88" t="n">
        <v>0</v>
      </c>
    </row>
    <row r="125" customFormat="false" ht="13.15" hidden="false" customHeight="false" outlineLevel="0" collapsed="false">
      <c r="BB125" s="101" t="s">
        <v>426</v>
      </c>
      <c r="BC125" s="95" t="s">
        <v>427</v>
      </c>
      <c r="BD125" s="88" t="n">
        <v>0</v>
      </c>
      <c r="BE125" s="88" t="n">
        <v>0</v>
      </c>
      <c r="BF125" s="88" t="n">
        <v>0</v>
      </c>
      <c r="BG125" s="88" t="n">
        <v>0</v>
      </c>
      <c r="BH125" s="88" t="n">
        <v>0</v>
      </c>
      <c r="BI125" s="88" t="n">
        <v>0</v>
      </c>
      <c r="BJ125" s="88" t="n">
        <v>0</v>
      </c>
      <c r="BK125" s="88" t="n">
        <v>0</v>
      </c>
      <c r="BL125" s="88" t="n">
        <v>0</v>
      </c>
      <c r="BM125" s="88" t="n">
        <v>0</v>
      </c>
    </row>
    <row r="126" customFormat="false" ht="13.15" hidden="false" customHeight="false" outlineLevel="0" collapsed="false">
      <c r="BB126" s="101" t="s">
        <v>428</v>
      </c>
      <c r="BC126" s="95" t="s">
        <v>429</v>
      </c>
      <c r="BD126" s="88" t="n">
        <v>0</v>
      </c>
      <c r="BE126" s="88" t="n">
        <v>0</v>
      </c>
      <c r="BF126" s="88" t="n">
        <v>0</v>
      </c>
      <c r="BG126" s="88" t="n">
        <v>0</v>
      </c>
      <c r="BH126" s="88" t="n">
        <v>0</v>
      </c>
      <c r="BI126" s="88" t="n">
        <v>0</v>
      </c>
      <c r="BJ126" s="88" t="n">
        <v>0</v>
      </c>
      <c r="BK126" s="88" t="n">
        <v>0</v>
      </c>
      <c r="BL126" s="88" t="n">
        <v>0</v>
      </c>
      <c r="BM126" s="88" t="n">
        <v>0</v>
      </c>
    </row>
    <row r="127" customFormat="false" ht="13.15" hidden="false" customHeight="false" outlineLevel="0" collapsed="false">
      <c r="BB127" s="101" t="s">
        <v>430</v>
      </c>
      <c r="BC127" s="95" t="s">
        <v>431</v>
      </c>
      <c r="BD127" s="88" t="n">
        <v>1350</v>
      </c>
      <c r="BE127" s="88" t="n">
        <v>191</v>
      </c>
      <c r="BF127" s="88" t="n">
        <v>1159</v>
      </c>
      <c r="BG127" s="88" t="n">
        <v>21</v>
      </c>
      <c r="BH127" s="88" t="n">
        <v>328</v>
      </c>
      <c r="BI127" s="88" t="n">
        <v>1001</v>
      </c>
      <c r="BJ127" s="88" t="n">
        <v>58</v>
      </c>
      <c r="BK127" s="88" t="n">
        <v>310</v>
      </c>
      <c r="BL127" s="88" t="n">
        <v>633</v>
      </c>
      <c r="BM127" s="88" t="n">
        <v>0</v>
      </c>
    </row>
    <row r="128" customFormat="false" ht="13.15" hidden="false" customHeight="false" outlineLevel="0" collapsed="false">
      <c r="BB128" s="101" t="s">
        <v>432</v>
      </c>
      <c r="BC128" s="95" t="s">
        <v>433</v>
      </c>
      <c r="BD128" s="88" t="n">
        <v>18</v>
      </c>
      <c r="BE128" s="88" t="n">
        <v>14</v>
      </c>
      <c r="BF128" s="88" t="n">
        <v>4</v>
      </c>
      <c r="BG128" s="88" t="n">
        <v>0</v>
      </c>
      <c r="BH128" s="88" t="n">
        <v>0</v>
      </c>
      <c r="BI128" s="88" t="n">
        <v>18</v>
      </c>
      <c r="BJ128" s="88" t="n">
        <v>0</v>
      </c>
      <c r="BK128" s="88" t="n">
        <v>13</v>
      </c>
      <c r="BL128" s="88" t="n">
        <v>6</v>
      </c>
      <c r="BM128" s="88" t="n">
        <v>0</v>
      </c>
    </row>
    <row r="129" customFormat="false" ht="13.15" hidden="false" customHeight="false" outlineLevel="0" collapsed="false">
      <c r="BB129" s="101" t="s">
        <v>434</v>
      </c>
      <c r="BC129" s="95" t="s">
        <v>435</v>
      </c>
      <c r="BD129" s="88" t="n">
        <v>41</v>
      </c>
      <c r="BE129" s="88" t="n">
        <v>41</v>
      </c>
      <c r="BF129" s="88" t="n">
        <v>0</v>
      </c>
      <c r="BG129" s="88" t="n">
        <v>28</v>
      </c>
      <c r="BH129" s="88" t="n">
        <v>1</v>
      </c>
      <c r="BI129" s="88" t="n">
        <v>11</v>
      </c>
      <c r="BJ129" s="88" t="n">
        <v>0</v>
      </c>
      <c r="BK129" s="88" t="n">
        <v>10</v>
      </c>
      <c r="BL129" s="88" t="n">
        <v>1</v>
      </c>
      <c r="BM129" s="88" t="n">
        <v>0</v>
      </c>
    </row>
    <row r="130" customFormat="false" ht="13.15" hidden="false" customHeight="false" outlineLevel="0" collapsed="false">
      <c r="BB130" s="101" t="s">
        <v>436</v>
      </c>
      <c r="BC130" s="95" t="s">
        <v>437</v>
      </c>
      <c r="BD130" s="88" t="n">
        <v>6</v>
      </c>
      <c r="BE130" s="88" t="n">
        <v>6</v>
      </c>
      <c r="BF130" s="88" t="n">
        <v>0</v>
      </c>
      <c r="BG130" s="88" t="n">
        <v>4</v>
      </c>
      <c r="BH130" s="88" t="n">
        <v>0</v>
      </c>
      <c r="BI130" s="88" t="n">
        <v>1</v>
      </c>
      <c r="BJ130" s="88" t="n">
        <v>0</v>
      </c>
      <c r="BK130" s="88" t="n">
        <v>0</v>
      </c>
      <c r="BL130" s="88" t="n">
        <v>1</v>
      </c>
      <c r="BM130" s="88" t="n">
        <v>0</v>
      </c>
    </row>
    <row r="131" customFormat="false" ht="13.15" hidden="false" customHeight="false" outlineLevel="0" collapsed="false">
      <c r="BB131" s="101" t="s">
        <v>438</v>
      </c>
      <c r="BC131" s="95" t="s">
        <v>439</v>
      </c>
      <c r="BD131" s="88" t="n">
        <v>11</v>
      </c>
      <c r="BE131" s="88" t="n">
        <v>11</v>
      </c>
      <c r="BF131" s="88" t="n">
        <v>0</v>
      </c>
      <c r="BG131" s="88" t="n">
        <v>8</v>
      </c>
      <c r="BH131" s="88" t="n">
        <v>0</v>
      </c>
      <c r="BI131" s="88" t="n">
        <v>3</v>
      </c>
      <c r="BJ131" s="88" t="n">
        <v>0</v>
      </c>
      <c r="BK131" s="88" t="n">
        <v>1</v>
      </c>
      <c r="BL131" s="88" t="n">
        <v>1</v>
      </c>
      <c r="BM131" s="88" t="n">
        <v>0</v>
      </c>
    </row>
    <row r="132" customFormat="false" ht="13.15" hidden="false" customHeight="false" outlineLevel="0" collapsed="false">
      <c r="BB132" s="101" t="s">
        <v>440</v>
      </c>
      <c r="BC132" s="95" t="s">
        <v>441</v>
      </c>
      <c r="BD132" s="88" t="n">
        <v>79</v>
      </c>
      <c r="BE132" s="88" t="n">
        <v>79</v>
      </c>
      <c r="BF132" s="88" t="n">
        <v>0</v>
      </c>
      <c r="BG132" s="88" t="n">
        <v>0</v>
      </c>
      <c r="BH132" s="88" t="n">
        <v>0</v>
      </c>
      <c r="BI132" s="88" t="n">
        <v>79</v>
      </c>
      <c r="BJ132" s="88" t="n">
        <v>0</v>
      </c>
      <c r="BK132" s="88" t="n">
        <v>77</v>
      </c>
      <c r="BL132" s="88" t="n">
        <v>1</v>
      </c>
      <c r="BM132" s="88" t="n">
        <v>0</v>
      </c>
    </row>
    <row r="133" customFormat="false" ht="13.15" hidden="false" customHeight="false" outlineLevel="0" collapsed="false">
      <c r="BB133" s="101" t="s">
        <v>442</v>
      </c>
      <c r="BC133" s="95" t="s">
        <v>443</v>
      </c>
      <c r="BD133" s="88" t="n">
        <v>6</v>
      </c>
      <c r="BE133" s="88" t="n">
        <v>6</v>
      </c>
      <c r="BF133" s="88" t="n">
        <v>0</v>
      </c>
      <c r="BG133" s="88" t="n">
        <v>0</v>
      </c>
      <c r="BH133" s="88" t="n">
        <v>0</v>
      </c>
      <c r="BI133" s="88" t="n">
        <v>6</v>
      </c>
      <c r="BJ133" s="88" t="n">
        <v>0</v>
      </c>
      <c r="BK133" s="88" t="n">
        <v>4</v>
      </c>
      <c r="BL133" s="88" t="n">
        <v>1</v>
      </c>
      <c r="BM133" s="88" t="n">
        <v>0</v>
      </c>
    </row>
    <row r="134" customFormat="false" ht="13.15" hidden="false" customHeight="false" outlineLevel="0" collapsed="false">
      <c r="BB134" s="101" t="s">
        <v>444</v>
      </c>
      <c r="BC134" s="95" t="s">
        <v>445</v>
      </c>
      <c r="BD134" s="88" t="n">
        <v>0</v>
      </c>
      <c r="BE134" s="88" t="n">
        <v>0</v>
      </c>
      <c r="BF134" s="88" t="n">
        <v>0</v>
      </c>
      <c r="BG134" s="88" t="n">
        <v>0</v>
      </c>
      <c r="BH134" s="88" t="n">
        <v>0</v>
      </c>
      <c r="BI134" s="88" t="n">
        <v>0</v>
      </c>
      <c r="BJ134" s="88" t="n">
        <v>0</v>
      </c>
      <c r="BK134" s="88" t="n">
        <v>-1</v>
      </c>
      <c r="BL134" s="88" t="n">
        <v>1</v>
      </c>
      <c r="BM134" s="88" t="n">
        <v>0</v>
      </c>
    </row>
    <row r="135" customFormat="false" ht="13.15" hidden="false" customHeight="false" outlineLevel="0" collapsed="false">
      <c r="BB135" s="101" t="s">
        <v>446</v>
      </c>
      <c r="BC135" s="95" t="s">
        <v>447</v>
      </c>
      <c r="BD135" s="88" t="n">
        <v>0</v>
      </c>
      <c r="BE135" s="88" t="n">
        <v>0</v>
      </c>
      <c r="BF135" s="88" t="n">
        <v>0</v>
      </c>
      <c r="BG135" s="88" t="n">
        <v>0</v>
      </c>
      <c r="BH135" s="88" t="n">
        <v>0</v>
      </c>
      <c r="BI135" s="88" t="n">
        <v>0</v>
      </c>
      <c r="BJ135" s="88" t="n">
        <v>0</v>
      </c>
      <c r="BK135" s="88" t="n">
        <v>0</v>
      </c>
      <c r="BL135" s="88" t="n">
        <v>0</v>
      </c>
      <c r="BM135" s="88" t="n">
        <v>0</v>
      </c>
    </row>
    <row r="136" customFormat="false" ht="13.15" hidden="false" customHeight="false" outlineLevel="0" collapsed="false">
      <c r="BB136" s="101" t="s">
        <v>448</v>
      </c>
      <c r="BC136" s="95" t="s">
        <v>449</v>
      </c>
      <c r="BD136" s="88" t="n">
        <v>0</v>
      </c>
      <c r="BE136" s="88" t="n">
        <v>0</v>
      </c>
      <c r="BF136" s="88" t="n">
        <v>0</v>
      </c>
      <c r="BG136" s="88" t="n">
        <v>0</v>
      </c>
      <c r="BH136" s="88" t="n">
        <v>0</v>
      </c>
      <c r="BI136" s="88" t="n">
        <v>0</v>
      </c>
      <c r="BJ136" s="88" t="n">
        <v>0</v>
      </c>
      <c r="BK136" s="88" t="n">
        <v>0</v>
      </c>
      <c r="BL136" s="88" t="n">
        <v>0</v>
      </c>
      <c r="BM136" s="88" t="n">
        <v>0</v>
      </c>
    </row>
    <row r="137" customFormat="false" ht="13.15" hidden="false" customHeight="false" outlineLevel="0" collapsed="false">
      <c r="BB137" s="101" t="s">
        <v>450</v>
      </c>
      <c r="BC137" s="95" t="s">
        <v>451</v>
      </c>
      <c r="BD137" s="88" t="n">
        <v>11</v>
      </c>
      <c r="BE137" s="88" t="n">
        <v>11</v>
      </c>
      <c r="BF137" s="88" t="n">
        <v>0</v>
      </c>
      <c r="BG137" s="88" t="n">
        <v>4</v>
      </c>
      <c r="BH137" s="88" t="n">
        <v>0</v>
      </c>
      <c r="BI137" s="88" t="n">
        <v>7</v>
      </c>
      <c r="BJ137" s="88" t="n">
        <v>0</v>
      </c>
      <c r="BK137" s="88" t="n">
        <v>7</v>
      </c>
      <c r="BL137" s="88" t="n">
        <v>0</v>
      </c>
      <c r="BM137" s="88" t="n">
        <v>0</v>
      </c>
    </row>
    <row r="138" customFormat="false" ht="13.15" hidden="false" customHeight="false" outlineLevel="0" collapsed="false">
      <c r="BB138" s="101" t="s">
        <v>452</v>
      </c>
      <c r="BC138" s="95" t="s">
        <v>453</v>
      </c>
      <c r="BD138" s="88" t="n">
        <v>3837</v>
      </c>
      <c r="BE138" s="88" t="n">
        <v>989</v>
      </c>
      <c r="BF138" s="88" t="n">
        <v>2847</v>
      </c>
      <c r="BG138" s="88" t="n">
        <v>227</v>
      </c>
      <c r="BH138" s="88" t="n">
        <v>1754</v>
      </c>
      <c r="BI138" s="88" t="n">
        <v>1855</v>
      </c>
      <c r="BJ138" s="88" t="n">
        <v>4</v>
      </c>
      <c r="BK138" s="88" t="n">
        <v>1069</v>
      </c>
      <c r="BL138" s="88" t="n">
        <v>775</v>
      </c>
      <c r="BM138" s="88" t="n">
        <v>7</v>
      </c>
    </row>
    <row r="139" customFormat="false" ht="13.15" hidden="false" customHeight="false" outlineLevel="0" collapsed="false">
      <c r="BB139" s="101" t="s">
        <v>454</v>
      </c>
      <c r="BC139" s="95" t="s">
        <v>455</v>
      </c>
      <c r="BD139" s="88" t="n">
        <v>14</v>
      </c>
      <c r="BE139" s="88" t="n">
        <v>14</v>
      </c>
      <c r="BF139" s="88" t="n">
        <v>0</v>
      </c>
      <c r="BG139" s="88" t="n">
        <v>14</v>
      </c>
      <c r="BH139" s="88" t="n">
        <v>0</v>
      </c>
      <c r="BI139" s="88" t="n">
        <v>0</v>
      </c>
      <c r="BJ139" s="88" t="n">
        <v>0</v>
      </c>
      <c r="BK139" s="88" t="n">
        <v>0</v>
      </c>
      <c r="BL139" s="88" t="n">
        <v>0</v>
      </c>
      <c r="BM139" s="88" t="n">
        <v>0</v>
      </c>
    </row>
    <row r="140" customFormat="false" ht="13.15" hidden="false" customHeight="false" outlineLevel="0" collapsed="false">
      <c r="BB140" s="101" t="s">
        <v>456</v>
      </c>
      <c r="BC140" s="95" t="s">
        <v>457</v>
      </c>
      <c r="BD140" s="88" t="n">
        <v>4225</v>
      </c>
      <c r="BE140" s="88" t="n">
        <v>1110</v>
      </c>
      <c r="BF140" s="88" t="n">
        <v>3115</v>
      </c>
      <c r="BG140" s="88" t="n">
        <v>594</v>
      </c>
      <c r="BH140" s="88" t="n">
        <v>1322</v>
      </c>
      <c r="BI140" s="88" t="n">
        <v>2310</v>
      </c>
      <c r="BJ140" s="88" t="n">
        <v>31</v>
      </c>
      <c r="BK140" s="88" t="n">
        <v>1862</v>
      </c>
      <c r="BL140" s="88" t="n">
        <v>417</v>
      </c>
      <c r="BM140" s="88" t="n">
        <v>0</v>
      </c>
    </row>
    <row r="141" customFormat="false" ht="13.15" hidden="false" customHeight="false" outlineLevel="0" collapsed="false">
      <c r="BB141" s="101" t="s">
        <v>458</v>
      </c>
      <c r="BC141" s="95" t="s">
        <v>459</v>
      </c>
      <c r="BD141" s="88" t="n">
        <v>226</v>
      </c>
      <c r="BE141" s="88" t="n">
        <v>226</v>
      </c>
      <c r="BF141" s="88" t="n">
        <v>0</v>
      </c>
      <c r="BG141" s="88" t="n">
        <v>11</v>
      </c>
      <c r="BH141" s="88" t="n">
        <v>36</v>
      </c>
      <c r="BI141" s="88" t="n">
        <v>178</v>
      </c>
      <c r="BJ141" s="88" t="n">
        <v>0</v>
      </c>
      <c r="BK141" s="88" t="n">
        <v>175</v>
      </c>
      <c r="BL141" s="88" t="n">
        <v>3</v>
      </c>
      <c r="BM141" s="88" t="n">
        <v>0</v>
      </c>
    </row>
    <row r="142" customFormat="false" ht="13.15" hidden="false" customHeight="false" outlineLevel="0" collapsed="false">
      <c r="BB142" s="101" t="s">
        <v>460</v>
      </c>
      <c r="BC142" s="95" t="s">
        <v>461</v>
      </c>
      <c r="BD142" s="88" t="n">
        <v>39085</v>
      </c>
      <c r="BE142" s="88" t="n">
        <v>6951</v>
      </c>
      <c r="BF142" s="88" t="n">
        <v>32134</v>
      </c>
      <c r="BG142" s="88" t="n">
        <v>4154</v>
      </c>
      <c r="BH142" s="88" t="n">
        <v>9958</v>
      </c>
      <c r="BI142" s="88" t="n">
        <v>24973</v>
      </c>
      <c r="BJ142" s="88" t="n">
        <v>1012</v>
      </c>
      <c r="BK142" s="88" t="n">
        <v>12682</v>
      </c>
      <c r="BL142" s="88" t="n">
        <v>11280</v>
      </c>
      <c r="BM142" s="88" t="n">
        <v>0</v>
      </c>
    </row>
    <row r="143" customFormat="false" ht="13.15" hidden="false" customHeight="false" outlineLevel="0" collapsed="false">
      <c r="BB143" s="101" t="s">
        <v>462</v>
      </c>
      <c r="BC143" s="95" t="s">
        <v>463</v>
      </c>
      <c r="BD143" s="88" t="n">
        <v>38</v>
      </c>
      <c r="BE143" s="88" t="n">
        <v>38</v>
      </c>
      <c r="BF143" s="88" t="n">
        <v>0</v>
      </c>
      <c r="BG143" s="88" t="n">
        <v>8</v>
      </c>
      <c r="BH143" s="88" t="n">
        <v>-6</v>
      </c>
      <c r="BI143" s="88" t="n">
        <v>35</v>
      </c>
      <c r="BJ143" s="88" t="n">
        <v>0</v>
      </c>
      <c r="BK143" s="88" t="n">
        <v>35</v>
      </c>
      <c r="BL143" s="88" t="n">
        <v>0</v>
      </c>
      <c r="BM143" s="88" t="n">
        <v>0</v>
      </c>
    </row>
    <row r="144" customFormat="false" ht="13.15" hidden="false" customHeight="false" outlineLevel="0" collapsed="false">
      <c r="BB144" s="101" t="s">
        <v>464</v>
      </c>
      <c r="BC144" s="95" t="s">
        <v>465</v>
      </c>
      <c r="BD144" s="88" t="n">
        <v>81</v>
      </c>
      <c r="BE144" s="88" t="n">
        <v>81</v>
      </c>
      <c r="BF144" s="88" t="n">
        <v>0</v>
      </c>
      <c r="BG144" s="88" t="n">
        <v>1</v>
      </c>
      <c r="BH144" s="88" t="n">
        <v>0</v>
      </c>
      <c r="BI144" s="88" t="n">
        <v>80</v>
      </c>
      <c r="BJ144" s="88" t="n">
        <v>51</v>
      </c>
      <c r="BK144" s="88" t="n">
        <v>25</v>
      </c>
      <c r="BL144" s="88" t="n">
        <v>4</v>
      </c>
      <c r="BM144" s="88" t="n">
        <v>0</v>
      </c>
    </row>
    <row r="145" customFormat="false" ht="13.15" hidden="false" customHeight="false" outlineLevel="0" collapsed="false">
      <c r="BB145" s="101" t="s">
        <v>466</v>
      </c>
      <c r="BC145" s="95" t="s">
        <v>467</v>
      </c>
      <c r="BD145" s="88" t="n">
        <v>3</v>
      </c>
      <c r="BE145" s="88" t="n">
        <v>3</v>
      </c>
      <c r="BF145" s="88" t="n">
        <v>0</v>
      </c>
      <c r="BG145" s="88" t="n">
        <v>0</v>
      </c>
      <c r="BH145" s="88" t="n">
        <v>3</v>
      </c>
      <c r="BI145" s="88" t="n">
        <v>0</v>
      </c>
      <c r="BJ145" s="88" t="n">
        <v>0</v>
      </c>
      <c r="BK145" s="88" t="n">
        <v>0</v>
      </c>
      <c r="BL145" s="88" t="n">
        <v>0</v>
      </c>
      <c r="BM145" s="88" t="n">
        <v>0</v>
      </c>
    </row>
    <row r="146" customFormat="false" ht="13.15" hidden="false" customHeight="false" outlineLevel="0" collapsed="false">
      <c r="BB146" s="101" t="s">
        <v>468</v>
      </c>
      <c r="BC146" s="95" t="s">
        <v>469</v>
      </c>
      <c r="BD146" s="88" t="n">
        <v>1</v>
      </c>
      <c r="BE146" s="88" t="n">
        <v>1</v>
      </c>
      <c r="BF146" s="88" t="n">
        <v>0</v>
      </c>
      <c r="BG146" s="88" t="n">
        <v>0</v>
      </c>
      <c r="BH146" s="88" t="n">
        <v>1</v>
      </c>
      <c r="BI146" s="88" t="n">
        <v>0</v>
      </c>
      <c r="BJ146" s="88" t="n">
        <v>0</v>
      </c>
      <c r="BK146" s="88" t="n">
        <v>0</v>
      </c>
      <c r="BL146" s="88" t="n">
        <v>0</v>
      </c>
      <c r="BM146" s="88" t="n">
        <v>0</v>
      </c>
    </row>
    <row r="147" customFormat="false" ht="13.15" hidden="false" customHeight="false" outlineLevel="0" collapsed="false">
      <c r="BB147" s="101" t="s">
        <v>470</v>
      </c>
      <c r="BC147" s="95" t="s">
        <v>471</v>
      </c>
      <c r="BD147" s="88" t="n">
        <v>3</v>
      </c>
      <c r="BE147" s="88" t="n">
        <v>3</v>
      </c>
      <c r="BF147" s="88" t="n">
        <v>0</v>
      </c>
      <c r="BG147" s="88" t="n">
        <v>0</v>
      </c>
      <c r="BH147" s="88" t="n">
        <v>0</v>
      </c>
      <c r="BI147" s="88" t="n">
        <v>3</v>
      </c>
      <c r="BJ147" s="88" t="n">
        <v>0</v>
      </c>
      <c r="BK147" s="88" t="n">
        <v>1</v>
      </c>
      <c r="BL147" s="88" t="n">
        <v>1</v>
      </c>
      <c r="BM147" s="88" t="n">
        <v>0</v>
      </c>
    </row>
    <row r="148" customFormat="false" ht="13.15" hidden="false" customHeight="false" outlineLevel="0" collapsed="false">
      <c r="BB148" s="101" t="s">
        <v>472</v>
      </c>
      <c r="BC148" s="95" t="s">
        <v>473</v>
      </c>
      <c r="BD148" s="88" t="n">
        <v>131</v>
      </c>
      <c r="BE148" s="88" t="n">
        <v>131</v>
      </c>
      <c r="BF148" s="88" t="n">
        <v>0</v>
      </c>
      <c r="BG148" s="88" t="n">
        <v>0</v>
      </c>
      <c r="BH148" s="88" t="n">
        <v>126</v>
      </c>
      <c r="BI148" s="88" t="n">
        <v>4</v>
      </c>
      <c r="BJ148" s="88" t="n">
        <v>0</v>
      </c>
      <c r="BK148" s="88" t="n">
        <v>0</v>
      </c>
      <c r="BL148" s="88" t="n">
        <v>4</v>
      </c>
      <c r="BM148" s="88" t="n">
        <v>0</v>
      </c>
    </row>
    <row r="149" customFormat="false" ht="13.15" hidden="false" customHeight="false" outlineLevel="0" collapsed="false">
      <c r="BB149" s="101" t="s">
        <v>474</v>
      </c>
      <c r="BC149" s="95" t="s">
        <v>475</v>
      </c>
      <c r="BD149" s="88" t="n">
        <v>86</v>
      </c>
      <c r="BE149" s="88" t="n">
        <v>84</v>
      </c>
      <c r="BF149" s="88" t="n">
        <v>1</v>
      </c>
      <c r="BG149" s="88" t="n">
        <v>0</v>
      </c>
      <c r="BH149" s="88" t="n">
        <v>0</v>
      </c>
      <c r="BI149" s="88" t="n">
        <v>86</v>
      </c>
      <c r="BJ149" s="88" t="n">
        <v>11</v>
      </c>
      <c r="BK149" s="88" t="n">
        <v>72</v>
      </c>
      <c r="BL149" s="88" t="n">
        <v>3</v>
      </c>
      <c r="BM149" s="88" t="n">
        <v>0</v>
      </c>
    </row>
    <row r="150" customFormat="false" ht="13.15" hidden="false" customHeight="false" outlineLevel="0" collapsed="false">
      <c r="BB150" s="101" t="s">
        <v>476</v>
      </c>
      <c r="BC150" s="95" t="s">
        <v>477</v>
      </c>
      <c r="BD150" s="88" t="n">
        <v>69</v>
      </c>
      <c r="BE150" s="88" t="n">
        <v>69</v>
      </c>
      <c r="BF150" s="88" t="n">
        <v>0</v>
      </c>
      <c r="BG150" s="88" t="n">
        <v>62</v>
      </c>
      <c r="BH150" s="88" t="n">
        <v>-7</v>
      </c>
      <c r="BI150" s="88" t="n">
        <v>14</v>
      </c>
      <c r="BJ150" s="88" t="n">
        <v>0</v>
      </c>
      <c r="BK150" s="88" t="n">
        <v>7</v>
      </c>
      <c r="BL150" s="88" t="n">
        <v>7</v>
      </c>
      <c r="BM150" s="88" t="n">
        <v>0</v>
      </c>
    </row>
    <row r="151" customFormat="false" ht="13.15" hidden="false" customHeight="false" outlineLevel="0" collapsed="false">
      <c r="BB151" s="101" t="s">
        <v>478</v>
      </c>
      <c r="BC151" s="95" t="s">
        <v>479</v>
      </c>
      <c r="BD151" s="88" t="n">
        <v>25</v>
      </c>
      <c r="BE151" s="88" t="n">
        <v>25</v>
      </c>
      <c r="BF151" s="88" t="n">
        <v>0</v>
      </c>
      <c r="BG151" s="88" t="n">
        <v>0</v>
      </c>
      <c r="BH151" s="88" t="n">
        <v>0</v>
      </c>
      <c r="BI151" s="88" t="n">
        <v>25</v>
      </c>
      <c r="BJ151" s="88" t="n">
        <v>0</v>
      </c>
      <c r="BK151" s="88" t="n">
        <v>25</v>
      </c>
      <c r="BL151" s="88" t="n">
        <v>0</v>
      </c>
      <c r="BM151" s="88" t="n">
        <v>0</v>
      </c>
    </row>
    <row r="152" customFormat="false" ht="13.15" hidden="false" customHeight="false" outlineLevel="0" collapsed="false">
      <c r="BB152" s="101" t="s">
        <v>480</v>
      </c>
      <c r="BC152" s="95" t="s">
        <v>481</v>
      </c>
      <c r="BD152" s="88" t="n">
        <v>554</v>
      </c>
      <c r="BE152" s="88" t="n">
        <v>10</v>
      </c>
      <c r="BF152" s="88" t="n">
        <v>544</v>
      </c>
      <c r="BG152" s="88" t="n">
        <v>173</v>
      </c>
      <c r="BH152" s="88" t="n">
        <v>74</v>
      </c>
      <c r="BI152" s="88" t="n">
        <v>307</v>
      </c>
      <c r="BJ152" s="88" t="n">
        <v>0</v>
      </c>
      <c r="BK152" s="88" t="n">
        <v>300</v>
      </c>
      <c r="BL152" s="88" t="n">
        <v>7</v>
      </c>
      <c r="BM152" s="88" t="n">
        <v>0</v>
      </c>
    </row>
    <row r="153" customFormat="false" ht="13.15" hidden="false" customHeight="false" outlineLevel="0" collapsed="false">
      <c r="BB153" s="101" t="s">
        <v>482</v>
      </c>
      <c r="BC153" s="95" t="s">
        <v>483</v>
      </c>
      <c r="BD153" s="88" t="n">
        <v>1100</v>
      </c>
      <c r="BE153" s="88" t="n">
        <v>370</v>
      </c>
      <c r="BF153" s="88" t="n">
        <v>730</v>
      </c>
      <c r="BG153" s="88" t="n">
        <v>44</v>
      </c>
      <c r="BH153" s="88" t="n">
        <v>310</v>
      </c>
      <c r="BI153" s="88" t="n">
        <v>747</v>
      </c>
      <c r="BJ153" s="88" t="n">
        <v>1</v>
      </c>
      <c r="BK153" s="88" t="n">
        <v>707</v>
      </c>
      <c r="BL153" s="88" t="n">
        <v>38</v>
      </c>
      <c r="BM153" s="88" t="n">
        <v>0</v>
      </c>
    </row>
    <row r="154" customFormat="false" ht="13.15" hidden="false" customHeight="false" outlineLevel="0" collapsed="false">
      <c r="BB154" s="101" t="s">
        <v>484</v>
      </c>
      <c r="BC154" s="95" t="s">
        <v>485</v>
      </c>
      <c r="BD154" s="88" t="n">
        <v>52</v>
      </c>
      <c r="BE154" s="88" t="n">
        <v>52</v>
      </c>
      <c r="BF154" s="88" t="n">
        <v>0</v>
      </c>
      <c r="BG154" s="88" t="n">
        <v>0</v>
      </c>
      <c r="BH154" s="88" t="n">
        <v>0</v>
      </c>
      <c r="BI154" s="88" t="n">
        <v>52</v>
      </c>
      <c r="BJ154" s="88" t="n">
        <v>6</v>
      </c>
      <c r="BK154" s="88" t="n">
        <v>39</v>
      </c>
      <c r="BL154" s="88" t="n">
        <v>7</v>
      </c>
      <c r="BM154" s="88" t="n">
        <v>0</v>
      </c>
    </row>
    <row r="155" customFormat="false" ht="13.15" hidden="false" customHeight="false" outlineLevel="0" collapsed="false">
      <c r="BB155" s="101" t="s">
        <v>486</v>
      </c>
      <c r="BC155" s="95" t="s">
        <v>487</v>
      </c>
      <c r="BD155" s="88" t="n">
        <v>1144</v>
      </c>
      <c r="BE155" s="88" t="n">
        <v>577</v>
      </c>
      <c r="BF155" s="88" t="n">
        <v>567</v>
      </c>
      <c r="BG155" s="88" t="n">
        <v>8</v>
      </c>
      <c r="BH155" s="88" t="n">
        <v>334</v>
      </c>
      <c r="BI155" s="88" t="n">
        <v>801</v>
      </c>
      <c r="BJ155" s="88" t="n">
        <v>8</v>
      </c>
      <c r="BK155" s="88" t="n">
        <v>602</v>
      </c>
      <c r="BL155" s="88" t="n">
        <v>177</v>
      </c>
      <c r="BM155" s="88" t="n">
        <v>14</v>
      </c>
    </row>
    <row r="156" customFormat="false" ht="13.15" hidden="false" customHeight="false" outlineLevel="0" collapsed="false">
      <c r="BB156" s="101" t="s">
        <v>488</v>
      </c>
      <c r="BC156" s="95" t="s">
        <v>489</v>
      </c>
      <c r="BD156" s="88" t="n">
        <v>606</v>
      </c>
      <c r="BE156" s="88" t="n">
        <v>606</v>
      </c>
      <c r="BF156" s="88" t="n">
        <v>0</v>
      </c>
      <c r="BG156" s="88" t="n">
        <v>170</v>
      </c>
      <c r="BH156" s="88" t="n">
        <v>-1</v>
      </c>
      <c r="BI156" s="88" t="n">
        <v>438</v>
      </c>
      <c r="BJ156" s="88" t="n">
        <v>0</v>
      </c>
      <c r="BK156" s="88" t="n">
        <v>425</v>
      </c>
      <c r="BL156" s="88" t="n">
        <v>13</v>
      </c>
      <c r="BM156" s="88" t="n">
        <v>0</v>
      </c>
    </row>
    <row r="157" customFormat="false" ht="13.15" hidden="false" customHeight="false" outlineLevel="0" collapsed="false">
      <c r="BB157" s="101" t="s">
        <v>490</v>
      </c>
      <c r="BC157" s="95" t="s">
        <v>491</v>
      </c>
      <c r="BD157" s="88" t="n">
        <v>15989</v>
      </c>
      <c r="BE157" s="88" t="n">
        <v>5018</v>
      </c>
      <c r="BF157" s="88" t="n">
        <v>10971</v>
      </c>
      <c r="BG157" s="88" t="n">
        <v>1657</v>
      </c>
      <c r="BH157" s="88" t="n">
        <v>5166</v>
      </c>
      <c r="BI157" s="88" t="n">
        <v>9166</v>
      </c>
      <c r="BJ157" s="88" t="n">
        <v>399</v>
      </c>
      <c r="BK157" s="88" t="n">
        <v>7355</v>
      </c>
      <c r="BL157" s="88" t="n">
        <v>1398</v>
      </c>
      <c r="BM157" s="88" t="n">
        <v>15</v>
      </c>
    </row>
    <row r="158" customFormat="false" ht="13.15" hidden="false" customHeight="false" outlineLevel="0" collapsed="false">
      <c r="BB158" s="101" t="s">
        <v>492</v>
      </c>
      <c r="BC158" s="95" t="s">
        <v>493</v>
      </c>
      <c r="BD158" s="88" t="n">
        <v>25</v>
      </c>
      <c r="BE158" s="88" t="n">
        <v>24</v>
      </c>
      <c r="BF158" s="88" t="n">
        <v>1</v>
      </c>
      <c r="BG158" s="88" t="n">
        <v>1</v>
      </c>
      <c r="BH158" s="88" t="n">
        <v>0</v>
      </c>
      <c r="BI158" s="88" t="n">
        <v>24</v>
      </c>
      <c r="BJ158" s="88" t="n">
        <v>1</v>
      </c>
      <c r="BK158" s="88" t="n">
        <v>18</v>
      </c>
      <c r="BL158" s="88" t="n">
        <v>4</v>
      </c>
      <c r="BM158" s="88" t="n">
        <v>0</v>
      </c>
    </row>
    <row r="159" customFormat="false" ht="13.15" hidden="false" customHeight="false" outlineLevel="0" collapsed="false">
      <c r="BB159" s="101" t="s">
        <v>494</v>
      </c>
      <c r="BC159" s="95" t="s">
        <v>495</v>
      </c>
      <c r="BD159" s="88" t="n">
        <v>2802</v>
      </c>
      <c r="BE159" s="88" t="n">
        <v>2802</v>
      </c>
      <c r="BF159" s="88" t="n">
        <v>0</v>
      </c>
      <c r="BG159" s="88" t="n">
        <v>0</v>
      </c>
      <c r="BH159" s="88" t="n">
        <v>0</v>
      </c>
      <c r="BI159" s="88" t="n">
        <v>2802</v>
      </c>
      <c r="BJ159" s="88" t="n">
        <v>0</v>
      </c>
      <c r="BK159" s="88" t="n">
        <v>2773</v>
      </c>
      <c r="BL159" s="88" t="n">
        <v>29</v>
      </c>
      <c r="BM159" s="88" t="n">
        <v>0</v>
      </c>
    </row>
    <row r="160" customFormat="false" ht="13.15" hidden="false" customHeight="false" outlineLevel="0" collapsed="false">
      <c r="BB160" s="101" t="s">
        <v>496</v>
      </c>
      <c r="BC160" s="95" t="s">
        <v>497</v>
      </c>
      <c r="BD160" s="88" t="n">
        <v>1368</v>
      </c>
      <c r="BE160" s="88" t="n">
        <v>766</v>
      </c>
      <c r="BF160" s="88" t="n">
        <v>602</v>
      </c>
      <c r="BG160" s="88" t="n">
        <v>101</v>
      </c>
      <c r="BH160" s="88" t="n">
        <v>380</v>
      </c>
      <c r="BI160" s="88" t="n">
        <v>887</v>
      </c>
      <c r="BJ160" s="88" t="n">
        <v>7</v>
      </c>
      <c r="BK160" s="88" t="n">
        <v>780</v>
      </c>
      <c r="BL160" s="88" t="n">
        <v>100</v>
      </c>
      <c r="BM160" s="88" t="n">
        <v>0</v>
      </c>
    </row>
    <row r="161" customFormat="false" ht="13.15" hidden="false" customHeight="false" outlineLevel="0" collapsed="false">
      <c r="BB161" s="101" t="s">
        <v>498</v>
      </c>
      <c r="BC161" s="95" t="s">
        <v>499</v>
      </c>
      <c r="BD161" s="88" t="n">
        <v>1309</v>
      </c>
      <c r="BE161" s="88" t="n">
        <v>109</v>
      </c>
      <c r="BF161" s="88" t="n">
        <v>1200</v>
      </c>
      <c r="BG161" s="88" t="n">
        <v>138</v>
      </c>
      <c r="BH161" s="88" t="n">
        <v>305</v>
      </c>
      <c r="BI161" s="88" t="n">
        <v>867</v>
      </c>
      <c r="BJ161" s="88" t="n">
        <v>0</v>
      </c>
      <c r="BK161" s="88" t="n">
        <v>615</v>
      </c>
      <c r="BL161" s="88" t="n">
        <v>253</v>
      </c>
      <c r="BM161" s="88" t="n">
        <v>0</v>
      </c>
    </row>
    <row r="162" customFormat="false" ht="13.15" hidden="false" customHeight="false" outlineLevel="0" collapsed="false">
      <c r="BB162" s="101" t="s">
        <v>500</v>
      </c>
      <c r="BC162" s="95" t="s">
        <v>501</v>
      </c>
      <c r="BD162" s="88" t="n">
        <v>6326</v>
      </c>
      <c r="BE162" s="88" t="n">
        <v>3741</v>
      </c>
      <c r="BF162" s="88" t="n">
        <v>2585</v>
      </c>
      <c r="BG162" s="88" t="n">
        <v>678</v>
      </c>
      <c r="BH162" s="88" t="n">
        <v>3111</v>
      </c>
      <c r="BI162" s="88" t="n">
        <v>2537</v>
      </c>
      <c r="BJ162" s="88" t="n">
        <v>28</v>
      </c>
      <c r="BK162" s="88" t="n">
        <v>2259</v>
      </c>
      <c r="BL162" s="88" t="n">
        <v>250</v>
      </c>
      <c r="BM162" s="88" t="n">
        <v>0</v>
      </c>
    </row>
    <row r="163" customFormat="false" ht="13.15" hidden="false" customHeight="false" outlineLevel="0" collapsed="false">
      <c r="BB163" s="101" t="s">
        <v>502</v>
      </c>
      <c r="BC163" s="95" t="s">
        <v>503</v>
      </c>
      <c r="BD163" s="88" t="n">
        <v>933</v>
      </c>
      <c r="BE163" s="88" t="n">
        <v>933</v>
      </c>
      <c r="BF163" s="88" t="n">
        <v>0</v>
      </c>
      <c r="BG163" s="88" t="n">
        <v>87</v>
      </c>
      <c r="BH163" s="88" t="n">
        <v>358</v>
      </c>
      <c r="BI163" s="88" t="n">
        <v>488</v>
      </c>
      <c r="BJ163" s="88" t="n">
        <v>36</v>
      </c>
      <c r="BK163" s="88" t="n">
        <v>443</v>
      </c>
      <c r="BL163" s="88" t="n">
        <v>8</v>
      </c>
      <c r="BM163" s="88" t="n">
        <v>0</v>
      </c>
    </row>
    <row r="164" customFormat="false" ht="13.15" hidden="false" customHeight="false" outlineLevel="0" collapsed="false">
      <c r="BB164" s="101" t="s">
        <v>504</v>
      </c>
      <c r="BC164" s="95" t="s">
        <v>505</v>
      </c>
      <c r="BD164" s="88" t="n">
        <v>7537</v>
      </c>
      <c r="BE164" s="88" t="n">
        <v>6264</v>
      </c>
      <c r="BF164" s="88" t="n">
        <v>1273</v>
      </c>
      <c r="BG164" s="88" t="n">
        <v>479</v>
      </c>
      <c r="BH164" s="88" t="n">
        <v>5137</v>
      </c>
      <c r="BI164" s="88" t="n">
        <v>1921</v>
      </c>
      <c r="BJ164" s="88" t="n">
        <v>216</v>
      </c>
      <c r="BK164" s="88" t="n">
        <v>1670</v>
      </c>
      <c r="BL164" s="88" t="n">
        <v>35</v>
      </c>
      <c r="BM164" s="88" t="n">
        <v>0</v>
      </c>
    </row>
    <row r="165" customFormat="false" ht="13.15" hidden="false" customHeight="false" outlineLevel="0" collapsed="false">
      <c r="BB165" s="101" t="s">
        <v>506</v>
      </c>
      <c r="BC165" s="95" t="s">
        <v>507</v>
      </c>
      <c r="BD165" s="88" t="n">
        <v>2704</v>
      </c>
      <c r="BE165" s="88" t="n">
        <v>1792</v>
      </c>
      <c r="BF165" s="88" t="n">
        <v>912</v>
      </c>
      <c r="BG165" s="88" t="n">
        <v>1363</v>
      </c>
      <c r="BH165" s="88" t="n">
        <v>519</v>
      </c>
      <c r="BI165" s="88" t="n">
        <v>822</v>
      </c>
      <c r="BJ165" s="88" t="n">
        <v>60</v>
      </c>
      <c r="BK165" s="88" t="n">
        <v>754</v>
      </c>
      <c r="BL165" s="88" t="n">
        <v>8</v>
      </c>
      <c r="BM165" s="88" t="n">
        <v>0</v>
      </c>
    </row>
    <row r="166" customFormat="false" ht="13.15" hidden="false" customHeight="false" outlineLevel="0" collapsed="false">
      <c r="BB166" s="101" t="s">
        <v>508</v>
      </c>
      <c r="BC166" s="95" t="s">
        <v>509</v>
      </c>
      <c r="BD166" s="88" t="n">
        <v>116</v>
      </c>
      <c r="BE166" s="88" t="n">
        <v>116</v>
      </c>
      <c r="BF166" s="88" t="n">
        <v>0</v>
      </c>
      <c r="BG166" s="88" t="n">
        <v>3</v>
      </c>
      <c r="BH166" s="88" t="n">
        <v>11</v>
      </c>
      <c r="BI166" s="88" t="n">
        <v>102</v>
      </c>
      <c r="BJ166" s="88" t="n">
        <v>0</v>
      </c>
      <c r="BK166" s="88" t="n">
        <v>97</v>
      </c>
      <c r="BL166" s="88" t="n">
        <v>6</v>
      </c>
      <c r="BM166" s="88" t="n">
        <v>0</v>
      </c>
    </row>
    <row r="167" customFormat="false" ht="13.15" hidden="false" customHeight="false" outlineLevel="0" collapsed="false">
      <c r="BB167" s="101" t="s">
        <v>510</v>
      </c>
      <c r="BC167" s="95" t="s">
        <v>511</v>
      </c>
      <c r="BD167" s="88" t="n">
        <v>81787</v>
      </c>
      <c r="BE167" s="88" t="n">
        <v>22964</v>
      </c>
      <c r="BF167" s="88" t="n">
        <v>58824</v>
      </c>
      <c r="BG167" s="88" t="n">
        <v>11370</v>
      </c>
      <c r="BH167" s="88" t="n">
        <v>23738</v>
      </c>
      <c r="BI167" s="88" t="n">
        <v>46679</v>
      </c>
      <c r="BJ167" s="88" t="n">
        <v>2638</v>
      </c>
      <c r="BK167" s="88" t="n">
        <v>18665</v>
      </c>
      <c r="BL167" s="88" t="n">
        <v>25376</v>
      </c>
      <c r="BM167" s="88" t="n">
        <v>0</v>
      </c>
    </row>
    <row r="168" customFormat="false" ht="13.15" hidden="false" customHeight="false" outlineLevel="0" collapsed="false">
      <c r="BB168" s="101" t="s">
        <v>512</v>
      </c>
      <c r="BC168" s="95" t="s">
        <v>513</v>
      </c>
      <c r="BD168" s="88" t="n">
        <v>50523</v>
      </c>
      <c r="BE168" s="88" t="n">
        <v>15397</v>
      </c>
      <c r="BF168" s="88" t="n">
        <v>35126</v>
      </c>
      <c r="BG168" s="88" t="n">
        <v>6677</v>
      </c>
      <c r="BH168" s="88" t="n">
        <v>9418</v>
      </c>
      <c r="BI168" s="88" t="n">
        <v>34429</v>
      </c>
      <c r="BJ168" s="88" t="n">
        <v>2509</v>
      </c>
      <c r="BK168" s="88" t="n">
        <v>22529</v>
      </c>
      <c r="BL168" s="88" t="n">
        <v>9411</v>
      </c>
      <c r="BM168" s="88" t="n">
        <v>-20</v>
      </c>
    </row>
    <row r="169" customFormat="false" ht="13.15" hidden="false" customHeight="false" outlineLevel="0" collapsed="false">
      <c r="BB169" s="101" t="s">
        <v>514</v>
      </c>
      <c r="BC169" s="95" t="s">
        <v>515</v>
      </c>
      <c r="BD169" s="88" t="n">
        <v>15165</v>
      </c>
      <c r="BE169" s="88" t="n">
        <v>10066</v>
      </c>
      <c r="BF169" s="88" t="n">
        <v>5100</v>
      </c>
      <c r="BG169" s="88" t="n">
        <v>7252</v>
      </c>
      <c r="BH169" s="88" t="n">
        <v>2738</v>
      </c>
      <c r="BI169" s="88" t="n">
        <v>5175</v>
      </c>
      <c r="BJ169" s="88" t="n">
        <v>585</v>
      </c>
      <c r="BK169" s="88" t="n">
        <v>3988</v>
      </c>
      <c r="BL169" s="88" t="n">
        <v>601</v>
      </c>
      <c r="BM169" s="88" t="n">
        <v>1</v>
      </c>
    </row>
    <row r="170" customFormat="false" ht="13.15" hidden="false" customHeight="false" outlineLevel="0" collapsed="false">
      <c r="BB170" s="101" t="s">
        <v>516</v>
      </c>
      <c r="BC170" s="95" t="s">
        <v>517</v>
      </c>
      <c r="BD170" s="88" t="n">
        <v>5549</v>
      </c>
      <c r="BE170" s="88" t="n">
        <v>4637</v>
      </c>
      <c r="BF170" s="88" t="n">
        <v>912</v>
      </c>
      <c r="BG170" s="88" t="n">
        <v>1398</v>
      </c>
      <c r="BH170" s="88" t="n">
        <v>1708</v>
      </c>
      <c r="BI170" s="88" t="n">
        <v>2443</v>
      </c>
      <c r="BJ170" s="88" t="n">
        <v>230</v>
      </c>
      <c r="BK170" s="88" t="n">
        <v>2057</v>
      </c>
      <c r="BL170" s="88" t="n">
        <v>156</v>
      </c>
      <c r="BM170" s="88" t="n">
        <v>0</v>
      </c>
    </row>
    <row r="171" customFormat="false" ht="13.15" hidden="false" customHeight="false" outlineLevel="0" collapsed="false">
      <c r="BB171" s="101" t="s">
        <v>518</v>
      </c>
      <c r="BC171" s="95" t="s">
        <v>519</v>
      </c>
      <c r="BD171" s="88" t="n">
        <v>22488</v>
      </c>
      <c r="BE171" s="88" t="n">
        <v>22437</v>
      </c>
      <c r="BF171" s="88" t="n">
        <v>51</v>
      </c>
      <c r="BG171" s="88" t="n">
        <v>4622</v>
      </c>
      <c r="BH171" s="88" t="n">
        <v>6407</v>
      </c>
      <c r="BI171" s="88" t="n">
        <v>11458</v>
      </c>
      <c r="BJ171" s="88" t="n">
        <v>6347</v>
      </c>
      <c r="BK171" s="88" t="n">
        <v>4091</v>
      </c>
      <c r="BL171" s="88" t="n">
        <v>1020</v>
      </c>
      <c r="BM171" s="88" t="n">
        <v>0</v>
      </c>
    </row>
    <row r="172" customFormat="false" ht="13.15" hidden="false" customHeight="false" outlineLevel="0" collapsed="false">
      <c r="BB172" s="101" t="s">
        <v>520</v>
      </c>
      <c r="BC172" s="108" t="s">
        <v>521</v>
      </c>
      <c r="BD172" s="88" t="n">
        <v>15254</v>
      </c>
      <c r="BE172" s="88" t="n">
        <v>14116</v>
      </c>
      <c r="BF172" s="88" t="n">
        <v>1138</v>
      </c>
      <c r="BG172" s="88" t="n">
        <v>6146</v>
      </c>
      <c r="BH172" s="88" t="n">
        <v>3788</v>
      </c>
      <c r="BI172" s="88" t="n">
        <v>5320</v>
      </c>
      <c r="BJ172" s="88" t="n">
        <v>918</v>
      </c>
      <c r="BK172" s="88" t="n">
        <v>4322</v>
      </c>
      <c r="BL172" s="88" t="n">
        <v>80</v>
      </c>
      <c r="BM172" s="88" t="n">
        <v>0</v>
      </c>
    </row>
    <row r="173" customFormat="false" ht="13.15" hidden="false" customHeight="false" outlineLevel="0" collapsed="false">
      <c r="BB173" s="101" t="s">
        <v>522</v>
      </c>
      <c r="BC173" s="61" t="s">
        <v>523</v>
      </c>
      <c r="BD173" s="88" t="n">
        <v>51</v>
      </c>
      <c r="BE173" s="88" t="n">
        <v>51</v>
      </c>
      <c r="BF173" s="88" t="n">
        <v>0</v>
      </c>
      <c r="BG173" s="88" t="n">
        <v>13</v>
      </c>
      <c r="BH173" s="88" t="n">
        <v>35</v>
      </c>
      <c r="BI173" s="88" t="n">
        <v>3</v>
      </c>
      <c r="BJ173" s="88" t="n">
        <v>0</v>
      </c>
      <c r="BK173" s="88" t="n">
        <v>0</v>
      </c>
      <c r="BL173" s="88" t="n">
        <v>3</v>
      </c>
      <c r="BM173" s="88" t="n">
        <v>0</v>
      </c>
    </row>
    <row r="174" customFormat="false" ht="13.15" hidden="false" customHeight="false" outlineLevel="0" collapsed="false">
      <c r="BB174" s="101" t="s">
        <v>524</v>
      </c>
      <c r="BC174" s="61" t="s">
        <v>525</v>
      </c>
      <c r="BD174" s="88" t="n">
        <v>0</v>
      </c>
      <c r="BE174" s="88" t="n">
        <v>0</v>
      </c>
      <c r="BF174" s="88" t="n">
        <v>0</v>
      </c>
      <c r="BG174" s="88" t="n">
        <v>0</v>
      </c>
      <c r="BH174" s="88" t="n">
        <v>0</v>
      </c>
      <c r="BI174" s="110" t="e">
        <f aca="false">NA()</f>
        <v>#N/A</v>
      </c>
      <c r="BJ174" s="88" t="n">
        <v>0</v>
      </c>
      <c r="BK174" s="88" t="n">
        <v>0</v>
      </c>
      <c r="BL174" s="88" t="n">
        <v>0</v>
      </c>
      <c r="BM174" s="88" t="n">
        <v>0</v>
      </c>
    </row>
    <row r="175" customFormat="false" ht="13.15" hidden="false" customHeight="false" outlineLevel="0" collapsed="false">
      <c r="BB175" s="101" t="s">
        <v>526</v>
      </c>
      <c r="BC175" s="61" t="s">
        <v>527</v>
      </c>
      <c r="BD175" s="88" t="n">
        <v>0</v>
      </c>
      <c r="BE175" s="88" t="n">
        <v>0</v>
      </c>
      <c r="BF175" s="88" t="n">
        <v>0</v>
      </c>
      <c r="BG175" s="88" t="n">
        <v>0</v>
      </c>
      <c r="BH175" s="88" t="n">
        <v>0</v>
      </c>
      <c r="BI175" s="110" t="e">
        <f aca="false">NA()</f>
        <v>#N/A</v>
      </c>
      <c r="BJ175" s="88" t="n">
        <v>0</v>
      </c>
      <c r="BK175" s="88" t="n">
        <v>0</v>
      </c>
      <c r="BL175" s="88" t="n">
        <v>0</v>
      </c>
      <c r="BM175" s="88" t="n">
        <v>0</v>
      </c>
    </row>
    <row r="180" customFormat="false" ht="19.9" hidden="false" customHeight="false" outlineLevel="0" collapsed="false">
      <c r="BB180" s="93" t="s">
        <v>528</v>
      </c>
      <c r="BC180" s="93"/>
      <c r="BD180" s="93"/>
      <c r="BE180" s="93"/>
      <c r="BF180" s="94"/>
    </row>
    <row r="181" customFormat="false" ht="13.15" hidden="false" customHeight="false" outlineLevel="0" collapsed="false">
      <c r="BB181" s="95"/>
      <c r="BC181" s="95"/>
      <c r="BD181" s="96" t="s">
        <v>85</v>
      </c>
      <c r="BE181" s="96" t="s">
        <v>56</v>
      </c>
      <c r="BF181" s="96" t="s">
        <v>86</v>
      </c>
      <c r="BG181" s="97" t="s">
        <v>57</v>
      </c>
      <c r="BH181" s="97" t="s">
        <v>87</v>
      </c>
      <c r="BI181" s="97"/>
      <c r="BJ181" s="97" t="s">
        <v>88</v>
      </c>
      <c r="BK181" s="97" t="s">
        <v>60</v>
      </c>
      <c r="BL181" s="97" t="s">
        <v>61</v>
      </c>
      <c r="BM181" s="91" t="s">
        <v>89</v>
      </c>
    </row>
    <row r="182" customFormat="false" ht="13.15" hidden="false" customHeight="false" outlineLevel="0" collapsed="false">
      <c r="BB182" s="99"/>
      <c r="BC182" s="99"/>
      <c r="BD182" s="100" t="s">
        <v>91</v>
      </c>
      <c r="BE182" s="100" t="s">
        <v>92</v>
      </c>
      <c r="BF182" s="100" t="s">
        <v>93</v>
      </c>
      <c r="BG182" s="100" t="s">
        <v>94</v>
      </c>
      <c r="BH182" s="100" t="s">
        <v>95</v>
      </c>
      <c r="BI182" s="100" t="s">
        <v>96</v>
      </c>
      <c r="BJ182" s="100" t="s">
        <v>97</v>
      </c>
      <c r="BK182" s="100" t="s">
        <v>98</v>
      </c>
      <c r="BL182" s="100" t="s">
        <v>99</v>
      </c>
      <c r="BM182" s="100" t="s">
        <v>100</v>
      </c>
    </row>
    <row r="183" customFormat="false" ht="13.15" hidden="false" customHeight="false" outlineLevel="0" collapsed="false">
      <c r="BB183" s="102" t="s">
        <v>104</v>
      </c>
      <c r="BC183" s="103" t="s">
        <v>105</v>
      </c>
      <c r="BD183" s="88" t="n">
        <v>-6654</v>
      </c>
      <c r="BE183" s="88" t="n">
        <v>-3518</v>
      </c>
      <c r="BF183" s="88" t="n">
        <v>-3135</v>
      </c>
      <c r="BG183" s="88" t="n">
        <v>-1707</v>
      </c>
      <c r="BH183" s="88" t="n">
        <v>-10352</v>
      </c>
      <c r="BI183" s="88" t="n">
        <v>5405</v>
      </c>
      <c r="BJ183" s="88" t="n">
        <v>437</v>
      </c>
      <c r="BK183" s="88" t="n">
        <v>4064</v>
      </c>
      <c r="BL183" s="88" t="n">
        <v>905</v>
      </c>
      <c r="BM183" s="88" t="n">
        <v>0</v>
      </c>
      <c r="BN183" s="88"/>
      <c r="BO183" s="88"/>
      <c r="BP183" s="88"/>
      <c r="BQ183" s="88"/>
      <c r="BR183" s="88"/>
      <c r="BS183" s="88"/>
    </row>
    <row r="184" customFormat="false" ht="13.15" hidden="false" customHeight="false" outlineLevel="0" collapsed="false">
      <c r="BB184" s="101" t="s">
        <v>109</v>
      </c>
      <c r="BC184" s="95" t="s">
        <v>110</v>
      </c>
      <c r="BD184" s="88" t="n">
        <v>4964</v>
      </c>
      <c r="BE184" s="88" t="n">
        <v>1602</v>
      </c>
      <c r="BF184" s="88" t="n">
        <v>3362</v>
      </c>
      <c r="BG184" s="88" t="n">
        <v>2672</v>
      </c>
      <c r="BH184" s="88" t="n">
        <v>1419</v>
      </c>
      <c r="BI184" s="88" t="n">
        <v>872</v>
      </c>
      <c r="BJ184" s="88" t="n">
        <v>131</v>
      </c>
      <c r="BK184" s="88" t="n">
        <v>878</v>
      </c>
      <c r="BL184" s="88" t="n">
        <v>-136</v>
      </c>
      <c r="BM184" s="88" t="n">
        <v>0</v>
      </c>
      <c r="BN184" s="88"/>
      <c r="BO184" s="88"/>
      <c r="BP184" s="88"/>
      <c r="BQ184" s="88"/>
      <c r="BR184" s="88"/>
      <c r="BS184" s="88"/>
    </row>
    <row r="185" customFormat="false" ht="13.15" hidden="false" customHeight="false" outlineLevel="0" collapsed="false">
      <c r="BB185" s="101" t="s">
        <v>115</v>
      </c>
      <c r="BC185" s="95" t="s">
        <v>116</v>
      </c>
      <c r="BD185" s="88" t="n">
        <v>4805</v>
      </c>
      <c r="BE185" s="88" t="n">
        <v>2300</v>
      </c>
      <c r="BF185" s="88" t="n">
        <v>2505</v>
      </c>
      <c r="BG185" s="88" t="n">
        <v>219</v>
      </c>
      <c r="BH185" s="88" t="n">
        <v>2860</v>
      </c>
      <c r="BI185" s="88" t="n">
        <v>1726</v>
      </c>
      <c r="BJ185" s="88" t="n">
        <v>303</v>
      </c>
      <c r="BK185" s="88" t="n">
        <v>1022</v>
      </c>
      <c r="BL185" s="88" t="n">
        <v>400</v>
      </c>
      <c r="BM185" s="88" t="n">
        <v>0</v>
      </c>
      <c r="BN185" s="88"/>
      <c r="BO185" s="88"/>
      <c r="BP185" s="88"/>
      <c r="BQ185" s="88"/>
      <c r="BR185" s="88"/>
      <c r="BS185" s="88"/>
    </row>
    <row r="186" customFormat="false" ht="13.15" hidden="false" customHeight="false" outlineLevel="0" collapsed="false">
      <c r="BB186" s="101" t="s">
        <v>121</v>
      </c>
      <c r="BC186" s="95" t="s">
        <v>122</v>
      </c>
      <c r="BD186" s="88" t="n">
        <v>-273</v>
      </c>
      <c r="BE186" s="88" t="n">
        <v>-674</v>
      </c>
      <c r="BF186" s="88" t="n">
        <v>402</v>
      </c>
      <c r="BG186" s="88" t="n">
        <v>-129</v>
      </c>
      <c r="BH186" s="88" t="n">
        <v>207</v>
      </c>
      <c r="BI186" s="88" t="n">
        <v>-352</v>
      </c>
      <c r="BJ186" s="88" t="n">
        <v>118</v>
      </c>
      <c r="BK186" s="88" t="n">
        <v>-488</v>
      </c>
      <c r="BL186" s="88" t="n">
        <v>18</v>
      </c>
      <c r="BM186" s="88" t="n">
        <v>0</v>
      </c>
      <c r="BN186" s="88"/>
      <c r="BO186" s="88"/>
      <c r="BP186" s="88"/>
      <c r="BQ186" s="88"/>
      <c r="BR186" s="88"/>
      <c r="BS186" s="88"/>
    </row>
    <row r="187" customFormat="false" ht="13.15" hidden="false" customHeight="false" outlineLevel="0" collapsed="false">
      <c r="BB187" s="101" t="s">
        <v>127</v>
      </c>
      <c r="BC187" s="95" t="s">
        <v>128</v>
      </c>
      <c r="BD187" s="88" t="n">
        <v>-1519</v>
      </c>
      <c r="BE187" s="88" t="n">
        <v>-1486</v>
      </c>
      <c r="BF187" s="88" t="n">
        <v>-34</v>
      </c>
      <c r="BG187" s="88" t="n">
        <v>-191</v>
      </c>
      <c r="BH187" s="88" t="n">
        <v>14</v>
      </c>
      <c r="BI187" s="88" t="n">
        <v>-1341</v>
      </c>
      <c r="BJ187" s="88" t="n">
        <v>-451</v>
      </c>
      <c r="BK187" s="88" t="n">
        <v>-3</v>
      </c>
      <c r="BL187" s="88" t="n">
        <v>-887</v>
      </c>
      <c r="BM187" s="88" t="n">
        <v>0</v>
      </c>
      <c r="BN187" s="88"/>
      <c r="BO187" s="88"/>
      <c r="BP187" s="88"/>
      <c r="BQ187" s="88"/>
      <c r="BR187" s="88"/>
      <c r="BS187" s="88"/>
    </row>
    <row r="188" customFormat="false" ht="13.15" hidden="false" customHeight="false" outlineLevel="0" collapsed="false">
      <c r="BB188" s="101" t="s">
        <v>133</v>
      </c>
      <c r="BC188" s="95" t="s">
        <v>134</v>
      </c>
      <c r="BD188" s="88" t="n">
        <v>109</v>
      </c>
      <c r="BE188" s="88" t="n">
        <v>110</v>
      </c>
      <c r="BF188" s="88" t="n">
        <v>-1</v>
      </c>
      <c r="BG188" s="88" t="n">
        <v>1020</v>
      </c>
      <c r="BH188" s="88" t="n">
        <v>-276</v>
      </c>
      <c r="BI188" s="88" t="n">
        <v>-634</v>
      </c>
      <c r="BJ188" s="88" t="n">
        <v>-22</v>
      </c>
      <c r="BK188" s="88" t="n">
        <v>-508</v>
      </c>
      <c r="BL188" s="88" t="n">
        <v>-104</v>
      </c>
      <c r="BM188" s="88" t="n">
        <v>0</v>
      </c>
      <c r="BN188" s="88"/>
      <c r="BO188" s="88"/>
      <c r="BP188" s="88"/>
      <c r="BQ188" s="88"/>
      <c r="BR188" s="88"/>
      <c r="BS188" s="88"/>
    </row>
    <row r="189" customFormat="false" ht="13.15" hidden="false" customHeight="false" outlineLevel="0" collapsed="false">
      <c r="BB189" s="101" t="s">
        <v>139</v>
      </c>
      <c r="BC189" s="95" t="s">
        <v>140</v>
      </c>
      <c r="BD189" s="88" t="n">
        <v>95</v>
      </c>
      <c r="BE189" s="88" t="n">
        <v>95</v>
      </c>
      <c r="BF189" s="88" t="n">
        <v>0</v>
      </c>
      <c r="BG189" s="88" t="n">
        <v>204</v>
      </c>
      <c r="BH189" s="88" t="n">
        <v>-48</v>
      </c>
      <c r="BI189" s="88" t="n">
        <v>-62</v>
      </c>
      <c r="BJ189" s="88" t="n">
        <v>-39</v>
      </c>
      <c r="BK189" s="88" t="n">
        <v>-23</v>
      </c>
      <c r="BL189" s="88" t="n">
        <v>0</v>
      </c>
      <c r="BM189" s="88" t="n">
        <v>0</v>
      </c>
      <c r="BN189" s="88"/>
      <c r="BO189" s="88"/>
      <c r="BP189" s="88"/>
      <c r="BQ189" s="88"/>
      <c r="BR189" s="88"/>
      <c r="BS189" s="88"/>
    </row>
    <row r="190" customFormat="false" ht="13.15" hidden="false" customHeight="false" outlineLevel="0" collapsed="false">
      <c r="BB190" s="101" t="s">
        <v>144</v>
      </c>
      <c r="BC190" s="95" t="s">
        <v>145</v>
      </c>
      <c r="BD190" s="88" t="n">
        <v>-210</v>
      </c>
      <c r="BE190" s="88" t="n">
        <v>31</v>
      </c>
      <c r="BF190" s="88" t="n">
        <v>-242</v>
      </c>
      <c r="BG190" s="88" t="n">
        <v>51</v>
      </c>
      <c r="BH190" s="88" t="n">
        <v>-652</v>
      </c>
      <c r="BI190" s="88" t="n">
        <v>390</v>
      </c>
      <c r="BJ190" s="88" t="n">
        <v>0</v>
      </c>
      <c r="BK190" s="88" t="n">
        <v>418</v>
      </c>
      <c r="BL190" s="88" t="n">
        <v>-27</v>
      </c>
      <c r="BM190" s="88" t="n">
        <v>0</v>
      </c>
      <c r="BN190" s="88"/>
      <c r="BO190" s="88"/>
      <c r="BP190" s="88"/>
      <c r="BQ190" s="88"/>
      <c r="BR190" s="88"/>
      <c r="BS190" s="88"/>
    </row>
    <row r="191" customFormat="false" ht="13.15" hidden="false" customHeight="false" outlineLevel="0" collapsed="false">
      <c r="BB191" s="101" t="s">
        <v>150</v>
      </c>
      <c r="BC191" s="95" t="s">
        <v>151</v>
      </c>
      <c r="BD191" s="88" t="n">
        <v>-38</v>
      </c>
      <c r="BE191" s="88" t="n">
        <v>-38</v>
      </c>
      <c r="BF191" s="88" t="n">
        <v>0</v>
      </c>
      <c r="BG191" s="88" t="n">
        <v>-5</v>
      </c>
      <c r="BH191" s="88" t="n">
        <v>8</v>
      </c>
      <c r="BI191" s="88" t="n">
        <v>-42</v>
      </c>
      <c r="BJ191" s="88" t="n">
        <v>-15</v>
      </c>
      <c r="BK191" s="88" t="n">
        <v>-23</v>
      </c>
      <c r="BL191" s="88" t="n">
        <v>-4</v>
      </c>
      <c r="BM191" s="88" t="n">
        <v>0</v>
      </c>
      <c r="BN191" s="88"/>
      <c r="BO191" s="88"/>
      <c r="BP191" s="88"/>
      <c r="BQ191" s="88"/>
      <c r="BR191" s="88"/>
      <c r="BS191" s="88"/>
    </row>
    <row r="192" customFormat="false" ht="13.15" hidden="false" customHeight="false" outlineLevel="0" collapsed="false">
      <c r="BB192" s="101" t="s">
        <v>156</v>
      </c>
      <c r="BC192" s="95" t="s">
        <v>157</v>
      </c>
      <c r="BD192" s="88" t="n">
        <v>1731</v>
      </c>
      <c r="BE192" s="88" t="n">
        <v>404</v>
      </c>
      <c r="BF192" s="88" t="n">
        <v>1327</v>
      </c>
      <c r="BG192" s="88" t="n">
        <v>145</v>
      </c>
      <c r="BH192" s="88" t="n">
        <v>1068</v>
      </c>
      <c r="BI192" s="88" t="n">
        <v>518</v>
      </c>
      <c r="BJ192" s="88" t="n">
        <v>62</v>
      </c>
      <c r="BK192" s="88" t="n">
        <v>421</v>
      </c>
      <c r="BL192" s="88" t="n">
        <v>35</v>
      </c>
      <c r="BM192" s="88" t="n">
        <v>0</v>
      </c>
      <c r="BN192" s="88"/>
      <c r="BO192" s="88"/>
      <c r="BP192" s="88"/>
      <c r="BQ192" s="88"/>
      <c r="BR192" s="88"/>
      <c r="BS192" s="88"/>
    </row>
    <row r="193" customFormat="false" ht="13.15" hidden="false" customHeight="false" outlineLevel="0" collapsed="false">
      <c r="BB193" s="101" t="s">
        <v>162</v>
      </c>
      <c r="BC193" s="95" t="s">
        <v>163</v>
      </c>
      <c r="BD193" s="88" t="n">
        <v>303</v>
      </c>
      <c r="BE193" s="88" t="n">
        <v>-36</v>
      </c>
      <c r="BF193" s="88" t="n">
        <v>339</v>
      </c>
      <c r="BG193" s="88" t="n">
        <v>-41</v>
      </c>
      <c r="BH193" s="88" t="n">
        <v>191</v>
      </c>
      <c r="BI193" s="88" t="n">
        <v>154</v>
      </c>
      <c r="BJ193" s="88" t="n">
        <v>10</v>
      </c>
      <c r="BK193" s="88" t="n">
        <v>111</v>
      </c>
      <c r="BL193" s="88" t="n">
        <v>33</v>
      </c>
      <c r="BM193" s="88" t="n">
        <v>0</v>
      </c>
      <c r="BN193" s="88"/>
      <c r="BO193" s="88"/>
      <c r="BP193" s="88"/>
      <c r="BQ193" s="88"/>
      <c r="BR193" s="88"/>
      <c r="BS193" s="88"/>
    </row>
    <row r="194" customFormat="false" ht="13.15" hidden="false" customHeight="false" outlineLevel="0" collapsed="false">
      <c r="BB194" s="101" t="s">
        <v>168</v>
      </c>
      <c r="BC194" s="95" t="s">
        <v>169</v>
      </c>
      <c r="BD194" s="88" t="n">
        <v>3303</v>
      </c>
      <c r="BE194" s="88" t="n">
        <v>846</v>
      </c>
      <c r="BF194" s="88" t="n">
        <v>2456</v>
      </c>
      <c r="BG194" s="88" t="n">
        <v>1109</v>
      </c>
      <c r="BH194" s="88" t="n">
        <v>775</v>
      </c>
      <c r="BI194" s="88" t="n">
        <v>1418</v>
      </c>
      <c r="BJ194" s="88" t="n">
        <v>166</v>
      </c>
      <c r="BK194" s="88" t="n">
        <v>841</v>
      </c>
      <c r="BL194" s="88" t="n">
        <v>410</v>
      </c>
      <c r="BM194" s="88" t="n">
        <v>0</v>
      </c>
      <c r="BN194" s="88"/>
      <c r="BO194" s="88"/>
      <c r="BP194" s="88"/>
      <c r="BQ194" s="88"/>
      <c r="BR194" s="88"/>
      <c r="BS194" s="88"/>
    </row>
    <row r="195" customFormat="false" ht="13.15" hidden="false" customHeight="false" outlineLevel="0" collapsed="false">
      <c r="BB195" s="101" t="s">
        <v>175</v>
      </c>
      <c r="BC195" s="95" t="s">
        <v>176</v>
      </c>
      <c r="BD195" s="88" t="n">
        <v>-333</v>
      </c>
      <c r="BE195" s="88" t="n">
        <v>-93</v>
      </c>
      <c r="BF195" s="88" t="n">
        <v>-240</v>
      </c>
      <c r="BG195" s="88" t="n">
        <v>7</v>
      </c>
      <c r="BH195" s="88" t="n">
        <v>-172</v>
      </c>
      <c r="BI195" s="88" t="n">
        <v>-169</v>
      </c>
      <c r="BJ195" s="88" t="n">
        <v>6</v>
      </c>
      <c r="BK195" s="88" t="n">
        <v>-174</v>
      </c>
      <c r="BL195" s="88" t="n">
        <v>-2</v>
      </c>
      <c r="BM195" s="88" t="n">
        <v>0</v>
      </c>
      <c r="BN195" s="88"/>
      <c r="BO195" s="88"/>
      <c r="BP195" s="88"/>
      <c r="BQ195" s="88"/>
      <c r="BR195" s="88"/>
      <c r="BS195" s="88"/>
    </row>
    <row r="196" customFormat="false" ht="13.15" hidden="false" customHeight="false" outlineLevel="0" collapsed="false">
      <c r="BB196" s="101" t="s">
        <v>181</v>
      </c>
      <c r="BC196" s="95" t="s">
        <v>182</v>
      </c>
      <c r="BD196" s="88" t="n">
        <v>-19</v>
      </c>
      <c r="BE196" s="88" t="n">
        <v>-9</v>
      </c>
      <c r="BF196" s="88" t="n">
        <v>-11</v>
      </c>
      <c r="BG196" s="88" t="n">
        <v>9</v>
      </c>
      <c r="BH196" s="88" t="n">
        <v>19</v>
      </c>
      <c r="BI196" s="88" t="n">
        <v>-46</v>
      </c>
      <c r="BJ196" s="88" t="n">
        <v>-1</v>
      </c>
      <c r="BK196" s="88" t="n">
        <v>-46</v>
      </c>
      <c r="BL196" s="88" t="n">
        <v>-2</v>
      </c>
      <c r="BM196" s="88" t="n">
        <v>1</v>
      </c>
      <c r="BN196" s="88"/>
      <c r="BO196" s="88"/>
      <c r="BP196" s="88"/>
      <c r="BQ196" s="88"/>
      <c r="BR196" s="88"/>
      <c r="BS196" s="88"/>
    </row>
    <row r="197" customFormat="false" ht="13.15" hidden="false" customHeight="false" outlineLevel="0" collapsed="false">
      <c r="BB197" s="101" t="s">
        <v>187</v>
      </c>
      <c r="BC197" s="95" t="s">
        <v>188</v>
      </c>
      <c r="BD197" s="88" t="n">
        <v>290</v>
      </c>
      <c r="BE197" s="88" t="n">
        <v>59</v>
      </c>
      <c r="BF197" s="88" t="n">
        <v>231</v>
      </c>
      <c r="BG197" s="88" t="n">
        <v>118</v>
      </c>
      <c r="BH197" s="88" t="n">
        <v>529</v>
      </c>
      <c r="BI197" s="88" t="n">
        <v>-358</v>
      </c>
      <c r="BJ197" s="88" t="n">
        <v>-63</v>
      </c>
      <c r="BK197" s="88" t="n">
        <v>-297</v>
      </c>
      <c r="BL197" s="88" t="n">
        <v>2</v>
      </c>
      <c r="BM197" s="88" t="n">
        <v>0</v>
      </c>
      <c r="BN197" s="88"/>
      <c r="BO197" s="88"/>
      <c r="BP197" s="88"/>
      <c r="BQ197" s="88"/>
      <c r="BR197" s="88"/>
      <c r="BS197" s="88"/>
    </row>
    <row r="198" customFormat="false" ht="13.15" hidden="false" customHeight="false" outlineLevel="0" collapsed="false">
      <c r="BB198" s="101" t="s">
        <v>193</v>
      </c>
      <c r="BC198" s="95" t="s">
        <v>194</v>
      </c>
      <c r="BD198" s="88" t="n">
        <v>669</v>
      </c>
      <c r="BE198" s="88" t="n">
        <v>427</v>
      </c>
      <c r="BF198" s="88" t="n">
        <v>242</v>
      </c>
      <c r="BG198" s="88" t="n">
        <v>166</v>
      </c>
      <c r="BH198" s="88" t="n">
        <v>643</v>
      </c>
      <c r="BI198" s="88" t="n">
        <v>-140</v>
      </c>
      <c r="BJ198" s="88" t="n">
        <v>-59</v>
      </c>
      <c r="BK198" s="88" t="n">
        <v>-91</v>
      </c>
      <c r="BL198" s="88" t="n">
        <v>10</v>
      </c>
      <c r="BM198" s="88" t="n">
        <v>0</v>
      </c>
      <c r="BN198" s="88"/>
      <c r="BO198" s="88"/>
      <c r="BP198" s="88"/>
      <c r="BQ198" s="88"/>
      <c r="BR198" s="88"/>
      <c r="BS198" s="88"/>
    </row>
    <row r="199" customFormat="false" ht="13.15" hidden="false" customHeight="false" outlineLevel="0" collapsed="false">
      <c r="BB199" s="101" t="s">
        <v>199</v>
      </c>
      <c r="BC199" s="95" t="s">
        <v>200</v>
      </c>
      <c r="BD199" s="88" t="n">
        <v>16</v>
      </c>
      <c r="BE199" s="88" t="n">
        <v>16</v>
      </c>
      <c r="BF199" s="88" t="n">
        <v>0</v>
      </c>
      <c r="BG199" s="88" t="n">
        <v>-2</v>
      </c>
      <c r="BH199" s="88" t="n">
        <v>2</v>
      </c>
      <c r="BI199" s="88" t="n">
        <v>16</v>
      </c>
      <c r="BJ199" s="88" t="n">
        <v>0</v>
      </c>
      <c r="BK199" s="88" t="n">
        <v>16</v>
      </c>
      <c r="BL199" s="88" t="n">
        <v>1</v>
      </c>
      <c r="BM199" s="88" t="n">
        <v>0</v>
      </c>
      <c r="BN199" s="88"/>
      <c r="BO199" s="88"/>
      <c r="BP199" s="88"/>
      <c r="BQ199" s="88"/>
      <c r="BR199" s="88"/>
      <c r="BS199" s="88"/>
    </row>
    <row r="200" customFormat="false" ht="13.15" hidden="false" customHeight="false" outlineLevel="0" collapsed="false">
      <c r="BB200" s="101" t="s">
        <v>205</v>
      </c>
      <c r="BC200" s="95" t="s">
        <v>206</v>
      </c>
      <c r="BD200" s="88" t="n">
        <v>-14</v>
      </c>
      <c r="BE200" s="88" t="n">
        <v>-14</v>
      </c>
      <c r="BF200" s="88" t="n">
        <v>0</v>
      </c>
      <c r="BG200" s="88" t="n">
        <v>0</v>
      </c>
      <c r="BH200" s="88" t="n">
        <v>-12</v>
      </c>
      <c r="BI200" s="88" t="n">
        <v>-1</v>
      </c>
      <c r="BJ200" s="88" t="n">
        <v>0</v>
      </c>
      <c r="BK200" s="88" t="n">
        <v>0</v>
      </c>
      <c r="BL200" s="88" t="n">
        <v>-1</v>
      </c>
      <c r="BM200" s="88" t="n">
        <v>0</v>
      </c>
      <c r="BN200" s="88"/>
      <c r="BO200" s="88"/>
      <c r="BP200" s="88"/>
      <c r="BQ200" s="88"/>
      <c r="BR200" s="88"/>
      <c r="BS200" s="88"/>
    </row>
    <row r="201" customFormat="false" ht="13.15" hidden="false" customHeight="false" outlineLevel="0" collapsed="false">
      <c r="BB201" s="101" t="s">
        <v>210</v>
      </c>
      <c r="BC201" s="95" t="s">
        <v>211</v>
      </c>
      <c r="BD201" s="88" t="n">
        <v>134</v>
      </c>
      <c r="BE201" s="88" t="n">
        <v>185</v>
      </c>
      <c r="BF201" s="88" t="n">
        <v>-51</v>
      </c>
      <c r="BG201" s="88" t="n">
        <v>0</v>
      </c>
      <c r="BH201" s="88" t="n">
        <v>-70</v>
      </c>
      <c r="BI201" s="88" t="n">
        <v>205</v>
      </c>
      <c r="BJ201" s="88" t="n">
        <v>0</v>
      </c>
      <c r="BK201" s="88" t="n">
        <v>206</v>
      </c>
      <c r="BL201" s="88" t="n">
        <v>-1</v>
      </c>
      <c r="BM201" s="88" t="n">
        <v>0</v>
      </c>
      <c r="BN201" s="88"/>
      <c r="BO201" s="88"/>
      <c r="BP201" s="88"/>
      <c r="BQ201" s="88"/>
      <c r="BR201" s="88"/>
      <c r="BS201" s="88"/>
    </row>
    <row r="202" customFormat="false" ht="13.15" hidden="false" customHeight="false" outlineLevel="0" collapsed="false">
      <c r="BB202" s="101" t="s">
        <v>216</v>
      </c>
      <c r="BC202" s="95" t="s">
        <v>217</v>
      </c>
      <c r="BD202" s="88" t="n">
        <v>1048</v>
      </c>
      <c r="BE202" s="88" t="n">
        <v>-129</v>
      </c>
      <c r="BF202" s="88" t="n">
        <v>1177</v>
      </c>
      <c r="BG202" s="88" t="n">
        <v>310</v>
      </c>
      <c r="BH202" s="88" t="n">
        <v>656</v>
      </c>
      <c r="BI202" s="88" t="n">
        <v>81</v>
      </c>
      <c r="BJ202" s="88" t="n">
        <v>57</v>
      </c>
      <c r="BK202" s="88" t="n">
        <v>224</v>
      </c>
      <c r="BL202" s="88" t="n">
        <v>-200</v>
      </c>
      <c r="BM202" s="88" t="n">
        <v>0</v>
      </c>
      <c r="BN202" s="88"/>
      <c r="BO202" s="88"/>
      <c r="BP202" s="88"/>
      <c r="BQ202" s="88"/>
      <c r="BR202" s="88"/>
      <c r="BS202" s="88"/>
    </row>
    <row r="203" customFormat="false" ht="13.15" hidden="false" customHeight="false" outlineLevel="0" collapsed="false">
      <c r="BB203" s="101" t="s">
        <v>222</v>
      </c>
      <c r="BC203" s="95" t="s">
        <v>223</v>
      </c>
      <c r="BD203" s="88" t="n">
        <v>-14</v>
      </c>
      <c r="BE203" s="88" t="n">
        <v>-14</v>
      </c>
      <c r="BF203" s="88" t="n">
        <v>0</v>
      </c>
      <c r="BG203" s="88" t="n">
        <v>8</v>
      </c>
      <c r="BH203" s="88" t="n">
        <v>-9</v>
      </c>
      <c r="BI203" s="88" t="n">
        <v>-13</v>
      </c>
      <c r="BJ203" s="88" t="n">
        <v>0</v>
      </c>
      <c r="BK203" s="88" t="n">
        <v>-12</v>
      </c>
      <c r="BL203" s="88" t="n">
        <v>-1</v>
      </c>
      <c r="BM203" s="88" t="n">
        <v>0</v>
      </c>
      <c r="BN203" s="88"/>
      <c r="BO203" s="88"/>
      <c r="BP203" s="88"/>
      <c r="BQ203" s="88"/>
      <c r="BR203" s="88"/>
      <c r="BS203" s="88"/>
    </row>
    <row r="204" customFormat="false" ht="13.15" hidden="false" customHeight="false" outlineLevel="0" collapsed="false">
      <c r="BB204" s="101" t="s">
        <v>226</v>
      </c>
      <c r="BC204" s="95" t="s">
        <v>227</v>
      </c>
      <c r="BD204" s="88" t="n">
        <v>194</v>
      </c>
      <c r="BE204" s="88" t="n">
        <v>-16</v>
      </c>
      <c r="BF204" s="88" t="n">
        <v>210</v>
      </c>
      <c r="BG204" s="88" t="n">
        <v>-1</v>
      </c>
      <c r="BH204" s="88" t="n">
        <v>207</v>
      </c>
      <c r="BI204" s="88" t="n">
        <v>-12</v>
      </c>
      <c r="BJ204" s="88" t="n">
        <v>0</v>
      </c>
      <c r="BK204" s="88" t="n">
        <v>-8</v>
      </c>
      <c r="BL204" s="88" t="n">
        <v>-4</v>
      </c>
      <c r="BM204" s="88" t="n">
        <v>0</v>
      </c>
      <c r="BN204" s="88"/>
      <c r="BO204" s="88"/>
      <c r="BP204" s="88"/>
      <c r="BQ204" s="88"/>
      <c r="BR204" s="88"/>
      <c r="BS204" s="88"/>
    </row>
    <row r="205" customFormat="false" ht="13.15" hidden="false" customHeight="false" outlineLevel="0" collapsed="false">
      <c r="BB205" s="101" t="s">
        <v>230</v>
      </c>
      <c r="BC205" s="95" t="s">
        <v>231</v>
      </c>
      <c r="BD205" s="88" t="n">
        <v>13</v>
      </c>
      <c r="BE205" s="88" t="n">
        <v>13</v>
      </c>
      <c r="BF205" s="88" t="n">
        <v>0</v>
      </c>
      <c r="BG205" s="88" t="n">
        <v>3</v>
      </c>
      <c r="BH205" s="88" t="n">
        <v>7</v>
      </c>
      <c r="BI205" s="88" t="n">
        <v>3</v>
      </c>
      <c r="BJ205" s="88" t="n">
        <v>0</v>
      </c>
      <c r="BK205" s="88" t="n">
        <v>3</v>
      </c>
      <c r="BL205" s="88" t="n">
        <v>0</v>
      </c>
      <c r="BM205" s="88" t="n">
        <v>0</v>
      </c>
      <c r="BN205" s="88"/>
      <c r="BO205" s="88"/>
      <c r="BP205" s="88"/>
      <c r="BQ205" s="88"/>
      <c r="BR205" s="88"/>
      <c r="BS205" s="88"/>
    </row>
    <row r="206" customFormat="false" ht="13.15" hidden="false" customHeight="false" outlineLevel="0" collapsed="false">
      <c r="BB206" s="101" t="s">
        <v>234</v>
      </c>
      <c r="BC206" s="95" t="s">
        <v>235</v>
      </c>
      <c r="BD206" s="88" t="n">
        <v>-184</v>
      </c>
      <c r="BE206" s="88" t="n">
        <v>-184</v>
      </c>
      <c r="BF206" s="88" t="n">
        <v>0</v>
      </c>
      <c r="BG206" s="88" t="n">
        <v>0</v>
      </c>
      <c r="BH206" s="88" t="n">
        <v>-2</v>
      </c>
      <c r="BI206" s="88" t="n">
        <v>-182</v>
      </c>
      <c r="BJ206" s="88" t="n">
        <v>-143</v>
      </c>
      <c r="BK206" s="88" t="n">
        <v>-38</v>
      </c>
      <c r="BL206" s="88" t="n">
        <v>0</v>
      </c>
      <c r="BM206" s="88" t="n">
        <v>0</v>
      </c>
      <c r="BN206" s="88"/>
      <c r="BO206" s="88"/>
      <c r="BP206" s="88"/>
      <c r="BQ206" s="88"/>
      <c r="BR206" s="88"/>
      <c r="BS206" s="88"/>
    </row>
    <row r="207" customFormat="false" ht="13.15" hidden="false" customHeight="false" outlineLevel="0" collapsed="false">
      <c r="BB207" s="101" t="s">
        <v>238</v>
      </c>
      <c r="BC207" s="95" t="s">
        <v>239</v>
      </c>
      <c r="BD207" s="88" t="n">
        <v>21</v>
      </c>
      <c r="BE207" s="88" t="n">
        <v>21</v>
      </c>
      <c r="BF207" s="88" t="n">
        <v>0</v>
      </c>
      <c r="BG207" s="88" t="n">
        <v>0</v>
      </c>
      <c r="BH207" s="88" t="n">
        <v>47</v>
      </c>
      <c r="BI207" s="88" t="n">
        <v>-27</v>
      </c>
      <c r="BJ207" s="88" t="n">
        <v>-36</v>
      </c>
      <c r="BK207" s="88" t="n">
        <v>10</v>
      </c>
      <c r="BL207" s="88" t="n">
        <v>0</v>
      </c>
      <c r="BM207" s="88" t="n">
        <v>0</v>
      </c>
      <c r="BN207" s="88"/>
      <c r="BO207" s="88"/>
      <c r="BP207" s="88"/>
      <c r="BQ207" s="88"/>
      <c r="BR207" s="88"/>
      <c r="BS207" s="88"/>
    </row>
    <row r="208" customFormat="false" ht="13.15" hidden="false" customHeight="false" outlineLevel="0" collapsed="false">
      <c r="BB208" s="101" t="s">
        <v>242</v>
      </c>
      <c r="BC208" s="95" t="s">
        <v>243</v>
      </c>
      <c r="BD208" s="88" t="n">
        <v>90</v>
      </c>
      <c r="BE208" s="88" t="n">
        <v>32</v>
      </c>
      <c r="BF208" s="88" t="n">
        <v>58</v>
      </c>
      <c r="BG208" s="88" t="n">
        <v>47</v>
      </c>
      <c r="BH208" s="88" t="n">
        <v>84</v>
      </c>
      <c r="BI208" s="88" t="n">
        <v>-40</v>
      </c>
      <c r="BJ208" s="88" t="n">
        <v>-13</v>
      </c>
      <c r="BK208" s="88" t="n">
        <v>-28</v>
      </c>
      <c r="BL208" s="88" t="n">
        <v>2</v>
      </c>
      <c r="BM208" s="88" t="n">
        <v>0</v>
      </c>
      <c r="BN208" s="88"/>
      <c r="BO208" s="88"/>
      <c r="BP208" s="88"/>
      <c r="BQ208" s="88"/>
      <c r="BR208" s="88"/>
      <c r="BS208" s="88"/>
    </row>
    <row r="209" customFormat="false" ht="13.15" hidden="false" customHeight="false" outlineLevel="0" collapsed="false">
      <c r="BB209" s="101" t="s">
        <v>245</v>
      </c>
      <c r="BC209" s="95" t="s">
        <v>246</v>
      </c>
      <c r="BD209" s="88" t="n">
        <v>-1</v>
      </c>
      <c r="BE209" s="88" t="n">
        <v>-1</v>
      </c>
      <c r="BF209" s="88" t="n">
        <v>0</v>
      </c>
      <c r="BG209" s="88" t="n">
        <v>0</v>
      </c>
      <c r="BH209" s="88" t="n">
        <v>0</v>
      </c>
      <c r="BI209" s="88" t="n">
        <v>-1</v>
      </c>
      <c r="BJ209" s="88" t="n">
        <v>0</v>
      </c>
      <c r="BK209" s="88" t="n">
        <v>0</v>
      </c>
      <c r="BL209" s="88" t="n">
        <v>-1</v>
      </c>
      <c r="BM209" s="88" t="n">
        <v>0</v>
      </c>
      <c r="BN209" s="88"/>
      <c r="BO209" s="88"/>
      <c r="BP209" s="88"/>
      <c r="BQ209" s="88"/>
      <c r="BR209" s="88"/>
      <c r="BS209" s="88"/>
    </row>
    <row r="210" customFormat="false" ht="13.15" hidden="false" customHeight="false" outlineLevel="0" collapsed="false">
      <c r="BB210" s="101" t="s">
        <v>248</v>
      </c>
      <c r="BC210" s="95" t="s">
        <v>249</v>
      </c>
      <c r="BD210" s="88" t="n">
        <v>-856</v>
      </c>
      <c r="BE210" s="88" t="n">
        <v>-382</v>
      </c>
      <c r="BF210" s="88" t="n">
        <v>-474</v>
      </c>
      <c r="BG210" s="88" t="n">
        <v>-214</v>
      </c>
      <c r="BH210" s="88" t="n">
        <v>-537</v>
      </c>
      <c r="BI210" s="88" t="n">
        <v>-105</v>
      </c>
      <c r="BJ210" s="88" t="n">
        <v>-1</v>
      </c>
      <c r="BK210" s="88" t="n">
        <v>-107</v>
      </c>
      <c r="BL210" s="88" t="n">
        <v>3</v>
      </c>
      <c r="BM210" s="88" t="n">
        <v>0</v>
      </c>
      <c r="BN210" s="88"/>
      <c r="BO210" s="88"/>
      <c r="BP210" s="88"/>
      <c r="BQ210" s="88"/>
      <c r="BR210" s="88"/>
      <c r="BS210" s="88"/>
    </row>
    <row r="211" customFormat="false" ht="13.15" hidden="false" customHeight="false" outlineLevel="0" collapsed="false">
      <c r="BB211" s="101" t="s">
        <v>252</v>
      </c>
      <c r="BC211" s="95" t="s">
        <v>253</v>
      </c>
      <c r="BD211" s="88" t="n">
        <v>443</v>
      </c>
      <c r="BE211" s="88" t="n">
        <v>123</v>
      </c>
      <c r="BF211" s="88" t="n">
        <v>320</v>
      </c>
      <c r="BG211" s="88" t="n">
        <v>326</v>
      </c>
      <c r="BH211" s="88" t="n">
        <v>-52</v>
      </c>
      <c r="BI211" s="88" t="n">
        <v>169</v>
      </c>
      <c r="BJ211" s="88" t="n">
        <v>-28</v>
      </c>
      <c r="BK211" s="88" t="n">
        <v>130</v>
      </c>
      <c r="BL211" s="88" t="n">
        <v>66</v>
      </c>
      <c r="BM211" s="88" t="n">
        <v>0</v>
      </c>
      <c r="BN211" s="88"/>
      <c r="BO211" s="88"/>
      <c r="BP211" s="88"/>
      <c r="BQ211" s="88"/>
      <c r="BR211" s="88"/>
      <c r="BS211" s="88"/>
    </row>
    <row r="212" customFormat="false" ht="13.15" hidden="false" customHeight="false" outlineLevel="0" collapsed="false">
      <c r="BB212" s="101" t="s">
        <v>255</v>
      </c>
      <c r="BC212" s="95" t="s">
        <v>256</v>
      </c>
      <c r="BD212" s="88" t="n">
        <v>1</v>
      </c>
      <c r="BE212" s="88" t="n">
        <v>0</v>
      </c>
      <c r="BF212" s="88" t="n">
        <v>1</v>
      </c>
      <c r="BG212" s="88" t="n">
        <v>0</v>
      </c>
      <c r="BH212" s="88" t="n">
        <v>0</v>
      </c>
      <c r="BI212" s="88" t="n">
        <v>1</v>
      </c>
      <c r="BJ212" s="88" t="n">
        <v>2</v>
      </c>
      <c r="BK212" s="88" t="n">
        <v>0</v>
      </c>
      <c r="BL212" s="88" t="n">
        <v>0</v>
      </c>
      <c r="BM212" s="88" t="n">
        <v>0</v>
      </c>
      <c r="BN212" s="88"/>
      <c r="BO212" s="88"/>
      <c r="BP212" s="88"/>
      <c r="BQ212" s="88"/>
      <c r="BR212" s="88"/>
      <c r="BS212" s="88"/>
    </row>
    <row r="213" customFormat="false" ht="13.15" hidden="false" customHeight="false" outlineLevel="0" collapsed="false">
      <c r="BB213" s="101" t="s">
        <v>258</v>
      </c>
      <c r="BC213" s="95" t="s">
        <v>259</v>
      </c>
      <c r="BD213" s="88" t="n">
        <v>0</v>
      </c>
      <c r="BE213" s="88" t="n">
        <v>0</v>
      </c>
      <c r="BF213" s="88" t="n">
        <v>0</v>
      </c>
      <c r="BG213" s="88" t="n">
        <v>0</v>
      </c>
      <c r="BH213" s="88" t="n">
        <v>0</v>
      </c>
      <c r="BI213" s="88" t="n">
        <v>0</v>
      </c>
      <c r="BJ213" s="88" t="n">
        <v>0</v>
      </c>
      <c r="BK213" s="88" t="n">
        <v>0</v>
      </c>
      <c r="BL213" s="88" t="n">
        <v>0</v>
      </c>
      <c r="BM213" s="88" t="n">
        <v>0</v>
      </c>
      <c r="BN213" s="88"/>
      <c r="BO213" s="88"/>
      <c r="BP213" s="88"/>
      <c r="BQ213" s="88"/>
      <c r="BR213" s="88"/>
      <c r="BS213" s="88"/>
    </row>
    <row r="214" customFormat="false" ht="13.15" hidden="false" customHeight="false" outlineLevel="0" collapsed="false">
      <c r="BB214" s="101" t="s">
        <v>261</v>
      </c>
      <c r="BC214" s="95" t="s">
        <v>262</v>
      </c>
      <c r="BD214" s="88" t="n">
        <v>0</v>
      </c>
      <c r="BE214" s="88" t="n">
        <v>0</v>
      </c>
      <c r="BF214" s="88" t="n">
        <v>0</v>
      </c>
      <c r="BG214" s="88" t="n">
        <v>0</v>
      </c>
      <c r="BH214" s="88" t="n">
        <v>0</v>
      </c>
      <c r="BI214" s="88" t="n">
        <v>0</v>
      </c>
      <c r="BJ214" s="88" t="n">
        <v>0</v>
      </c>
      <c r="BK214" s="88" t="n">
        <v>0</v>
      </c>
      <c r="BL214" s="88" t="n">
        <v>0</v>
      </c>
      <c r="BM214" s="88" t="n">
        <v>0</v>
      </c>
      <c r="BN214" s="88"/>
      <c r="BO214" s="88"/>
      <c r="BP214" s="88"/>
      <c r="BQ214" s="88"/>
      <c r="BR214" s="88"/>
      <c r="BS214" s="88"/>
    </row>
    <row r="215" customFormat="false" ht="13.15" hidden="false" customHeight="false" outlineLevel="0" collapsed="false">
      <c r="BB215" s="101" t="s">
        <v>265</v>
      </c>
      <c r="BC215" s="95" t="s">
        <v>266</v>
      </c>
      <c r="BD215" s="88" t="n">
        <v>19</v>
      </c>
      <c r="BE215" s="88" t="n">
        <v>19</v>
      </c>
      <c r="BF215" s="88" t="n">
        <v>0</v>
      </c>
      <c r="BG215" s="88" t="n">
        <v>0</v>
      </c>
      <c r="BH215" s="88" t="n">
        <v>15</v>
      </c>
      <c r="BI215" s="88" t="n">
        <v>3</v>
      </c>
      <c r="BJ215" s="88" t="n">
        <v>0</v>
      </c>
      <c r="BK215" s="88" t="n">
        <v>3</v>
      </c>
      <c r="BL215" s="88" t="n">
        <v>0</v>
      </c>
      <c r="BM215" s="88" t="n">
        <v>0</v>
      </c>
      <c r="BN215" s="88"/>
      <c r="BO215" s="88"/>
      <c r="BP215" s="88"/>
      <c r="BQ215" s="88"/>
      <c r="BR215" s="88"/>
      <c r="BS215" s="88"/>
    </row>
    <row r="216" customFormat="false" ht="13.15" hidden="false" customHeight="false" outlineLevel="0" collapsed="false">
      <c r="BB216" s="101" t="s">
        <v>268</v>
      </c>
      <c r="BC216" s="95" t="s">
        <v>269</v>
      </c>
      <c r="BD216" s="88" t="n">
        <v>0</v>
      </c>
      <c r="BE216" s="88" t="n">
        <v>0</v>
      </c>
      <c r="BF216" s="88" t="n">
        <v>0</v>
      </c>
      <c r="BG216" s="88" t="n">
        <v>0</v>
      </c>
      <c r="BH216" s="88" t="n">
        <v>0</v>
      </c>
      <c r="BI216" s="88" t="n">
        <v>0</v>
      </c>
      <c r="BJ216" s="88" t="n">
        <v>0</v>
      </c>
      <c r="BK216" s="88" t="n">
        <v>0</v>
      </c>
      <c r="BL216" s="88" t="n">
        <v>0</v>
      </c>
      <c r="BM216" s="88" t="n">
        <v>0</v>
      </c>
      <c r="BN216" s="88"/>
      <c r="BO216" s="88"/>
      <c r="BP216" s="88"/>
      <c r="BQ216" s="88"/>
      <c r="BR216" s="88"/>
      <c r="BS216" s="88"/>
    </row>
    <row r="217" customFormat="false" ht="13.15" hidden="false" customHeight="false" outlineLevel="0" collapsed="false">
      <c r="BB217" s="101" t="s">
        <v>272</v>
      </c>
      <c r="BC217" s="95" t="s">
        <v>273</v>
      </c>
      <c r="BD217" s="88" t="n">
        <v>70</v>
      </c>
      <c r="BE217" s="88" t="n">
        <v>82</v>
      </c>
      <c r="BF217" s="88" t="n">
        <v>-12</v>
      </c>
      <c r="BG217" s="88" t="n">
        <v>137</v>
      </c>
      <c r="BH217" s="88" t="n">
        <v>-44</v>
      </c>
      <c r="BI217" s="88" t="n">
        <v>-23</v>
      </c>
      <c r="BJ217" s="88" t="n">
        <v>-8</v>
      </c>
      <c r="BK217" s="88" t="n">
        <v>-14</v>
      </c>
      <c r="BL217" s="88" t="n">
        <v>-1</v>
      </c>
      <c r="BM217" s="88" t="n">
        <v>0</v>
      </c>
      <c r="BN217" s="88"/>
      <c r="BO217" s="88"/>
      <c r="BP217" s="88"/>
      <c r="BQ217" s="88"/>
      <c r="BR217" s="88"/>
      <c r="BS217" s="88"/>
    </row>
    <row r="218" customFormat="false" ht="13.15" hidden="false" customHeight="false" outlineLevel="0" collapsed="false">
      <c r="BB218" s="101" t="s">
        <v>274</v>
      </c>
      <c r="BC218" s="95" t="s">
        <v>275</v>
      </c>
      <c r="BD218" s="88" t="n">
        <v>22</v>
      </c>
      <c r="BE218" s="88" t="n">
        <v>22</v>
      </c>
      <c r="BF218" s="88" t="n">
        <v>0</v>
      </c>
      <c r="BG218" s="88" t="n">
        <v>-8</v>
      </c>
      <c r="BH218" s="88" t="n">
        <v>49</v>
      </c>
      <c r="BI218" s="88" t="n">
        <v>-18</v>
      </c>
      <c r="BJ218" s="88" t="n">
        <v>0</v>
      </c>
      <c r="BK218" s="88" t="n">
        <v>-18</v>
      </c>
      <c r="BL218" s="88" t="n">
        <v>0</v>
      </c>
      <c r="BM218" s="88" t="n">
        <v>0</v>
      </c>
      <c r="BN218" s="88"/>
      <c r="BO218" s="88"/>
      <c r="BP218" s="88"/>
      <c r="BQ218" s="88"/>
      <c r="BR218" s="88"/>
      <c r="BS218" s="88"/>
    </row>
    <row r="219" customFormat="false" ht="13.15" hidden="false" customHeight="false" outlineLevel="0" collapsed="false">
      <c r="BB219" s="101" t="s">
        <v>276</v>
      </c>
      <c r="BC219" s="95" t="s">
        <v>277</v>
      </c>
      <c r="BD219" s="88" t="n">
        <v>1</v>
      </c>
      <c r="BE219" s="88" t="n">
        <v>1</v>
      </c>
      <c r="BF219" s="88" t="n">
        <v>0</v>
      </c>
      <c r="BG219" s="88" t="n">
        <v>0</v>
      </c>
      <c r="BH219" s="88" t="n">
        <v>0</v>
      </c>
      <c r="BI219" s="88" t="n">
        <v>1</v>
      </c>
      <c r="BJ219" s="88" t="n">
        <v>0</v>
      </c>
      <c r="BK219" s="88" t="n">
        <v>1</v>
      </c>
      <c r="BL219" s="88" t="n">
        <v>0</v>
      </c>
      <c r="BM219" s="88" t="n">
        <v>0</v>
      </c>
      <c r="BN219" s="88"/>
      <c r="BO219" s="88"/>
      <c r="BP219" s="88"/>
      <c r="BQ219" s="88"/>
      <c r="BR219" s="88"/>
      <c r="BS219" s="88"/>
    </row>
    <row r="220" customFormat="false" ht="13.15" hidden="false" customHeight="false" outlineLevel="0" collapsed="false">
      <c r="BB220" s="101" t="s">
        <v>278</v>
      </c>
      <c r="BC220" s="95" t="s">
        <v>279</v>
      </c>
      <c r="BD220" s="88" t="n">
        <v>217</v>
      </c>
      <c r="BE220" s="88" t="n">
        <v>137</v>
      </c>
      <c r="BF220" s="88" t="n">
        <v>79</v>
      </c>
      <c r="BG220" s="88" t="n">
        <v>43</v>
      </c>
      <c r="BH220" s="88" t="n">
        <v>70</v>
      </c>
      <c r="BI220" s="88" t="n">
        <v>103</v>
      </c>
      <c r="BJ220" s="88" t="n">
        <v>-1</v>
      </c>
      <c r="BK220" s="88" t="n">
        <v>103</v>
      </c>
      <c r="BL220" s="88" t="n">
        <v>1</v>
      </c>
      <c r="BM220" s="88" t="n">
        <v>0</v>
      </c>
      <c r="BN220" s="88"/>
      <c r="BO220" s="88"/>
      <c r="BP220" s="88"/>
      <c r="BQ220" s="88"/>
      <c r="BR220" s="88"/>
      <c r="BS220" s="88"/>
    </row>
    <row r="221" customFormat="false" ht="13.15" hidden="false" customHeight="false" outlineLevel="0" collapsed="false">
      <c r="BB221" s="101" t="s">
        <v>280</v>
      </c>
      <c r="BC221" s="95" t="s">
        <v>281</v>
      </c>
      <c r="BD221" s="88" t="n">
        <v>10</v>
      </c>
      <c r="BE221" s="88" t="n">
        <v>10</v>
      </c>
      <c r="BF221" s="88" t="n">
        <v>0</v>
      </c>
      <c r="BG221" s="88" t="n">
        <v>4</v>
      </c>
      <c r="BH221" s="88" t="n">
        <v>12</v>
      </c>
      <c r="BI221" s="88" t="n">
        <v>-7</v>
      </c>
      <c r="BJ221" s="88" t="n">
        <v>-1</v>
      </c>
      <c r="BK221" s="88" t="n">
        <v>2</v>
      </c>
      <c r="BL221" s="88" t="n">
        <v>-7</v>
      </c>
      <c r="BM221" s="88" t="n">
        <v>0</v>
      </c>
      <c r="BN221" s="88"/>
      <c r="BO221" s="88"/>
      <c r="BP221" s="88"/>
      <c r="BQ221" s="88"/>
      <c r="BR221" s="88"/>
      <c r="BS221" s="88"/>
    </row>
    <row r="222" customFormat="false" ht="13.15" hidden="false" customHeight="false" outlineLevel="0" collapsed="false">
      <c r="BB222" s="101" t="s">
        <v>282</v>
      </c>
      <c r="BC222" s="95" t="s">
        <v>283</v>
      </c>
      <c r="BD222" s="88" t="n">
        <v>0</v>
      </c>
      <c r="BE222" s="88" t="n">
        <v>0</v>
      </c>
      <c r="BF222" s="88" t="n">
        <v>0</v>
      </c>
      <c r="BG222" s="88" t="n">
        <v>0</v>
      </c>
      <c r="BH222" s="88" t="n">
        <v>0</v>
      </c>
      <c r="BI222" s="88" t="n">
        <v>0</v>
      </c>
      <c r="BJ222" s="88" t="n">
        <v>0</v>
      </c>
      <c r="BK222" s="88" t="n">
        <v>0</v>
      </c>
      <c r="BL222" s="88" t="n">
        <v>0</v>
      </c>
      <c r="BM222" s="88" t="n">
        <v>0</v>
      </c>
      <c r="BN222" s="88"/>
      <c r="BO222" s="88"/>
      <c r="BP222" s="88"/>
      <c r="BQ222" s="88"/>
      <c r="BR222" s="88"/>
      <c r="BS222" s="88"/>
    </row>
    <row r="223" customFormat="false" ht="13.15" hidden="false" customHeight="false" outlineLevel="0" collapsed="false">
      <c r="BB223" s="101" t="s">
        <v>284</v>
      </c>
      <c r="BC223" s="95" t="s">
        <v>285</v>
      </c>
      <c r="BD223" s="88" t="n">
        <v>-7</v>
      </c>
      <c r="BE223" s="88" t="n">
        <v>-7</v>
      </c>
      <c r="BF223" s="88" t="n">
        <v>0</v>
      </c>
      <c r="BG223" s="88" t="n">
        <v>0</v>
      </c>
      <c r="BH223" s="88" t="n">
        <v>0</v>
      </c>
      <c r="BI223" s="88" t="n">
        <v>-7</v>
      </c>
      <c r="BJ223" s="88" t="n">
        <v>0</v>
      </c>
      <c r="BK223" s="88" t="n">
        <v>-7</v>
      </c>
      <c r="BL223" s="88" t="n">
        <v>0</v>
      </c>
      <c r="BM223" s="88" t="n">
        <v>0</v>
      </c>
      <c r="BN223" s="88"/>
      <c r="BO223" s="88"/>
      <c r="BP223" s="88"/>
      <c r="BQ223" s="88"/>
      <c r="BR223" s="88"/>
      <c r="BS223" s="88"/>
    </row>
    <row r="224" customFormat="false" ht="13.15" hidden="false" customHeight="false" outlineLevel="0" collapsed="false">
      <c r="BB224" s="101" t="s">
        <v>288</v>
      </c>
      <c r="BC224" s="95" t="s">
        <v>289</v>
      </c>
      <c r="BD224" s="88" t="n">
        <v>-36</v>
      </c>
      <c r="BE224" s="88" t="n">
        <v>-36</v>
      </c>
      <c r="BF224" s="88" t="n">
        <v>0</v>
      </c>
      <c r="BG224" s="88" t="n">
        <v>-3</v>
      </c>
      <c r="BH224" s="88" t="n">
        <v>-38</v>
      </c>
      <c r="BI224" s="88" t="n">
        <v>6</v>
      </c>
      <c r="BJ224" s="88" t="n">
        <v>0</v>
      </c>
      <c r="BK224" s="88" t="n">
        <v>6</v>
      </c>
      <c r="BL224" s="88" t="n">
        <v>0</v>
      </c>
      <c r="BM224" s="88" t="n">
        <v>0</v>
      </c>
      <c r="BN224" s="88"/>
      <c r="BO224" s="88"/>
      <c r="BP224" s="88"/>
      <c r="BQ224" s="88"/>
      <c r="BR224" s="88"/>
      <c r="BS224" s="88"/>
    </row>
    <row r="225" customFormat="false" ht="13.15" hidden="false" customHeight="false" outlineLevel="0" collapsed="false">
      <c r="BB225" s="101" t="s">
        <v>290</v>
      </c>
      <c r="BC225" s="95" t="s">
        <v>291</v>
      </c>
      <c r="BD225" s="88" t="n">
        <v>0</v>
      </c>
      <c r="BE225" s="88" t="n">
        <v>0</v>
      </c>
      <c r="BF225" s="88" t="n">
        <v>0</v>
      </c>
      <c r="BG225" s="88" t="n">
        <v>0</v>
      </c>
      <c r="BH225" s="88" t="n">
        <v>0</v>
      </c>
      <c r="BI225" s="88" t="n">
        <v>0</v>
      </c>
      <c r="BJ225" s="88" t="n">
        <v>0</v>
      </c>
      <c r="BK225" s="88" t="n">
        <v>0</v>
      </c>
      <c r="BL225" s="88" t="n">
        <v>0</v>
      </c>
      <c r="BM225" s="88" t="n">
        <v>0</v>
      </c>
      <c r="BN225" s="88"/>
      <c r="BO225" s="88"/>
      <c r="BP225" s="88"/>
      <c r="BQ225" s="88"/>
      <c r="BR225" s="88"/>
      <c r="BS225" s="88"/>
    </row>
    <row r="226" customFormat="false" ht="13.15" hidden="false" customHeight="false" outlineLevel="0" collapsed="false">
      <c r="BB226" s="101" t="s">
        <v>292</v>
      </c>
      <c r="BC226" s="95" t="s">
        <v>293</v>
      </c>
      <c r="BD226" s="88" t="n">
        <v>0</v>
      </c>
      <c r="BE226" s="88" t="n">
        <v>0</v>
      </c>
      <c r="BF226" s="88" t="n">
        <v>0</v>
      </c>
      <c r="BG226" s="88" t="n">
        <v>0</v>
      </c>
      <c r="BH226" s="88" t="n">
        <v>0</v>
      </c>
      <c r="BI226" s="88" t="n">
        <v>0</v>
      </c>
      <c r="BJ226" s="88" t="n">
        <v>0</v>
      </c>
      <c r="BK226" s="88" t="n">
        <v>0</v>
      </c>
      <c r="BL226" s="88" t="n">
        <v>0</v>
      </c>
      <c r="BM226" s="88" t="n">
        <v>0</v>
      </c>
      <c r="BN226" s="88"/>
      <c r="BO226" s="88"/>
      <c r="BP226" s="88"/>
      <c r="BQ226" s="88"/>
      <c r="BR226" s="88"/>
      <c r="BS226" s="88"/>
    </row>
    <row r="227" customFormat="false" ht="13.15" hidden="false" customHeight="false" outlineLevel="0" collapsed="false">
      <c r="BB227" s="101" t="s">
        <v>294</v>
      </c>
      <c r="BC227" s="95" t="s">
        <v>202</v>
      </c>
      <c r="BD227" s="88" t="n">
        <v>252</v>
      </c>
      <c r="BE227" s="88" t="n">
        <v>252</v>
      </c>
      <c r="BF227" s="88" t="n">
        <v>0</v>
      </c>
      <c r="BG227" s="88" t="n">
        <v>101</v>
      </c>
      <c r="BH227" s="88" t="n">
        <v>151</v>
      </c>
      <c r="BI227" s="88" t="n">
        <v>1</v>
      </c>
      <c r="BJ227" s="88" t="n">
        <v>0</v>
      </c>
      <c r="BK227" s="88" t="n">
        <v>0</v>
      </c>
      <c r="BL227" s="88" t="n">
        <v>1</v>
      </c>
      <c r="BM227" s="88" t="n">
        <v>0</v>
      </c>
      <c r="BN227" s="88"/>
      <c r="BO227" s="88"/>
      <c r="BP227" s="88"/>
      <c r="BQ227" s="88"/>
      <c r="BR227" s="88"/>
      <c r="BS227" s="88"/>
    </row>
    <row r="228" customFormat="false" ht="13.15" hidden="false" customHeight="false" outlineLevel="0" collapsed="false">
      <c r="BB228" s="101" t="s">
        <v>295</v>
      </c>
      <c r="BC228" s="95" t="s">
        <v>296</v>
      </c>
      <c r="BD228" s="88" t="n">
        <v>0</v>
      </c>
      <c r="BE228" s="88" t="n">
        <v>0</v>
      </c>
      <c r="BF228" s="88" t="n">
        <v>0</v>
      </c>
      <c r="BG228" s="88" t="n">
        <v>0</v>
      </c>
      <c r="BH228" s="88" t="n">
        <v>0</v>
      </c>
      <c r="BI228" s="88" t="n">
        <v>0</v>
      </c>
      <c r="BJ228" s="88" t="n">
        <v>0</v>
      </c>
      <c r="BK228" s="88" t="n">
        <v>0</v>
      </c>
      <c r="BL228" s="88" t="n">
        <v>0</v>
      </c>
      <c r="BM228" s="88" t="n">
        <v>0</v>
      </c>
      <c r="BN228" s="88"/>
      <c r="BO228" s="88"/>
      <c r="BP228" s="88"/>
      <c r="BQ228" s="88"/>
      <c r="BR228" s="88"/>
      <c r="BS228" s="88"/>
    </row>
    <row r="229" customFormat="false" ht="13.15" hidden="false" customHeight="false" outlineLevel="0" collapsed="false">
      <c r="BB229" s="101" t="s">
        <v>297</v>
      </c>
      <c r="BC229" s="95" t="s">
        <v>298</v>
      </c>
      <c r="BD229" s="88" t="n">
        <v>96</v>
      </c>
      <c r="BE229" s="88" t="n">
        <v>94</v>
      </c>
      <c r="BF229" s="88" t="n">
        <v>2</v>
      </c>
      <c r="BG229" s="88" t="n">
        <v>83</v>
      </c>
      <c r="BH229" s="88" t="n">
        <v>13</v>
      </c>
      <c r="BI229" s="88" t="n">
        <v>0</v>
      </c>
      <c r="BJ229" s="88" t="n">
        <v>0</v>
      </c>
      <c r="BK229" s="88" t="n">
        <v>0</v>
      </c>
      <c r="BL229" s="88" t="n">
        <v>0</v>
      </c>
      <c r="BM229" s="88" t="n">
        <v>0</v>
      </c>
      <c r="BN229" s="88"/>
      <c r="BO229" s="88"/>
      <c r="BP229" s="88"/>
      <c r="BQ229" s="88"/>
      <c r="BR229" s="88"/>
      <c r="BS229" s="88"/>
    </row>
    <row r="230" customFormat="false" ht="13.15" hidden="false" customHeight="false" outlineLevel="0" collapsed="false">
      <c r="BB230" s="101" t="s">
        <v>299</v>
      </c>
      <c r="BC230" s="95" t="s">
        <v>300</v>
      </c>
      <c r="BD230" s="88" t="n">
        <v>71</v>
      </c>
      <c r="BE230" s="88" t="n">
        <v>5</v>
      </c>
      <c r="BF230" s="88" t="n">
        <v>67</v>
      </c>
      <c r="BG230" s="88" t="n">
        <v>0</v>
      </c>
      <c r="BH230" s="88" t="n">
        <v>76</v>
      </c>
      <c r="BI230" s="88" t="n">
        <v>-5</v>
      </c>
      <c r="BJ230" s="88" t="n">
        <v>-2</v>
      </c>
      <c r="BK230" s="88" t="n">
        <v>-3</v>
      </c>
      <c r="BL230" s="88" t="n">
        <v>1</v>
      </c>
      <c r="BM230" s="88" t="n">
        <v>0</v>
      </c>
      <c r="BN230" s="88"/>
      <c r="BO230" s="88"/>
      <c r="BP230" s="88"/>
      <c r="BQ230" s="88"/>
      <c r="BR230" s="88"/>
      <c r="BS230" s="88"/>
    </row>
    <row r="231" customFormat="false" ht="13.15" hidden="false" customHeight="false" outlineLevel="0" collapsed="false">
      <c r="BB231" s="101" t="s">
        <v>301</v>
      </c>
      <c r="BC231" s="95" t="s">
        <v>302</v>
      </c>
      <c r="BD231" s="88" t="n">
        <v>27</v>
      </c>
      <c r="BE231" s="88" t="n">
        <v>27</v>
      </c>
      <c r="BF231" s="88" t="n">
        <v>0</v>
      </c>
      <c r="BG231" s="88" t="n">
        <v>31</v>
      </c>
      <c r="BH231" s="88" t="n">
        <v>-4</v>
      </c>
      <c r="BI231" s="88" t="n">
        <v>0</v>
      </c>
      <c r="BJ231" s="88" t="n">
        <v>0</v>
      </c>
      <c r="BK231" s="88" t="n">
        <v>2</v>
      </c>
      <c r="BL231" s="88" t="n">
        <v>-3</v>
      </c>
      <c r="BM231" s="88" t="n">
        <v>0</v>
      </c>
      <c r="BN231" s="88"/>
      <c r="BO231" s="88"/>
      <c r="BP231" s="88"/>
      <c r="BQ231" s="88"/>
      <c r="BR231" s="88"/>
      <c r="BS231" s="88"/>
    </row>
    <row r="232" customFormat="false" ht="13.15" hidden="false" customHeight="false" outlineLevel="0" collapsed="false">
      <c r="BB232" s="101" t="s">
        <v>303</v>
      </c>
      <c r="BC232" s="95" t="s">
        <v>304</v>
      </c>
      <c r="BD232" s="88" t="n">
        <v>54</v>
      </c>
      <c r="BE232" s="88" t="n">
        <v>54</v>
      </c>
      <c r="BF232" s="88" t="n">
        <v>0</v>
      </c>
      <c r="BG232" s="88" t="n">
        <v>60</v>
      </c>
      <c r="BH232" s="88" t="n">
        <v>0</v>
      </c>
      <c r="BI232" s="88" t="n">
        <v>-6</v>
      </c>
      <c r="BJ232" s="88" t="n">
        <v>0</v>
      </c>
      <c r="BK232" s="88" t="n">
        <v>-5</v>
      </c>
      <c r="BL232" s="88" t="n">
        <v>-1</v>
      </c>
      <c r="BM232" s="88" t="n">
        <v>0</v>
      </c>
      <c r="BN232" s="88"/>
      <c r="BO232" s="88"/>
      <c r="BP232" s="88"/>
      <c r="BQ232" s="88"/>
      <c r="BR232" s="88"/>
      <c r="BS232" s="88"/>
    </row>
    <row r="233" customFormat="false" ht="13.15" hidden="false" customHeight="false" outlineLevel="0" collapsed="false">
      <c r="BB233" s="101" t="s">
        <v>305</v>
      </c>
      <c r="BC233" s="95" t="s">
        <v>306</v>
      </c>
      <c r="BD233" s="88" t="n">
        <v>0</v>
      </c>
      <c r="BE233" s="88" t="n">
        <v>0</v>
      </c>
      <c r="BF233" s="88" t="n">
        <v>0</v>
      </c>
      <c r="BG233" s="88" t="n">
        <v>0</v>
      </c>
      <c r="BH233" s="88" t="n">
        <v>0</v>
      </c>
      <c r="BI233" s="88" t="n">
        <v>0</v>
      </c>
      <c r="BJ233" s="88" t="n">
        <v>0</v>
      </c>
      <c r="BK233" s="88" t="n">
        <v>0</v>
      </c>
      <c r="BL233" s="88" t="n">
        <v>0</v>
      </c>
      <c r="BM233" s="88" t="n">
        <v>0</v>
      </c>
      <c r="BN233" s="88"/>
      <c r="BO233" s="88"/>
      <c r="BP233" s="88"/>
      <c r="BQ233" s="88"/>
      <c r="BR233" s="88"/>
      <c r="BS233" s="88"/>
    </row>
    <row r="234" customFormat="false" ht="13.15" hidden="false" customHeight="false" outlineLevel="0" collapsed="false">
      <c r="BB234" s="101" t="s">
        <v>307</v>
      </c>
      <c r="BC234" s="95" t="s">
        <v>308</v>
      </c>
      <c r="BD234" s="88" t="n">
        <v>0</v>
      </c>
      <c r="BE234" s="88" t="n">
        <v>0</v>
      </c>
      <c r="BF234" s="88" t="n">
        <v>0</v>
      </c>
      <c r="BG234" s="88" t="n">
        <v>0</v>
      </c>
      <c r="BH234" s="88" t="n">
        <v>0</v>
      </c>
      <c r="BI234" s="88" t="n">
        <v>0</v>
      </c>
      <c r="BJ234" s="88" t="n">
        <v>0</v>
      </c>
      <c r="BK234" s="88" t="n">
        <v>0</v>
      </c>
      <c r="BL234" s="88" t="n">
        <v>0</v>
      </c>
      <c r="BM234" s="88" t="n">
        <v>0</v>
      </c>
      <c r="BN234" s="88"/>
      <c r="BO234" s="88"/>
      <c r="BP234" s="88"/>
      <c r="BQ234" s="88"/>
      <c r="BR234" s="88"/>
      <c r="BS234" s="88"/>
    </row>
    <row r="235" customFormat="false" ht="13.15" hidden="false" customHeight="false" outlineLevel="0" collapsed="false">
      <c r="BB235" s="101" t="s">
        <v>309</v>
      </c>
      <c r="BC235" s="95" t="s">
        <v>310</v>
      </c>
      <c r="BD235" s="88" t="n">
        <v>6</v>
      </c>
      <c r="BE235" s="88" t="n">
        <v>6</v>
      </c>
      <c r="BF235" s="88" t="n">
        <v>0</v>
      </c>
      <c r="BG235" s="88" t="n">
        <v>0</v>
      </c>
      <c r="BH235" s="88" t="n">
        <v>0</v>
      </c>
      <c r="BI235" s="88" t="n">
        <v>6</v>
      </c>
      <c r="BJ235" s="88" t="n">
        <v>0</v>
      </c>
      <c r="BK235" s="88" t="n">
        <v>5</v>
      </c>
      <c r="BL235" s="88" t="n">
        <v>0</v>
      </c>
      <c r="BM235" s="88" t="n">
        <v>0</v>
      </c>
      <c r="BN235" s="88"/>
      <c r="BO235" s="88"/>
      <c r="BP235" s="88"/>
      <c r="BQ235" s="88"/>
      <c r="BR235" s="88"/>
      <c r="BS235" s="88"/>
    </row>
    <row r="236" customFormat="false" ht="13.15" hidden="false" customHeight="false" outlineLevel="0" collapsed="false">
      <c r="BB236" s="101" t="s">
        <v>311</v>
      </c>
      <c r="BC236" s="95" t="s">
        <v>312</v>
      </c>
      <c r="BD236" s="88" t="n">
        <v>0</v>
      </c>
      <c r="BE236" s="88" t="n">
        <v>0</v>
      </c>
      <c r="BF236" s="88" t="n">
        <v>0</v>
      </c>
      <c r="BG236" s="88" t="n">
        <v>0</v>
      </c>
      <c r="BH236" s="88" t="n">
        <v>0</v>
      </c>
      <c r="BI236" s="88" t="n">
        <v>0</v>
      </c>
      <c r="BJ236" s="88" t="n">
        <v>0</v>
      </c>
      <c r="BK236" s="88" t="n">
        <v>0</v>
      </c>
      <c r="BL236" s="88" t="n">
        <v>0</v>
      </c>
      <c r="BM236" s="88" t="n">
        <v>0</v>
      </c>
      <c r="BN236" s="88"/>
      <c r="BO236" s="88"/>
      <c r="BP236" s="88"/>
      <c r="BQ236" s="88"/>
      <c r="BR236" s="88"/>
      <c r="BS236" s="88"/>
    </row>
    <row r="237" customFormat="false" ht="13.15" hidden="false" customHeight="false" outlineLevel="0" collapsed="false">
      <c r="BB237" s="101" t="s">
        <v>313</v>
      </c>
      <c r="BC237" s="95" t="s">
        <v>314</v>
      </c>
      <c r="BD237" s="88" t="n">
        <v>-115</v>
      </c>
      <c r="BE237" s="88" t="n">
        <v>-57</v>
      </c>
      <c r="BF237" s="88" t="n">
        <v>-58</v>
      </c>
      <c r="BG237" s="88" t="n">
        <v>-13</v>
      </c>
      <c r="BH237" s="88" t="n">
        <v>-46</v>
      </c>
      <c r="BI237" s="88" t="n">
        <v>-56</v>
      </c>
      <c r="BJ237" s="88" t="n">
        <v>0</v>
      </c>
      <c r="BK237" s="88" t="n">
        <v>-55</v>
      </c>
      <c r="BL237" s="88" t="n">
        <v>-1</v>
      </c>
      <c r="BM237" s="88" t="n">
        <v>0</v>
      </c>
      <c r="BN237" s="88"/>
      <c r="BO237" s="88"/>
      <c r="BP237" s="88"/>
      <c r="BQ237" s="88"/>
      <c r="BR237" s="88"/>
      <c r="BS237" s="88"/>
    </row>
    <row r="238" customFormat="false" ht="13.15" hidden="false" customHeight="false" outlineLevel="0" collapsed="false">
      <c r="BB238" s="101" t="s">
        <v>315</v>
      </c>
      <c r="BC238" s="95" t="s">
        <v>316</v>
      </c>
      <c r="BD238" s="88" t="n">
        <v>0</v>
      </c>
      <c r="BE238" s="88" t="n">
        <v>0</v>
      </c>
      <c r="BF238" s="88" t="n">
        <v>0</v>
      </c>
      <c r="BG238" s="88" t="n">
        <v>0</v>
      </c>
      <c r="BH238" s="88" t="n">
        <v>0</v>
      </c>
      <c r="BI238" s="88" t="n">
        <v>0</v>
      </c>
      <c r="BJ238" s="88" t="n">
        <v>0</v>
      </c>
      <c r="BK238" s="88" t="n">
        <v>0</v>
      </c>
      <c r="BL238" s="88" t="n">
        <v>0</v>
      </c>
      <c r="BM238" s="88" t="n">
        <v>0</v>
      </c>
      <c r="BN238" s="88"/>
      <c r="BO238" s="88"/>
      <c r="BP238" s="88"/>
      <c r="BQ238" s="88"/>
      <c r="BR238" s="88"/>
      <c r="BS238" s="88"/>
    </row>
    <row r="239" customFormat="false" ht="13.15" hidden="false" customHeight="false" outlineLevel="0" collapsed="false">
      <c r="BB239" s="101" t="s">
        <v>317</v>
      </c>
      <c r="BC239" s="95" t="s">
        <v>318</v>
      </c>
      <c r="BD239" s="88" t="n">
        <v>1</v>
      </c>
      <c r="BE239" s="88" t="n">
        <v>1</v>
      </c>
      <c r="BF239" s="88" t="n">
        <v>0</v>
      </c>
      <c r="BG239" s="88" t="n">
        <v>0</v>
      </c>
      <c r="BH239" s="88" t="n">
        <v>1</v>
      </c>
      <c r="BI239" s="88" t="n">
        <v>0</v>
      </c>
      <c r="BJ239" s="88" t="n">
        <v>0</v>
      </c>
      <c r="BK239" s="88" t="n">
        <v>0</v>
      </c>
      <c r="BL239" s="88" t="n">
        <v>0</v>
      </c>
      <c r="BM239" s="88" t="n">
        <v>0</v>
      </c>
      <c r="BN239" s="88"/>
      <c r="BO239" s="88"/>
      <c r="BP239" s="88"/>
      <c r="BQ239" s="88"/>
      <c r="BR239" s="88"/>
      <c r="BS239" s="88"/>
    </row>
    <row r="240" customFormat="false" ht="13.15" hidden="false" customHeight="false" outlineLevel="0" collapsed="false">
      <c r="BB240" s="101" t="s">
        <v>319</v>
      </c>
      <c r="BC240" s="95" t="s">
        <v>320</v>
      </c>
      <c r="BD240" s="88" t="n">
        <v>1503</v>
      </c>
      <c r="BE240" s="88" t="n">
        <v>1336</v>
      </c>
      <c r="BF240" s="88" t="n">
        <v>167</v>
      </c>
      <c r="BG240" s="88" t="n">
        <v>-17</v>
      </c>
      <c r="BH240" s="88" t="n">
        <v>1040</v>
      </c>
      <c r="BI240" s="88" t="n">
        <v>480</v>
      </c>
      <c r="BJ240" s="88" t="n">
        <v>-17</v>
      </c>
      <c r="BK240" s="88" t="n">
        <v>680</v>
      </c>
      <c r="BL240" s="88" t="n">
        <v>-183</v>
      </c>
      <c r="BM240" s="88" t="n">
        <v>0</v>
      </c>
      <c r="BN240" s="88"/>
      <c r="BO240" s="88"/>
      <c r="BP240" s="88"/>
      <c r="BQ240" s="88"/>
      <c r="BR240" s="88"/>
      <c r="BS240" s="88"/>
    </row>
    <row r="241" customFormat="false" ht="13.15" hidden="false" customHeight="false" outlineLevel="0" collapsed="false">
      <c r="BB241" s="101" t="s">
        <v>321</v>
      </c>
      <c r="BC241" s="95" t="s">
        <v>322</v>
      </c>
      <c r="BD241" s="88" t="n">
        <v>6</v>
      </c>
      <c r="BE241" s="88" t="n">
        <v>21</v>
      </c>
      <c r="BF241" s="88" t="n">
        <v>-15</v>
      </c>
      <c r="BG241" s="88" t="n">
        <v>11</v>
      </c>
      <c r="BH241" s="88" t="n">
        <v>-31</v>
      </c>
      <c r="BI241" s="88" t="n">
        <v>26</v>
      </c>
      <c r="BJ241" s="88" t="n">
        <v>0</v>
      </c>
      <c r="BK241" s="88" t="n">
        <v>23</v>
      </c>
      <c r="BL241" s="88" t="n">
        <v>4</v>
      </c>
      <c r="BM241" s="88" t="n">
        <v>0</v>
      </c>
      <c r="BN241" s="88"/>
      <c r="BO241" s="88"/>
      <c r="BP241" s="88"/>
      <c r="BQ241" s="88"/>
      <c r="BR241" s="88"/>
      <c r="BS241" s="88"/>
    </row>
    <row r="242" customFormat="false" ht="13.15" hidden="false" customHeight="false" outlineLevel="0" collapsed="false">
      <c r="BB242" s="101" t="s">
        <v>323</v>
      </c>
      <c r="BC242" s="95" t="s">
        <v>324</v>
      </c>
      <c r="BD242" s="88" t="n">
        <v>-87</v>
      </c>
      <c r="BE242" s="88" t="n">
        <v>-87</v>
      </c>
      <c r="BF242" s="88" t="n">
        <v>0</v>
      </c>
      <c r="BG242" s="88" t="n">
        <v>-2</v>
      </c>
      <c r="BH242" s="88" t="n">
        <v>0</v>
      </c>
      <c r="BI242" s="88" t="n">
        <v>-85</v>
      </c>
      <c r="BJ242" s="88" t="n">
        <v>0</v>
      </c>
      <c r="BK242" s="88" t="n">
        <v>-80</v>
      </c>
      <c r="BL242" s="88" t="n">
        <v>-4</v>
      </c>
      <c r="BM242" s="88" t="n">
        <v>0</v>
      </c>
      <c r="BN242" s="88"/>
      <c r="BO242" s="88"/>
      <c r="BP242" s="88"/>
      <c r="BQ242" s="88"/>
      <c r="BR242" s="88"/>
      <c r="BS242" s="88"/>
    </row>
    <row r="243" customFormat="false" ht="13.15" hidden="false" customHeight="false" outlineLevel="0" collapsed="false">
      <c r="BB243" s="101" t="s">
        <v>325</v>
      </c>
      <c r="BC243" s="95" t="s">
        <v>326</v>
      </c>
      <c r="BD243" s="88" t="n">
        <v>-7</v>
      </c>
      <c r="BE243" s="88" t="n">
        <v>-7</v>
      </c>
      <c r="BF243" s="88" t="n">
        <v>0</v>
      </c>
      <c r="BG243" s="88" t="n">
        <v>-1</v>
      </c>
      <c r="BH243" s="88" t="n">
        <v>-7</v>
      </c>
      <c r="BI243" s="88" t="n">
        <v>1</v>
      </c>
      <c r="BJ243" s="88" t="n">
        <v>0</v>
      </c>
      <c r="BK243" s="88" t="n">
        <v>0</v>
      </c>
      <c r="BL243" s="88" t="n">
        <v>0</v>
      </c>
      <c r="BM243" s="88" t="n">
        <v>0</v>
      </c>
      <c r="BN243" s="88"/>
      <c r="BO243" s="88"/>
      <c r="BP243" s="88"/>
      <c r="BQ243" s="88"/>
      <c r="BR243" s="88"/>
      <c r="BS243" s="88"/>
    </row>
    <row r="244" customFormat="false" ht="13.15" hidden="false" customHeight="false" outlineLevel="0" collapsed="false">
      <c r="BB244" s="101" t="s">
        <v>327</v>
      </c>
      <c r="BC244" s="95" t="s">
        <v>328</v>
      </c>
      <c r="BD244" s="88" t="n">
        <v>2</v>
      </c>
      <c r="BE244" s="88" t="n">
        <v>2</v>
      </c>
      <c r="BF244" s="88" t="n">
        <v>0</v>
      </c>
      <c r="BG244" s="88" t="n">
        <v>1</v>
      </c>
      <c r="BH244" s="88" t="n">
        <v>0</v>
      </c>
      <c r="BI244" s="88" t="n">
        <v>0</v>
      </c>
      <c r="BJ244" s="88" t="n">
        <v>0</v>
      </c>
      <c r="BK244" s="88" t="n">
        <v>0</v>
      </c>
      <c r="BL244" s="88" t="n">
        <v>0</v>
      </c>
      <c r="BM244" s="88" t="n">
        <v>0</v>
      </c>
      <c r="BN244" s="88"/>
      <c r="BO244" s="88"/>
      <c r="BP244" s="88"/>
      <c r="BQ244" s="88"/>
      <c r="BR244" s="88"/>
      <c r="BS244" s="88"/>
    </row>
    <row r="245" customFormat="false" ht="13.15" hidden="false" customHeight="false" outlineLevel="0" collapsed="false">
      <c r="BB245" s="101" t="s">
        <v>329</v>
      </c>
      <c r="BC245" s="95" t="s">
        <v>330</v>
      </c>
      <c r="BD245" s="88" t="n">
        <v>0</v>
      </c>
      <c r="BE245" s="88" t="n">
        <v>0</v>
      </c>
      <c r="BF245" s="88" t="n">
        <v>0</v>
      </c>
      <c r="BG245" s="88" t="n">
        <v>0</v>
      </c>
      <c r="BH245" s="88" t="n">
        <v>0</v>
      </c>
      <c r="BI245" s="88" t="n">
        <v>0</v>
      </c>
      <c r="BJ245" s="88" t="n">
        <v>0</v>
      </c>
      <c r="BK245" s="88" t="n">
        <v>-1</v>
      </c>
      <c r="BL245" s="88" t="n">
        <v>1</v>
      </c>
      <c r="BM245" s="88" t="n">
        <v>0</v>
      </c>
      <c r="BN245" s="88"/>
      <c r="BO245" s="88"/>
      <c r="BP245" s="88"/>
      <c r="BQ245" s="88"/>
      <c r="BR245" s="88"/>
      <c r="BS245" s="88"/>
    </row>
    <row r="246" customFormat="false" ht="13.15" hidden="false" customHeight="false" outlineLevel="0" collapsed="false">
      <c r="BB246" s="101" t="s">
        <v>331</v>
      </c>
      <c r="BC246" s="95" t="s">
        <v>332</v>
      </c>
      <c r="BD246" s="88" t="n">
        <v>-3</v>
      </c>
      <c r="BE246" s="88" t="n">
        <v>-2</v>
      </c>
      <c r="BF246" s="88" t="n">
        <v>-1</v>
      </c>
      <c r="BG246" s="88" t="n">
        <v>0</v>
      </c>
      <c r="BH246" s="88" t="n">
        <v>0</v>
      </c>
      <c r="BI246" s="88" t="n">
        <v>-3</v>
      </c>
      <c r="BJ246" s="88" t="n">
        <v>0</v>
      </c>
      <c r="BK246" s="88" t="n">
        <v>0</v>
      </c>
      <c r="BL246" s="88" t="n">
        <v>-3</v>
      </c>
      <c r="BM246" s="88" t="n">
        <v>0</v>
      </c>
      <c r="BN246" s="88"/>
      <c r="BO246" s="88"/>
      <c r="BP246" s="88"/>
      <c r="BQ246" s="88"/>
      <c r="BR246" s="88"/>
      <c r="BS246" s="88"/>
    </row>
    <row r="247" customFormat="false" ht="13.15" hidden="false" customHeight="false" outlineLevel="0" collapsed="false">
      <c r="BB247" s="101" t="s">
        <v>333</v>
      </c>
      <c r="BC247" s="95" t="s">
        <v>334</v>
      </c>
      <c r="BD247" s="88" t="n">
        <v>-1</v>
      </c>
      <c r="BE247" s="88" t="n">
        <v>-1</v>
      </c>
      <c r="BF247" s="88" t="n">
        <v>0</v>
      </c>
      <c r="BG247" s="88" t="n">
        <v>0</v>
      </c>
      <c r="BH247" s="88" t="n">
        <v>0</v>
      </c>
      <c r="BI247" s="88" t="n">
        <v>-1</v>
      </c>
      <c r="BJ247" s="88" t="n">
        <v>0</v>
      </c>
      <c r="BK247" s="88" t="n">
        <v>-1</v>
      </c>
      <c r="BL247" s="88" t="n">
        <v>0</v>
      </c>
      <c r="BM247" s="88" t="n">
        <v>0</v>
      </c>
      <c r="BN247" s="88"/>
      <c r="BO247" s="88"/>
      <c r="BP247" s="88"/>
      <c r="BQ247" s="88"/>
      <c r="BR247" s="88"/>
      <c r="BS247" s="88"/>
    </row>
    <row r="248" customFormat="false" ht="13.15" hidden="false" customHeight="false" outlineLevel="0" collapsed="false">
      <c r="BB248" s="101" t="s">
        <v>335</v>
      </c>
      <c r="BC248" s="95" t="s">
        <v>336</v>
      </c>
      <c r="BD248" s="88" t="n">
        <v>10</v>
      </c>
      <c r="BE248" s="88" t="n">
        <v>10</v>
      </c>
      <c r="BF248" s="88" t="n">
        <v>0</v>
      </c>
      <c r="BG248" s="88" t="n">
        <v>0</v>
      </c>
      <c r="BH248" s="88" t="n">
        <v>8</v>
      </c>
      <c r="BI248" s="88" t="n">
        <v>1</v>
      </c>
      <c r="BJ248" s="88" t="n">
        <v>0</v>
      </c>
      <c r="BK248" s="88" t="n">
        <v>1</v>
      </c>
      <c r="BL248" s="88" t="n">
        <v>0</v>
      </c>
      <c r="BM248" s="88" t="n">
        <v>0</v>
      </c>
      <c r="BN248" s="88"/>
      <c r="BO248" s="88"/>
      <c r="BP248" s="88"/>
      <c r="BQ248" s="88"/>
      <c r="BR248" s="88"/>
      <c r="BS248" s="88"/>
    </row>
    <row r="249" customFormat="false" ht="13.15" hidden="false" customHeight="false" outlineLevel="0" collapsed="false">
      <c r="BB249" s="101" t="s">
        <v>337</v>
      </c>
      <c r="BC249" s="95" t="s">
        <v>338</v>
      </c>
      <c r="BD249" s="88" t="n">
        <v>0</v>
      </c>
      <c r="BE249" s="88" t="n">
        <v>0</v>
      </c>
      <c r="BF249" s="88" t="n">
        <v>0</v>
      </c>
      <c r="BG249" s="88" t="n">
        <v>0</v>
      </c>
      <c r="BH249" s="88" t="n">
        <v>0</v>
      </c>
      <c r="BI249" s="88" t="n">
        <v>0</v>
      </c>
      <c r="BJ249" s="88" t="n">
        <v>0</v>
      </c>
      <c r="BK249" s="88" t="n">
        <v>0</v>
      </c>
      <c r="BL249" s="88" t="n">
        <v>0</v>
      </c>
      <c r="BM249" s="88" t="n">
        <v>0</v>
      </c>
      <c r="BN249" s="88"/>
      <c r="BO249" s="88"/>
      <c r="BP249" s="88"/>
      <c r="BQ249" s="88"/>
      <c r="BR249" s="88"/>
      <c r="BS249" s="88"/>
    </row>
    <row r="250" customFormat="false" ht="13.15" hidden="false" customHeight="false" outlineLevel="0" collapsed="false">
      <c r="BB250" s="101" t="s">
        <v>339</v>
      </c>
      <c r="BC250" s="95" t="s">
        <v>340</v>
      </c>
      <c r="BD250" s="88" t="n">
        <v>0</v>
      </c>
      <c r="BE250" s="88" t="n">
        <v>0</v>
      </c>
      <c r="BF250" s="88" t="n">
        <v>0</v>
      </c>
      <c r="BG250" s="88" t="n">
        <v>0</v>
      </c>
      <c r="BH250" s="88" t="n">
        <v>0</v>
      </c>
      <c r="BI250" s="88" t="n">
        <v>0</v>
      </c>
      <c r="BJ250" s="88" t="n">
        <v>0</v>
      </c>
      <c r="BK250" s="88" t="n">
        <v>0</v>
      </c>
      <c r="BL250" s="88" t="n">
        <v>0</v>
      </c>
      <c r="BM250" s="88" t="n">
        <v>0</v>
      </c>
      <c r="BN250" s="88"/>
      <c r="BO250" s="88"/>
      <c r="BP250" s="88"/>
      <c r="BQ250" s="88"/>
      <c r="BR250" s="88"/>
      <c r="BS250" s="88"/>
    </row>
    <row r="251" customFormat="false" ht="13.15" hidden="false" customHeight="false" outlineLevel="0" collapsed="false">
      <c r="BB251" s="101" t="s">
        <v>341</v>
      </c>
      <c r="BC251" s="95" t="s">
        <v>342</v>
      </c>
      <c r="BD251" s="88" t="n">
        <v>-19</v>
      </c>
      <c r="BE251" s="88" t="n">
        <v>-19</v>
      </c>
      <c r="BF251" s="88" t="n">
        <v>0</v>
      </c>
      <c r="BG251" s="88" t="n">
        <v>0</v>
      </c>
      <c r="BH251" s="88" t="n">
        <v>0</v>
      </c>
      <c r="BI251" s="88" t="n">
        <v>-19</v>
      </c>
      <c r="BJ251" s="88" t="n">
        <v>0</v>
      </c>
      <c r="BK251" s="88" t="n">
        <v>-2</v>
      </c>
      <c r="BL251" s="88" t="n">
        <v>-18</v>
      </c>
      <c r="BM251" s="88" t="n">
        <v>0</v>
      </c>
      <c r="BN251" s="88"/>
      <c r="BO251" s="88"/>
      <c r="BP251" s="88"/>
      <c r="BQ251" s="88"/>
      <c r="BR251" s="88"/>
      <c r="BS251" s="88"/>
    </row>
    <row r="252" customFormat="false" ht="13.15" hidden="false" customHeight="false" outlineLevel="0" collapsed="false">
      <c r="BB252" s="101" t="s">
        <v>343</v>
      </c>
      <c r="BC252" s="95" t="s">
        <v>344</v>
      </c>
      <c r="BD252" s="88" t="n">
        <v>-1</v>
      </c>
      <c r="BE252" s="88" t="n">
        <v>-1</v>
      </c>
      <c r="BF252" s="88" t="n">
        <v>0</v>
      </c>
      <c r="BG252" s="88" t="n">
        <v>-1</v>
      </c>
      <c r="BH252" s="88" t="n">
        <v>0</v>
      </c>
      <c r="BI252" s="88" t="n">
        <v>0</v>
      </c>
      <c r="BJ252" s="88" t="n">
        <v>0</v>
      </c>
      <c r="BK252" s="88" t="n">
        <v>0</v>
      </c>
      <c r="BL252" s="88" t="n">
        <v>0</v>
      </c>
      <c r="BM252" s="88" t="n">
        <v>0</v>
      </c>
      <c r="BN252" s="88"/>
      <c r="BO252" s="88"/>
      <c r="BP252" s="88"/>
      <c r="BQ252" s="88"/>
      <c r="BR252" s="88"/>
      <c r="BS252" s="88"/>
    </row>
    <row r="253" customFormat="false" ht="13.15" hidden="false" customHeight="false" outlineLevel="0" collapsed="false">
      <c r="BB253" s="101" t="s">
        <v>345</v>
      </c>
      <c r="BC253" s="95" t="s">
        <v>346</v>
      </c>
      <c r="BD253" s="88" t="n">
        <v>3</v>
      </c>
      <c r="BE253" s="88" t="n">
        <v>3</v>
      </c>
      <c r="BF253" s="88" t="n">
        <v>0</v>
      </c>
      <c r="BG253" s="88" t="n">
        <v>1</v>
      </c>
      <c r="BH253" s="88" t="n">
        <v>0</v>
      </c>
      <c r="BI253" s="88" t="n">
        <v>2</v>
      </c>
      <c r="BJ253" s="88" t="n">
        <v>0</v>
      </c>
      <c r="BK253" s="88" t="n">
        <v>2</v>
      </c>
      <c r="BL253" s="88" t="n">
        <v>0</v>
      </c>
      <c r="BM253" s="88" t="n">
        <v>0</v>
      </c>
      <c r="BN253" s="88"/>
      <c r="BO253" s="88"/>
      <c r="BP253" s="88"/>
      <c r="BQ253" s="88"/>
      <c r="BR253" s="88"/>
      <c r="BS253" s="88"/>
    </row>
    <row r="254" customFormat="false" ht="13.15" hidden="false" customHeight="false" outlineLevel="0" collapsed="false">
      <c r="BB254" s="101" t="s">
        <v>347</v>
      </c>
      <c r="BC254" s="95" t="s">
        <v>348</v>
      </c>
      <c r="BD254" s="88" t="n">
        <v>-12</v>
      </c>
      <c r="BE254" s="88" t="n">
        <v>-12</v>
      </c>
      <c r="BF254" s="88" t="n">
        <v>0</v>
      </c>
      <c r="BG254" s="88" t="n">
        <v>-12</v>
      </c>
      <c r="BH254" s="88" t="n">
        <v>0</v>
      </c>
      <c r="BI254" s="88" t="n">
        <v>0</v>
      </c>
      <c r="BJ254" s="88" t="n">
        <v>0</v>
      </c>
      <c r="BK254" s="88" t="n">
        <v>0</v>
      </c>
      <c r="BL254" s="88" t="n">
        <v>0</v>
      </c>
      <c r="BM254" s="88" t="n">
        <v>0</v>
      </c>
      <c r="BN254" s="88"/>
      <c r="BO254" s="88"/>
      <c r="BP254" s="88"/>
      <c r="BQ254" s="88"/>
      <c r="BR254" s="88"/>
      <c r="BS254" s="88"/>
    </row>
    <row r="255" customFormat="false" ht="13.15" hidden="false" customHeight="false" outlineLevel="0" collapsed="false">
      <c r="BB255" s="101" t="s">
        <v>349</v>
      </c>
      <c r="BC255" s="95" t="s">
        <v>350</v>
      </c>
      <c r="BD255" s="88" t="n">
        <v>0</v>
      </c>
      <c r="BE255" s="88" t="n">
        <v>0</v>
      </c>
      <c r="BF255" s="88" t="n">
        <v>0</v>
      </c>
      <c r="BG255" s="88" t="n">
        <v>0</v>
      </c>
      <c r="BH255" s="88" t="n">
        <v>0</v>
      </c>
      <c r="BI255" s="88" t="n">
        <v>0</v>
      </c>
      <c r="BJ255" s="88" t="n">
        <v>0</v>
      </c>
      <c r="BK255" s="88" t="n">
        <v>0</v>
      </c>
      <c r="BL255" s="88" t="n">
        <v>0</v>
      </c>
      <c r="BM255" s="88" t="n">
        <v>0</v>
      </c>
      <c r="BN255" s="88"/>
      <c r="BO255" s="88"/>
      <c r="BP255" s="88"/>
      <c r="BQ255" s="88"/>
      <c r="BR255" s="88"/>
      <c r="BS255" s="88"/>
    </row>
    <row r="256" customFormat="false" ht="13.15" hidden="false" customHeight="false" outlineLevel="0" collapsed="false">
      <c r="BB256" s="101" t="s">
        <v>351</v>
      </c>
      <c r="BC256" s="95" t="s">
        <v>352</v>
      </c>
      <c r="BD256" s="88" t="n">
        <v>4</v>
      </c>
      <c r="BE256" s="88" t="n">
        <v>4</v>
      </c>
      <c r="BF256" s="88" t="n">
        <v>0</v>
      </c>
      <c r="BG256" s="88" t="n">
        <v>0</v>
      </c>
      <c r="BH256" s="88" t="n">
        <v>0</v>
      </c>
      <c r="BI256" s="88" t="n">
        <v>4</v>
      </c>
      <c r="BJ256" s="88" t="n">
        <v>0</v>
      </c>
      <c r="BK256" s="88" t="n">
        <v>4</v>
      </c>
      <c r="BL256" s="88" t="n">
        <v>0</v>
      </c>
      <c r="BM256" s="88" t="n">
        <v>0</v>
      </c>
      <c r="BN256" s="88"/>
      <c r="BO256" s="88"/>
      <c r="BP256" s="88"/>
      <c r="BQ256" s="88"/>
      <c r="BR256" s="88"/>
      <c r="BS256" s="88"/>
    </row>
    <row r="257" customFormat="false" ht="13.15" hidden="false" customHeight="false" outlineLevel="0" collapsed="false">
      <c r="BB257" s="101" t="s">
        <v>353</v>
      </c>
      <c r="BC257" s="95" t="s">
        <v>354</v>
      </c>
      <c r="BD257" s="88" t="n">
        <v>-5</v>
      </c>
      <c r="BE257" s="88" t="n">
        <v>-5</v>
      </c>
      <c r="BF257" s="88" t="n">
        <v>0</v>
      </c>
      <c r="BG257" s="88" t="n">
        <v>0</v>
      </c>
      <c r="BH257" s="88" t="n">
        <v>0</v>
      </c>
      <c r="BI257" s="88" t="n">
        <v>-5</v>
      </c>
      <c r="BJ257" s="88" t="n">
        <v>0</v>
      </c>
      <c r="BK257" s="88" t="n">
        <v>0</v>
      </c>
      <c r="BL257" s="88" t="n">
        <v>-5</v>
      </c>
      <c r="BM257" s="88" t="n">
        <v>0</v>
      </c>
      <c r="BN257" s="88"/>
      <c r="BO257" s="88"/>
      <c r="BP257" s="88"/>
      <c r="BQ257" s="88"/>
      <c r="BR257" s="88"/>
      <c r="BS257" s="88"/>
    </row>
    <row r="258" customFormat="false" ht="13.15" hidden="false" customHeight="false" outlineLevel="0" collapsed="false">
      <c r="BB258" s="101" t="s">
        <v>355</v>
      </c>
      <c r="BC258" s="95" t="s">
        <v>356</v>
      </c>
      <c r="BD258" s="88" t="n">
        <v>0</v>
      </c>
      <c r="BE258" s="88" t="n">
        <v>0</v>
      </c>
      <c r="BF258" s="88" t="n">
        <v>0</v>
      </c>
      <c r="BG258" s="88" t="n">
        <v>0</v>
      </c>
      <c r="BH258" s="88" t="n">
        <v>0</v>
      </c>
      <c r="BI258" s="88" t="n">
        <v>0</v>
      </c>
      <c r="BJ258" s="88" t="n">
        <v>0</v>
      </c>
      <c r="BK258" s="88" t="n">
        <v>0</v>
      </c>
      <c r="BL258" s="88" t="n">
        <v>0</v>
      </c>
      <c r="BM258" s="88" t="n">
        <v>0</v>
      </c>
      <c r="BN258" s="88"/>
      <c r="BO258" s="88"/>
      <c r="BP258" s="88"/>
      <c r="BQ258" s="88"/>
      <c r="BR258" s="88"/>
      <c r="BS258" s="88"/>
    </row>
    <row r="259" customFormat="false" ht="13.15" hidden="false" customHeight="false" outlineLevel="0" collapsed="false">
      <c r="BB259" s="101" t="s">
        <v>357</v>
      </c>
      <c r="BC259" s="95" t="s">
        <v>358</v>
      </c>
      <c r="BD259" s="88" t="n">
        <v>0</v>
      </c>
      <c r="BE259" s="88" t="n">
        <v>0</v>
      </c>
      <c r="BF259" s="88" t="n">
        <v>0</v>
      </c>
      <c r="BG259" s="88" t="n">
        <v>0</v>
      </c>
      <c r="BH259" s="88" t="n">
        <v>0</v>
      </c>
      <c r="BI259" s="88" t="n">
        <v>0</v>
      </c>
      <c r="BJ259" s="88" t="n">
        <v>0</v>
      </c>
      <c r="BK259" s="88" t="n">
        <v>0</v>
      </c>
      <c r="BL259" s="88" t="n">
        <v>0</v>
      </c>
      <c r="BM259" s="88" t="n">
        <v>0</v>
      </c>
      <c r="BN259" s="88"/>
      <c r="BO259" s="88"/>
      <c r="BP259" s="88"/>
      <c r="BQ259" s="88"/>
      <c r="BR259" s="88"/>
      <c r="BS259" s="88"/>
    </row>
    <row r="260" customFormat="false" ht="13.15" hidden="false" customHeight="false" outlineLevel="0" collapsed="false">
      <c r="BB260" s="101" t="s">
        <v>359</v>
      </c>
      <c r="BC260" s="95" t="s">
        <v>360</v>
      </c>
      <c r="BD260" s="88" t="n">
        <v>0</v>
      </c>
      <c r="BE260" s="88" t="n">
        <v>0</v>
      </c>
      <c r="BF260" s="88" t="n">
        <v>0</v>
      </c>
      <c r="BG260" s="88" t="n">
        <v>0</v>
      </c>
      <c r="BH260" s="88" t="n">
        <v>0</v>
      </c>
      <c r="BI260" s="88" t="n">
        <v>0</v>
      </c>
      <c r="BJ260" s="88" t="n">
        <v>0</v>
      </c>
      <c r="BK260" s="88" t="n">
        <v>0</v>
      </c>
      <c r="BL260" s="88" t="n">
        <v>0</v>
      </c>
      <c r="BM260" s="88" t="n">
        <v>0</v>
      </c>
      <c r="BN260" s="88"/>
      <c r="BO260" s="88"/>
      <c r="BP260" s="88"/>
      <c r="BQ260" s="88"/>
      <c r="BR260" s="88"/>
      <c r="BS260" s="88"/>
    </row>
    <row r="261" customFormat="false" ht="13.15" hidden="false" customHeight="false" outlineLevel="0" collapsed="false">
      <c r="BB261" s="101" t="s">
        <v>361</v>
      </c>
      <c r="BC261" s="95" t="s">
        <v>362</v>
      </c>
      <c r="BD261" s="88" t="n">
        <v>0</v>
      </c>
      <c r="BE261" s="88" t="n">
        <v>0</v>
      </c>
      <c r="BF261" s="88" t="n">
        <v>0</v>
      </c>
      <c r="BG261" s="88" t="n">
        <v>0</v>
      </c>
      <c r="BH261" s="88" t="n">
        <v>0</v>
      </c>
      <c r="BI261" s="88" t="n">
        <v>0</v>
      </c>
      <c r="BJ261" s="88" t="n">
        <v>0</v>
      </c>
      <c r="BK261" s="88" t="n">
        <v>0</v>
      </c>
      <c r="BL261" s="88" t="n">
        <v>0</v>
      </c>
      <c r="BM261" s="88" t="n">
        <v>0</v>
      </c>
      <c r="BN261" s="88"/>
      <c r="BO261" s="88"/>
      <c r="BP261" s="88"/>
      <c r="BQ261" s="88"/>
      <c r="BR261" s="88"/>
      <c r="BS261" s="88"/>
    </row>
    <row r="262" customFormat="false" ht="13.15" hidden="false" customHeight="false" outlineLevel="0" collapsed="false">
      <c r="BB262" s="101" t="s">
        <v>363</v>
      </c>
      <c r="BC262" s="95" t="s">
        <v>364</v>
      </c>
      <c r="BD262" s="88" t="n">
        <v>0</v>
      </c>
      <c r="BE262" s="88" t="n">
        <v>0</v>
      </c>
      <c r="BF262" s="88" t="n">
        <v>0</v>
      </c>
      <c r="BG262" s="88" t="n">
        <v>0</v>
      </c>
      <c r="BH262" s="88" t="n">
        <v>0</v>
      </c>
      <c r="BI262" s="88" t="n">
        <v>0</v>
      </c>
      <c r="BJ262" s="88" t="n">
        <v>0</v>
      </c>
      <c r="BK262" s="88" t="n">
        <v>0</v>
      </c>
      <c r="BL262" s="88" t="n">
        <v>0</v>
      </c>
      <c r="BM262" s="88" t="n">
        <v>0</v>
      </c>
      <c r="BN262" s="88"/>
      <c r="BO262" s="88"/>
      <c r="BP262" s="88"/>
      <c r="BQ262" s="88"/>
      <c r="BR262" s="88"/>
      <c r="BS262" s="88"/>
    </row>
    <row r="263" customFormat="false" ht="13.15" hidden="false" customHeight="false" outlineLevel="0" collapsed="false">
      <c r="BB263" s="101" t="s">
        <v>365</v>
      </c>
      <c r="BC263" s="95" t="s">
        <v>366</v>
      </c>
      <c r="BD263" s="88" t="n">
        <v>0</v>
      </c>
      <c r="BE263" s="88" t="n">
        <v>0</v>
      </c>
      <c r="BF263" s="88" t="n">
        <v>0</v>
      </c>
      <c r="BG263" s="88" t="n">
        <v>0</v>
      </c>
      <c r="BH263" s="88" t="n">
        <v>0</v>
      </c>
      <c r="BI263" s="88" t="n">
        <v>0</v>
      </c>
      <c r="BJ263" s="88" t="n">
        <v>0</v>
      </c>
      <c r="BK263" s="88" t="n">
        <v>0</v>
      </c>
      <c r="BL263" s="88" t="n">
        <v>0</v>
      </c>
      <c r="BM263" s="88" t="n">
        <v>0</v>
      </c>
      <c r="BN263" s="88"/>
      <c r="BO263" s="88"/>
      <c r="BP263" s="88"/>
      <c r="BQ263" s="88"/>
      <c r="BR263" s="88"/>
      <c r="BS263" s="88"/>
    </row>
    <row r="264" customFormat="false" ht="13.15" hidden="false" customHeight="false" outlineLevel="0" collapsed="false">
      <c r="BB264" s="101" t="s">
        <v>367</v>
      </c>
      <c r="BC264" s="95" t="s">
        <v>368</v>
      </c>
      <c r="BD264" s="88" t="n">
        <v>0</v>
      </c>
      <c r="BE264" s="88" t="n">
        <v>0</v>
      </c>
      <c r="BF264" s="88" t="n">
        <v>0</v>
      </c>
      <c r="BG264" s="88" t="n">
        <v>0</v>
      </c>
      <c r="BH264" s="88" t="n">
        <v>0</v>
      </c>
      <c r="BI264" s="88" t="n">
        <v>0</v>
      </c>
      <c r="BJ264" s="88" t="e">
        <f aca="false">NA()</f>
        <v>#N/A</v>
      </c>
      <c r="BK264" s="88" t="e">
        <f aca="false">NA()</f>
        <v>#N/A</v>
      </c>
      <c r="BL264" s="88" t="e">
        <f aca="false">NA()</f>
        <v>#N/A</v>
      </c>
      <c r="BM264" s="88" t="e">
        <f aca="false">NA()</f>
        <v>#N/A</v>
      </c>
      <c r="BN264" s="88"/>
      <c r="BO264" s="88"/>
      <c r="BP264" s="88"/>
      <c r="BQ264" s="88"/>
      <c r="BR264" s="88"/>
      <c r="BS264" s="88"/>
    </row>
    <row r="265" customFormat="false" ht="13.15" hidden="false" customHeight="false" outlineLevel="0" collapsed="false">
      <c r="BB265" s="101" t="s">
        <v>369</v>
      </c>
      <c r="BC265" s="95" t="s">
        <v>370</v>
      </c>
      <c r="BD265" s="88" t="n">
        <v>0</v>
      </c>
      <c r="BE265" s="88" t="n">
        <v>0</v>
      </c>
      <c r="BF265" s="88" t="n">
        <v>0</v>
      </c>
      <c r="BG265" s="88" t="n">
        <v>0</v>
      </c>
      <c r="BH265" s="88" t="n">
        <v>0</v>
      </c>
      <c r="BI265" s="88" t="n">
        <v>0</v>
      </c>
      <c r="BJ265" s="88" t="n">
        <v>0</v>
      </c>
      <c r="BK265" s="88" t="n">
        <v>0</v>
      </c>
      <c r="BL265" s="88" t="n">
        <v>0</v>
      </c>
      <c r="BM265" s="88" t="n">
        <v>0</v>
      </c>
      <c r="BN265" s="88"/>
      <c r="BO265" s="88"/>
      <c r="BP265" s="88"/>
      <c r="BQ265" s="88"/>
      <c r="BR265" s="88"/>
      <c r="BS265" s="88"/>
    </row>
    <row r="266" customFormat="false" ht="13.15" hidden="false" customHeight="false" outlineLevel="0" collapsed="false">
      <c r="BB266" s="101" t="s">
        <v>371</v>
      </c>
      <c r="BC266" s="95" t="s">
        <v>372</v>
      </c>
      <c r="BD266" s="88" t="n">
        <v>0</v>
      </c>
      <c r="BE266" s="88" t="n">
        <v>0</v>
      </c>
      <c r="BF266" s="88" t="n">
        <v>0</v>
      </c>
      <c r="BG266" s="88" t="n">
        <v>0</v>
      </c>
      <c r="BH266" s="88" t="n">
        <v>0</v>
      </c>
      <c r="BI266" s="88" t="n">
        <v>0</v>
      </c>
      <c r="BJ266" s="88" t="n">
        <v>0</v>
      </c>
      <c r="BK266" s="88" t="n">
        <v>0</v>
      </c>
      <c r="BL266" s="88" t="n">
        <v>0</v>
      </c>
      <c r="BM266" s="88" t="n">
        <v>0</v>
      </c>
      <c r="BN266" s="88"/>
      <c r="BO266" s="88"/>
      <c r="BP266" s="88"/>
      <c r="BQ266" s="88"/>
      <c r="BR266" s="88"/>
      <c r="BS266" s="88"/>
    </row>
    <row r="267" customFormat="false" ht="13.15" hidden="false" customHeight="false" outlineLevel="0" collapsed="false">
      <c r="BB267" s="101" t="s">
        <v>373</v>
      </c>
      <c r="BC267" s="95" t="s">
        <v>374</v>
      </c>
      <c r="BD267" s="88" t="n">
        <v>0</v>
      </c>
      <c r="BE267" s="88" t="n">
        <v>0</v>
      </c>
      <c r="BF267" s="88" t="n">
        <v>0</v>
      </c>
      <c r="BG267" s="88" t="n">
        <v>0</v>
      </c>
      <c r="BH267" s="88" t="n">
        <v>0</v>
      </c>
      <c r="BI267" s="88" t="n">
        <v>0</v>
      </c>
      <c r="BJ267" s="88" t="n">
        <v>0</v>
      </c>
      <c r="BK267" s="88" t="n">
        <v>0</v>
      </c>
      <c r="BL267" s="88" t="n">
        <v>0</v>
      </c>
      <c r="BM267" s="88" t="n">
        <v>0</v>
      </c>
      <c r="BN267" s="88"/>
      <c r="BO267" s="88"/>
      <c r="BP267" s="88"/>
      <c r="BQ267" s="88"/>
      <c r="BR267" s="88"/>
      <c r="BS267" s="88"/>
    </row>
    <row r="268" customFormat="false" ht="13.15" hidden="false" customHeight="false" outlineLevel="0" collapsed="false">
      <c r="BB268" s="101" t="s">
        <v>375</v>
      </c>
      <c r="BC268" s="95" t="s">
        <v>376</v>
      </c>
      <c r="BD268" s="88" t="n">
        <v>-3</v>
      </c>
      <c r="BE268" s="88" t="n">
        <v>-3</v>
      </c>
      <c r="BF268" s="88" t="n">
        <v>0</v>
      </c>
      <c r="BG268" s="88" t="n">
        <v>-3</v>
      </c>
      <c r="BH268" s="88" t="n">
        <v>0</v>
      </c>
      <c r="BI268" s="88" t="n">
        <v>0</v>
      </c>
      <c r="BJ268" s="88" t="n">
        <v>0</v>
      </c>
      <c r="BK268" s="88" t="n">
        <v>0</v>
      </c>
      <c r="BL268" s="88" t="n">
        <v>0</v>
      </c>
      <c r="BM268" s="88" t="n">
        <v>0</v>
      </c>
      <c r="BN268" s="88"/>
      <c r="BO268" s="88"/>
      <c r="BP268" s="88"/>
      <c r="BQ268" s="88"/>
      <c r="BR268" s="88"/>
      <c r="BS268" s="88"/>
    </row>
    <row r="269" customFormat="false" ht="13.15" hidden="false" customHeight="false" outlineLevel="0" collapsed="false">
      <c r="BB269" s="101" t="s">
        <v>377</v>
      </c>
      <c r="BC269" s="95" t="s">
        <v>378</v>
      </c>
      <c r="BD269" s="88" t="n">
        <v>0</v>
      </c>
      <c r="BE269" s="88" t="n">
        <v>0</v>
      </c>
      <c r="BF269" s="88" t="n">
        <v>0</v>
      </c>
      <c r="BG269" s="88" t="n">
        <v>0</v>
      </c>
      <c r="BH269" s="88" t="n">
        <v>0</v>
      </c>
      <c r="BI269" s="88" t="n">
        <v>0</v>
      </c>
      <c r="BJ269" s="88" t="n">
        <v>0</v>
      </c>
      <c r="BK269" s="88" t="n">
        <v>0</v>
      </c>
      <c r="BL269" s="88" t="n">
        <v>0</v>
      </c>
      <c r="BM269" s="88" t="n">
        <v>0</v>
      </c>
      <c r="BN269" s="88"/>
      <c r="BO269" s="88"/>
      <c r="BP269" s="88"/>
      <c r="BQ269" s="88"/>
      <c r="BR269" s="88"/>
      <c r="BS269" s="88"/>
    </row>
    <row r="270" customFormat="false" ht="13.15" hidden="false" customHeight="false" outlineLevel="0" collapsed="false">
      <c r="BB270" s="101" t="s">
        <v>379</v>
      </c>
      <c r="BC270" s="95" t="s">
        <v>380</v>
      </c>
      <c r="BD270" s="88" t="n">
        <v>0</v>
      </c>
      <c r="BE270" s="88" t="n">
        <v>0</v>
      </c>
      <c r="BF270" s="88" t="n">
        <v>0</v>
      </c>
      <c r="BG270" s="88" t="n">
        <v>0</v>
      </c>
      <c r="BH270" s="88" t="n">
        <v>0</v>
      </c>
      <c r="BI270" s="88" t="n">
        <v>0</v>
      </c>
      <c r="BJ270" s="88" t="n">
        <v>0</v>
      </c>
      <c r="BK270" s="88" t="n">
        <v>0</v>
      </c>
      <c r="BL270" s="88" t="n">
        <v>0</v>
      </c>
      <c r="BM270" s="88" t="n">
        <v>0</v>
      </c>
      <c r="BN270" s="88"/>
      <c r="BO270" s="88"/>
      <c r="BP270" s="88"/>
      <c r="BQ270" s="88"/>
      <c r="BR270" s="88"/>
      <c r="BS270" s="88"/>
    </row>
    <row r="271" customFormat="false" ht="13.15" hidden="false" customHeight="false" outlineLevel="0" collapsed="false">
      <c r="BB271" s="101" t="s">
        <v>381</v>
      </c>
      <c r="BC271" s="95" t="s">
        <v>382</v>
      </c>
      <c r="BD271" s="88" t="n">
        <v>0</v>
      </c>
      <c r="BE271" s="88" t="n">
        <v>0</v>
      </c>
      <c r="BF271" s="88" t="n">
        <v>0</v>
      </c>
      <c r="BG271" s="88" t="n">
        <v>0</v>
      </c>
      <c r="BH271" s="88" t="n">
        <v>0</v>
      </c>
      <c r="BI271" s="88" t="n">
        <v>0</v>
      </c>
      <c r="BJ271" s="88" t="n">
        <v>0</v>
      </c>
      <c r="BK271" s="88" t="n">
        <v>0</v>
      </c>
      <c r="BL271" s="88" t="n">
        <v>0</v>
      </c>
      <c r="BM271" s="88" t="n">
        <v>0</v>
      </c>
      <c r="BN271" s="88"/>
      <c r="BO271" s="88"/>
      <c r="BP271" s="88"/>
      <c r="BQ271" s="88"/>
      <c r="BR271" s="88"/>
      <c r="BS271" s="88"/>
    </row>
    <row r="272" customFormat="false" ht="13.15" hidden="false" customHeight="false" outlineLevel="0" collapsed="false">
      <c r="BB272" s="101" t="s">
        <v>383</v>
      </c>
      <c r="BC272" s="95" t="s">
        <v>149</v>
      </c>
      <c r="BD272" s="88" t="n">
        <v>-44</v>
      </c>
      <c r="BE272" s="88" t="n">
        <v>-44</v>
      </c>
      <c r="BF272" s="88" t="n">
        <v>0</v>
      </c>
      <c r="BG272" s="88" t="n">
        <v>0</v>
      </c>
      <c r="BH272" s="88" t="n">
        <v>0</v>
      </c>
      <c r="BI272" s="88" t="n">
        <v>-44</v>
      </c>
      <c r="BJ272" s="88" t="n">
        <v>-38</v>
      </c>
      <c r="BK272" s="88" t="n">
        <v>-6</v>
      </c>
      <c r="BL272" s="88" t="n">
        <v>0</v>
      </c>
      <c r="BM272" s="88" t="n">
        <v>0</v>
      </c>
      <c r="BN272" s="88"/>
      <c r="BO272" s="88"/>
      <c r="BP272" s="88"/>
      <c r="BQ272" s="88"/>
      <c r="BR272" s="88"/>
      <c r="BS272" s="88"/>
    </row>
    <row r="273" customFormat="false" ht="13.15" hidden="false" customHeight="false" outlineLevel="0" collapsed="false">
      <c r="BB273" s="101" t="s">
        <v>384</v>
      </c>
      <c r="BC273" s="95" t="s">
        <v>385</v>
      </c>
      <c r="BD273" s="88" t="n">
        <v>0</v>
      </c>
      <c r="BE273" s="88" t="n">
        <v>0</v>
      </c>
      <c r="BF273" s="88" t="n">
        <v>0</v>
      </c>
      <c r="BG273" s="88" t="n">
        <v>0</v>
      </c>
      <c r="BH273" s="88" t="n">
        <v>0</v>
      </c>
      <c r="BI273" s="88" t="n">
        <v>0</v>
      </c>
      <c r="BJ273" s="88" t="n">
        <v>0</v>
      </c>
      <c r="BK273" s="88" t="n">
        <v>0</v>
      </c>
      <c r="BL273" s="88" t="n">
        <v>0</v>
      </c>
      <c r="BM273" s="88" t="n">
        <v>0</v>
      </c>
      <c r="BN273" s="88"/>
      <c r="BO273" s="88"/>
      <c r="BP273" s="88"/>
      <c r="BQ273" s="88"/>
      <c r="BR273" s="88"/>
      <c r="BS273" s="88"/>
    </row>
    <row r="274" customFormat="false" ht="13.15" hidden="false" customHeight="false" outlineLevel="0" collapsed="false">
      <c r="BB274" s="101" t="s">
        <v>386</v>
      </c>
      <c r="BC274" s="95" t="s">
        <v>387</v>
      </c>
      <c r="BD274" s="88" t="n">
        <v>-23</v>
      </c>
      <c r="BE274" s="88" t="n">
        <v>-23</v>
      </c>
      <c r="BF274" s="88" t="n">
        <v>0</v>
      </c>
      <c r="BG274" s="88" t="n">
        <v>-1</v>
      </c>
      <c r="BH274" s="88" t="n">
        <v>2</v>
      </c>
      <c r="BI274" s="88" t="n">
        <v>-24</v>
      </c>
      <c r="BJ274" s="88" t="n">
        <v>0</v>
      </c>
      <c r="BK274" s="88" t="n">
        <v>-23</v>
      </c>
      <c r="BL274" s="88" t="n">
        <v>-1</v>
      </c>
      <c r="BM274" s="88" t="n">
        <v>0</v>
      </c>
      <c r="BN274" s="88"/>
      <c r="BO274" s="88"/>
      <c r="BP274" s="88"/>
      <c r="BQ274" s="88"/>
      <c r="BR274" s="88"/>
      <c r="BS274" s="88"/>
    </row>
    <row r="275" customFormat="false" ht="13.15" hidden="false" customHeight="false" outlineLevel="0" collapsed="false">
      <c r="BB275" s="101" t="s">
        <v>388</v>
      </c>
      <c r="BC275" s="95" t="s">
        <v>389</v>
      </c>
      <c r="BD275" s="88" t="n">
        <v>24</v>
      </c>
      <c r="BE275" s="88" t="n">
        <v>24</v>
      </c>
      <c r="BF275" s="88" t="n">
        <v>0</v>
      </c>
      <c r="BG275" s="88" t="n">
        <v>24</v>
      </c>
      <c r="BH275" s="88" t="n">
        <v>0</v>
      </c>
      <c r="BI275" s="88" t="n">
        <v>0</v>
      </c>
      <c r="BJ275" s="88" t="n">
        <v>0</v>
      </c>
      <c r="BK275" s="88" t="n">
        <v>0</v>
      </c>
      <c r="BL275" s="88" t="n">
        <v>0</v>
      </c>
      <c r="BM275" s="88" t="n">
        <v>0</v>
      </c>
      <c r="BN275" s="88"/>
      <c r="BO275" s="88"/>
      <c r="BP275" s="88"/>
      <c r="BQ275" s="88"/>
      <c r="BR275" s="88"/>
      <c r="BS275" s="88"/>
    </row>
    <row r="276" customFormat="false" ht="13.15" hidden="false" customHeight="false" outlineLevel="0" collapsed="false">
      <c r="BB276" s="101" t="s">
        <v>390</v>
      </c>
      <c r="BC276" s="95" t="s">
        <v>391</v>
      </c>
      <c r="BD276" s="88" t="n">
        <v>3</v>
      </c>
      <c r="BE276" s="88" t="n">
        <v>3</v>
      </c>
      <c r="BF276" s="88" t="n">
        <v>0</v>
      </c>
      <c r="BG276" s="88" t="n">
        <v>1</v>
      </c>
      <c r="BH276" s="88" t="n">
        <v>0</v>
      </c>
      <c r="BI276" s="88" t="n">
        <v>1</v>
      </c>
      <c r="BJ276" s="88" t="n">
        <v>0</v>
      </c>
      <c r="BK276" s="88" t="n">
        <v>0</v>
      </c>
      <c r="BL276" s="88" t="n">
        <v>1</v>
      </c>
      <c r="BM276" s="88" t="n">
        <v>0</v>
      </c>
      <c r="BN276" s="88"/>
      <c r="BO276" s="88"/>
      <c r="BP276" s="88"/>
      <c r="BQ276" s="88"/>
      <c r="BR276" s="88"/>
      <c r="BS276" s="88"/>
    </row>
    <row r="277" customFormat="false" ht="13.15" hidden="false" customHeight="false" outlineLevel="0" collapsed="false">
      <c r="BB277" s="101" t="s">
        <v>392</v>
      </c>
      <c r="BC277" s="95" t="s">
        <v>393</v>
      </c>
      <c r="BD277" s="88" t="n">
        <v>5</v>
      </c>
      <c r="BE277" s="88" t="n">
        <v>-1</v>
      </c>
      <c r="BF277" s="88" t="n">
        <v>6</v>
      </c>
      <c r="BG277" s="88" t="n">
        <v>1</v>
      </c>
      <c r="BH277" s="88" t="n">
        <v>7</v>
      </c>
      <c r="BI277" s="88" t="n">
        <v>-3</v>
      </c>
      <c r="BJ277" s="88" t="n">
        <v>0</v>
      </c>
      <c r="BK277" s="88" t="n">
        <v>-3</v>
      </c>
      <c r="BL277" s="88" t="n">
        <v>0</v>
      </c>
      <c r="BM277" s="88" t="n">
        <v>0</v>
      </c>
      <c r="BN277" s="88"/>
      <c r="BO277" s="88"/>
      <c r="BP277" s="88"/>
      <c r="BQ277" s="88"/>
      <c r="BR277" s="88"/>
      <c r="BS277" s="88"/>
    </row>
    <row r="278" customFormat="false" ht="13.15" hidden="false" customHeight="false" outlineLevel="0" collapsed="false">
      <c r="BB278" s="101" t="s">
        <v>394</v>
      </c>
      <c r="BC278" s="95" t="s">
        <v>395</v>
      </c>
      <c r="BD278" s="88" t="n">
        <v>-1</v>
      </c>
      <c r="BE278" s="88" t="n">
        <v>-1</v>
      </c>
      <c r="BF278" s="88" t="n">
        <v>0</v>
      </c>
      <c r="BG278" s="88" t="n">
        <v>-1</v>
      </c>
      <c r="BH278" s="88" t="n">
        <v>-3</v>
      </c>
      <c r="BI278" s="88" t="n">
        <v>3</v>
      </c>
      <c r="BJ278" s="88" t="n">
        <v>0</v>
      </c>
      <c r="BK278" s="88" t="n">
        <v>3</v>
      </c>
      <c r="BL278" s="88" t="n">
        <v>0</v>
      </c>
      <c r="BM278" s="88" t="n">
        <v>0</v>
      </c>
      <c r="BN278" s="88"/>
      <c r="BO278" s="88"/>
      <c r="BP278" s="88"/>
      <c r="BQ278" s="88"/>
      <c r="BR278" s="88"/>
      <c r="BS278" s="88"/>
    </row>
    <row r="279" customFormat="false" ht="13.15" hidden="false" customHeight="false" outlineLevel="0" collapsed="false">
      <c r="BB279" s="101" t="s">
        <v>396</v>
      </c>
      <c r="BC279" s="95" t="s">
        <v>397</v>
      </c>
      <c r="BD279" s="88" t="n">
        <v>1</v>
      </c>
      <c r="BE279" s="88" t="n">
        <v>-1</v>
      </c>
      <c r="BF279" s="88" t="n">
        <v>2</v>
      </c>
      <c r="BG279" s="88" t="n">
        <v>0</v>
      </c>
      <c r="BH279" s="88" t="n">
        <v>3</v>
      </c>
      <c r="BI279" s="88" t="n">
        <v>-2</v>
      </c>
      <c r="BJ279" s="88" t="n">
        <v>0</v>
      </c>
      <c r="BK279" s="88" t="n">
        <v>-1</v>
      </c>
      <c r="BL279" s="88" t="n">
        <v>-1</v>
      </c>
      <c r="BM279" s="88" t="n">
        <v>0</v>
      </c>
      <c r="BN279" s="88"/>
      <c r="BO279" s="88"/>
      <c r="BP279" s="88"/>
      <c r="BQ279" s="88"/>
      <c r="BR279" s="88"/>
      <c r="BS279" s="88"/>
    </row>
    <row r="280" customFormat="false" ht="13.15" hidden="false" customHeight="false" outlineLevel="0" collapsed="false">
      <c r="BB280" s="101" t="s">
        <v>398</v>
      </c>
      <c r="BC280" s="95" t="s">
        <v>399</v>
      </c>
      <c r="BD280" s="88" t="n">
        <v>0</v>
      </c>
      <c r="BE280" s="88" t="n">
        <v>0</v>
      </c>
      <c r="BF280" s="88" t="n">
        <v>0</v>
      </c>
      <c r="BG280" s="88" t="n">
        <v>0</v>
      </c>
      <c r="BH280" s="88" t="n">
        <v>0</v>
      </c>
      <c r="BI280" s="88" t="n">
        <v>0</v>
      </c>
      <c r="BJ280" s="88" t="n">
        <v>0</v>
      </c>
      <c r="BK280" s="88" t="n">
        <v>0</v>
      </c>
      <c r="BL280" s="88" t="n">
        <v>0</v>
      </c>
      <c r="BM280" s="88" t="n">
        <v>0</v>
      </c>
      <c r="BN280" s="88"/>
      <c r="BO280" s="88"/>
      <c r="BP280" s="88"/>
      <c r="BQ280" s="88"/>
      <c r="BR280" s="88"/>
      <c r="BS280" s="88"/>
    </row>
    <row r="281" customFormat="false" ht="13.15" hidden="false" customHeight="false" outlineLevel="0" collapsed="false">
      <c r="BB281" s="101" t="s">
        <v>400</v>
      </c>
      <c r="BC281" s="95" t="s">
        <v>401</v>
      </c>
      <c r="BD281" s="88" t="n">
        <v>0</v>
      </c>
      <c r="BE281" s="88" t="n">
        <v>0</v>
      </c>
      <c r="BF281" s="88" t="n">
        <v>0</v>
      </c>
      <c r="BG281" s="88" t="n">
        <v>0</v>
      </c>
      <c r="BH281" s="88" t="n">
        <v>0</v>
      </c>
      <c r="BI281" s="88" t="n">
        <v>0</v>
      </c>
      <c r="BJ281" s="88" t="n">
        <v>0</v>
      </c>
      <c r="BK281" s="88" t="n">
        <v>0</v>
      </c>
      <c r="BL281" s="88" t="n">
        <v>0</v>
      </c>
      <c r="BM281" s="88" t="n">
        <v>0</v>
      </c>
      <c r="BN281" s="88"/>
      <c r="BO281" s="88"/>
      <c r="BP281" s="88"/>
      <c r="BQ281" s="88"/>
      <c r="BR281" s="88"/>
      <c r="BS281" s="88"/>
    </row>
    <row r="282" customFormat="false" ht="13.15" hidden="false" customHeight="false" outlineLevel="0" collapsed="false">
      <c r="BB282" s="101" t="s">
        <v>402</v>
      </c>
      <c r="BC282" s="95" t="s">
        <v>403</v>
      </c>
      <c r="BD282" s="88" t="n">
        <v>1</v>
      </c>
      <c r="BE282" s="88" t="n">
        <v>1</v>
      </c>
      <c r="BF282" s="88" t="n">
        <v>0</v>
      </c>
      <c r="BG282" s="88" t="n">
        <v>0</v>
      </c>
      <c r="BH282" s="88" t="n">
        <v>0</v>
      </c>
      <c r="BI282" s="88" t="n">
        <v>1</v>
      </c>
      <c r="BJ282" s="88" t="n">
        <v>0</v>
      </c>
      <c r="BK282" s="88" t="n">
        <v>0</v>
      </c>
      <c r="BL282" s="88" t="n">
        <v>1</v>
      </c>
      <c r="BM282" s="88" t="n">
        <v>0</v>
      </c>
      <c r="BN282" s="88"/>
      <c r="BO282" s="88"/>
      <c r="BP282" s="88"/>
      <c r="BQ282" s="88"/>
      <c r="BR282" s="88"/>
      <c r="BS282" s="88"/>
    </row>
    <row r="283" customFormat="false" ht="13.15" hidden="false" customHeight="false" outlineLevel="0" collapsed="false">
      <c r="BB283" s="101" t="s">
        <v>404</v>
      </c>
      <c r="BC283" s="95" t="s">
        <v>405</v>
      </c>
      <c r="BD283" s="88" t="n">
        <v>0</v>
      </c>
      <c r="BE283" s="88" t="n">
        <v>0</v>
      </c>
      <c r="BF283" s="88" t="n">
        <v>0</v>
      </c>
      <c r="BG283" s="88" t="n">
        <v>0</v>
      </c>
      <c r="BH283" s="88" t="n">
        <v>0</v>
      </c>
      <c r="BI283" s="88" t="n">
        <v>0</v>
      </c>
      <c r="BJ283" s="88" t="n">
        <v>0</v>
      </c>
      <c r="BK283" s="88" t="n">
        <v>0</v>
      </c>
      <c r="BL283" s="88" t="n">
        <v>0</v>
      </c>
      <c r="BM283" s="88" t="n">
        <v>0</v>
      </c>
      <c r="BN283" s="88"/>
      <c r="BO283" s="88"/>
      <c r="BP283" s="88"/>
      <c r="BQ283" s="88"/>
      <c r="BR283" s="88"/>
      <c r="BS283" s="88"/>
    </row>
    <row r="284" customFormat="false" ht="13.15" hidden="false" customHeight="false" outlineLevel="0" collapsed="false">
      <c r="BB284" s="101" t="s">
        <v>406</v>
      </c>
      <c r="BC284" s="95" t="s">
        <v>407</v>
      </c>
      <c r="BD284" s="88" t="n">
        <v>0</v>
      </c>
      <c r="BE284" s="88" t="n">
        <v>0</v>
      </c>
      <c r="BF284" s="88" t="n">
        <v>0</v>
      </c>
      <c r="BG284" s="88" t="n">
        <v>0</v>
      </c>
      <c r="BH284" s="88" t="n">
        <v>0</v>
      </c>
      <c r="BI284" s="88" t="n">
        <v>0</v>
      </c>
      <c r="BJ284" s="88" t="n">
        <v>0</v>
      </c>
      <c r="BK284" s="88" t="n">
        <v>0</v>
      </c>
      <c r="BL284" s="88" t="n">
        <v>0</v>
      </c>
      <c r="BM284" s="88" t="n">
        <v>0</v>
      </c>
      <c r="BN284" s="88"/>
      <c r="BO284" s="88"/>
      <c r="BP284" s="88"/>
      <c r="BQ284" s="88"/>
      <c r="BR284" s="88"/>
      <c r="BS284" s="88"/>
    </row>
    <row r="285" customFormat="false" ht="13.15" hidden="false" customHeight="false" outlineLevel="0" collapsed="false">
      <c r="BB285" s="101" t="s">
        <v>408</v>
      </c>
      <c r="BC285" s="95" t="s">
        <v>409</v>
      </c>
      <c r="BD285" s="88" t="n">
        <v>10</v>
      </c>
      <c r="BE285" s="88" t="n">
        <v>10</v>
      </c>
      <c r="BF285" s="88" t="n">
        <v>0</v>
      </c>
      <c r="BG285" s="88" t="n">
        <v>-2</v>
      </c>
      <c r="BH285" s="88" t="n">
        <v>11</v>
      </c>
      <c r="BI285" s="88" t="n">
        <v>2</v>
      </c>
      <c r="BJ285" s="88" t="n">
        <v>0</v>
      </c>
      <c r="BK285" s="88" t="n">
        <v>1</v>
      </c>
      <c r="BL285" s="88" t="n">
        <v>1</v>
      </c>
      <c r="BM285" s="88" t="n">
        <v>0</v>
      </c>
      <c r="BN285" s="88"/>
      <c r="BO285" s="88"/>
      <c r="BP285" s="88"/>
      <c r="BQ285" s="88"/>
      <c r="BR285" s="88"/>
      <c r="BS285" s="88"/>
    </row>
    <row r="286" customFormat="false" ht="13.15" hidden="false" customHeight="false" outlineLevel="0" collapsed="false">
      <c r="BB286" s="101" t="s">
        <v>410</v>
      </c>
      <c r="BC286" s="95" t="s">
        <v>411</v>
      </c>
      <c r="BD286" s="88" t="n">
        <v>0</v>
      </c>
      <c r="BE286" s="88" t="n">
        <v>0</v>
      </c>
      <c r="BF286" s="88" t="n">
        <v>0</v>
      </c>
      <c r="BG286" s="88" t="n">
        <v>0</v>
      </c>
      <c r="BH286" s="88" t="n">
        <v>0</v>
      </c>
      <c r="BI286" s="88" t="n">
        <v>0</v>
      </c>
      <c r="BJ286" s="88" t="n">
        <v>0</v>
      </c>
      <c r="BK286" s="88" t="n">
        <v>0</v>
      </c>
      <c r="BL286" s="88" t="n">
        <v>0</v>
      </c>
      <c r="BM286" s="88" t="n">
        <v>0</v>
      </c>
      <c r="BN286" s="88"/>
      <c r="BO286" s="88"/>
      <c r="BP286" s="88"/>
      <c r="BQ286" s="88"/>
      <c r="BR286" s="88"/>
      <c r="BS286" s="88"/>
    </row>
    <row r="287" customFormat="false" ht="13.15" hidden="false" customHeight="false" outlineLevel="0" collapsed="false">
      <c r="BB287" s="101" t="s">
        <v>412</v>
      </c>
      <c r="BC287" s="95" t="s">
        <v>413</v>
      </c>
      <c r="BD287" s="88" t="n">
        <v>26</v>
      </c>
      <c r="BE287" s="88" t="n">
        <v>26</v>
      </c>
      <c r="BF287" s="88" t="n">
        <v>0</v>
      </c>
      <c r="BG287" s="88" t="n">
        <v>0</v>
      </c>
      <c r="BH287" s="88" t="n">
        <v>0</v>
      </c>
      <c r="BI287" s="88" t="n">
        <v>26</v>
      </c>
      <c r="BJ287" s="88" t="n">
        <v>0</v>
      </c>
      <c r="BK287" s="88" t="n">
        <v>25</v>
      </c>
      <c r="BL287" s="88" t="n">
        <v>1</v>
      </c>
      <c r="BM287" s="88" t="n">
        <v>0</v>
      </c>
      <c r="BN287" s="88"/>
      <c r="BO287" s="88"/>
      <c r="BP287" s="88"/>
      <c r="BQ287" s="88"/>
      <c r="BR287" s="88"/>
      <c r="BS287" s="88"/>
    </row>
    <row r="288" customFormat="false" ht="13.15" hidden="false" customHeight="false" outlineLevel="0" collapsed="false">
      <c r="BB288" s="101" t="s">
        <v>414</v>
      </c>
      <c r="BC288" s="95" t="s">
        <v>415</v>
      </c>
      <c r="BD288" s="88" t="n">
        <v>0</v>
      </c>
      <c r="BE288" s="88" t="n">
        <v>0</v>
      </c>
      <c r="BF288" s="88" t="n">
        <v>0</v>
      </c>
      <c r="BG288" s="88" t="n">
        <v>0</v>
      </c>
      <c r="BH288" s="88" t="n">
        <v>0</v>
      </c>
      <c r="BI288" s="88" t="n">
        <v>0</v>
      </c>
      <c r="BJ288" s="88" t="n">
        <v>0</v>
      </c>
      <c r="BK288" s="88" t="n">
        <v>0</v>
      </c>
      <c r="BL288" s="88" t="n">
        <v>0</v>
      </c>
      <c r="BM288" s="88" t="n">
        <v>0</v>
      </c>
      <c r="BN288" s="88"/>
      <c r="BO288" s="88"/>
      <c r="BP288" s="88"/>
      <c r="BQ288" s="88"/>
      <c r="BR288" s="88"/>
      <c r="BS288" s="88"/>
    </row>
    <row r="289" customFormat="false" ht="13.15" hidden="false" customHeight="false" outlineLevel="0" collapsed="false">
      <c r="BB289" s="101" t="s">
        <v>416</v>
      </c>
      <c r="BC289" s="95" t="s">
        <v>417</v>
      </c>
      <c r="BD289" s="88" t="n">
        <v>7</v>
      </c>
      <c r="BE289" s="88" t="n">
        <v>7</v>
      </c>
      <c r="BF289" s="88" t="n">
        <v>0</v>
      </c>
      <c r="BG289" s="88" t="n">
        <v>1</v>
      </c>
      <c r="BH289" s="88" t="n">
        <v>8</v>
      </c>
      <c r="BI289" s="88" t="n">
        <v>-2</v>
      </c>
      <c r="BJ289" s="88" t="n">
        <v>-1</v>
      </c>
      <c r="BK289" s="88" t="n">
        <v>2</v>
      </c>
      <c r="BL289" s="88" t="n">
        <v>-2</v>
      </c>
      <c r="BM289" s="88" t="n">
        <v>0</v>
      </c>
      <c r="BN289" s="88"/>
      <c r="BO289" s="88"/>
      <c r="BP289" s="88"/>
      <c r="BQ289" s="88"/>
      <c r="BR289" s="88"/>
      <c r="BS289" s="88"/>
    </row>
    <row r="290" customFormat="false" ht="13.15" hidden="false" customHeight="false" outlineLevel="0" collapsed="false">
      <c r="BB290" s="101" t="s">
        <v>418</v>
      </c>
      <c r="BC290" s="95" t="s">
        <v>419</v>
      </c>
      <c r="BD290" s="88" t="n">
        <v>-1</v>
      </c>
      <c r="BE290" s="88" t="n">
        <v>-1</v>
      </c>
      <c r="BF290" s="88" t="n">
        <v>0</v>
      </c>
      <c r="BG290" s="88" t="n">
        <v>0</v>
      </c>
      <c r="BH290" s="88" t="n">
        <v>0</v>
      </c>
      <c r="BI290" s="88" t="n">
        <v>-1</v>
      </c>
      <c r="BJ290" s="88" t="n">
        <v>0</v>
      </c>
      <c r="BK290" s="88" t="n">
        <v>-1</v>
      </c>
      <c r="BL290" s="88" t="n">
        <v>0</v>
      </c>
      <c r="BM290" s="88" t="n">
        <v>0</v>
      </c>
      <c r="BN290" s="88"/>
      <c r="BO290" s="88"/>
      <c r="BP290" s="88"/>
      <c r="BQ290" s="88"/>
      <c r="BR290" s="88"/>
      <c r="BS290" s="88"/>
    </row>
    <row r="291" customFormat="false" ht="13.15" hidden="false" customHeight="false" outlineLevel="0" collapsed="false">
      <c r="BB291" s="101" t="s">
        <v>420</v>
      </c>
      <c r="BC291" s="95" t="s">
        <v>421</v>
      </c>
      <c r="BD291" s="88" t="n">
        <v>2</v>
      </c>
      <c r="BE291" s="88" t="n">
        <v>2</v>
      </c>
      <c r="BF291" s="88" t="n">
        <v>0</v>
      </c>
      <c r="BG291" s="88" t="n">
        <v>0</v>
      </c>
      <c r="BH291" s="88" t="n">
        <v>0</v>
      </c>
      <c r="BI291" s="88" t="n">
        <v>2</v>
      </c>
      <c r="BJ291" s="88" t="n">
        <v>0</v>
      </c>
      <c r="BK291" s="88" t="n">
        <v>0</v>
      </c>
      <c r="BL291" s="88" t="n">
        <v>2</v>
      </c>
      <c r="BM291" s="88" t="n">
        <v>0</v>
      </c>
      <c r="BN291" s="88"/>
      <c r="BO291" s="88"/>
      <c r="BP291" s="88"/>
      <c r="BQ291" s="88"/>
      <c r="BR291" s="88"/>
      <c r="BS291" s="88"/>
    </row>
    <row r="292" customFormat="false" ht="13.15" hidden="false" customHeight="false" outlineLevel="0" collapsed="false">
      <c r="BB292" s="101" t="s">
        <v>422</v>
      </c>
      <c r="BC292" s="95" t="s">
        <v>423</v>
      </c>
      <c r="BD292" s="88" t="n">
        <v>-2</v>
      </c>
      <c r="BE292" s="88" t="n">
        <v>-4</v>
      </c>
      <c r="BF292" s="88" t="n">
        <v>2</v>
      </c>
      <c r="BG292" s="88" t="n">
        <v>7</v>
      </c>
      <c r="BH292" s="88" t="n">
        <v>15</v>
      </c>
      <c r="BI292" s="88" t="n">
        <v>-24</v>
      </c>
      <c r="BJ292" s="88" t="n">
        <v>6</v>
      </c>
      <c r="BK292" s="88" t="n">
        <v>-28</v>
      </c>
      <c r="BL292" s="88" t="n">
        <v>-1</v>
      </c>
      <c r="BM292" s="88" t="n">
        <v>0</v>
      </c>
      <c r="BN292" s="88"/>
      <c r="BO292" s="88"/>
      <c r="BP292" s="88"/>
      <c r="BQ292" s="88"/>
      <c r="BR292" s="88"/>
      <c r="BS292" s="88"/>
    </row>
    <row r="293" customFormat="false" ht="13.15" hidden="false" customHeight="false" outlineLevel="0" collapsed="false">
      <c r="BB293" s="101" t="s">
        <v>424</v>
      </c>
      <c r="BC293" s="95" t="s">
        <v>425</v>
      </c>
      <c r="BD293" s="88" t="n">
        <v>4</v>
      </c>
      <c r="BE293" s="88" t="n">
        <v>-21</v>
      </c>
      <c r="BF293" s="88" t="n">
        <v>26</v>
      </c>
      <c r="BG293" s="88" t="n">
        <v>-8</v>
      </c>
      <c r="BH293" s="88" t="n">
        <v>42</v>
      </c>
      <c r="BI293" s="88" t="n">
        <v>-30</v>
      </c>
      <c r="BJ293" s="88" t="n">
        <v>0</v>
      </c>
      <c r="BK293" s="88" t="n">
        <v>-29</v>
      </c>
      <c r="BL293" s="88" t="n">
        <v>-1</v>
      </c>
      <c r="BM293" s="88" t="n">
        <v>0</v>
      </c>
      <c r="BN293" s="88"/>
      <c r="BO293" s="88"/>
      <c r="BP293" s="88"/>
      <c r="BQ293" s="88"/>
      <c r="BR293" s="88"/>
      <c r="BS293" s="88"/>
    </row>
    <row r="294" customFormat="false" ht="13.15" hidden="false" customHeight="false" outlineLevel="0" collapsed="false">
      <c r="BB294" s="101" t="s">
        <v>426</v>
      </c>
      <c r="BC294" s="95" t="s">
        <v>427</v>
      </c>
      <c r="BD294" s="88" t="n">
        <v>0</v>
      </c>
      <c r="BE294" s="88" t="n">
        <v>0</v>
      </c>
      <c r="BF294" s="88" t="n">
        <v>0</v>
      </c>
      <c r="BG294" s="88" t="n">
        <v>0</v>
      </c>
      <c r="BH294" s="88" t="n">
        <v>0</v>
      </c>
      <c r="BI294" s="88" t="n">
        <v>0</v>
      </c>
      <c r="BJ294" s="88" t="n">
        <v>0</v>
      </c>
      <c r="BK294" s="88" t="n">
        <v>0</v>
      </c>
      <c r="BL294" s="88" t="n">
        <v>0</v>
      </c>
      <c r="BM294" s="88" t="n">
        <v>0</v>
      </c>
      <c r="BN294" s="88"/>
      <c r="BO294" s="88"/>
      <c r="BP294" s="88"/>
      <c r="BQ294" s="88"/>
      <c r="BR294" s="88"/>
      <c r="BS294" s="88"/>
    </row>
    <row r="295" customFormat="false" ht="13.15" hidden="false" customHeight="false" outlineLevel="0" collapsed="false">
      <c r="BB295" s="101" t="s">
        <v>428</v>
      </c>
      <c r="BC295" s="95" t="s">
        <v>429</v>
      </c>
      <c r="BD295" s="88" t="n">
        <v>0</v>
      </c>
      <c r="BE295" s="88" t="n">
        <v>0</v>
      </c>
      <c r="BF295" s="88" t="n">
        <v>0</v>
      </c>
      <c r="BG295" s="88" t="n">
        <v>0</v>
      </c>
      <c r="BH295" s="88" t="n">
        <v>0</v>
      </c>
      <c r="BI295" s="88" t="n">
        <v>0</v>
      </c>
      <c r="BJ295" s="88" t="n">
        <v>0</v>
      </c>
      <c r="BK295" s="88" t="n">
        <v>0</v>
      </c>
      <c r="BL295" s="88" t="n">
        <v>0</v>
      </c>
      <c r="BM295" s="88" t="n">
        <v>0</v>
      </c>
      <c r="BN295" s="88"/>
      <c r="BO295" s="88"/>
      <c r="BP295" s="88"/>
      <c r="BQ295" s="88"/>
      <c r="BR295" s="88"/>
      <c r="BS295" s="88"/>
    </row>
    <row r="296" customFormat="false" ht="13.15" hidden="false" customHeight="false" outlineLevel="0" collapsed="false">
      <c r="BB296" s="101" t="s">
        <v>430</v>
      </c>
      <c r="BC296" s="95" t="s">
        <v>431</v>
      </c>
      <c r="BD296" s="88" t="n">
        <v>-169</v>
      </c>
      <c r="BE296" s="88" t="n">
        <v>1</v>
      </c>
      <c r="BF296" s="88" t="n">
        <v>-169</v>
      </c>
      <c r="BG296" s="88" t="n">
        <v>1</v>
      </c>
      <c r="BH296" s="88" t="n">
        <v>-168</v>
      </c>
      <c r="BI296" s="88" t="n">
        <v>-1</v>
      </c>
      <c r="BJ296" s="88" t="n">
        <v>0</v>
      </c>
      <c r="BK296" s="88" t="n">
        <v>-10</v>
      </c>
      <c r="BL296" s="88" t="n">
        <v>9</v>
      </c>
      <c r="BM296" s="88" t="n">
        <v>0</v>
      </c>
      <c r="BN296" s="88"/>
      <c r="BO296" s="88"/>
      <c r="BP296" s="88"/>
      <c r="BQ296" s="88"/>
      <c r="BR296" s="88"/>
      <c r="BS296" s="88"/>
    </row>
    <row r="297" customFormat="false" ht="13.15" hidden="false" customHeight="false" outlineLevel="0" collapsed="false">
      <c r="BB297" s="101" t="s">
        <v>432</v>
      </c>
      <c r="BC297" s="95" t="s">
        <v>433</v>
      </c>
      <c r="BD297" s="88" t="n">
        <v>-4</v>
      </c>
      <c r="BE297" s="88" t="n">
        <v>-8</v>
      </c>
      <c r="BF297" s="88" t="n">
        <v>4</v>
      </c>
      <c r="BG297" s="88" t="n">
        <v>0</v>
      </c>
      <c r="BH297" s="88" t="n">
        <v>-1</v>
      </c>
      <c r="BI297" s="88" t="n">
        <v>-2</v>
      </c>
      <c r="BJ297" s="88" t="n">
        <v>0</v>
      </c>
      <c r="BK297" s="88" t="n">
        <v>-2</v>
      </c>
      <c r="BL297" s="88" t="n">
        <v>1</v>
      </c>
      <c r="BM297" s="88" t="n">
        <v>0</v>
      </c>
      <c r="BN297" s="88"/>
      <c r="BO297" s="88"/>
      <c r="BP297" s="88"/>
      <c r="BQ297" s="88"/>
      <c r="BR297" s="88"/>
      <c r="BS297" s="88"/>
    </row>
    <row r="298" customFormat="false" ht="13.15" hidden="false" customHeight="false" outlineLevel="0" collapsed="false">
      <c r="BB298" s="101" t="s">
        <v>434</v>
      </c>
      <c r="BC298" s="95" t="s">
        <v>435</v>
      </c>
      <c r="BD298" s="88" t="n">
        <v>-5</v>
      </c>
      <c r="BE298" s="88" t="n">
        <v>-5</v>
      </c>
      <c r="BF298" s="88" t="n">
        <v>0</v>
      </c>
      <c r="BG298" s="88" t="n">
        <v>4</v>
      </c>
      <c r="BH298" s="88" t="n">
        <v>-13</v>
      </c>
      <c r="BI298" s="88" t="n">
        <v>3</v>
      </c>
      <c r="BJ298" s="88" t="n">
        <v>0</v>
      </c>
      <c r="BK298" s="88" t="n">
        <v>3</v>
      </c>
      <c r="BL298" s="88" t="n">
        <v>0</v>
      </c>
      <c r="BM298" s="88" t="n">
        <v>0</v>
      </c>
      <c r="BN298" s="88"/>
      <c r="BO298" s="88"/>
      <c r="BP298" s="88"/>
      <c r="BQ298" s="88"/>
      <c r="BR298" s="88"/>
      <c r="BS298" s="88"/>
    </row>
    <row r="299" customFormat="false" ht="13.15" hidden="false" customHeight="false" outlineLevel="0" collapsed="false">
      <c r="BB299" s="101" t="s">
        <v>436</v>
      </c>
      <c r="BC299" s="95" t="s">
        <v>437</v>
      </c>
      <c r="BD299" s="88" t="n">
        <v>-2</v>
      </c>
      <c r="BE299" s="88" t="n">
        <v>-2</v>
      </c>
      <c r="BF299" s="88" t="n">
        <v>0</v>
      </c>
      <c r="BG299" s="88" t="n">
        <v>0</v>
      </c>
      <c r="BH299" s="88" t="n">
        <v>0</v>
      </c>
      <c r="BI299" s="88" t="n">
        <v>-3</v>
      </c>
      <c r="BJ299" s="88" t="n">
        <v>0</v>
      </c>
      <c r="BK299" s="88" t="n">
        <v>-3</v>
      </c>
      <c r="BL299" s="88" t="n">
        <v>0</v>
      </c>
      <c r="BM299" s="88" t="n">
        <v>0</v>
      </c>
      <c r="BN299" s="88"/>
      <c r="BO299" s="88"/>
      <c r="BP299" s="88"/>
      <c r="BQ299" s="88"/>
      <c r="BR299" s="88"/>
      <c r="BS299" s="88"/>
    </row>
    <row r="300" customFormat="false" ht="13.15" hidden="false" customHeight="false" outlineLevel="0" collapsed="false">
      <c r="BB300" s="101" t="s">
        <v>438</v>
      </c>
      <c r="BC300" s="95" t="s">
        <v>439</v>
      </c>
      <c r="BD300" s="88" t="n">
        <v>-25</v>
      </c>
      <c r="BE300" s="88" t="n">
        <v>-25</v>
      </c>
      <c r="BF300" s="88" t="n">
        <v>0</v>
      </c>
      <c r="BG300" s="88" t="n">
        <v>7</v>
      </c>
      <c r="BH300" s="88" t="n">
        <v>-30</v>
      </c>
      <c r="BI300" s="88" t="n">
        <v>-2</v>
      </c>
      <c r="BJ300" s="88" t="n">
        <v>0</v>
      </c>
      <c r="BK300" s="88" t="n">
        <v>-2</v>
      </c>
      <c r="BL300" s="88" t="n">
        <v>-2</v>
      </c>
      <c r="BM300" s="88" t="n">
        <v>0</v>
      </c>
      <c r="BN300" s="88"/>
      <c r="BO300" s="88"/>
      <c r="BP300" s="88"/>
      <c r="BQ300" s="88"/>
      <c r="BR300" s="88"/>
      <c r="BS300" s="88"/>
    </row>
    <row r="301" customFormat="false" ht="13.15" hidden="false" customHeight="false" outlineLevel="0" collapsed="false">
      <c r="BB301" s="101" t="s">
        <v>440</v>
      </c>
      <c r="BC301" s="95" t="s">
        <v>441</v>
      </c>
      <c r="BD301" s="88" t="n">
        <v>5</v>
      </c>
      <c r="BE301" s="88" t="n">
        <v>5</v>
      </c>
      <c r="BF301" s="88" t="n">
        <v>0</v>
      </c>
      <c r="BG301" s="88" t="n">
        <v>0</v>
      </c>
      <c r="BH301" s="88" t="n">
        <v>0</v>
      </c>
      <c r="BI301" s="88" t="n">
        <v>5</v>
      </c>
      <c r="BJ301" s="88" t="n">
        <v>0</v>
      </c>
      <c r="BK301" s="88" t="n">
        <v>3</v>
      </c>
      <c r="BL301" s="88" t="n">
        <v>1</v>
      </c>
      <c r="BM301" s="88" t="n">
        <v>0</v>
      </c>
      <c r="BN301" s="88"/>
      <c r="BO301" s="88"/>
      <c r="BP301" s="88"/>
      <c r="BQ301" s="88"/>
      <c r="BR301" s="88"/>
      <c r="BS301" s="88"/>
    </row>
    <row r="302" customFormat="false" ht="13.15" hidden="false" customHeight="false" outlineLevel="0" collapsed="false">
      <c r="BB302" s="101" t="s">
        <v>442</v>
      </c>
      <c r="BC302" s="95" t="s">
        <v>443</v>
      </c>
      <c r="BD302" s="88" t="n">
        <v>-25</v>
      </c>
      <c r="BE302" s="88" t="n">
        <v>-25</v>
      </c>
      <c r="BF302" s="88" t="n">
        <v>0</v>
      </c>
      <c r="BG302" s="88" t="n">
        <v>0</v>
      </c>
      <c r="BH302" s="88" t="n">
        <v>0</v>
      </c>
      <c r="BI302" s="88" t="n">
        <v>-25</v>
      </c>
      <c r="BJ302" s="88" t="n">
        <v>0</v>
      </c>
      <c r="BK302" s="88" t="n">
        <v>-26</v>
      </c>
      <c r="BL302" s="88" t="n">
        <v>0</v>
      </c>
      <c r="BM302" s="88" t="n">
        <v>0</v>
      </c>
      <c r="BN302" s="88"/>
      <c r="BO302" s="88"/>
      <c r="BP302" s="88"/>
      <c r="BQ302" s="88"/>
      <c r="BR302" s="88"/>
      <c r="BS302" s="88"/>
    </row>
    <row r="303" customFormat="false" ht="13.15" hidden="false" customHeight="false" outlineLevel="0" collapsed="false">
      <c r="BB303" s="101" t="s">
        <v>444</v>
      </c>
      <c r="BC303" s="95" t="s">
        <v>445</v>
      </c>
      <c r="BD303" s="88" t="n">
        <v>-4</v>
      </c>
      <c r="BE303" s="88" t="n">
        <v>-4</v>
      </c>
      <c r="BF303" s="88" t="n">
        <v>0</v>
      </c>
      <c r="BG303" s="88" t="n">
        <v>0</v>
      </c>
      <c r="BH303" s="88" t="n">
        <v>0</v>
      </c>
      <c r="BI303" s="88" t="n">
        <v>-4</v>
      </c>
      <c r="BJ303" s="88" t="n">
        <v>0</v>
      </c>
      <c r="BK303" s="88" t="n">
        <v>-4</v>
      </c>
      <c r="BL303" s="88" t="n">
        <v>0</v>
      </c>
      <c r="BM303" s="88" t="n">
        <v>0</v>
      </c>
      <c r="BN303" s="88"/>
      <c r="BO303" s="88"/>
      <c r="BP303" s="88"/>
      <c r="BQ303" s="88"/>
      <c r="BR303" s="88"/>
      <c r="BS303" s="88"/>
    </row>
    <row r="304" customFormat="false" ht="13.15" hidden="false" customHeight="false" outlineLevel="0" collapsed="false">
      <c r="BB304" s="101" t="s">
        <v>446</v>
      </c>
      <c r="BC304" s="95" t="s">
        <v>447</v>
      </c>
      <c r="BD304" s="88" t="n">
        <v>0</v>
      </c>
      <c r="BE304" s="88" t="n">
        <v>0</v>
      </c>
      <c r="BF304" s="88" t="n">
        <v>0</v>
      </c>
      <c r="BG304" s="88" t="n">
        <v>0</v>
      </c>
      <c r="BH304" s="88" t="n">
        <v>0</v>
      </c>
      <c r="BI304" s="88" t="n">
        <v>0</v>
      </c>
      <c r="BJ304" s="88" t="n">
        <v>0</v>
      </c>
      <c r="BK304" s="88" t="n">
        <v>0</v>
      </c>
      <c r="BL304" s="88" t="n">
        <v>0</v>
      </c>
      <c r="BM304" s="88" t="n">
        <v>0</v>
      </c>
      <c r="BN304" s="88"/>
      <c r="BO304" s="88"/>
      <c r="BP304" s="88"/>
      <c r="BQ304" s="88"/>
      <c r="BR304" s="88"/>
      <c r="BS304" s="88"/>
    </row>
    <row r="305" customFormat="false" ht="13.15" hidden="false" customHeight="false" outlineLevel="0" collapsed="false">
      <c r="BB305" s="101" t="s">
        <v>448</v>
      </c>
      <c r="BC305" s="95" t="s">
        <v>449</v>
      </c>
      <c r="BD305" s="88" t="n">
        <v>0</v>
      </c>
      <c r="BE305" s="88" t="n">
        <v>0</v>
      </c>
      <c r="BF305" s="88" t="n">
        <v>0</v>
      </c>
      <c r="BG305" s="88" t="n">
        <v>0</v>
      </c>
      <c r="BH305" s="88" t="n">
        <v>0</v>
      </c>
      <c r="BI305" s="88" t="n">
        <v>0</v>
      </c>
      <c r="BJ305" s="88" t="n">
        <v>0</v>
      </c>
      <c r="BK305" s="88" t="n">
        <v>0</v>
      </c>
      <c r="BL305" s="88" t="n">
        <v>0</v>
      </c>
      <c r="BM305" s="88" t="n">
        <v>0</v>
      </c>
      <c r="BN305" s="88"/>
      <c r="BO305" s="88"/>
      <c r="BP305" s="88"/>
      <c r="BQ305" s="88"/>
      <c r="BR305" s="88"/>
      <c r="BS305" s="88"/>
    </row>
    <row r="306" customFormat="false" ht="13.15" hidden="false" customHeight="false" outlineLevel="0" collapsed="false">
      <c r="BB306" s="101" t="s">
        <v>450</v>
      </c>
      <c r="BC306" s="95" t="s">
        <v>451</v>
      </c>
      <c r="BD306" s="88" t="n">
        <v>-5</v>
      </c>
      <c r="BE306" s="88" t="n">
        <v>-5</v>
      </c>
      <c r="BF306" s="88" t="n">
        <v>0</v>
      </c>
      <c r="BG306" s="88" t="n">
        <v>0</v>
      </c>
      <c r="BH306" s="88" t="n">
        <v>-1</v>
      </c>
      <c r="BI306" s="88" t="n">
        <v>-4</v>
      </c>
      <c r="BJ306" s="88" t="n">
        <v>0</v>
      </c>
      <c r="BK306" s="88" t="n">
        <v>-4</v>
      </c>
      <c r="BL306" s="88" t="n">
        <v>0</v>
      </c>
      <c r="BM306" s="88" t="n">
        <v>0</v>
      </c>
      <c r="BN306" s="88"/>
      <c r="BO306" s="88"/>
      <c r="BP306" s="88"/>
      <c r="BQ306" s="88"/>
      <c r="BR306" s="88"/>
      <c r="BS306" s="88"/>
    </row>
    <row r="307" customFormat="false" ht="13.15" hidden="false" customHeight="false" outlineLevel="0" collapsed="false">
      <c r="BB307" s="101" t="s">
        <v>452</v>
      </c>
      <c r="BC307" s="95" t="s">
        <v>453</v>
      </c>
      <c r="BD307" s="88" t="n">
        <v>39</v>
      </c>
      <c r="BE307" s="88" t="n">
        <v>-67</v>
      </c>
      <c r="BF307" s="88" t="n">
        <v>106</v>
      </c>
      <c r="BG307" s="88" t="n">
        <v>-15</v>
      </c>
      <c r="BH307" s="88" t="n">
        <v>-60</v>
      </c>
      <c r="BI307" s="88" t="n">
        <v>114</v>
      </c>
      <c r="BJ307" s="88" t="n">
        <v>-1</v>
      </c>
      <c r="BK307" s="88" t="n">
        <v>96</v>
      </c>
      <c r="BL307" s="88" t="n">
        <v>12</v>
      </c>
      <c r="BM307" s="88" t="n">
        <v>7</v>
      </c>
      <c r="BN307" s="88"/>
      <c r="BO307" s="88"/>
      <c r="BP307" s="88"/>
      <c r="BQ307" s="88"/>
      <c r="BR307" s="88"/>
      <c r="BS307" s="88"/>
    </row>
    <row r="308" customFormat="false" ht="13.15" hidden="false" customHeight="false" outlineLevel="0" collapsed="false">
      <c r="BB308" s="101" t="s">
        <v>454</v>
      </c>
      <c r="BC308" s="95" t="s">
        <v>455</v>
      </c>
      <c r="BD308" s="88" t="n">
        <v>-4</v>
      </c>
      <c r="BE308" s="88" t="n">
        <v>-4</v>
      </c>
      <c r="BF308" s="88" t="n">
        <v>0</v>
      </c>
      <c r="BG308" s="88" t="n">
        <v>0</v>
      </c>
      <c r="BH308" s="88" t="n">
        <v>0</v>
      </c>
      <c r="BI308" s="88" t="n">
        <v>-4</v>
      </c>
      <c r="BJ308" s="88" t="n">
        <v>0</v>
      </c>
      <c r="BK308" s="88" t="n">
        <v>-4</v>
      </c>
      <c r="BL308" s="88" t="n">
        <v>0</v>
      </c>
      <c r="BM308" s="88" t="n">
        <v>0</v>
      </c>
      <c r="BN308" s="88"/>
      <c r="BO308" s="88"/>
      <c r="BP308" s="88"/>
      <c r="BQ308" s="88"/>
      <c r="BR308" s="88"/>
      <c r="BS308" s="88"/>
    </row>
    <row r="309" customFormat="false" ht="13.15" hidden="false" customHeight="false" outlineLevel="0" collapsed="false">
      <c r="BB309" s="101" t="s">
        <v>456</v>
      </c>
      <c r="BC309" s="95" t="s">
        <v>457</v>
      </c>
      <c r="BD309" s="88" t="n">
        <v>-33</v>
      </c>
      <c r="BE309" s="88" t="n">
        <v>78</v>
      </c>
      <c r="BF309" s="88" t="n">
        <v>-111</v>
      </c>
      <c r="BG309" s="88" t="n">
        <v>136</v>
      </c>
      <c r="BH309" s="88" t="n">
        <v>-317</v>
      </c>
      <c r="BI309" s="88" t="n">
        <v>148</v>
      </c>
      <c r="BJ309" s="88" t="n">
        <v>22</v>
      </c>
      <c r="BK309" s="88" t="n">
        <v>148</v>
      </c>
      <c r="BL309" s="88" t="n">
        <v>-21</v>
      </c>
      <c r="BM309" s="88" t="n">
        <v>0</v>
      </c>
      <c r="BN309" s="88"/>
      <c r="BO309" s="88"/>
      <c r="BP309" s="88"/>
      <c r="BQ309" s="88"/>
      <c r="BR309" s="88"/>
      <c r="BS309" s="88"/>
    </row>
    <row r="310" customFormat="false" ht="13.15" hidden="false" customHeight="false" outlineLevel="0" collapsed="false">
      <c r="BB310" s="101" t="s">
        <v>458</v>
      </c>
      <c r="BC310" s="95" t="s">
        <v>459</v>
      </c>
      <c r="BD310" s="88" t="n">
        <v>0</v>
      </c>
      <c r="BE310" s="88" t="n">
        <v>0</v>
      </c>
      <c r="BF310" s="88" t="n">
        <v>0</v>
      </c>
      <c r="BG310" s="88" t="n">
        <v>11</v>
      </c>
      <c r="BH310" s="88" t="n">
        <v>17</v>
      </c>
      <c r="BI310" s="88" t="n">
        <v>-29</v>
      </c>
      <c r="BJ310" s="88" t="n">
        <v>0</v>
      </c>
      <c r="BK310" s="88" t="n">
        <v>-28</v>
      </c>
      <c r="BL310" s="88" t="n">
        <v>-1</v>
      </c>
      <c r="BM310" s="88" t="n">
        <v>0</v>
      </c>
      <c r="BN310" s="88"/>
      <c r="BO310" s="88"/>
      <c r="BP310" s="88"/>
      <c r="BQ310" s="88"/>
      <c r="BR310" s="88"/>
      <c r="BS310" s="88"/>
    </row>
    <row r="311" customFormat="false" ht="13.15" hidden="false" customHeight="false" outlineLevel="0" collapsed="false">
      <c r="BB311" s="101" t="s">
        <v>460</v>
      </c>
      <c r="BC311" s="95" t="s">
        <v>461</v>
      </c>
      <c r="BD311" s="88" t="n">
        <v>3689</v>
      </c>
      <c r="BE311" s="88" t="n">
        <v>1758</v>
      </c>
      <c r="BF311" s="88" t="n">
        <v>1931</v>
      </c>
      <c r="BG311" s="88" t="n">
        <v>1125</v>
      </c>
      <c r="BH311" s="88" t="n">
        <v>821</v>
      </c>
      <c r="BI311" s="88" t="n">
        <v>1743</v>
      </c>
      <c r="BJ311" s="88" t="n">
        <v>165</v>
      </c>
      <c r="BK311" s="88" t="n">
        <v>1297</v>
      </c>
      <c r="BL311" s="88" t="n">
        <v>282</v>
      </c>
      <c r="BM311" s="88" t="n">
        <v>0</v>
      </c>
      <c r="BN311" s="88"/>
      <c r="BO311" s="88"/>
      <c r="BP311" s="88"/>
      <c r="BQ311" s="88"/>
      <c r="BR311" s="88"/>
      <c r="BS311" s="88"/>
    </row>
    <row r="312" customFormat="false" ht="13.15" hidden="false" customHeight="false" outlineLevel="0" collapsed="false">
      <c r="BB312" s="101" t="s">
        <v>462</v>
      </c>
      <c r="BC312" s="95" t="s">
        <v>463</v>
      </c>
      <c r="BD312" s="88" t="n">
        <v>6</v>
      </c>
      <c r="BE312" s="88" t="n">
        <v>6</v>
      </c>
      <c r="BF312" s="88" t="n">
        <v>0</v>
      </c>
      <c r="BG312" s="88" t="n">
        <v>0</v>
      </c>
      <c r="BH312" s="88" t="n">
        <v>-5</v>
      </c>
      <c r="BI312" s="88" t="n">
        <v>9</v>
      </c>
      <c r="BJ312" s="88" t="n">
        <v>0</v>
      </c>
      <c r="BK312" s="88" t="n">
        <v>11</v>
      </c>
      <c r="BL312" s="88" t="n">
        <v>-1</v>
      </c>
      <c r="BM312" s="88" t="n">
        <v>0</v>
      </c>
      <c r="BN312" s="88"/>
      <c r="BO312" s="88"/>
      <c r="BP312" s="88"/>
      <c r="BQ312" s="88"/>
      <c r="BR312" s="88"/>
      <c r="BS312" s="88"/>
    </row>
    <row r="313" customFormat="false" ht="13.15" hidden="false" customHeight="false" outlineLevel="0" collapsed="false">
      <c r="BB313" s="101" t="s">
        <v>464</v>
      </c>
      <c r="BC313" s="95" t="s">
        <v>465</v>
      </c>
      <c r="BD313" s="88" t="n">
        <v>24</v>
      </c>
      <c r="BE313" s="88" t="n">
        <v>24</v>
      </c>
      <c r="BF313" s="88" t="n">
        <v>0</v>
      </c>
      <c r="BG313" s="88" t="n">
        <v>0</v>
      </c>
      <c r="BH313" s="88" t="n">
        <v>0</v>
      </c>
      <c r="BI313" s="88" t="n">
        <v>25</v>
      </c>
      <c r="BJ313" s="88" t="n">
        <v>-2</v>
      </c>
      <c r="BK313" s="88" t="n">
        <v>25</v>
      </c>
      <c r="BL313" s="88" t="n">
        <v>1</v>
      </c>
      <c r="BM313" s="88" t="n">
        <v>0</v>
      </c>
      <c r="BN313" s="88"/>
      <c r="BO313" s="88"/>
      <c r="BP313" s="88"/>
      <c r="BQ313" s="88"/>
      <c r="BR313" s="88"/>
      <c r="BS313" s="88"/>
    </row>
    <row r="314" customFormat="false" ht="13.15" hidden="false" customHeight="false" outlineLevel="0" collapsed="false">
      <c r="BB314" s="101" t="s">
        <v>466</v>
      </c>
      <c r="BC314" s="95" t="s">
        <v>467</v>
      </c>
      <c r="BD314" s="88" t="n">
        <v>7</v>
      </c>
      <c r="BE314" s="88" t="n">
        <v>7</v>
      </c>
      <c r="BF314" s="88" t="n">
        <v>0</v>
      </c>
      <c r="BG314" s="88" t="n">
        <v>0</v>
      </c>
      <c r="BH314" s="88" t="n">
        <v>3</v>
      </c>
      <c r="BI314" s="88" t="n">
        <v>4</v>
      </c>
      <c r="BJ314" s="88" t="n">
        <v>0</v>
      </c>
      <c r="BK314" s="88" t="n">
        <v>4</v>
      </c>
      <c r="BL314" s="88" t="n">
        <v>0</v>
      </c>
      <c r="BM314" s="88" t="n">
        <v>0</v>
      </c>
      <c r="BN314" s="88"/>
      <c r="BO314" s="88"/>
      <c r="BP314" s="88"/>
      <c r="BQ314" s="88"/>
      <c r="BR314" s="88"/>
      <c r="BS314" s="88"/>
    </row>
    <row r="315" customFormat="false" ht="13.15" hidden="false" customHeight="false" outlineLevel="0" collapsed="false">
      <c r="BB315" s="101" t="s">
        <v>468</v>
      </c>
      <c r="BC315" s="95" t="s">
        <v>469</v>
      </c>
      <c r="BD315" s="88" t="n">
        <v>2</v>
      </c>
      <c r="BE315" s="88" t="n">
        <v>2</v>
      </c>
      <c r="BF315" s="88" t="n">
        <v>0</v>
      </c>
      <c r="BG315" s="88" t="n">
        <v>0</v>
      </c>
      <c r="BH315" s="88" t="n">
        <v>2</v>
      </c>
      <c r="BI315" s="88" t="n">
        <v>0</v>
      </c>
      <c r="BJ315" s="88" t="n">
        <v>0</v>
      </c>
      <c r="BK315" s="88" t="n">
        <v>0</v>
      </c>
      <c r="BL315" s="88" t="n">
        <v>0</v>
      </c>
      <c r="BM315" s="88" t="n">
        <v>0</v>
      </c>
      <c r="BN315" s="88"/>
      <c r="BO315" s="88"/>
      <c r="BP315" s="88"/>
      <c r="BQ315" s="88"/>
      <c r="BR315" s="88"/>
      <c r="BS315" s="88"/>
    </row>
    <row r="316" customFormat="false" ht="13.15" hidden="false" customHeight="false" outlineLevel="0" collapsed="false">
      <c r="BB316" s="101" t="s">
        <v>470</v>
      </c>
      <c r="BC316" s="95" t="s">
        <v>471</v>
      </c>
      <c r="BD316" s="88" t="n">
        <v>2</v>
      </c>
      <c r="BE316" s="88" t="n">
        <v>2</v>
      </c>
      <c r="BF316" s="88" t="n">
        <v>0</v>
      </c>
      <c r="BG316" s="88" t="n">
        <v>0</v>
      </c>
      <c r="BH316" s="88" t="n">
        <v>0</v>
      </c>
      <c r="BI316" s="88" t="n">
        <v>2</v>
      </c>
      <c r="BJ316" s="88" t="n">
        <v>0</v>
      </c>
      <c r="BK316" s="88" t="n">
        <v>1</v>
      </c>
      <c r="BL316" s="88" t="n">
        <v>0</v>
      </c>
      <c r="BM316" s="88" t="n">
        <v>0</v>
      </c>
      <c r="BN316" s="88"/>
      <c r="BO316" s="88"/>
      <c r="BP316" s="88"/>
      <c r="BQ316" s="88"/>
      <c r="BR316" s="88"/>
      <c r="BS316" s="88"/>
    </row>
    <row r="317" customFormat="false" ht="13.15" hidden="false" customHeight="false" outlineLevel="0" collapsed="false">
      <c r="BB317" s="101" t="s">
        <v>472</v>
      </c>
      <c r="BC317" s="95" t="s">
        <v>473</v>
      </c>
      <c r="BD317" s="88" t="n">
        <v>47</v>
      </c>
      <c r="BE317" s="88" t="n">
        <v>47</v>
      </c>
      <c r="BF317" s="88" t="n">
        <v>0</v>
      </c>
      <c r="BG317" s="88" t="n">
        <v>-1</v>
      </c>
      <c r="BH317" s="88" t="n">
        <v>46</v>
      </c>
      <c r="BI317" s="88" t="n">
        <v>1</v>
      </c>
      <c r="BJ317" s="88" t="n">
        <v>0</v>
      </c>
      <c r="BK317" s="88" t="n">
        <v>0</v>
      </c>
      <c r="BL317" s="88" t="n">
        <v>1</v>
      </c>
      <c r="BM317" s="88" t="n">
        <v>0</v>
      </c>
      <c r="BN317" s="88"/>
      <c r="BO317" s="88"/>
      <c r="BP317" s="88"/>
      <c r="BQ317" s="88"/>
      <c r="BR317" s="88"/>
      <c r="BS317" s="88"/>
    </row>
    <row r="318" customFormat="false" ht="13.15" hidden="false" customHeight="false" outlineLevel="0" collapsed="false">
      <c r="BB318" s="101" t="s">
        <v>474</v>
      </c>
      <c r="BC318" s="95" t="s">
        <v>475</v>
      </c>
      <c r="BD318" s="88" t="n">
        <v>31</v>
      </c>
      <c r="BE318" s="88" t="n">
        <v>29</v>
      </c>
      <c r="BF318" s="88" t="n">
        <v>1</v>
      </c>
      <c r="BG318" s="88" t="n">
        <v>0</v>
      </c>
      <c r="BH318" s="88" t="n">
        <v>0</v>
      </c>
      <c r="BI318" s="88" t="n">
        <v>31</v>
      </c>
      <c r="BJ318" s="88" t="n">
        <v>4</v>
      </c>
      <c r="BK318" s="88" t="n">
        <v>26</v>
      </c>
      <c r="BL318" s="88" t="n">
        <v>0</v>
      </c>
      <c r="BM318" s="88" t="n">
        <v>0</v>
      </c>
      <c r="BN318" s="88"/>
      <c r="BO318" s="88"/>
      <c r="BP318" s="88"/>
      <c r="BQ318" s="88"/>
      <c r="BR318" s="88"/>
      <c r="BS318" s="88"/>
    </row>
    <row r="319" customFormat="false" ht="13.15" hidden="false" customHeight="false" outlineLevel="0" collapsed="false">
      <c r="BB319" s="101" t="s">
        <v>476</v>
      </c>
      <c r="BC319" s="95" t="s">
        <v>477</v>
      </c>
      <c r="BD319" s="88" t="n">
        <v>10</v>
      </c>
      <c r="BE319" s="88" t="n">
        <v>10</v>
      </c>
      <c r="BF319" s="88" t="n">
        <v>0</v>
      </c>
      <c r="BG319" s="88" t="n">
        <v>12</v>
      </c>
      <c r="BH319" s="88" t="n">
        <v>-6</v>
      </c>
      <c r="BI319" s="88" t="n">
        <v>3</v>
      </c>
      <c r="BJ319" s="88" t="n">
        <v>0</v>
      </c>
      <c r="BK319" s="88" t="n">
        <v>3</v>
      </c>
      <c r="BL319" s="88" t="n">
        <v>0</v>
      </c>
      <c r="BM319" s="88" t="n">
        <v>0</v>
      </c>
      <c r="BN319" s="88"/>
      <c r="BO319" s="88"/>
      <c r="BP319" s="88"/>
      <c r="BQ319" s="88"/>
      <c r="BR319" s="88"/>
      <c r="BS319" s="88"/>
    </row>
    <row r="320" customFormat="false" ht="13.15" hidden="false" customHeight="false" outlineLevel="0" collapsed="false">
      <c r="BB320" s="101" t="s">
        <v>478</v>
      </c>
      <c r="BC320" s="95" t="s">
        <v>479</v>
      </c>
      <c r="BD320" s="88" t="n">
        <v>21</v>
      </c>
      <c r="BE320" s="88" t="n">
        <v>21</v>
      </c>
      <c r="BF320" s="88" t="n">
        <v>0</v>
      </c>
      <c r="BG320" s="88" t="n">
        <v>0</v>
      </c>
      <c r="BH320" s="88" t="n">
        <v>0</v>
      </c>
      <c r="BI320" s="88" t="n">
        <v>21</v>
      </c>
      <c r="BJ320" s="88" t="n">
        <v>0</v>
      </c>
      <c r="BK320" s="88" t="n">
        <v>21</v>
      </c>
      <c r="BL320" s="88" t="n">
        <v>0</v>
      </c>
      <c r="BM320" s="88" t="n">
        <v>0</v>
      </c>
      <c r="BN320" s="88"/>
      <c r="BO320" s="88"/>
      <c r="BP320" s="88"/>
      <c r="BQ320" s="88"/>
      <c r="BR320" s="88"/>
      <c r="BS320" s="88"/>
    </row>
    <row r="321" customFormat="false" ht="13.15" hidden="false" customHeight="false" outlineLevel="0" collapsed="false">
      <c r="BB321" s="101" t="s">
        <v>480</v>
      </c>
      <c r="BC321" s="95" t="s">
        <v>481</v>
      </c>
      <c r="BD321" s="88" t="n">
        <v>-26</v>
      </c>
      <c r="BE321" s="88" t="n">
        <v>-2</v>
      </c>
      <c r="BF321" s="88" t="n">
        <v>-23</v>
      </c>
      <c r="BG321" s="88" t="n">
        <v>151</v>
      </c>
      <c r="BH321" s="88" t="n">
        <v>62</v>
      </c>
      <c r="BI321" s="88" t="n">
        <v>-239</v>
      </c>
      <c r="BJ321" s="88" t="n">
        <v>0</v>
      </c>
      <c r="BK321" s="88" t="n">
        <v>-240</v>
      </c>
      <c r="BL321" s="88" t="n">
        <v>2</v>
      </c>
      <c r="BM321" s="88" t="n">
        <v>0</v>
      </c>
      <c r="BN321" s="88"/>
      <c r="BO321" s="88"/>
      <c r="BP321" s="88"/>
      <c r="BQ321" s="88"/>
      <c r="BR321" s="88"/>
      <c r="BS321" s="88"/>
    </row>
    <row r="322" customFormat="false" ht="13.15" hidden="false" customHeight="false" outlineLevel="0" collapsed="false">
      <c r="BB322" s="101" t="s">
        <v>482</v>
      </c>
      <c r="BC322" s="95" t="s">
        <v>483</v>
      </c>
      <c r="BD322" s="88" t="n">
        <v>95</v>
      </c>
      <c r="BE322" s="88" t="n">
        <v>111</v>
      </c>
      <c r="BF322" s="88" t="n">
        <v>-16</v>
      </c>
      <c r="BG322" s="88" t="n">
        <v>6</v>
      </c>
      <c r="BH322" s="88" t="n">
        <v>-32</v>
      </c>
      <c r="BI322" s="88" t="n">
        <v>121</v>
      </c>
      <c r="BJ322" s="88" t="n">
        <v>-2</v>
      </c>
      <c r="BK322" s="88" t="n">
        <v>127</v>
      </c>
      <c r="BL322" s="88" t="n">
        <v>-5</v>
      </c>
      <c r="BM322" s="88" t="n">
        <v>0</v>
      </c>
      <c r="BN322" s="88"/>
      <c r="BO322" s="88"/>
      <c r="BP322" s="88"/>
      <c r="BQ322" s="88"/>
      <c r="BR322" s="88"/>
      <c r="BS322" s="88"/>
    </row>
    <row r="323" customFormat="false" ht="13.15" hidden="false" customHeight="false" outlineLevel="0" collapsed="false">
      <c r="BB323" s="101" t="s">
        <v>484</v>
      </c>
      <c r="BC323" s="95" t="s">
        <v>485</v>
      </c>
      <c r="BD323" s="88" t="n">
        <v>-18</v>
      </c>
      <c r="BE323" s="88" t="n">
        <v>-18</v>
      </c>
      <c r="BF323" s="88" t="n">
        <v>0</v>
      </c>
      <c r="BG323" s="88" t="n">
        <v>-3</v>
      </c>
      <c r="BH323" s="88" t="n">
        <v>0</v>
      </c>
      <c r="BI323" s="88" t="n">
        <v>-16</v>
      </c>
      <c r="BJ323" s="88" t="n">
        <v>1</v>
      </c>
      <c r="BK323" s="88" t="n">
        <v>-15</v>
      </c>
      <c r="BL323" s="88" t="n">
        <v>-1</v>
      </c>
      <c r="BM323" s="88" t="n">
        <v>0</v>
      </c>
      <c r="BN323" s="88"/>
      <c r="BO323" s="88"/>
      <c r="BP323" s="88"/>
      <c r="BQ323" s="88"/>
      <c r="BR323" s="88"/>
      <c r="BS323" s="88"/>
    </row>
    <row r="324" customFormat="false" ht="13.15" hidden="false" customHeight="false" outlineLevel="0" collapsed="false">
      <c r="BB324" s="101" t="s">
        <v>486</v>
      </c>
      <c r="BC324" s="95" t="s">
        <v>487</v>
      </c>
      <c r="BD324" s="88" t="n">
        <v>100</v>
      </c>
      <c r="BE324" s="88" t="n">
        <v>58</v>
      </c>
      <c r="BF324" s="88" t="n">
        <v>41</v>
      </c>
      <c r="BG324" s="88" t="n">
        <v>0</v>
      </c>
      <c r="BH324" s="88" t="n">
        <v>-13</v>
      </c>
      <c r="BI324" s="88" t="n">
        <v>112</v>
      </c>
      <c r="BJ324" s="88" t="n">
        <v>-1</v>
      </c>
      <c r="BK324" s="88" t="n">
        <v>91</v>
      </c>
      <c r="BL324" s="88" t="n">
        <v>8</v>
      </c>
      <c r="BM324" s="88" t="n">
        <v>14</v>
      </c>
      <c r="BN324" s="88"/>
      <c r="BO324" s="88"/>
      <c r="BP324" s="88"/>
      <c r="BQ324" s="88"/>
      <c r="BR324" s="88"/>
      <c r="BS324" s="88"/>
    </row>
    <row r="325" customFormat="false" ht="13.15" hidden="false" customHeight="false" outlineLevel="0" collapsed="false">
      <c r="BB325" s="101" t="s">
        <v>488</v>
      </c>
      <c r="BC325" s="95" t="s">
        <v>489</v>
      </c>
      <c r="BD325" s="88" t="n">
        <v>325</v>
      </c>
      <c r="BE325" s="88" t="n">
        <v>325</v>
      </c>
      <c r="BF325" s="88" t="n">
        <v>0</v>
      </c>
      <c r="BG325" s="88" t="n">
        <v>25</v>
      </c>
      <c r="BH325" s="88" t="n">
        <v>-5</v>
      </c>
      <c r="BI325" s="88" t="n">
        <v>306</v>
      </c>
      <c r="BJ325" s="88" t="n">
        <v>-3</v>
      </c>
      <c r="BK325" s="88" t="n">
        <v>306</v>
      </c>
      <c r="BL325" s="88" t="n">
        <v>2</v>
      </c>
      <c r="BM325" s="88" t="n">
        <v>0</v>
      </c>
      <c r="BN325" s="88"/>
      <c r="BO325" s="88"/>
      <c r="BP325" s="88"/>
      <c r="BQ325" s="88"/>
      <c r="BR325" s="88"/>
      <c r="BS325" s="88"/>
    </row>
    <row r="326" customFormat="false" ht="13.15" hidden="false" customHeight="false" outlineLevel="0" collapsed="false">
      <c r="BB326" s="101" t="s">
        <v>490</v>
      </c>
      <c r="BC326" s="95" t="s">
        <v>491</v>
      </c>
      <c r="BD326" s="88" t="n">
        <v>-638</v>
      </c>
      <c r="BE326" s="88" t="n">
        <v>-51</v>
      </c>
      <c r="BF326" s="88" t="n">
        <v>-587</v>
      </c>
      <c r="BG326" s="88" t="n">
        <v>226</v>
      </c>
      <c r="BH326" s="88" t="n">
        <v>111</v>
      </c>
      <c r="BI326" s="88" t="n">
        <v>-975</v>
      </c>
      <c r="BJ326" s="88" t="n">
        <v>15</v>
      </c>
      <c r="BK326" s="88" t="n">
        <v>-740</v>
      </c>
      <c r="BL326" s="88" t="n">
        <v>-207</v>
      </c>
      <c r="BM326" s="88" t="n">
        <v>-42</v>
      </c>
      <c r="BN326" s="88"/>
      <c r="BO326" s="88"/>
      <c r="BP326" s="88"/>
      <c r="BQ326" s="88"/>
      <c r="BR326" s="88"/>
      <c r="BS326" s="88"/>
    </row>
    <row r="327" customFormat="false" ht="13.15" hidden="false" customHeight="false" outlineLevel="0" collapsed="false">
      <c r="BB327" s="101" t="s">
        <v>492</v>
      </c>
      <c r="BC327" s="95" t="s">
        <v>493</v>
      </c>
      <c r="BD327" s="88" t="n">
        <v>5</v>
      </c>
      <c r="BE327" s="88" t="n">
        <v>4</v>
      </c>
      <c r="BF327" s="88" t="n">
        <v>1</v>
      </c>
      <c r="BG327" s="88" t="n">
        <v>0</v>
      </c>
      <c r="BH327" s="88" t="n">
        <v>1</v>
      </c>
      <c r="BI327" s="88" t="n">
        <v>4</v>
      </c>
      <c r="BJ327" s="88" t="n">
        <v>1</v>
      </c>
      <c r="BK327" s="88" t="n">
        <v>2</v>
      </c>
      <c r="BL327" s="88" t="n">
        <v>0</v>
      </c>
      <c r="BM327" s="88" t="n">
        <v>0</v>
      </c>
      <c r="BN327" s="88"/>
      <c r="BO327" s="88"/>
      <c r="BP327" s="88"/>
      <c r="BQ327" s="88"/>
      <c r="BR327" s="88"/>
      <c r="BS327" s="88"/>
    </row>
    <row r="328" customFormat="false" ht="13.15" hidden="false" customHeight="false" outlineLevel="0" collapsed="false">
      <c r="BB328" s="101" t="s">
        <v>494</v>
      </c>
      <c r="BC328" s="95" t="s">
        <v>495</v>
      </c>
      <c r="BD328" s="88" t="n">
        <v>-53</v>
      </c>
      <c r="BE328" s="88" t="n">
        <v>-53</v>
      </c>
      <c r="BF328" s="88" t="n">
        <v>0</v>
      </c>
      <c r="BG328" s="88" t="n">
        <v>0</v>
      </c>
      <c r="BH328" s="88" t="n">
        <v>0</v>
      </c>
      <c r="BI328" s="88" t="n">
        <v>-53</v>
      </c>
      <c r="BJ328" s="88" t="n">
        <v>-3</v>
      </c>
      <c r="BK328" s="88" t="n">
        <v>-44</v>
      </c>
      <c r="BL328" s="88" t="n">
        <v>-6</v>
      </c>
      <c r="BM328" s="88" t="n">
        <v>0</v>
      </c>
      <c r="BN328" s="88"/>
      <c r="BO328" s="88"/>
      <c r="BP328" s="88"/>
      <c r="BQ328" s="88"/>
      <c r="BR328" s="88"/>
      <c r="BS328" s="88"/>
    </row>
    <row r="329" customFormat="false" ht="13.15" hidden="false" customHeight="false" outlineLevel="0" collapsed="false">
      <c r="BB329" s="101" t="s">
        <v>496</v>
      </c>
      <c r="BC329" s="95" t="s">
        <v>497</v>
      </c>
      <c r="BD329" s="88" t="n">
        <v>-48</v>
      </c>
      <c r="BE329" s="88" t="n">
        <v>-81</v>
      </c>
      <c r="BF329" s="88" t="n">
        <v>33</v>
      </c>
      <c r="BG329" s="88" t="n">
        <v>-2</v>
      </c>
      <c r="BH329" s="88" t="n">
        <v>25</v>
      </c>
      <c r="BI329" s="88" t="n">
        <v>-71</v>
      </c>
      <c r="BJ329" s="88" t="n">
        <v>0</v>
      </c>
      <c r="BK329" s="88" t="n">
        <v>-70</v>
      </c>
      <c r="BL329" s="88" t="n">
        <v>-1</v>
      </c>
      <c r="BM329" s="88" t="n">
        <v>0</v>
      </c>
      <c r="BN329" s="88"/>
      <c r="BO329" s="88"/>
      <c r="BP329" s="88"/>
      <c r="BQ329" s="88"/>
      <c r="BR329" s="88"/>
      <c r="BS329" s="88"/>
    </row>
    <row r="330" customFormat="false" ht="13.15" hidden="false" customHeight="false" outlineLevel="0" collapsed="false">
      <c r="BB330" s="101" t="s">
        <v>498</v>
      </c>
      <c r="BC330" s="95" t="s">
        <v>499</v>
      </c>
      <c r="BD330" s="88" t="n">
        <v>74</v>
      </c>
      <c r="BE330" s="88" t="n">
        <v>27</v>
      </c>
      <c r="BF330" s="88" t="n">
        <v>48</v>
      </c>
      <c r="BG330" s="88" t="n">
        <v>34</v>
      </c>
      <c r="BH330" s="88" t="n">
        <v>67</v>
      </c>
      <c r="BI330" s="88" t="n">
        <v>-26</v>
      </c>
      <c r="BJ330" s="88" t="n">
        <v>-3</v>
      </c>
      <c r="BK330" s="88" t="n">
        <v>-43</v>
      </c>
      <c r="BL330" s="88" t="n">
        <v>21</v>
      </c>
      <c r="BM330" s="88" t="n">
        <v>0</v>
      </c>
      <c r="BN330" s="88"/>
      <c r="BO330" s="88"/>
      <c r="BP330" s="88"/>
      <c r="BQ330" s="88"/>
      <c r="BR330" s="88"/>
      <c r="BS330" s="88"/>
    </row>
    <row r="331" customFormat="false" ht="13.15" hidden="false" customHeight="false" outlineLevel="0" collapsed="false">
      <c r="BB331" s="101" t="s">
        <v>500</v>
      </c>
      <c r="BC331" s="95" t="s">
        <v>501</v>
      </c>
      <c r="BD331" s="88" t="n">
        <v>284</v>
      </c>
      <c r="BE331" s="88" t="n">
        <v>361</v>
      </c>
      <c r="BF331" s="88" t="n">
        <v>-76</v>
      </c>
      <c r="BG331" s="88" t="n">
        <v>116</v>
      </c>
      <c r="BH331" s="88" t="n">
        <v>217</v>
      </c>
      <c r="BI331" s="88" t="n">
        <v>-49</v>
      </c>
      <c r="BJ331" s="88" t="n">
        <v>-15</v>
      </c>
      <c r="BK331" s="88" t="n">
        <v>-19</v>
      </c>
      <c r="BL331" s="88" t="n">
        <v>-15</v>
      </c>
      <c r="BM331" s="88" t="n">
        <v>0</v>
      </c>
      <c r="BN331" s="88"/>
      <c r="BO331" s="88"/>
      <c r="BP331" s="88"/>
      <c r="BQ331" s="88"/>
      <c r="BR331" s="88"/>
      <c r="BS331" s="88"/>
    </row>
    <row r="332" customFormat="false" ht="13.15" hidden="false" customHeight="false" outlineLevel="0" collapsed="false">
      <c r="BB332" s="101" t="s">
        <v>502</v>
      </c>
      <c r="BC332" s="95" t="s">
        <v>503</v>
      </c>
      <c r="BD332" s="88" t="n">
        <v>-186</v>
      </c>
      <c r="BE332" s="88" t="n">
        <v>-186</v>
      </c>
      <c r="BF332" s="88" t="n">
        <v>0</v>
      </c>
      <c r="BG332" s="88" t="n">
        <v>21</v>
      </c>
      <c r="BH332" s="88" t="n">
        <v>-169</v>
      </c>
      <c r="BI332" s="88" t="n">
        <v>-38</v>
      </c>
      <c r="BJ332" s="88" t="n">
        <v>-3</v>
      </c>
      <c r="BK332" s="88" t="n">
        <v>-34</v>
      </c>
      <c r="BL332" s="88" t="n">
        <v>-1</v>
      </c>
      <c r="BM332" s="88" t="n">
        <v>0</v>
      </c>
      <c r="BN332" s="88"/>
      <c r="BO332" s="88"/>
      <c r="BP332" s="88"/>
      <c r="BQ332" s="88"/>
      <c r="BR332" s="88"/>
      <c r="BS332" s="88"/>
    </row>
    <row r="333" customFormat="false" ht="13.15" hidden="false" customHeight="false" outlineLevel="0" collapsed="false">
      <c r="BB333" s="101" t="s">
        <v>504</v>
      </c>
      <c r="BC333" s="95" t="s">
        <v>505</v>
      </c>
      <c r="BD333" s="88" t="n">
        <v>1128</v>
      </c>
      <c r="BE333" s="88" t="n">
        <v>1321</v>
      </c>
      <c r="BF333" s="88" t="n">
        <v>-193</v>
      </c>
      <c r="BG333" s="88" t="n">
        <v>236</v>
      </c>
      <c r="BH333" s="88" t="n">
        <v>565</v>
      </c>
      <c r="BI333" s="88" t="n">
        <v>327</v>
      </c>
      <c r="BJ333" s="88" t="n">
        <v>182</v>
      </c>
      <c r="BK333" s="88" t="n">
        <v>138</v>
      </c>
      <c r="BL333" s="88" t="n">
        <v>7</v>
      </c>
      <c r="BM333" s="88" t="n">
        <v>0</v>
      </c>
      <c r="BN333" s="88"/>
      <c r="BO333" s="88"/>
      <c r="BP333" s="88"/>
      <c r="BQ333" s="88"/>
      <c r="BR333" s="88"/>
      <c r="BS333" s="88"/>
    </row>
    <row r="334" customFormat="false" ht="13.15" hidden="false" customHeight="false" outlineLevel="0" collapsed="false">
      <c r="BB334" s="101" t="s">
        <v>506</v>
      </c>
      <c r="BC334" s="95" t="s">
        <v>507</v>
      </c>
      <c r="BD334" s="88" t="n">
        <v>-728</v>
      </c>
      <c r="BE334" s="88" t="n">
        <v>-559</v>
      </c>
      <c r="BF334" s="88" t="n">
        <v>-169</v>
      </c>
      <c r="BG334" s="88" t="n">
        <v>-404</v>
      </c>
      <c r="BH334" s="88" t="n">
        <v>-255</v>
      </c>
      <c r="BI334" s="88" t="n">
        <v>-68</v>
      </c>
      <c r="BJ334" s="88" t="n">
        <v>18</v>
      </c>
      <c r="BK334" s="88" t="n">
        <v>-86</v>
      </c>
      <c r="BL334" s="88" t="n">
        <v>0</v>
      </c>
      <c r="BM334" s="88" t="n">
        <v>0</v>
      </c>
      <c r="BN334" s="88"/>
      <c r="BO334" s="88"/>
      <c r="BP334" s="88"/>
      <c r="BQ334" s="88"/>
      <c r="BR334" s="88"/>
      <c r="BS334" s="88"/>
    </row>
    <row r="335" customFormat="false" ht="13.15" hidden="false" customHeight="false" outlineLevel="0" collapsed="false">
      <c r="BB335" s="101" t="s">
        <v>508</v>
      </c>
      <c r="BC335" s="95" t="s">
        <v>509</v>
      </c>
      <c r="BD335" s="88" t="n">
        <v>88</v>
      </c>
      <c r="BE335" s="88" t="n">
        <v>88</v>
      </c>
      <c r="BF335" s="88" t="n">
        <v>0</v>
      </c>
      <c r="BG335" s="88" t="n">
        <v>3</v>
      </c>
      <c r="BH335" s="88" t="n">
        <v>-4</v>
      </c>
      <c r="BI335" s="88" t="n">
        <v>88</v>
      </c>
      <c r="BJ335" s="88" t="n">
        <v>-1</v>
      </c>
      <c r="BK335" s="88" t="n">
        <v>92</v>
      </c>
      <c r="BL335" s="88" t="n">
        <v>-1</v>
      </c>
      <c r="BM335" s="88" t="n">
        <v>0</v>
      </c>
      <c r="BN335" s="88"/>
      <c r="BO335" s="88"/>
      <c r="BP335" s="88"/>
      <c r="BQ335" s="88"/>
      <c r="BR335" s="88"/>
      <c r="BS335" s="88"/>
    </row>
    <row r="336" customFormat="false" ht="13.15" hidden="false" customHeight="false" outlineLevel="0" collapsed="false">
      <c r="BB336" s="101" t="s">
        <v>510</v>
      </c>
      <c r="BC336" s="95" t="s">
        <v>511</v>
      </c>
      <c r="BD336" s="88" t="n">
        <v>930</v>
      </c>
      <c r="BE336" s="88" t="n">
        <v>63</v>
      </c>
      <c r="BF336" s="88" t="n">
        <v>867</v>
      </c>
      <c r="BG336" s="88" t="n">
        <v>798</v>
      </c>
      <c r="BH336" s="88" t="n">
        <v>318</v>
      </c>
      <c r="BI336" s="88" t="n">
        <v>-187</v>
      </c>
      <c r="BJ336" s="88" t="n">
        <v>-82</v>
      </c>
      <c r="BK336" s="88" t="n">
        <v>-3</v>
      </c>
      <c r="BL336" s="88" t="n">
        <v>-103</v>
      </c>
      <c r="BM336" s="88" t="n">
        <v>0</v>
      </c>
      <c r="BN336" s="88"/>
      <c r="BO336" s="88"/>
      <c r="BP336" s="88"/>
      <c r="BQ336" s="88"/>
      <c r="BR336" s="88"/>
      <c r="BS336" s="88"/>
    </row>
    <row r="337" customFormat="false" ht="13.15" hidden="false" customHeight="false" outlineLevel="0" collapsed="false">
      <c r="BB337" s="101" t="s">
        <v>512</v>
      </c>
      <c r="BC337" s="95" t="s">
        <v>513</v>
      </c>
      <c r="BD337" s="88" t="n">
        <v>928</v>
      </c>
      <c r="BE337" s="88" t="n">
        <v>1245</v>
      </c>
      <c r="BF337" s="88" t="n">
        <v>-317</v>
      </c>
      <c r="BG337" s="88" t="n">
        <v>400</v>
      </c>
      <c r="BH337" s="88" t="n">
        <v>-38</v>
      </c>
      <c r="BI337" s="88" t="n">
        <v>566</v>
      </c>
      <c r="BJ337" s="88" t="n">
        <v>-278</v>
      </c>
      <c r="BK337" s="88" t="n">
        <v>940</v>
      </c>
      <c r="BL337" s="88" t="n">
        <v>-87</v>
      </c>
      <c r="BM337" s="88" t="n">
        <v>-9</v>
      </c>
      <c r="BN337" s="88"/>
      <c r="BO337" s="88"/>
      <c r="BP337" s="88"/>
      <c r="BQ337" s="88"/>
      <c r="BR337" s="88"/>
      <c r="BS337" s="88"/>
    </row>
    <row r="338" customFormat="false" ht="13.15" hidden="false" customHeight="false" outlineLevel="0" collapsed="false">
      <c r="BB338" s="101" t="s">
        <v>514</v>
      </c>
      <c r="BC338" s="95" t="s">
        <v>515</v>
      </c>
      <c r="BD338" s="88" t="n">
        <v>981</v>
      </c>
      <c r="BE338" s="88" t="n">
        <v>701</v>
      </c>
      <c r="BF338" s="88" t="n">
        <v>281</v>
      </c>
      <c r="BG338" s="88" t="n">
        <v>723</v>
      </c>
      <c r="BH338" s="88" t="n">
        <v>-127</v>
      </c>
      <c r="BI338" s="88" t="n">
        <v>386</v>
      </c>
      <c r="BJ338" s="88" t="n">
        <v>111</v>
      </c>
      <c r="BK338" s="88" t="n">
        <v>257</v>
      </c>
      <c r="BL338" s="88" t="n">
        <v>21</v>
      </c>
      <c r="BM338" s="88" t="n">
        <v>-3</v>
      </c>
      <c r="BN338" s="88"/>
      <c r="BO338" s="88"/>
      <c r="BP338" s="88"/>
      <c r="BQ338" s="88"/>
      <c r="BR338" s="88"/>
      <c r="BS338" s="88"/>
    </row>
    <row r="339" customFormat="false" ht="13.15" hidden="false" customHeight="false" outlineLevel="0" collapsed="false">
      <c r="BB339" s="101" t="s">
        <v>516</v>
      </c>
      <c r="BC339" s="95" t="s">
        <v>517</v>
      </c>
      <c r="BD339" s="88" t="n">
        <v>964</v>
      </c>
      <c r="BE339" s="88" t="n">
        <v>1022</v>
      </c>
      <c r="BF339" s="88" t="n">
        <v>-58</v>
      </c>
      <c r="BG339" s="88" t="n">
        <v>351</v>
      </c>
      <c r="BH339" s="88" t="n">
        <v>181</v>
      </c>
      <c r="BI339" s="88" t="n">
        <v>431</v>
      </c>
      <c r="BJ339" s="88" t="n">
        <v>69</v>
      </c>
      <c r="BK339" s="88" t="n">
        <v>361</v>
      </c>
      <c r="BL339" s="88" t="n">
        <v>1</v>
      </c>
      <c r="BM339" s="88" t="n">
        <v>0</v>
      </c>
      <c r="BN339" s="88"/>
      <c r="BO339" s="88"/>
      <c r="BP339" s="88"/>
      <c r="BQ339" s="88"/>
      <c r="BR339" s="88"/>
      <c r="BS339" s="88"/>
    </row>
    <row r="340" customFormat="false" ht="13.15" hidden="false" customHeight="false" outlineLevel="0" collapsed="false">
      <c r="BB340" s="101" t="s">
        <v>518</v>
      </c>
      <c r="BC340" s="95" t="s">
        <v>519</v>
      </c>
      <c r="BD340" s="88" t="n">
        <v>953</v>
      </c>
      <c r="BE340" s="88" t="n">
        <v>999</v>
      </c>
      <c r="BF340" s="88" t="n">
        <v>-46</v>
      </c>
      <c r="BG340" s="88" t="n">
        <v>1875</v>
      </c>
      <c r="BH340" s="88" t="n">
        <v>756</v>
      </c>
      <c r="BI340" s="88" t="n">
        <v>-1679</v>
      </c>
      <c r="BJ340" s="88" t="n">
        <v>-2875</v>
      </c>
      <c r="BK340" s="88" t="n">
        <v>1280</v>
      </c>
      <c r="BL340" s="88" t="n">
        <v>-84</v>
      </c>
      <c r="BM340" s="88" t="n">
        <v>0</v>
      </c>
      <c r="BN340" s="88"/>
      <c r="BO340" s="88"/>
      <c r="BP340" s="88"/>
      <c r="BQ340" s="88"/>
      <c r="BR340" s="88"/>
      <c r="BS340" s="88"/>
    </row>
    <row r="341" customFormat="false" ht="13.15" hidden="false" customHeight="false" outlineLevel="0" collapsed="false">
      <c r="BB341" s="107" t="s">
        <v>520</v>
      </c>
      <c r="BC341" s="108" t="s">
        <v>521</v>
      </c>
      <c r="BD341" s="88" t="n">
        <v>1513</v>
      </c>
      <c r="BE341" s="88" t="n">
        <v>1364</v>
      </c>
      <c r="BF341" s="88" t="n">
        <v>149</v>
      </c>
      <c r="BG341" s="88" t="n">
        <v>11</v>
      </c>
      <c r="BH341" s="88" t="n">
        <v>1063</v>
      </c>
      <c r="BI341" s="88" t="n">
        <v>439</v>
      </c>
      <c r="BJ341" s="88" t="n">
        <v>-152</v>
      </c>
      <c r="BK341" s="88" t="n">
        <v>593</v>
      </c>
      <c r="BL341" s="88" t="n">
        <v>-2</v>
      </c>
      <c r="BM341" s="88" t="n">
        <v>0</v>
      </c>
      <c r="BN341" s="88"/>
      <c r="BO341" s="88"/>
      <c r="BP341" s="88"/>
      <c r="BQ341" s="88"/>
      <c r="BR341" s="88"/>
      <c r="BS341" s="88"/>
    </row>
    <row r="342" customFormat="false" ht="12.75" hidden="false" customHeight="false" outlineLevel="0" collapsed="false">
      <c r="BB342" s="61" t="s">
        <v>522</v>
      </c>
      <c r="BC342" s="61" t="s">
        <v>523</v>
      </c>
      <c r="BD342" s="88" t="n">
        <v>-60</v>
      </c>
      <c r="BE342" s="88" t="n">
        <v>-60</v>
      </c>
      <c r="BF342" s="88" t="n">
        <v>0</v>
      </c>
      <c r="BG342" s="88" t="n">
        <v>13</v>
      </c>
      <c r="BH342" s="88" t="n">
        <v>-70</v>
      </c>
      <c r="BI342" s="88" t="n">
        <v>-2</v>
      </c>
      <c r="BJ342" s="88" t="n">
        <v>0</v>
      </c>
      <c r="BK342" s="88" t="n">
        <v>0</v>
      </c>
      <c r="BL342" s="88" t="n">
        <v>-2</v>
      </c>
      <c r="BM342" s="88" t="n">
        <v>0</v>
      </c>
    </row>
    <row r="343" customFormat="false" ht="12.75" hidden="false" customHeight="false" outlineLevel="0" collapsed="false">
      <c r="BB343" s="61" t="s">
        <v>524</v>
      </c>
      <c r="BC343" s="61" t="s">
        <v>525</v>
      </c>
      <c r="BD343" s="88" t="n">
        <v>0</v>
      </c>
      <c r="BE343" s="88" t="n">
        <v>0</v>
      </c>
      <c r="BF343" s="88" t="n">
        <v>0</v>
      </c>
      <c r="BG343" s="88" t="n">
        <v>0</v>
      </c>
      <c r="BH343" s="88" t="n">
        <v>0</v>
      </c>
      <c r="BI343" s="88" t="e">
        <f aca="false">NA()</f>
        <v>#N/A</v>
      </c>
      <c r="BJ343" s="88" t="n">
        <v>0</v>
      </c>
      <c r="BK343" s="88" t="n">
        <v>0</v>
      </c>
      <c r="BL343" s="88" t="n">
        <v>0</v>
      </c>
      <c r="BM343" s="88" t="n">
        <v>0</v>
      </c>
    </row>
    <row r="344" customFormat="false" ht="12.75" hidden="false" customHeight="false" outlineLevel="0" collapsed="false">
      <c r="BB344" s="61" t="s">
        <v>526</v>
      </c>
      <c r="BC344" s="61" t="s">
        <v>527</v>
      </c>
      <c r="BD344" s="88" t="n">
        <v>0</v>
      </c>
      <c r="BE344" s="88" t="n">
        <v>0</v>
      </c>
      <c r="BF344" s="88" t="n">
        <v>0</v>
      </c>
      <c r="BG344" s="88" t="n">
        <v>0</v>
      </c>
      <c r="BH344" s="88" t="n">
        <v>0</v>
      </c>
      <c r="BI344" s="88" t="e">
        <f aca="false">NA()</f>
        <v>#N/A</v>
      </c>
      <c r="BJ344" s="88" t="n">
        <v>0</v>
      </c>
      <c r="BK344" s="88" t="n">
        <v>0</v>
      </c>
      <c r="BL344" s="88" t="n">
        <v>0</v>
      </c>
      <c r="BM344" s="88" t="n">
        <v>0</v>
      </c>
    </row>
  </sheetData>
  <mergeCells count="22">
    <mergeCell ref="Z11:AC11"/>
    <mergeCell ref="AN11:AQ11"/>
    <mergeCell ref="BB11:BE11"/>
    <mergeCell ref="G13:I13"/>
    <mergeCell ref="K13:S13"/>
    <mergeCell ref="C15:C19"/>
    <mergeCell ref="C20:C24"/>
    <mergeCell ref="G29:I29"/>
    <mergeCell ref="K29:S29"/>
    <mergeCell ref="C31:C35"/>
    <mergeCell ref="C36:C40"/>
    <mergeCell ref="G50:I50"/>
    <mergeCell ref="K50:S50"/>
    <mergeCell ref="C52:C56"/>
    <mergeCell ref="Z55:AC55"/>
    <mergeCell ref="AN55:AQ55"/>
    <mergeCell ref="C57:C61"/>
    <mergeCell ref="G67:I67"/>
    <mergeCell ref="K67:S67"/>
    <mergeCell ref="C69:C73"/>
    <mergeCell ref="C74:C78"/>
    <mergeCell ref="BB180:B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60" width="8.99"/>
    <col collapsed="false" customWidth="true" hidden="false" outlineLevel="0" max="2" min="2" style="61" width="12.86"/>
    <col collapsed="false" customWidth="true" hidden="false" outlineLevel="0" max="3" min="3" style="62" width="14.99"/>
    <col collapsed="false" customWidth="true" hidden="false" outlineLevel="0" max="4" min="4" style="61" width="9.24"/>
    <col collapsed="false" customWidth="true" hidden="false" outlineLevel="0" max="5" min="5" style="61" width="1.99"/>
    <col collapsed="false" customWidth="false" hidden="false" outlineLevel="0" max="6" min="6" style="61" width="8.99"/>
    <col collapsed="false" customWidth="true" hidden="false" outlineLevel="0" max="7" min="7" style="61" width="1.99"/>
    <col collapsed="false" customWidth="false" hidden="false" outlineLevel="0" max="8" min="8" style="61" width="8.99"/>
    <col collapsed="false" customWidth="true" hidden="false" outlineLevel="0" max="9" min="9" style="61" width="2.24"/>
    <col collapsed="false" customWidth="true" hidden="false" outlineLevel="0" max="10" min="10" style="61" width="5.74"/>
    <col collapsed="false" customWidth="true" hidden="false" outlineLevel="0" max="11" min="11" style="61" width="1.74"/>
    <col collapsed="false" customWidth="false" hidden="false" outlineLevel="0" max="12" min="12" style="61" width="8.99"/>
    <col collapsed="false" customWidth="true" hidden="false" outlineLevel="0" max="13" min="13" style="61" width="7.37"/>
    <col collapsed="false" customWidth="true" hidden="false" outlineLevel="0" max="14" min="14" style="61" width="1.62"/>
    <col collapsed="false" customWidth="true" hidden="false" outlineLevel="0" max="15" min="15" style="61" width="6.49"/>
    <col collapsed="false" customWidth="true" hidden="false" outlineLevel="0" max="16" min="16" style="61" width="2.24"/>
    <col collapsed="false" customWidth="true" hidden="false" outlineLevel="0" max="17" min="17" style="61" width="6.12"/>
    <col collapsed="false" customWidth="true" hidden="false" outlineLevel="0" max="18" min="18" style="61" width="1.37"/>
    <col collapsed="false" customWidth="false" hidden="false" outlineLevel="0" max="257" min="19" style="61" width="8.99"/>
  </cols>
  <sheetData>
    <row r="1" customFormat="false" ht="17.65" hidden="false" customHeight="false" outlineLevel="0" collapsed="false">
      <c r="B1" s="129" t="s">
        <v>532</v>
      </c>
    </row>
    <row r="3" customFormat="false" ht="13.15" hidden="false" customHeight="false" outlineLevel="0" collapsed="false">
      <c r="B3" s="65" t="s">
        <v>533</v>
      </c>
    </row>
    <row r="4" customFormat="false" ht="12.75" hidden="false" customHeight="true" outlineLevel="0" collapsed="false">
      <c r="B4" s="65" t="s">
        <v>53</v>
      </c>
      <c r="C4" s="64"/>
      <c r="D4" s="6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12" hidden="false" customHeight="false" outlineLevel="0" collapsed="false">
      <c r="B5" s="64"/>
      <c r="C5" s="64"/>
      <c r="D5" s="68"/>
      <c r="E5" s="67"/>
      <c r="F5" s="69" t="s">
        <v>54</v>
      </c>
      <c r="G5" s="69"/>
      <c r="H5" s="69"/>
      <c r="I5" s="67"/>
      <c r="J5" s="69" t="s">
        <v>55</v>
      </c>
      <c r="K5" s="69"/>
      <c r="L5" s="69"/>
      <c r="M5" s="69"/>
      <c r="N5" s="69"/>
      <c r="O5" s="69"/>
      <c r="P5" s="69"/>
      <c r="Q5" s="69"/>
      <c r="R5" s="69"/>
    </row>
    <row r="6" customFormat="false" ht="12" hidden="false" customHeight="false" outlineLevel="0" collapsed="false">
      <c r="B6" s="70"/>
      <c r="C6" s="70"/>
      <c r="D6" s="71" t="s">
        <v>40</v>
      </c>
      <c r="E6" s="72"/>
      <c r="F6" s="73" t="s">
        <v>56</v>
      </c>
      <c r="G6" s="72"/>
      <c r="H6" s="72" t="s">
        <v>24</v>
      </c>
      <c r="I6" s="74"/>
      <c r="J6" s="71" t="s">
        <v>57</v>
      </c>
      <c r="K6" s="72"/>
      <c r="L6" s="72" t="s">
        <v>58</v>
      </c>
      <c r="M6" s="75" t="s">
        <v>59</v>
      </c>
      <c r="N6" s="76"/>
      <c r="O6" s="75" t="s">
        <v>60</v>
      </c>
      <c r="P6" s="76"/>
      <c r="Q6" s="75" t="s">
        <v>61</v>
      </c>
      <c r="R6" s="76"/>
    </row>
    <row r="7" customFormat="false" ht="12" hidden="false" customHeight="false" outlineLevel="0" collapsed="false">
      <c r="A7" s="60" t="n">
        <v>1</v>
      </c>
      <c r="B7" s="77" t="s">
        <v>62</v>
      </c>
      <c r="C7" s="78" t="s">
        <v>110</v>
      </c>
      <c r="D7" s="79" t="n">
        <v>2.836</v>
      </c>
      <c r="E7" s="79"/>
      <c r="F7" s="79" t="n">
        <v>-1.58</v>
      </c>
      <c r="G7" s="79"/>
      <c r="H7" s="79" t="n">
        <v>4.416</v>
      </c>
      <c r="I7" s="79"/>
      <c r="J7" s="79" t="n">
        <v>-2.218</v>
      </c>
      <c r="K7" s="79"/>
      <c r="L7" s="79" t="n">
        <v>0.591</v>
      </c>
      <c r="M7" s="79" t="n">
        <v>1.418</v>
      </c>
      <c r="N7" s="79"/>
      <c r="O7" s="79" t="n">
        <v>2.562</v>
      </c>
      <c r="P7" s="79"/>
      <c r="Q7" s="79" t="n">
        <v>0.482</v>
      </c>
      <c r="R7" s="64"/>
    </row>
    <row r="8" customFormat="false" ht="12" hidden="false" customHeight="false" outlineLevel="0" collapsed="false">
      <c r="A8" s="60" t="n">
        <v>2</v>
      </c>
      <c r="B8" s="77"/>
      <c r="C8" s="78" t="s">
        <v>105</v>
      </c>
      <c r="D8" s="79" t="n">
        <v>2.716</v>
      </c>
      <c r="E8" s="79"/>
      <c r="F8" s="79" t="n">
        <v>0.487</v>
      </c>
      <c r="G8" s="79"/>
      <c r="H8" s="79" t="n">
        <v>2.229</v>
      </c>
      <c r="I8" s="79"/>
      <c r="J8" s="79" t="n">
        <v>-0.44</v>
      </c>
      <c r="K8" s="79"/>
      <c r="L8" s="79" t="n">
        <v>3.229</v>
      </c>
      <c r="M8" s="79" t="n">
        <v>-0.154</v>
      </c>
      <c r="N8" s="79"/>
      <c r="O8" s="79" t="n">
        <v>-0.012</v>
      </c>
      <c r="P8" s="79"/>
      <c r="Q8" s="79" t="n">
        <v>0.093</v>
      </c>
      <c r="R8" s="64"/>
    </row>
    <row r="9" customFormat="false" ht="12" hidden="false" customHeight="false" outlineLevel="0" collapsed="false">
      <c r="A9" s="60" t="n">
        <v>3</v>
      </c>
      <c r="B9" s="77"/>
      <c r="C9" s="78" t="s">
        <v>122</v>
      </c>
      <c r="D9" s="79" t="n">
        <v>1.609</v>
      </c>
      <c r="E9" s="79"/>
      <c r="F9" s="79" t="n">
        <v>1.298</v>
      </c>
      <c r="G9" s="79"/>
      <c r="H9" s="79" t="n">
        <v>0.312</v>
      </c>
      <c r="I9" s="79"/>
      <c r="J9" s="79" t="n">
        <v>1.547</v>
      </c>
      <c r="K9" s="79"/>
      <c r="L9" s="79" t="n">
        <v>0.492</v>
      </c>
      <c r="M9" s="79" t="n">
        <v>-0.127</v>
      </c>
      <c r="N9" s="79"/>
      <c r="O9" s="79" t="n">
        <v>-0.293</v>
      </c>
      <c r="P9" s="79"/>
      <c r="Q9" s="79" t="n">
        <v>-0.006</v>
      </c>
      <c r="R9" s="64"/>
    </row>
    <row r="10" customFormat="false" ht="12" hidden="false" customHeight="false" outlineLevel="0" collapsed="false">
      <c r="A10" s="60" t="n">
        <v>4</v>
      </c>
      <c r="B10" s="77"/>
      <c r="C10" s="78" t="s">
        <v>461</v>
      </c>
      <c r="D10" s="79" t="n">
        <v>1.598</v>
      </c>
      <c r="E10" s="79"/>
      <c r="F10" s="79" t="n">
        <v>1.195</v>
      </c>
      <c r="G10" s="79"/>
      <c r="H10" s="79" t="n">
        <v>0.403</v>
      </c>
      <c r="I10" s="79"/>
      <c r="J10" s="79" t="n">
        <v>0.113</v>
      </c>
      <c r="K10" s="79"/>
      <c r="L10" s="79" t="n">
        <v>0.851</v>
      </c>
      <c r="M10" s="79" t="n">
        <v>0.105</v>
      </c>
      <c r="N10" s="79"/>
      <c r="O10" s="79" t="n">
        <v>0.44</v>
      </c>
      <c r="P10" s="79"/>
      <c r="Q10" s="79" t="n">
        <v>0.088</v>
      </c>
      <c r="R10" s="64"/>
    </row>
    <row r="11" customFormat="false" ht="12" hidden="false" customHeight="false" outlineLevel="0" collapsed="false">
      <c r="A11" s="60" t="n">
        <v>5</v>
      </c>
      <c r="B11" s="77"/>
      <c r="C11" s="111" t="s">
        <v>511</v>
      </c>
      <c r="D11" s="82" t="n">
        <v>1.448</v>
      </c>
      <c r="E11" s="82"/>
      <c r="F11" s="82" t="n">
        <v>0.014</v>
      </c>
      <c r="G11" s="82"/>
      <c r="H11" s="82" t="n">
        <v>1.433</v>
      </c>
      <c r="I11" s="82"/>
      <c r="J11" s="82" t="n">
        <v>0.696</v>
      </c>
      <c r="K11" s="82"/>
      <c r="L11" s="82" t="n">
        <v>0.887</v>
      </c>
      <c r="M11" s="82" t="n">
        <v>-0.505</v>
      </c>
      <c r="N11" s="82"/>
      <c r="O11" s="82" t="n">
        <v>0.307</v>
      </c>
      <c r="P11" s="82"/>
      <c r="Q11" s="82" t="n">
        <v>0.061</v>
      </c>
      <c r="R11" s="115"/>
    </row>
    <row r="12" customFormat="false" ht="12" hidden="false" customHeight="false" outlineLevel="0" collapsed="false">
      <c r="A12" s="60" t="n">
        <v>1</v>
      </c>
      <c r="B12" s="83" t="s">
        <v>68</v>
      </c>
      <c r="C12" s="130" t="s">
        <v>128</v>
      </c>
      <c r="D12" s="79" t="n">
        <v>-1.415</v>
      </c>
      <c r="E12" s="79"/>
      <c r="F12" s="79" t="n">
        <v>-1.221</v>
      </c>
      <c r="G12" s="79"/>
      <c r="H12" s="79" t="n">
        <v>-0.193</v>
      </c>
      <c r="I12" s="79"/>
      <c r="J12" s="79" t="n">
        <v>-0.757</v>
      </c>
      <c r="K12" s="79"/>
      <c r="L12" s="79" t="n">
        <v>-0.001</v>
      </c>
      <c r="M12" s="79" t="n">
        <v>-0.644</v>
      </c>
      <c r="N12" s="79"/>
      <c r="O12" s="79" t="n">
        <v>-0.013</v>
      </c>
      <c r="P12" s="79"/>
      <c r="Q12" s="79" t="n">
        <v>0</v>
      </c>
      <c r="R12" s="64"/>
    </row>
    <row r="13" customFormat="false" ht="12" hidden="false" customHeight="false" outlineLevel="0" collapsed="false">
      <c r="A13" s="60" t="n">
        <v>2</v>
      </c>
      <c r="B13" s="83"/>
      <c r="C13" s="113" t="s">
        <v>134</v>
      </c>
      <c r="D13" s="79" t="n">
        <v>-1.395</v>
      </c>
      <c r="E13" s="79"/>
      <c r="F13" s="79" t="n">
        <v>-1.269</v>
      </c>
      <c r="G13" s="79"/>
      <c r="H13" s="79" t="n">
        <v>-0.125</v>
      </c>
      <c r="I13" s="79"/>
      <c r="J13" s="79" t="n">
        <v>-1.023</v>
      </c>
      <c r="K13" s="79"/>
      <c r="L13" s="79" t="n">
        <v>0.222</v>
      </c>
      <c r="M13" s="79" t="n">
        <v>-0.06</v>
      </c>
      <c r="N13" s="79"/>
      <c r="O13" s="79" t="n">
        <v>-0.609</v>
      </c>
      <c r="P13" s="79"/>
      <c r="Q13" s="79" t="n">
        <v>0.073</v>
      </c>
      <c r="R13" s="64"/>
    </row>
    <row r="14" customFormat="false" ht="12" hidden="false" customHeight="false" outlineLevel="0" collapsed="false">
      <c r="A14" s="60" t="n">
        <v>3</v>
      </c>
      <c r="B14" s="83"/>
      <c r="C14" s="113" t="s">
        <v>157</v>
      </c>
      <c r="D14" s="79" t="n">
        <v>-1.259</v>
      </c>
      <c r="E14" s="79"/>
      <c r="F14" s="79" t="n">
        <v>-0.315</v>
      </c>
      <c r="G14" s="79"/>
      <c r="H14" s="79" t="n">
        <v>-0.944</v>
      </c>
      <c r="I14" s="79"/>
      <c r="J14" s="79" t="n">
        <v>-0.252</v>
      </c>
      <c r="K14" s="79"/>
      <c r="L14" s="79" t="n">
        <v>-0.985</v>
      </c>
      <c r="M14" s="79" t="n">
        <v>0.077</v>
      </c>
      <c r="N14" s="79"/>
      <c r="O14" s="79" t="n">
        <v>-0.076</v>
      </c>
      <c r="P14" s="79"/>
      <c r="Q14" s="79" t="n">
        <v>-0.025</v>
      </c>
      <c r="R14" s="64"/>
    </row>
    <row r="15" customFormat="false" ht="12" hidden="false" customHeight="false" outlineLevel="0" collapsed="false">
      <c r="A15" s="60" t="n">
        <v>4</v>
      </c>
      <c r="B15" s="83"/>
      <c r="C15" s="113" t="s">
        <v>505</v>
      </c>
      <c r="D15" s="79" t="n">
        <v>-0.788</v>
      </c>
      <c r="E15" s="79"/>
      <c r="F15" s="79" t="n">
        <v>-0.687</v>
      </c>
      <c r="G15" s="79"/>
      <c r="H15" s="79" t="n">
        <v>-0.102</v>
      </c>
      <c r="I15" s="79"/>
      <c r="J15" s="79" t="n">
        <v>-0.093</v>
      </c>
      <c r="K15" s="79"/>
      <c r="L15" s="79" t="n">
        <v>-0.406</v>
      </c>
      <c r="M15" s="79" t="n">
        <v>-0.196</v>
      </c>
      <c r="N15" s="79"/>
      <c r="O15" s="79" t="n">
        <v>-0.093</v>
      </c>
      <c r="P15" s="79"/>
      <c r="Q15" s="79" t="n">
        <v>-0.001</v>
      </c>
      <c r="R15" s="64"/>
    </row>
    <row r="16" customFormat="false" ht="12" hidden="false" customHeight="false" outlineLevel="0" collapsed="false">
      <c r="A16" s="60" t="n">
        <v>5</v>
      </c>
      <c r="B16" s="83"/>
      <c r="C16" s="113" t="s">
        <v>279</v>
      </c>
      <c r="D16" s="79" t="n">
        <v>-0.607</v>
      </c>
      <c r="E16" s="79"/>
      <c r="F16" s="79" t="n">
        <v>-0.261</v>
      </c>
      <c r="G16" s="79"/>
      <c r="H16" s="79" t="n">
        <v>-0.346</v>
      </c>
      <c r="I16" s="79"/>
      <c r="J16" s="79" t="n">
        <v>-0.187</v>
      </c>
      <c r="K16" s="79"/>
      <c r="L16" s="79" t="n">
        <v>-0.096</v>
      </c>
      <c r="M16" s="79" t="n">
        <v>0.003</v>
      </c>
      <c r="N16" s="79"/>
      <c r="O16" s="79" t="n">
        <v>-0.317</v>
      </c>
      <c r="P16" s="79"/>
      <c r="Q16" s="79" t="n">
        <v>-0.01</v>
      </c>
      <c r="R16" s="64"/>
    </row>
    <row r="17" customFormat="false" ht="12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4.2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2" hidden="false" customHeight="true" outlineLevel="0" collapsed="false"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3.15" hidden="false" customHeight="false" outlineLevel="0" collapsed="false">
      <c r="B20" s="65" t="s">
        <v>534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</row>
    <row r="21" customFormat="false" ht="13.15" hidden="false" customHeight="false" outlineLevel="0" collapsed="false">
      <c r="B21" s="65" t="s">
        <v>75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</row>
    <row r="22" customFormat="false" ht="12" hidden="false" customHeight="false" outlineLevel="0" collapsed="false">
      <c r="B22" s="114"/>
      <c r="C22" s="64"/>
      <c r="D22" s="68"/>
      <c r="E22" s="67"/>
      <c r="F22" s="69" t="s">
        <v>54</v>
      </c>
      <c r="G22" s="69"/>
      <c r="H22" s="69"/>
      <c r="I22" s="67"/>
      <c r="J22" s="69" t="s">
        <v>55</v>
      </c>
      <c r="K22" s="69"/>
      <c r="L22" s="69"/>
      <c r="M22" s="69"/>
      <c r="N22" s="69"/>
      <c r="O22" s="69"/>
      <c r="P22" s="69"/>
      <c r="Q22" s="69"/>
      <c r="R22" s="69"/>
    </row>
    <row r="23" customFormat="false" ht="12" hidden="false" customHeight="false" outlineLevel="0" collapsed="false">
      <c r="B23" s="70"/>
      <c r="C23" s="70"/>
      <c r="D23" s="71" t="s">
        <v>40</v>
      </c>
      <c r="E23" s="72"/>
      <c r="F23" s="73" t="s">
        <v>56</v>
      </c>
      <c r="G23" s="72"/>
      <c r="H23" s="72" t="s">
        <v>24</v>
      </c>
      <c r="I23" s="74"/>
      <c r="J23" s="71" t="s">
        <v>57</v>
      </c>
      <c r="K23" s="72"/>
      <c r="L23" s="72" t="s">
        <v>58</v>
      </c>
      <c r="M23" s="75" t="s">
        <v>59</v>
      </c>
      <c r="N23" s="76"/>
      <c r="O23" s="75" t="s">
        <v>60</v>
      </c>
      <c r="P23" s="76"/>
      <c r="Q23" s="75" t="s">
        <v>61</v>
      </c>
      <c r="R23" s="76"/>
    </row>
    <row r="24" customFormat="false" ht="12" hidden="false" customHeight="false" outlineLevel="0" collapsed="false">
      <c r="A24" s="60" t="n">
        <v>1</v>
      </c>
      <c r="B24" s="77" t="s">
        <v>62</v>
      </c>
      <c r="C24" s="78" t="s">
        <v>110</v>
      </c>
      <c r="D24" s="79" t="n">
        <v>69.359</v>
      </c>
      <c r="E24" s="79"/>
      <c r="F24" s="79" t="n">
        <v>21.23</v>
      </c>
      <c r="G24" s="79"/>
      <c r="H24" s="79" t="n">
        <v>48.129</v>
      </c>
      <c r="I24" s="79"/>
      <c r="J24" s="79" t="n">
        <v>9.42</v>
      </c>
      <c r="K24" s="79"/>
      <c r="L24" s="79" t="n">
        <v>17.942</v>
      </c>
      <c r="M24" s="79" t="n">
        <v>6.64</v>
      </c>
      <c r="N24" s="79"/>
      <c r="O24" s="79" t="n">
        <v>28.194</v>
      </c>
      <c r="P24" s="79"/>
      <c r="Q24" s="79" t="n">
        <v>7.163</v>
      </c>
      <c r="R24" s="64"/>
    </row>
    <row r="25" customFormat="false" ht="12" hidden="false" customHeight="false" outlineLevel="0" collapsed="false">
      <c r="A25" s="60" t="n">
        <v>2</v>
      </c>
      <c r="B25" s="77"/>
      <c r="C25" s="78" t="s">
        <v>105</v>
      </c>
      <c r="D25" s="79" t="n">
        <v>197.674</v>
      </c>
      <c r="E25" s="79"/>
      <c r="F25" s="79" t="n">
        <v>94.798</v>
      </c>
      <c r="G25" s="79"/>
      <c r="H25" s="79" t="n">
        <v>102.876</v>
      </c>
      <c r="I25" s="79"/>
      <c r="J25" s="79" t="n">
        <v>56.865</v>
      </c>
      <c r="K25" s="79"/>
      <c r="L25" s="79" t="n">
        <v>56.637</v>
      </c>
      <c r="M25" s="79" t="n">
        <v>9.671</v>
      </c>
      <c r="N25" s="79"/>
      <c r="O25" s="79" t="n">
        <v>55.244</v>
      </c>
      <c r="P25" s="79"/>
      <c r="Q25" s="79" t="n">
        <v>19.257</v>
      </c>
      <c r="R25" s="64"/>
    </row>
    <row r="26" customFormat="false" ht="12" hidden="false" customHeight="false" outlineLevel="0" collapsed="false">
      <c r="A26" s="60" t="n">
        <v>3</v>
      </c>
      <c r="B26" s="77"/>
      <c r="C26" s="78" t="s">
        <v>122</v>
      </c>
      <c r="D26" s="79" t="n">
        <v>11.497</v>
      </c>
      <c r="E26" s="79"/>
      <c r="F26" s="79" t="n">
        <v>5.257</v>
      </c>
      <c r="G26" s="79"/>
      <c r="H26" s="79" t="n">
        <v>6.24</v>
      </c>
      <c r="I26" s="79"/>
      <c r="J26" s="79" t="n">
        <v>4.582</v>
      </c>
      <c r="K26" s="79"/>
      <c r="L26" s="79" t="n">
        <v>2.722</v>
      </c>
      <c r="M26" s="79" t="n">
        <v>0.585</v>
      </c>
      <c r="N26" s="79"/>
      <c r="O26" s="79" t="n">
        <v>3.366</v>
      </c>
      <c r="P26" s="79"/>
      <c r="Q26" s="79" t="n">
        <v>0.246</v>
      </c>
      <c r="R26" s="64"/>
    </row>
    <row r="27" customFormat="false" ht="12" hidden="false" customHeight="false" outlineLevel="0" collapsed="false">
      <c r="A27" s="60" t="n">
        <v>4</v>
      </c>
      <c r="B27" s="77"/>
      <c r="C27" s="78" t="s">
        <v>461</v>
      </c>
      <c r="D27" s="79" t="n">
        <v>37.389</v>
      </c>
      <c r="E27" s="79"/>
      <c r="F27" s="79" t="n">
        <v>7.123</v>
      </c>
      <c r="G27" s="79"/>
      <c r="H27" s="79" t="n">
        <v>30.266</v>
      </c>
      <c r="I27" s="79"/>
      <c r="J27" s="79" t="n">
        <v>3.615</v>
      </c>
      <c r="K27" s="79"/>
      <c r="L27" s="79" t="n">
        <v>10.478</v>
      </c>
      <c r="M27" s="79" t="n">
        <v>0.572</v>
      </c>
      <c r="N27" s="79"/>
      <c r="O27" s="79" t="n">
        <v>12.09</v>
      </c>
      <c r="P27" s="79"/>
      <c r="Q27" s="79" t="n">
        <v>10.634</v>
      </c>
      <c r="R27" s="64"/>
    </row>
    <row r="28" customFormat="false" ht="12" hidden="false" customHeight="false" outlineLevel="0" collapsed="false">
      <c r="A28" s="60" t="n">
        <v>5</v>
      </c>
      <c r="B28" s="77"/>
      <c r="C28" s="81" t="s">
        <v>511</v>
      </c>
      <c r="D28" s="82" t="n">
        <v>80.772</v>
      </c>
      <c r="E28" s="82"/>
      <c r="F28" s="82" t="n">
        <v>21.18</v>
      </c>
      <c r="G28" s="82"/>
      <c r="H28" s="82" t="n">
        <v>59.592</v>
      </c>
      <c r="I28" s="82"/>
      <c r="J28" s="82" t="n">
        <v>12.732</v>
      </c>
      <c r="K28" s="82"/>
      <c r="L28" s="82" t="n">
        <v>22.731</v>
      </c>
      <c r="M28" s="82" t="n">
        <v>4.912</v>
      </c>
      <c r="N28" s="82"/>
      <c r="O28" s="82" t="n">
        <v>16.134</v>
      </c>
      <c r="P28" s="82"/>
      <c r="Q28" s="82" t="n">
        <v>24.262</v>
      </c>
      <c r="R28" s="115"/>
    </row>
    <row r="29" customFormat="false" ht="12" hidden="false" customHeight="false" outlineLevel="0" collapsed="false">
      <c r="A29" s="60" t="n">
        <v>1</v>
      </c>
      <c r="B29" s="83" t="s">
        <v>68</v>
      </c>
      <c r="C29" s="130" t="s">
        <v>128</v>
      </c>
      <c r="D29" s="79" t="n">
        <v>3.194</v>
      </c>
      <c r="E29" s="79"/>
      <c r="F29" s="79" t="n">
        <v>2.198</v>
      </c>
      <c r="G29" s="79"/>
      <c r="H29" s="79" t="n">
        <v>0.996</v>
      </c>
      <c r="I29" s="79"/>
      <c r="J29" s="79" t="n">
        <v>0.848</v>
      </c>
      <c r="K29" s="79"/>
      <c r="L29" s="79" t="n">
        <v>0.48</v>
      </c>
      <c r="M29" s="79" t="n">
        <v>0.384</v>
      </c>
      <c r="N29" s="79"/>
      <c r="O29" s="79" t="n">
        <v>1.398</v>
      </c>
      <c r="P29" s="79"/>
      <c r="Q29" s="79" t="n">
        <v>0.083</v>
      </c>
      <c r="R29" s="64"/>
    </row>
    <row r="30" customFormat="false" ht="12" hidden="false" customHeight="false" outlineLevel="0" collapsed="false">
      <c r="A30" s="60" t="n">
        <v>2</v>
      </c>
      <c r="B30" s="83"/>
      <c r="C30" s="78" t="s">
        <v>134</v>
      </c>
      <c r="D30" s="79" t="n">
        <v>12.901</v>
      </c>
      <c r="E30" s="79"/>
      <c r="F30" s="79" t="n">
        <v>8.797</v>
      </c>
      <c r="G30" s="79"/>
      <c r="H30" s="79" t="n">
        <v>4.104</v>
      </c>
      <c r="I30" s="79"/>
      <c r="J30" s="79" t="n">
        <v>4.29</v>
      </c>
      <c r="K30" s="79"/>
      <c r="L30" s="79" t="n">
        <v>2.537</v>
      </c>
      <c r="M30" s="79" t="n">
        <v>0.273</v>
      </c>
      <c r="N30" s="79"/>
      <c r="O30" s="79" t="n">
        <v>4.883</v>
      </c>
      <c r="P30" s="79"/>
      <c r="Q30" s="79" t="n">
        <v>0.917</v>
      </c>
      <c r="R30" s="64"/>
    </row>
    <row r="31" customFormat="false" ht="12" hidden="false" customHeight="false" outlineLevel="0" collapsed="false">
      <c r="A31" s="60" t="n">
        <v>3</v>
      </c>
      <c r="B31" s="83"/>
      <c r="C31" s="78" t="s">
        <v>157</v>
      </c>
      <c r="D31" s="79" t="n">
        <v>3.048</v>
      </c>
      <c r="E31" s="79"/>
      <c r="F31" s="79" t="n">
        <v>1.486</v>
      </c>
      <c r="G31" s="79"/>
      <c r="H31" s="79" t="n">
        <v>1.562</v>
      </c>
      <c r="I31" s="79"/>
      <c r="J31" s="79" t="n">
        <v>0.126</v>
      </c>
      <c r="K31" s="79"/>
      <c r="L31" s="79" t="n">
        <v>1.3</v>
      </c>
      <c r="M31" s="79" t="n">
        <v>0.217</v>
      </c>
      <c r="N31" s="79"/>
      <c r="O31" s="79" t="n">
        <v>1.287</v>
      </c>
      <c r="P31" s="79"/>
      <c r="Q31" s="79" t="n">
        <v>0.117</v>
      </c>
      <c r="R31" s="64"/>
    </row>
    <row r="32" customFormat="false" ht="12" hidden="false" customHeight="false" outlineLevel="0" collapsed="false">
      <c r="A32" s="60" t="n">
        <v>4</v>
      </c>
      <c r="B32" s="83"/>
      <c r="C32" s="78" t="s">
        <v>505</v>
      </c>
      <c r="D32" s="79" t="n">
        <v>2.507</v>
      </c>
      <c r="E32" s="79"/>
      <c r="F32" s="79" t="n">
        <v>1.343</v>
      </c>
      <c r="G32" s="79"/>
      <c r="H32" s="79" t="n">
        <v>1.163</v>
      </c>
      <c r="I32" s="79"/>
      <c r="J32" s="79" t="n">
        <v>0.365</v>
      </c>
      <c r="K32" s="79"/>
      <c r="L32" s="79" t="n">
        <v>0.465</v>
      </c>
      <c r="M32" s="79" t="n">
        <v>0.211</v>
      </c>
      <c r="N32" s="79"/>
      <c r="O32" s="79" t="n">
        <v>1.433</v>
      </c>
      <c r="P32" s="79"/>
      <c r="Q32" s="79" t="n">
        <v>0.033</v>
      </c>
      <c r="R32" s="64"/>
    </row>
    <row r="33" customFormat="false" ht="12" hidden="false" customHeight="false" outlineLevel="0" collapsed="false">
      <c r="A33" s="60" t="n">
        <v>5</v>
      </c>
      <c r="B33" s="83"/>
      <c r="C33" s="113" t="s">
        <v>279</v>
      </c>
      <c r="D33" s="79" t="n">
        <v>4.804</v>
      </c>
      <c r="E33" s="79"/>
      <c r="F33" s="79" t="n">
        <v>0.909</v>
      </c>
      <c r="G33" s="79"/>
      <c r="H33" s="79" t="n">
        <v>3.895</v>
      </c>
      <c r="I33" s="79"/>
      <c r="J33" s="79" t="n">
        <v>0.402</v>
      </c>
      <c r="K33" s="79"/>
      <c r="L33" s="79" t="n">
        <v>2.461</v>
      </c>
      <c r="M33" s="79" t="n">
        <v>0.006</v>
      </c>
      <c r="N33" s="79"/>
      <c r="O33" s="79" t="n">
        <v>1.708</v>
      </c>
      <c r="P33" s="79"/>
      <c r="Q33" s="79" t="n">
        <v>0.226</v>
      </c>
      <c r="R33" s="64"/>
    </row>
    <row r="34" customFormat="false" ht="12.75" hidden="false" customHeight="false" outlineLevel="0" collapsed="false"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48" customFormat="false" ht="12.75" hidden="false" customHeight="true" outlineLevel="0" collapsed="false"/>
    <row r="176" customFormat="false" ht="12.75" hidden="false" customHeight="false" outlineLevel="0" collapsed="false">
      <c r="T176" s="88"/>
    </row>
    <row r="177" customFormat="false" ht="12.75" hidden="false" customHeight="false" outlineLevel="0" collapsed="false">
      <c r="T177" s="88"/>
    </row>
    <row r="178" customFormat="false" ht="12.75" hidden="false" customHeight="false" outlineLevel="0" collapsed="false">
      <c r="T178" s="88"/>
    </row>
    <row r="179" customFormat="false" ht="12.75" hidden="false" customHeight="false" outlineLevel="0" collapsed="false">
      <c r="T179" s="88"/>
    </row>
    <row r="180" customFormat="false" ht="12.75" hidden="false" customHeight="false" outlineLevel="0" collapsed="false">
      <c r="T180" s="88"/>
    </row>
    <row r="181" customFormat="false" ht="12.75" hidden="false" customHeight="false" outlineLevel="0" collapsed="false">
      <c r="T181" s="88"/>
    </row>
    <row r="182" customFormat="false" ht="12.75" hidden="false" customHeight="false" outlineLevel="0" collapsed="false">
      <c r="T182" s="88"/>
    </row>
    <row r="183" customFormat="false" ht="12.75" hidden="false" customHeight="false" outlineLevel="0" collapsed="false">
      <c r="T183" s="88"/>
    </row>
    <row r="184" customFormat="false" ht="12.75" hidden="false" customHeight="false" outlineLevel="0" collapsed="false">
      <c r="T184" s="88"/>
    </row>
    <row r="185" customFormat="false" ht="12.75" hidden="false" customHeight="false" outlineLevel="0" collapsed="false">
      <c r="T185" s="88"/>
    </row>
    <row r="186" customFormat="false" ht="12.75" hidden="false" customHeight="false" outlineLevel="0" collapsed="false">
      <c r="T186" s="88"/>
    </row>
    <row r="187" customFormat="false" ht="12.75" hidden="false" customHeight="false" outlineLevel="0" collapsed="false">
      <c r="T187" s="88"/>
    </row>
    <row r="188" customFormat="false" ht="12.75" hidden="false" customHeight="false" outlineLevel="0" collapsed="false">
      <c r="T188" s="88"/>
    </row>
    <row r="189" customFormat="false" ht="12.75" hidden="false" customHeight="false" outlineLevel="0" collapsed="false">
      <c r="T189" s="88"/>
    </row>
    <row r="190" customFormat="false" ht="12.75" hidden="false" customHeight="false" outlineLevel="0" collapsed="false">
      <c r="T190" s="88"/>
    </row>
    <row r="191" customFormat="false" ht="12.75" hidden="false" customHeight="false" outlineLevel="0" collapsed="false">
      <c r="T191" s="88"/>
    </row>
    <row r="192" customFormat="false" ht="12.75" hidden="false" customHeight="false" outlineLevel="0" collapsed="false">
      <c r="T192" s="88"/>
    </row>
    <row r="193" customFormat="false" ht="12.75" hidden="false" customHeight="false" outlineLevel="0" collapsed="false">
      <c r="T193" s="88"/>
    </row>
    <row r="194" customFormat="false" ht="12.75" hidden="false" customHeight="false" outlineLevel="0" collapsed="false">
      <c r="T194" s="88"/>
    </row>
    <row r="195" customFormat="false" ht="12.75" hidden="false" customHeight="false" outlineLevel="0" collapsed="false">
      <c r="T195" s="88"/>
    </row>
    <row r="196" customFormat="false" ht="12.75" hidden="false" customHeight="false" outlineLevel="0" collapsed="false">
      <c r="T196" s="88"/>
    </row>
    <row r="197" customFormat="false" ht="12.75" hidden="false" customHeight="false" outlineLevel="0" collapsed="false">
      <c r="T197" s="88"/>
    </row>
    <row r="198" customFormat="false" ht="12.75" hidden="false" customHeight="false" outlineLevel="0" collapsed="false">
      <c r="T198" s="88"/>
    </row>
    <row r="199" customFormat="false" ht="12.75" hidden="false" customHeight="false" outlineLevel="0" collapsed="false">
      <c r="T199" s="88"/>
    </row>
    <row r="200" customFormat="false" ht="12.75" hidden="false" customHeight="false" outlineLevel="0" collapsed="false">
      <c r="T200" s="88"/>
    </row>
    <row r="201" customFormat="false" ht="12.75" hidden="false" customHeight="false" outlineLevel="0" collapsed="false">
      <c r="T201" s="88"/>
    </row>
    <row r="202" customFormat="false" ht="12.75" hidden="false" customHeight="false" outlineLevel="0" collapsed="false">
      <c r="T202" s="88"/>
    </row>
    <row r="203" customFormat="false" ht="12.75" hidden="false" customHeight="false" outlineLevel="0" collapsed="false">
      <c r="T203" s="88"/>
    </row>
    <row r="204" customFormat="false" ht="12.75" hidden="false" customHeight="false" outlineLevel="0" collapsed="false">
      <c r="T204" s="88"/>
    </row>
    <row r="205" customFormat="false" ht="12.75" hidden="false" customHeight="false" outlineLevel="0" collapsed="false">
      <c r="T205" s="88"/>
    </row>
    <row r="206" customFormat="false" ht="12.75" hidden="false" customHeight="false" outlineLevel="0" collapsed="false">
      <c r="T206" s="88"/>
    </row>
    <row r="207" customFormat="false" ht="12.75" hidden="false" customHeight="false" outlineLevel="0" collapsed="false">
      <c r="T207" s="88"/>
    </row>
    <row r="208" customFormat="false" ht="12.75" hidden="false" customHeight="false" outlineLevel="0" collapsed="false">
      <c r="T208" s="88"/>
    </row>
    <row r="209" customFormat="false" ht="12.75" hidden="false" customHeight="false" outlineLevel="0" collapsed="false">
      <c r="T209" s="88"/>
    </row>
    <row r="210" customFormat="false" ht="12.75" hidden="false" customHeight="false" outlineLevel="0" collapsed="false">
      <c r="T210" s="88"/>
    </row>
    <row r="211" customFormat="false" ht="12.75" hidden="false" customHeight="false" outlineLevel="0" collapsed="false">
      <c r="T211" s="88"/>
    </row>
    <row r="212" customFormat="false" ht="12.75" hidden="false" customHeight="false" outlineLevel="0" collapsed="false">
      <c r="T212" s="88"/>
    </row>
    <row r="213" customFormat="false" ht="12.75" hidden="false" customHeight="false" outlineLevel="0" collapsed="false">
      <c r="T213" s="88"/>
    </row>
    <row r="214" customFormat="false" ht="12.75" hidden="false" customHeight="false" outlineLevel="0" collapsed="false">
      <c r="T214" s="88"/>
    </row>
    <row r="215" customFormat="false" ht="12.75" hidden="false" customHeight="false" outlineLevel="0" collapsed="false">
      <c r="T215" s="88"/>
    </row>
    <row r="216" customFormat="false" ht="12.75" hidden="false" customHeight="false" outlineLevel="0" collapsed="false">
      <c r="T216" s="88"/>
    </row>
    <row r="217" customFormat="false" ht="12.75" hidden="false" customHeight="false" outlineLevel="0" collapsed="false">
      <c r="T217" s="88"/>
    </row>
    <row r="218" customFormat="false" ht="12.75" hidden="false" customHeight="false" outlineLevel="0" collapsed="false">
      <c r="T218" s="88"/>
    </row>
    <row r="219" customFormat="false" ht="12.75" hidden="false" customHeight="false" outlineLevel="0" collapsed="false">
      <c r="T219" s="88"/>
    </row>
    <row r="220" customFormat="false" ht="12.75" hidden="false" customHeight="false" outlineLevel="0" collapsed="false">
      <c r="T220" s="88"/>
    </row>
    <row r="221" customFormat="false" ht="12.75" hidden="false" customHeight="false" outlineLevel="0" collapsed="false">
      <c r="T221" s="88"/>
    </row>
    <row r="222" customFormat="false" ht="12.75" hidden="false" customHeight="false" outlineLevel="0" collapsed="false">
      <c r="T222" s="88"/>
    </row>
    <row r="223" customFormat="false" ht="12.75" hidden="false" customHeight="false" outlineLevel="0" collapsed="false">
      <c r="T223" s="88"/>
    </row>
    <row r="224" customFormat="false" ht="12.75" hidden="false" customHeight="false" outlineLevel="0" collapsed="false">
      <c r="T224" s="88"/>
    </row>
    <row r="225" customFormat="false" ht="12.75" hidden="false" customHeight="false" outlineLevel="0" collapsed="false">
      <c r="T225" s="88"/>
    </row>
    <row r="226" customFormat="false" ht="12.75" hidden="false" customHeight="false" outlineLevel="0" collapsed="false">
      <c r="T226" s="88"/>
    </row>
    <row r="227" customFormat="false" ht="12.75" hidden="false" customHeight="false" outlineLevel="0" collapsed="false">
      <c r="T227" s="88"/>
    </row>
    <row r="228" customFormat="false" ht="12.75" hidden="false" customHeight="false" outlineLevel="0" collapsed="false">
      <c r="T228" s="88"/>
    </row>
    <row r="229" customFormat="false" ht="12.75" hidden="false" customHeight="false" outlineLevel="0" collapsed="false">
      <c r="T229" s="88"/>
    </row>
    <row r="230" customFormat="false" ht="12.75" hidden="false" customHeight="false" outlineLevel="0" collapsed="false">
      <c r="T230" s="88"/>
    </row>
    <row r="231" customFormat="false" ht="12.75" hidden="false" customHeight="false" outlineLevel="0" collapsed="false">
      <c r="T231" s="88"/>
    </row>
    <row r="232" customFormat="false" ht="12.75" hidden="false" customHeight="false" outlineLevel="0" collapsed="false">
      <c r="T232" s="88"/>
    </row>
    <row r="233" customFormat="false" ht="12.75" hidden="false" customHeight="false" outlineLevel="0" collapsed="false">
      <c r="T233" s="88"/>
    </row>
    <row r="234" customFormat="false" ht="12.75" hidden="false" customHeight="false" outlineLevel="0" collapsed="false">
      <c r="T234" s="88"/>
    </row>
    <row r="235" customFormat="false" ht="12.75" hidden="false" customHeight="false" outlineLevel="0" collapsed="false">
      <c r="T235" s="88"/>
    </row>
    <row r="236" customFormat="false" ht="12.75" hidden="false" customHeight="false" outlineLevel="0" collapsed="false">
      <c r="T236" s="88"/>
    </row>
    <row r="237" customFormat="false" ht="12.75" hidden="false" customHeight="false" outlineLevel="0" collapsed="false">
      <c r="T237" s="88"/>
    </row>
    <row r="238" customFormat="false" ht="12.75" hidden="false" customHeight="false" outlineLevel="0" collapsed="false">
      <c r="T238" s="88"/>
    </row>
    <row r="239" customFormat="false" ht="12.75" hidden="false" customHeight="false" outlineLevel="0" collapsed="false">
      <c r="T239" s="88"/>
    </row>
    <row r="240" customFormat="false" ht="12.75" hidden="false" customHeight="false" outlineLevel="0" collapsed="false">
      <c r="T240" s="88"/>
    </row>
    <row r="241" customFormat="false" ht="12.75" hidden="false" customHeight="false" outlineLevel="0" collapsed="false">
      <c r="T241" s="88"/>
    </row>
    <row r="242" customFormat="false" ht="12.75" hidden="false" customHeight="false" outlineLevel="0" collapsed="false">
      <c r="T242" s="88"/>
    </row>
    <row r="243" customFormat="false" ht="12.75" hidden="false" customHeight="false" outlineLevel="0" collapsed="false">
      <c r="T243" s="88"/>
    </row>
    <row r="244" customFormat="false" ht="12.75" hidden="false" customHeight="false" outlineLevel="0" collapsed="false">
      <c r="T244" s="88"/>
    </row>
    <row r="245" customFormat="false" ht="12.75" hidden="false" customHeight="false" outlineLevel="0" collapsed="false">
      <c r="T245" s="88"/>
    </row>
    <row r="246" customFormat="false" ht="12.75" hidden="false" customHeight="false" outlineLevel="0" collapsed="false">
      <c r="T246" s="88"/>
    </row>
    <row r="247" customFormat="false" ht="12.75" hidden="false" customHeight="false" outlineLevel="0" collapsed="false">
      <c r="T247" s="88"/>
    </row>
    <row r="248" customFormat="false" ht="12.75" hidden="false" customHeight="false" outlineLevel="0" collapsed="false">
      <c r="T248" s="88"/>
    </row>
    <row r="249" customFormat="false" ht="12.75" hidden="false" customHeight="false" outlineLevel="0" collapsed="false">
      <c r="T249" s="88"/>
    </row>
    <row r="250" customFormat="false" ht="12.75" hidden="false" customHeight="false" outlineLevel="0" collapsed="false">
      <c r="T250" s="88"/>
    </row>
    <row r="251" customFormat="false" ht="12.75" hidden="false" customHeight="false" outlineLevel="0" collapsed="false">
      <c r="T251" s="88"/>
    </row>
    <row r="252" customFormat="false" ht="12.75" hidden="false" customHeight="false" outlineLevel="0" collapsed="false">
      <c r="T252" s="88"/>
    </row>
    <row r="253" customFormat="false" ht="12.75" hidden="false" customHeight="false" outlineLevel="0" collapsed="false">
      <c r="T253" s="88"/>
    </row>
    <row r="254" customFormat="false" ht="12.75" hidden="false" customHeight="false" outlineLevel="0" collapsed="false">
      <c r="T254" s="88"/>
    </row>
    <row r="255" customFormat="false" ht="12.75" hidden="false" customHeight="false" outlineLevel="0" collapsed="false">
      <c r="T255" s="88"/>
    </row>
    <row r="256" customFormat="false" ht="12.75" hidden="false" customHeight="false" outlineLevel="0" collapsed="false">
      <c r="T256" s="88"/>
    </row>
    <row r="257" customFormat="false" ht="12.75" hidden="false" customHeight="false" outlineLevel="0" collapsed="false">
      <c r="T257" s="88"/>
    </row>
    <row r="258" customFormat="false" ht="12.75" hidden="false" customHeight="false" outlineLevel="0" collapsed="false">
      <c r="T258" s="88"/>
    </row>
    <row r="259" customFormat="false" ht="12.75" hidden="false" customHeight="false" outlineLevel="0" collapsed="false">
      <c r="T259" s="88"/>
    </row>
    <row r="260" customFormat="false" ht="12.75" hidden="false" customHeight="false" outlineLevel="0" collapsed="false">
      <c r="T260" s="88"/>
    </row>
    <row r="261" customFormat="false" ht="12.75" hidden="false" customHeight="false" outlineLevel="0" collapsed="false">
      <c r="T261" s="88"/>
    </row>
    <row r="262" customFormat="false" ht="12.75" hidden="false" customHeight="false" outlineLevel="0" collapsed="false">
      <c r="T262" s="88"/>
    </row>
    <row r="263" customFormat="false" ht="12.75" hidden="false" customHeight="false" outlineLevel="0" collapsed="false">
      <c r="T263" s="88"/>
    </row>
    <row r="264" customFormat="false" ht="12.75" hidden="false" customHeight="false" outlineLevel="0" collapsed="false">
      <c r="T264" s="88"/>
    </row>
    <row r="265" customFormat="false" ht="12.75" hidden="false" customHeight="false" outlineLevel="0" collapsed="false">
      <c r="T265" s="88"/>
    </row>
    <row r="266" customFormat="false" ht="12.75" hidden="false" customHeight="false" outlineLevel="0" collapsed="false">
      <c r="T266" s="88"/>
    </row>
    <row r="267" customFormat="false" ht="12.75" hidden="false" customHeight="false" outlineLevel="0" collapsed="false">
      <c r="T267" s="88"/>
    </row>
    <row r="268" customFormat="false" ht="12.75" hidden="false" customHeight="false" outlineLevel="0" collapsed="false">
      <c r="T268" s="88"/>
    </row>
    <row r="269" customFormat="false" ht="12.75" hidden="false" customHeight="false" outlineLevel="0" collapsed="false">
      <c r="T269" s="88"/>
    </row>
    <row r="270" customFormat="false" ht="12.75" hidden="false" customHeight="false" outlineLevel="0" collapsed="false">
      <c r="T270" s="88"/>
    </row>
    <row r="271" customFormat="false" ht="12.75" hidden="false" customHeight="false" outlineLevel="0" collapsed="false">
      <c r="T271" s="88"/>
    </row>
    <row r="272" customFormat="false" ht="12.75" hidden="false" customHeight="false" outlineLevel="0" collapsed="false">
      <c r="T272" s="88"/>
    </row>
    <row r="273" customFormat="false" ht="12.75" hidden="false" customHeight="false" outlineLevel="0" collapsed="false">
      <c r="T273" s="88"/>
    </row>
    <row r="274" customFormat="false" ht="12.75" hidden="false" customHeight="false" outlineLevel="0" collapsed="false">
      <c r="T274" s="88"/>
    </row>
    <row r="275" customFormat="false" ht="12.75" hidden="false" customHeight="false" outlineLevel="0" collapsed="false">
      <c r="T275" s="88"/>
    </row>
    <row r="276" customFormat="false" ht="12.75" hidden="false" customHeight="false" outlineLevel="0" collapsed="false">
      <c r="T276" s="88"/>
    </row>
    <row r="277" customFormat="false" ht="12.75" hidden="false" customHeight="false" outlineLevel="0" collapsed="false">
      <c r="T277" s="88"/>
    </row>
    <row r="278" customFormat="false" ht="12.75" hidden="false" customHeight="false" outlineLevel="0" collapsed="false">
      <c r="T278" s="88"/>
    </row>
    <row r="279" customFormat="false" ht="12.75" hidden="false" customHeight="false" outlineLevel="0" collapsed="false">
      <c r="T279" s="88"/>
    </row>
    <row r="280" customFormat="false" ht="12.75" hidden="false" customHeight="false" outlineLevel="0" collapsed="false">
      <c r="T280" s="88"/>
    </row>
    <row r="281" customFormat="false" ht="12.75" hidden="false" customHeight="false" outlineLevel="0" collapsed="false">
      <c r="T281" s="88"/>
    </row>
    <row r="282" customFormat="false" ht="12.75" hidden="false" customHeight="false" outlineLevel="0" collapsed="false">
      <c r="T282" s="88"/>
    </row>
    <row r="283" customFormat="false" ht="12.75" hidden="false" customHeight="false" outlineLevel="0" collapsed="false">
      <c r="T283" s="88"/>
    </row>
    <row r="284" customFormat="false" ht="12.75" hidden="false" customHeight="false" outlineLevel="0" collapsed="false">
      <c r="T284" s="88"/>
    </row>
    <row r="285" customFormat="false" ht="12.75" hidden="false" customHeight="false" outlineLevel="0" collapsed="false">
      <c r="T285" s="88"/>
    </row>
    <row r="286" customFormat="false" ht="12.75" hidden="false" customHeight="false" outlineLevel="0" collapsed="false">
      <c r="T286" s="88"/>
    </row>
    <row r="287" customFormat="false" ht="12.75" hidden="false" customHeight="false" outlineLevel="0" collapsed="false">
      <c r="T287" s="88"/>
    </row>
    <row r="288" customFormat="false" ht="12.75" hidden="false" customHeight="false" outlineLevel="0" collapsed="false">
      <c r="T288" s="88"/>
    </row>
    <row r="289" customFormat="false" ht="12.75" hidden="false" customHeight="false" outlineLevel="0" collapsed="false">
      <c r="T289" s="88"/>
    </row>
    <row r="290" customFormat="false" ht="12.75" hidden="false" customHeight="false" outlineLevel="0" collapsed="false">
      <c r="T290" s="88"/>
    </row>
    <row r="291" customFormat="false" ht="12.75" hidden="false" customHeight="false" outlineLevel="0" collapsed="false">
      <c r="T291" s="88"/>
    </row>
    <row r="292" customFormat="false" ht="12.75" hidden="false" customHeight="false" outlineLevel="0" collapsed="false">
      <c r="T292" s="88"/>
    </row>
    <row r="293" customFormat="false" ht="12.75" hidden="false" customHeight="false" outlineLevel="0" collapsed="false">
      <c r="T293" s="88"/>
    </row>
    <row r="294" customFormat="false" ht="12.75" hidden="false" customHeight="false" outlineLevel="0" collapsed="false">
      <c r="T294" s="88"/>
    </row>
    <row r="295" customFormat="false" ht="12.75" hidden="false" customHeight="false" outlineLevel="0" collapsed="false">
      <c r="T295" s="88"/>
    </row>
    <row r="296" customFormat="false" ht="12.75" hidden="false" customHeight="false" outlineLevel="0" collapsed="false">
      <c r="T296" s="88"/>
    </row>
    <row r="297" customFormat="false" ht="12.75" hidden="false" customHeight="false" outlineLevel="0" collapsed="false">
      <c r="T297" s="88"/>
    </row>
    <row r="298" customFormat="false" ht="12.75" hidden="false" customHeight="false" outlineLevel="0" collapsed="false">
      <c r="T298" s="88"/>
    </row>
    <row r="299" customFormat="false" ht="12.75" hidden="false" customHeight="false" outlineLevel="0" collapsed="false">
      <c r="T299" s="88"/>
    </row>
    <row r="300" customFormat="false" ht="12.75" hidden="false" customHeight="false" outlineLevel="0" collapsed="false">
      <c r="T300" s="88"/>
    </row>
    <row r="301" customFormat="false" ht="12.75" hidden="false" customHeight="false" outlineLevel="0" collapsed="false">
      <c r="T301" s="88"/>
    </row>
    <row r="302" customFormat="false" ht="12.75" hidden="false" customHeight="false" outlineLevel="0" collapsed="false">
      <c r="T302" s="88"/>
    </row>
    <row r="303" customFormat="false" ht="12.75" hidden="false" customHeight="false" outlineLevel="0" collapsed="false">
      <c r="T303" s="88"/>
    </row>
    <row r="304" customFormat="false" ht="12.75" hidden="false" customHeight="false" outlineLevel="0" collapsed="false">
      <c r="T304" s="88"/>
    </row>
    <row r="305" customFormat="false" ht="12.75" hidden="false" customHeight="false" outlineLevel="0" collapsed="false">
      <c r="T305" s="88"/>
    </row>
    <row r="306" customFormat="false" ht="12.75" hidden="false" customHeight="false" outlineLevel="0" collapsed="false">
      <c r="T306" s="88"/>
    </row>
    <row r="307" customFormat="false" ht="12.75" hidden="false" customHeight="false" outlineLevel="0" collapsed="false">
      <c r="T307" s="88"/>
    </row>
    <row r="308" customFormat="false" ht="12.75" hidden="false" customHeight="false" outlineLevel="0" collapsed="false">
      <c r="T308" s="88"/>
    </row>
    <row r="309" customFormat="false" ht="12.75" hidden="false" customHeight="false" outlineLevel="0" collapsed="false">
      <c r="T309" s="88"/>
    </row>
    <row r="310" customFormat="false" ht="12.75" hidden="false" customHeight="false" outlineLevel="0" collapsed="false">
      <c r="T310" s="88"/>
    </row>
    <row r="311" customFormat="false" ht="12.75" hidden="false" customHeight="false" outlineLevel="0" collapsed="false">
      <c r="T311" s="88"/>
    </row>
    <row r="312" customFormat="false" ht="12.75" hidden="false" customHeight="false" outlineLevel="0" collapsed="false">
      <c r="T312" s="88"/>
    </row>
    <row r="313" customFormat="false" ht="12.75" hidden="false" customHeight="false" outlineLevel="0" collapsed="false">
      <c r="T313" s="88"/>
    </row>
    <row r="314" customFormat="false" ht="12.75" hidden="false" customHeight="false" outlineLevel="0" collapsed="false">
      <c r="T314" s="88"/>
    </row>
    <row r="315" customFormat="false" ht="12.75" hidden="false" customHeight="false" outlineLevel="0" collapsed="false">
      <c r="T315" s="88"/>
    </row>
    <row r="316" customFormat="false" ht="12.75" hidden="false" customHeight="false" outlineLevel="0" collapsed="false">
      <c r="T316" s="88"/>
    </row>
    <row r="317" customFormat="false" ht="12.75" hidden="false" customHeight="false" outlineLevel="0" collapsed="false">
      <c r="T317" s="88"/>
    </row>
    <row r="318" customFormat="false" ht="12.75" hidden="false" customHeight="false" outlineLevel="0" collapsed="false">
      <c r="T318" s="88"/>
    </row>
    <row r="319" customFormat="false" ht="12.75" hidden="false" customHeight="false" outlineLevel="0" collapsed="false">
      <c r="T319" s="88"/>
    </row>
    <row r="320" customFormat="false" ht="12.75" hidden="false" customHeight="false" outlineLevel="0" collapsed="false">
      <c r="T320" s="88"/>
    </row>
    <row r="321" customFormat="false" ht="12.75" hidden="false" customHeight="false" outlineLevel="0" collapsed="false">
      <c r="T321" s="88"/>
    </row>
    <row r="322" customFormat="false" ht="12.75" hidden="false" customHeight="false" outlineLevel="0" collapsed="false">
      <c r="T322" s="88"/>
    </row>
    <row r="323" customFormat="false" ht="12.75" hidden="false" customHeight="false" outlineLevel="0" collapsed="false">
      <c r="T323" s="88"/>
    </row>
    <row r="324" customFormat="false" ht="12.75" hidden="false" customHeight="false" outlineLevel="0" collapsed="false">
      <c r="T324" s="88"/>
    </row>
    <row r="325" customFormat="false" ht="12.75" hidden="false" customHeight="false" outlineLevel="0" collapsed="false">
      <c r="T325" s="88"/>
    </row>
    <row r="326" customFormat="false" ht="12.75" hidden="false" customHeight="false" outlineLevel="0" collapsed="false">
      <c r="T326" s="88"/>
    </row>
    <row r="327" customFormat="false" ht="12.75" hidden="false" customHeight="false" outlineLevel="0" collapsed="false">
      <c r="T327" s="88"/>
    </row>
    <row r="328" customFormat="false" ht="12.75" hidden="false" customHeight="false" outlineLevel="0" collapsed="false">
      <c r="T328" s="88"/>
    </row>
    <row r="329" customFormat="false" ht="12.75" hidden="false" customHeight="false" outlineLevel="0" collapsed="false">
      <c r="T329" s="88"/>
    </row>
    <row r="330" customFormat="false" ht="12.75" hidden="false" customHeight="false" outlineLevel="0" collapsed="false">
      <c r="T330" s="88"/>
    </row>
    <row r="331" customFormat="false" ht="12.75" hidden="false" customHeight="false" outlineLevel="0" collapsed="false">
      <c r="T331" s="88"/>
    </row>
    <row r="332" customFormat="false" ht="12.75" hidden="false" customHeight="false" outlineLevel="0" collapsed="false">
      <c r="T332" s="88"/>
    </row>
    <row r="333" customFormat="false" ht="12.75" hidden="false" customHeight="false" outlineLevel="0" collapsed="false">
      <c r="T333" s="88"/>
    </row>
    <row r="334" customFormat="false" ht="12.75" hidden="false" customHeight="false" outlineLevel="0" collapsed="false">
      <c r="T334" s="88"/>
    </row>
  </sheetData>
  <mergeCells count="8">
    <mergeCell ref="F5:H5"/>
    <mergeCell ref="J5:R5"/>
    <mergeCell ref="B7:B11"/>
    <mergeCell ref="B12:B16"/>
    <mergeCell ref="F22:H22"/>
    <mergeCell ref="J22:R22"/>
    <mergeCell ref="B24:B28"/>
    <mergeCell ref="B29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0" activeCellId="0" sqref="D10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61" width="8.99"/>
    <col collapsed="false" customWidth="false" hidden="false" outlineLevel="0" max="2" min="2" style="60" width="8.99"/>
    <col collapsed="false" customWidth="true" hidden="false" outlineLevel="0" max="3" min="3" style="61" width="12.86"/>
    <col collapsed="false" customWidth="true" hidden="false" outlineLevel="0" max="4" min="4" style="62" width="13.37"/>
    <col collapsed="false" customWidth="true" hidden="false" outlineLevel="0" max="5" min="5" style="61" width="9.24"/>
    <col collapsed="false" customWidth="true" hidden="false" outlineLevel="0" max="6" min="6" style="61" width="1.99"/>
    <col collapsed="false" customWidth="false" hidden="false" outlineLevel="0" max="7" min="7" style="61" width="8.99"/>
    <col collapsed="false" customWidth="true" hidden="false" outlineLevel="0" max="8" min="8" style="61" width="1.99"/>
    <col collapsed="false" customWidth="false" hidden="false" outlineLevel="0" max="9" min="9" style="61" width="8.99"/>
    <col collapsed="false" customWidth="true" hidden="false" outlineLevel="0" max="10" min="10" style="61" width="2.24"/>
    <col collapsed="false" customWidth="true" hidden="false" outlineLevel="0" max="11" min="11" style="61" width="5.74"/>
    <col collapsed="false" customWidth="true" hidden="false" outlineLevel="0" max="12" min="12" style="61" width="1.74"/>
    <col collapsed="false" customWidth="false" hidden="false" outlineLevel="0" max="13" min="13" style="61" width="8.99"/>
    <col collapsed="false" customWidth="true" hidden="false" outlineLevel="0" max="14" min="14" style="61" width="7.37"/>
    <col collapsed="false" customWidth="true" hidden="false" outlineLevel="0" max="15" min="15" style="61" width="1.62"/>
    <col collapsed="false" customWidth="true" hidden="false" outlineLevel="0" max="16" min="16" style="61" width="6.49"/>
    <col collapsed="false" customWidth="true" hidden="false" outlineLevel="0" max="17" min="17" style="61" width="2.24"/>
    <col collapsed="false" customWidth="true" hidden="false" outlineLevel="0" max="18" min="18" style="61" width="6.12"/>
    <col collapsed="false" customWidth="true" hidden="false" outlineLevel="0" max="19" min="19" style="61" width="1.37"/>
    <col collapsed="false" customWidth="false" hidden="false" outlineLevel="0" max="20" min="20" style="61" width="8.99"/>
    <col collapsed="false" customWidth="true" hidden="false" outlineLevel="0" max="21" min="21" style="89" width="14.74"/>
    <col collapsed="false" customWidth="true" hidden="false" outlineLevel="0" max="22" min="22" style="89" width="16.74"/>
    <col collapsed="false" customWidth="false" hidden="false" outlineLevel="0" max="25" min="23" style="61" width="8.99"/>
    <col collapsed="false" customWidth="true" hidden="false" outlineLevel="0" max="26" min="26" style="61" width="13.62"/>
    <col collapsed="false" customWidth="true" hidden="false" outlineLevel="0" max="27" min="27" style="61" width="10.62"/>
    <col collapsed="false" customWidth="true" hidden="false" outlineLevel="0" max="28" min="28" style="61" width="19.24"/>
    <col collapsed="false" customWidth="true" hidden="false" outlineLevel="0" max="29" min="29" style="61" width="19.37"/>
    <col collapsed="false" customWidth="true" hidden="false" outlineLevel="0" max="30" min="30" style="61" width="11.74"/>
    <col collapsed="false" customWidth="false" hidden="false" outlineLevel="0" max="39" min="31" style="61" width="8.99"/>
    <col collapsed="false" customWidth="true" hidden="false" outlineLevel="0" max="40" min="40" style="61" width="14.37"/>
    <col collapsed="false" customWidth="true" hidden="false" outlineLevel="0" max="41" min="41" style="61" width="19.37"/>
    <col collapsed="false" customWidth="false" hidden="false" outlineLevel="0" max="42" min="42" style="61" width="8.99"/>
    <col collapsed="false" customWidth="true" hidden="false" outlineLevel="0" max="43" min="43" style="61" width="9.62"/>
    <col collapsed="false" customWidth="false" hidden="false" outlineLevel="0" max="56" min="44" style="61" width="8.99"/>
    <col collapsed="false" customWidth="true" hidden="false" outlineLevel="0" max="57" min="57" style="61" width="28.99"/>
    <col collapsed="false" customWidth="false" hidden="false" outlineLevel="0" max="257" min="58" style="61" width="8.99"/>
  </cols>
  <sheetData>
    <row r="1" customFormat="false" ht="12.75" hidden="false" customHeight="false" outlineLevel="0" collapsed="false">
      <c r="A1" s="131" t="s">
        <v>535</v>
      </c>
    </row>
    <row r="8" customFormat="false" ht="12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90"/>
    </row>
    <row r="9" customFormat="false" ht="13.15" hidden="false" customHeight="false" outlineLevel="0" collapsed="false">
      <c r="C9" s="65" t="s">
        <v>536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90"/>
      <c r="Y9" s="91" t="s">
        <v>76</v>
      </c>
      <c r="Z9" s="92" t="n">
        <v>43160</v>
      </c>
    </row>
    <row r="10" customFormat="false" ht="13.15" hidden="false" customHeight="false" outlineLevel="0" collapsed="false">
      <c r="D10" s="64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4"/>
      <c r="U10" s="90"/>
      <c r="Y10" s="91" t="s">
        <v>78</v>
      </c>
      <c r="Z10" s="92" t="n">
        <v>43070</v>
      </c>
    </row>
    <row r="11" customFormat="false" ht="12.75" hidden="false" customHeight="true" outlineLevel="0" collapsed="false">
      <c r="C11" s="64"/>
      <c r="D11" s="64"/>
      <c r="E11" s="68"/>
      <c r="F11" s="67"/>
      <c r="G11" s="69" t="s">
        <v>54</v>
      </c>
      <c r="H11" s="69"/>
      <c r="I11" s="69"/>
      <c r="J11" s="67"/>
      <c r="K11" s="69" t="s">
        <v>55</v>
      </c>
      <c r="L11" s="69"/>
      <c r="M11" s="69"/>
      <c r="N11" s="69"/>
      <c r="O11" s="69"/>
      <c r="P11" s="69"/>
      <c r="Q11" s="69"/>
      <c r="R11" s="69"/>
      <c r="S11" s="69"/>
      <c r="T11" s="64"/>
      <c r="U11" s="89" t="s">
        <v>79</v>
      </c>
      <c r="X11" s="91"/>
      <c r="Z11" s="93" t="s">
        <v>80</v>
      </c>
      <c r="AA11" s="93"/>
      <c r="AB11" s="93"/>
      <c r="AC11" s="93"/>
      <c r="AD11" s="94"/>
      <c r="AN11" s="93" t="s">
        <v>81</v>
      </c>
      <c r="AO11" s="93"/>
      <c r="AP11" s="93"/>
      <c r="AQ11" s="93"/>
      <c r="AR11" s="94"/>
      <c r="BB11" s="93" t="s">
        <v>82</v>
      </c>
      <c r="BC11" s="93"/>
      <c r="BD11" s="93"/>
      <c r="BE11" s="93"/>
      <c r="BF11" s="94"/>
    </row>
    <row r="12" customFormat="false" ht="13.15" hidden="false" customHeight="false" outlineLevel="0" collapsed="false">
      <c r="C12" s="70"/>
      <c r="D12" s="70"/>
      <c r="E12" s="71" t="s">
        <v>40</v>
      </c>
      <c r="F12" s="72"/>
      <c r="G12" s="73" t="s">
        <v>56</v>
      </c>
      <c r="H12" s="72"/>
      <c r="I12" s="72" t="s">
        <v>24</v>
      </c>
      <c r="J12" s="74"/>
      <c r="K12" s="71" t="s">
        <v>57</v>
      </c>
      <c r="L12" s="72"/>
      <c r="M12" s="72" t="s">
        <v>58</v>
      </c>
      <c r="N12" s="75" t="s">
        <v>88</v>
      </c>
      <c r="O12" s="76"/>
      <c r="P12" s="75" t="s">
        <v>60</v>
      </c>
      <c r="Q12" s="76"/>
      <c r="R12" s="75" t="s">
        <v>61</v>
      </c>
      <c r="S12" s="76"/>
      <c r="T12" s="64"/>
      <c r="U12" s="89" t="s">
        <v>83</v>
      </c>
      <c r="V12" s="89" t="s">
        <v>84</v>
      </c>
      <c r="Z12" s="95"/>
      <c r="AA12" s="95"/>
      <c r="AB12" s="96" t="s">
        <v>85</v>
      </c>
      <c r="AC12" s="96" t="s">
        <v>56</v>
      </c>
      <c r="AD12" s="96" t="s">
        <v>86</v>
      </c>
      <c r="AE12" s="97" t="s">
        <v>57</v>
      </c>
      <c r="AF12" s="97" t="s">
        <v>87</v>
      </c>
      <c r="AG12" s="97"/>
      <c r="AH12" s="97" t="s">
        <v>88</v>
      </c>
      <c r="AI12" s="97" t="s">
        <v>60</v>
      </c>
      <c r="AJ12" s="97" t="s">
        <v>61</v>
      </c>
      <c r="AK12" s="91" t="s">
        <v>89</v>
      </c>
      <c r="AN12" s="95"/>
      <c r="AO12" s="95"/>
      <c r="AP12" s="96" t="s">
        <v>85</v>
      </c>
      <c r="AQ12" s="96" t="s">
        <v>56</v>
      </c>
      <c r="AR12" s="96" t="s">
        <v>86</v>
      </c>
      <c r="AS12" s="97" t="s">
        <v>57</v>
      </c>
      <c r="AT12" s="97" t="s">
        <v>87</v>
      </c>
      <c r="AU12" s="97" t="s">
        <v>90</v>
      </c>
      <c r="AV12" s="97" t="s">
        <v>88</v>
      </c>
      <c r="AW12" s="97" t="s">
        <v>60</v>
      </c>
      <c r="AX12" s="97" t="s">
        <v>61</v>
      </c>
      <c r="AY12" s="91" t="s">
        <v>89</v>
      </c>
      <c r="BB12" s="95"/>
      <c r="BC12" s="95"/>
      <c r="BD12" s="96" t="s">
        <v>85</v>
      </c>
      <c r="BE12" s="96" t="s">
        <v>56</v>
      </c>
      <c r="BF12" s="96" t="s">
        <v>86</v>
      </c>
      <c r="BG12" s="97" t="s">
        <v>57</v>
      </c>
      <c r="BH12" s="97" t="s">
        <v>87</v>
      </c>
      <c r="BI12" s="97"/>
      <c r="BJ12" s="97" t="s">
        <v>88</v>
      </c>
      <c r="BK12" s="97" t="s">
        <v>60</v>
      </c>
      <c r="BL12" s="97" t="s">
        <v>61</v>
      </c>
      <c r="BM12" s="91" t="s">
        <v>89</v>
      </c>
    </row>
    <row r="13" customFormat="false" ht="13.15" hidden="false" customHeight="false" outlineLevel="0" collapsed="false">
      <c r="B13" s="60" t="n">
        <v>1</v>
      </c>
      <c r="C13" s="77" t="s">
        <v>62</v>
      </c>
      <c r="D13" s="78" t="str">
        <f aca="false">INDEX($AA$58:$AA$92,MATCH(LARGE($AB$58:$AB$92,ROWS($B$13:$B13)),$AB$58:$AB$92,0),0)</f>
        <v>United States</v>
      </c>
      <c r="E13" s="80" t="n">
        <f aca="false">VLOOKUP($D13,$AA$58:$AJ$92,2,FALSE())/1000</f>
        <v>50.047</v>
      </c>
      <c r="F13" s="80"/>
      <c r="G13" s="80" t="n">
        <f aca="false">VLOOKUP($D13,$AA$58:$AJ$92,3,FALSE())/1000</f>
        <v>63.323</v>
      </c>
      <c r="H13" s="80"/>
      <c r="I13" s="80" t="n">
        <f aca="false">VLOOKUP($D13,$AA$58:$AJ$92,4,FALSE())/1000</f>
        <v>-13.276</v>
      </c>
      <c r="J13" s="80"/>
      <c r="K13" s="80" t="n">
        <f aca="false">VLOOKUP($D13,$AA$58:$AJ$92,5,FALSE())/1000</f>
        <v>-5.03</v>
      </c>
      <c r="L13" s="80"/>
      <c r="M13" s="80" t="n">
        <f aca="false">VLOOKUP($D13,$AA$58:$AJ$92,6,FALSE())/1000</f>
        <v>37.164</v>
      </c>
      <c r="N13" s="80" t="n">
        <f aca="false">VLOOKUP($D13,$AA$58:$AJ$92,8,FALSE())/1000</f>
        <v>19.962</v>
      </c>
      <c r="O13" s="80"/>
      <c r="P13" s="80" t="n">
        <f aca="false">VLOOKUP($D13,$AA$58:$AJ$92,9,FALSE())/1000</f>
        <v>0.31</v>
      </c>
      <c r="Q13" s="80"/>
      <c r="R13" s="80" t="n">
        <f aca="false">VLOOKUP($D13,$AA$58:$AJ$92,10,FALSE())/1000</f>
        <v>-2.359</v>
      </c>
      <c r="S13" s="80"/>
      <c r="T13" s="64"/>
      <c r="U13" s="98" t="n">
        <f aca="false">E13-SUM(G13:I13)</f>
        <v>0</v>
      </c>
      <c r="V13" s="98" t="n">
        <f aca="false">E13-SUM(K13:R13)</f>
        <v>0</v>
      </c>
      <c r="Z13" s="99"/>
      <c r="AA13" s="99"/>
      <c r="AB13" s="100" t="s">
        <v>91</v>
      </c>
      <c r="AC13" s="100" t="s">
        <v>92</v>
      </c>
      <c r="AD13" s="100" t="s">
        <v>93</v>
      </c>
      <c r="AE13" s="100" t="s">
        <v>94</v>
      </c>
      <c r="AF13" s="100" t="s">
        <v>95</v>
      </c>
      <c r="AG13" s="100" t="s">
        <v>96</v>
      </c>
      <c r="AH13" s="100" t="s">
        <v>97</v>
      </c>
      <c r="AI13" s="100" t="s">
        <v>98</v>
      </c>
      <c r="AJ13" s="100" t="s">
        <v>99</v>
      </c>
      <c r="AK13" s="100" t="s">
        <v>100</v>
      </c>
      <c r="AN13" s="99"/>
      <c r="AO13" s="99"/>
      <c r="AP13" s="100" t="s">
        <v>91</v>
      </c>
      <c r="AQ13" s="100" t="s">
        <v>92</v>
      </c>
      <c r="AR13" s="100" t="s">
        <v>93</v>
      </c>
      <c r="AS13" s="100" t="s">
        <v>94</v>
      </c>
      <c r="AT13" s="100" t="s">
        <v>95</v>
      </c>
      <c r="AU13" s="100" t="s">
        <v>96</v>
      </c>
      <c r="AV13" s="100" t="s">
        <v>97</v>
      </c>
      <c r="AW13" s="100" t="s">
        <v>98</v>
      </c>
      <c r="AX13" s="100" t="s">
        <v>99</v>
      </c>
      <c r="AY13" s="100" t="s">
        <v>100</v>
      </c>
      <c r="BB13" s="99"/>
      <c r="BC13" s="99"/>
      <c r="BD13" s="100" t="s">
        <v>91</v>
      </c>
      <c r="BE13" s="100" t="s">
        <v>92</v>
      </c>
      <c r="BF13" s="100" t="s">
        <v>93</v>
      </c>
      <c r="BG13" s="100" t="s">
        <v>94</v>
      </c>
      <c r="BH13" s="100" t="s">
        <v>95</v>
      </c>
      <c r="BI13" s="100" t="s">
        <v>96</v>
      </c>
      <c r="BJ13" s="100" t="s">
        <v>97</v>
      </c>
      <c r="BK13" s="100" t="s">
        <v>98</v>
      </c>
      <c r="BL13" s="100" t="s">
        <v>99</v>
      </c>
      <c r="BM13" s="100" t="s">
        <v>100</v>
      </c>
    </row>
    <row r="14" customFormat="false" ht="13.15" hidden="false" customHeight="false" outlineLevel="0" collapsed="false">
      <c r="B14" s="60" t="n">
        <v>2</v>
      </c>
      <c r="C14" s="77"/>
      <c r="D14" s="78" t="str">
        <f aca="false">INDEX($AA$58:$AA$92,MATCH(LARGE($AB$58:$AB$92,ROWS($B$13:$B14)),$AB$58:$AB$92,0),0)</f>
        <v>Japan</v>
      </c>
      <c r="E14" s="80" t="n">
        <f aca="false">VLOOKUP($D14,$AA$58:$AJ$92,2,FALSE())/1000</f>
        <v>21.689</v>
      </c>
      <c r="F14" s="80"/>
      <c r="G14" s="80" t="n">
        <f aca="false">VLOOKUP($D14,$AA$58:$AJ$92,3,FALSE())/1000</f>
        <v>0.184</v>
      </c>
      <c r="H14" s="80"/>
      <c r="I14" s="80" t="n">
        <f aca="false">VLOOKUP($D14,$AA$58:$AJ$92,4,FALSE())/1000</f>
        <v>21.505</v>
      </c>
      <c r="J14" s="80"/>
      <c r="K14" s="80" t="n">
        <f aca="false">VLOOKUP($D14,$AA$58:$AJ$92,5,FALSE())/1000</f>
        <v>8.805</v>
      </c>
      <c r="L14" s="80"/>
      <c r="M14" s="80" t="n">
        <f aca="false">VLOOKUP($D14,$AA$58:$AJ$92,6,FALSE())/1000</f>
        <v>16.188</v>
      </c>
      <c r="N14" s="80" t="n">
        <f aca="false">VLOOKUP($D14,$AA$58:$AJ$92,8,FALSE())/1000</f>
        <v>8.619</v>
      </c>
      <c r="O14" s="80"/>
      <c r="P14" s="80" t="n">
        <f aca="false">VLOOKUP($D14,$AA$58:$AJ$92,9,FALSE())/1000</f>
        <v>-12.134</v>
      </c>
      <c r="Q14" s="80"/>
      <c r="R14" s="80" t="n">
        <f aca="false">VLOOKUP($D14,$AA$58:$AJ$92,10,FALSE())/1000</f>
        <v>0.211</v>
      </c>
      <c r="S14" s="80"/>
      <c r="T14" s="64"/>
      <c r="U14" s="98" t="n">
        <f aca="false">E14-SUM(G14:I14)</f>
        <v>0</v>
      </c>
      <c r="V14" s="98" t="n">
        <f aca="false">E14-SUM(K14:R14)</f>
        <v>0</v>
      </c>
      <c r="Z14" s="101" t="s">
        <v>101</v>
      </c>
      <c r="AA14" s="95" t="s">
        <v>69</v>
      </c>
      <c r="AB14" s="88" t="n">
        <v>200457</v>
      </c>
      <c r="AC14" s="88" t="n">
        <v>108516</v>
      </c>
      <c r="AD14" s="88" t="n">
        <v>91941</v>
      </c>
      <c r="AE14" s="88" t="n">
        <v>45908</v>
      </c>
      <c r="AF14" s="88" t="n">
        <v>116348</v>
      </c>
      <c r="AG14" s="88" t="n">
        <v>38202</v>
      </c>
      <c r="AH14" s="88" t="n">
        <v>11865</v>
      </c>
      <c r="AI14" s="88" t="n">
        <v>21174</v>
      </c>
      <c r="AJ14" s="88" t="n">
        <v>5163</v>
      </c>
      <c r="AK14" s="88" t="n">
        <v>0</v>
      </c>
      <c r="AN14" s="102" t="s">
        <v>102</v>
      </c>
      <c r="AO14" s="103" t="s">
        <v>103</v>
      </c>
      <c r="AP14" s="88" t="n">
        <v>43883</v>
      </c>
      <c r="AQ14" s="88" t="n">
        <v>43818</v>
      </c>
      <c r="AR14" s="88" t="n">
        <v>65</v>
      </c>
      <c r="AS14" s="88" t="n">
        <v>271</v>
      </c>
      <c r="AT14" s="88" t="n">
        <v>87</v>
      </c>
      <c r="AU14" s="88" t="n">
        <v>43525</v>
      </c>
      <c r="AV14" s="88" t="n">
        <v>37185</v>
      </c>
      <c r="AW14" s="88" t="n">
        <v>5240</v>
      </c>
      <c r="AX14" s="88" t="n">
        <v>1100</v>
      </c>
      <c r="AY14" s="88" t="n">
        <v>0</v>
      </c>
      <c r="BB14" s="102" t="s">
        <v>104</v>
      </c>
      <c r="BC14" s="103" t="s">
        <v>105</v>
      </c>
      <c r="BD14" s="88" t="n">
        <v>202646</v>
      </c>
      <c r="BE14" s="88" t="n">
        <v>95799</v>
      </c>
      <c r="BF14" s="88" t="n">
        <v>106847</v>
      </c>
      <c r="BG14" s="88" t="n">
        <v>58599</v>
      </c>
      <c r="BH14" s="88" t="n">
        <v>56786</v>
      </c>
      <c r="BI14" s="88" t="n">
        <v>87261</v>
      </c>
      <c r="BJ14" s="88" t="n">
        <v>8651</v>
      </c>
      <c r="BK14" s="88" t="n">
        <v>58586</v>
      </c>
      <c r="BL14" s="88" t="n">
        <v>20024</v>
      </c>
      <c r="BM14" s="88" t="n">
        <v>0</v>
      </c>
    </row>
    <row r="15" customFormat="false" ht="13.15" hidden="false" customHeight="false" outlineLevel="0" collapsed="false">
      <c r="B15" s="60" t="n">
        <v>3</v>
      </c>
      <c r="C15" s="77"/>
      <c r="D15" s="78" t="str">
        <f aca="false">INDEX($AA$58:$AA$92,MATCH(LARGE($AB$58:$AB$92,ROWS($B$13:$B15)),$AB$58:$AB$92,0),0)</f>
        <v>Italy</v>
      </c>
      <c r="E15" s="80" t="n">
        <f aca="false">VLOOKUP($D15,$AA$58:$AJ$92,2,FALSE())/1000</f>
        <v>7.489</v>
      </c>
      <c r="F15" s="80"/>
      <c r="G15" s="80" t="n">
        <f aca="false">VLOOKUP($D15,$AA$58:$AJ$92,3,FALSE())/1000</f>
        <v>7.589</v>
      </c>
      <c r="H15" s="80"/>
      <c r="I15" s="80" t="n">
        <f aca="false">VLOOKUP($D15,$AA$58:$AJ$92,4,FALSE())/1000</f>
        <v>-0.1</v>
      </c>
      <c r="J15" s="80"/>
      <c r="K15" s="80" t="n">
        <f aca="false">VLOOKUP($D15,$AA$58:$AJ$92,5,FALSE())/1000</f>
        <v>1.486</v>
      </c>
      <c r="L15" s="80"/>
      <c r="M15" s="80" t="n">
        <f aca="false">VLOOKUP($D15,$AA$58:$AJ$92,6,FALSE())/1000</f>
        <v>5.635</v>
      </c>
      <c r="N15" s="80" t="n">
        <f aca="false">VLOOKUP($D15,$AA$58:$AJ$92,8,FALSE())/1000</f>
        <v>0.216</v>
      </c>
      <c r="O15" s="80"/>
      <c r="P15" s="80" t="n">
        <f aca="false">VLOOKUP($D15,$AA$58:$AJ$92,9,FALSE())/1000</f>
        <v>0.125</v>
      </c>
      <c r="Q15" s="80"/>
      <c r="R15" s="80" t="n">
        <f aca="false">VLOOKUP($D15,$AA$58:$AJ$92,10,FALSE())/1000</f>
        <v>0.027</v>
      </c>
      <c r="S15" s="80"/>
      <c r="T15" s="64"/>
      <c r="U15" s="98" t="n">
        <f aca="false">E15-SUM(G15:I15)</f>
        <v>0</v>
      </c>
      <c r="V15" s="98" t="n">
        <f aca="false">E15-SUM(K15:R15)</f>
        <v>0</v>
      </c>
      <c r="Z15" s="101" t="s">
        <v>106</v>
      </c>
      <c r="AA15" s="95" t="s">
        <v>65</v>
      </c>
      <c r="AB15" s="88" t="n">
        <v>915273</v>
      </c>
      <c r="AC15" s="88" t="n">
        <v>414240</v>
      </c>
      <c r="AD15" s="88" t="n">
        <v>501033</v>
      </c>
      <c r="AE15" s="88" t="n">
        <v>57756</v>
      </c>
      <c r="AF15" s="88" t="n">
        <v>270205</v>
      </c>
      <c r="AG15" s="88" t="n">
        <v>587312</v>
      </c>
      <c r="AH15" s="88" t="n">
        <v>420227</v>
      </c>
      <c r="AI15" s="88" t="n">
        <v>120560</v>
      </c>
      <c r="AJ15" s="88" t="n">
        <v>46517</v>
      </c>
      <c r="AK15" s="88" t="n">
        <v>8</v>
      </c>
      <c r="AN15" s="101" t="s">
        <v>107</v>
      </c>
      <c r="AO15" s="95" t="s">
        <v>108</v>
      </c>
      <c r="AP15" s="88" t="n">
        <v>11581</v>
      </c>
      <c r="AQ15" s="88" t="n">
        <v>11468</v>
      </c>
      <c r="AR15" s="88" t="n">
        <v>114</v>
      </c>
      <c r="AS15" s="88" t="n">
        <v>101</v>
      </c>
      <c r="AT15" s="88" t="n">
        <v>1</v>
      </c>
      <c r="AU15" s="88" t="n">
        <v>11479</v>
      </c>
      <c r="AV15" s="88" t="n">
        <v>1889</v>
      </c>
      <c r="AW15" s="88" t="n">
        <v>8386</v>
      </c>
      <c r="AX15" s="88" t="n">
        <v>1204</v>
      </c>
      <c r="AY15" s="88" t="n">
        <v>0</v>
      </c>
      <c r="BB15" s="101" t="s">
        <v>109</v>
      </c>
      <c r="BC15" s="95" t="s">
        <v>110</v>
      </c>
      <c r="BD15" s="88" t="n">
        <v>71894</v>
      </c>
      <c r="BE15" s="88" t="n">
        <v>24088</v>
      </c>
      <c r="BF15" s="88" t="n">
        <v>47806</v>
      </c>
      <c r="BG15" s="88" t="n">
        <v>11050</v>
      </c>
      <c r="BH15" s="88" t="n">
        <v>12426</v>
      </c>
      <c r="BI15" s="88" t="n">
        <v>48418</v>
      </c>
      <c r="BJ15" s="88" t="n">
        <v>12576</v>
      </c>
      <c r="BK15" s="88" t="n">
        <v>28484</v>
      </c>
      <c r="BL15" s="88" t="n">
        <v>7358</v>
      </c>
      <c r="BM15" s="88" t="n">
        <v>0</v>
      </c>
    </row>
    <row r="16" customFormat="false" ht="13.15" hidden="false" customHeight="false" outlineLevel="0" collapsed="false">
      <c r="B16" s="60" t="n">
        <v>4</v>
      </c>
      <c r="C16" s="77"/>
      <c r="D16" s="78" t="str">
        <f aca="false">INDEX($AA$58:$AA$92,MATCH(LARGE($AB$58:$AB$92,ROWS($B$13:$B16)),$AB$58:$AB$92,0),0)</f>
        <v>Netherlands</v>
      </c>
      <c r="E16" s="80" t="n">
        <f aca="false">VLOOKUP($D16,$AA$58:$AJ$92,2,FALSE())/1000</f>
        <v>4.34</v>
      </c>
      <c r="F16" s="80"/>
      <c r="G16" s="80" t="n">
        <f aca="false">VLOOKUP($D16,$AA$58:$AJ$92,3,FALSE())/1000</f>
        <v>3.067</v>
      </c>
      <c r="H16" s="80"/>
      <c r="I16" s="80" t="n">
        <f aca="false">VLOOKUP($D16,$AA$58:$AJ$92,4,FALSE())/1000</f>
        <v>1.272</v>
      </c>
      <c r="J16" s="80"/>
      <c r="K16" s="80" t="n">
        <f aca="false">VLOOKUP($D16,$AA$58:$AJ$92,5,FALSE())/1000</f>
        <v>1.74</v>
      </c>
      <c r="L16" s="80"/>
      <c r="M16" s="80" t="n">
        <f aca="false">VLOOKUP($D16,$AA$58:$AJ$92,6,FALSE())/1000</f>
        <v>3.151</v>
      </c>
      <c r="N16" s="80" t="n">
        <f aca="false">VLOOKUP($D16,$AA$58:$AJ$92,8,FALSE())/1000</f>
        <v>-0.386</v>
      </c>
      <c r="O16" s="80"/>
      <c r="P16" s="80" t="n">
        <f aca="false">VLOOKUP($D16,$AA$58:$AJ$92,9,FALSE())/1000</f>
        <v>-0.149</v>
      </c>
      <c r="Q16" s="80"/>
      <c r="R16" s="80" t="n">
        <f aca="false">VLOOKUP($D16,$AA$58:$AJ$92,10,FALSE())/1000</f>
        <v>-0.018</v>
      </c>
      <c r="S16" s="80"/>
      <c r="T16" s="64"/>
      <c r="U16" s="98" t="n">
        <f aca="false">E16-SUM(G16:I16)</f>
        <v>0.000999999999999446</v>
      </c>
      <c r="V16" s="98" t="n">
        <f aca="false">E16-SUM(K16:R16)</f>
        <v>0.00199999999999978</v>
      </c>
      <c r="Z16" s="101" t="s">
        <v>111</v>
      </c>
      <c r="AA16" s="95" t="s">
        <v>112</v>
      </c>
      <c r="AB16" s="88" t="n">
        <v>90156</v>
      </c>
      <c r="AC16" s="88" t="n">
        <v>57116</v>
      </c>
      <c r="AD16" s="88" t="n">
        <v>33041</v>
      </c>
      <c r="AE16" s="88" t="n">
        <v>1711</v>
      </c>
      <c r="AF16" s="88" t="n">
        <v>6796</v>
      </c>
      <c r="AG16" s="88" t="n">
        <v>81650</v>
      </c>
      <c r="AH16" s="88" t="n">
        <v>36723</v>
      </c>
      <c r="AI16" s="88" t="n">
        <v>15290</v>
      </c>
      <c r="AJ16" s="88" t="n">
        <v>29636</v>
      </c>
      <c r="AK16" s="88" t="n">
        <v>0</v>
      </c>
      <c r="AN16" s="101" t="s">
        <v>113</v>
      </c>
      <c r="AO16" s="95" t="s">
        <v>114</v>
      </c>
      <c r="AP16" s="88" t="n">
        <v>4447</v>
      </c>
      <c r="AQ16" s="88" t="n">
        <v>1069</v>
      </c>
      <c r="AR16" s="88" t="n">
        <v>3378</v>
      </c>
      <c r="AS16" s="88" t="n">
        <v>689</v>
      </c>
      <c r="AT16" s="88" t="n">
        <v>345</v>
      </c>
      <c r="AU16" s="88" t="n">
        <v>3413</v>
      </c>
      <c r="AV16" s="88" t="n">
        <v>17</v>
      </c>
      <c r="AW16" s="88" t="n">
        <v>2054</v>
      </c>
      <c r="AX16" s="88" t="n">
        <v>1342</v>
      </c>
      <c r="AY16" s="88" t="n">
        <v>0</v>
      </c>
      <c r="BB16" s="101" t="s">
        <v>115</v>
      </c>
      <c r="BC16" s="95" t="s">
        <v>116</v>
      </c>
      <c r="BD16" s="88" t="n">
        <v>58776</v>
      </c>
      <c r="BE16" s="88" t="n">
        <v>17120</v>
      </c>
      <c r="BF16" s="88" t="n">
        <v>41656</v>
      </c>
      <c r="BG16" s="88" t="n">
        <v>8016</v>
      </c>
      <c r="BH16" s="88" t="n">
        <v>24889</v>
      </c>
      <c r="BI16" s="88" t="n">
        <v>25871</v>
      </c>
      <c r="BJ16" s="88" t="n">
        <v>2585</v>
      </c>
      <c r="BK16" s="88" t="n">
        <v>10143</v>
      </c>
      <c r="BL16" s="88" t="n">
        <v>13143</v>
      </c>
      <c r="BM16" s="88" t="n">
        <v>0</v>
      </c>
    </row>
    <row r="17" customFormat="false" ht="13.15" hidden="false" customHeight="false" outlineLevel="0" collapsed="false">
      <c r="B17" s="60" t="n">
        <v>5</v>
      </c>
      <c r="C17" s="77"/>
      <c r="D17" s="81" t="str">
        <f aca="false">INDEX($AA$58:$AA$92,MATCH(LARGE($AB$58:$AB$92,ROWS($B$13:$B17)),$AB$58:$AB$92,0),0)</f>
        <v>Ireland</v>
      </c>
      <c r="E17" s="132" t="n">
        <f aca="false">VLOOKUP($D17,$AA$58:$AJ$92,2,FALSE())/1000</f>
        <v>3.645</v>
      </c>
      <c r="F17" s="132"/>
      <c r="G17" s="132" t="n">
        <f aca="false">VLOOKUP($D17,$AA$58:$AJ$92,3,FALSE())/1000</f>
        <v>3.811</v>
      </c>
      <c r="H17" s="132"/>
      <c r="I17" s="132" t="n">
        <f aca="false">VLOOKUP($D17,$AA$58:$AJ$92,4,FALSE())/1000</f>
        <v>-0.165</v>
      </c>
      <c r="J17" s="132"/>
      <c r="K17" s="132" t="n">
        <f aca="false">VLOOKUP($D17,$AA$58:$AJ$92,5,FALSE())/1000</f>
        <v>0.205</v>
      </c>
      <c r="L17" s="132"/>
      <c r="M17" s="132" t="n">
        <f aca="false">VLOOKUP($D17,$AA$58:$AJ$92,6,FALSE())/1000</f>
        <v>0.564</v>
      </c>
      <c r="N17" s="132" t="n">
        <f aca="false">VLOOKUP($D17,$AA$58:$AJ$92,8,FALSE())/1000</f>
        <v>1.816</v>
      </c>
      <c r="O17" s="132"/>
      <c r="P17" s="132" t="n">
        <f aca="false">VLOOKUP($D17,$AA$58:$AJ$92,9,FALSE())/1000</f>
        <v>0.524</v>
      </c>
      <c r="Q17" s="132"/>
      <c r="R17" s="132" t="n">
        <f aca="false">VLOOKUP($D17,$AA$58:$AJ$92,10,FALSE())/1000</f>
        <v>0.537</v>
      </c>
      <c r="S17" s="80"/>
      <c r="T17" s="64"/>
      <c r="U17" s="98" t="n">
        <f aca="false">E17-SUM(G17:I17)</f>
        <v>-0.00099999999999989</v>
      </c>
      <c r="V17" s="98" t="n">
        <f aca="false">E17-SUM(K17:R17)</f>
        <v>-0.00099999999999989</v>
      </c>
      <c r="Z17" s="101" t="s">
        <v>117</v>
      </c>
      <c r="AA17" s="95" t="s">
        <v>118</v>
      </c>
      <c r="AB17" s="88" t="n">
        <v>12929</v>
      </c>
      <c r="AC17" s="88" t="n">
        <v>12788</v>
      </c>
      <c r="AD17" s="88" t="n">
        <v>140</v>
      </c>
      <c r="AE17" s="88" t="n">
        <v>3497</v>
      </c>
      <c r="AF17" s="88" t="n">
        <v>5926</v>
      </c>
      <c r="AG17" s="88" t="n">
        <v>3505</v>
      </c>
      <c r="AH17" s="88" t="n">
        <v>390</v>
      </c>
      <c r="AI17" s="88" t="n">
        <v>2937</v>
      </c>
      <c r="AJ17" s="88" t="n">
        <v>178</v>
      </c>
      <c r="AK17" s="88" t="n">
        <v>0</v>
      </c>
      <c r="AN17" s="101" t="s">
        <v>119</v>
      </c>
      <c r="AO17" s="95" t="s">
        <v>120</v>
      </c>
      <c r="AP17" s="88" t="n">
        <v>9140</v>
      </c>
      <c r="AQ17" s="88" t="n">
        <v>6812</v>
      </c>
      <c r="AR17" s="88" t="n">
        <v>2328</v>
      </c>
      <c r="AS17" s="88" t="n">
        <v>295</v>
      </c>
      <c r="AT17" s="88" t="n">
        <v>123</v>
      </c>
      <c r="AU17" s="88" t="n">
        <v>8722</v>
      </c>
      <c r="AV17" s="88" t="n">
        <v>2804</v>
      </c>
      <c r="AW17" s="88" t="n">
        <v>3964</v>
      </c>
      <c r="AX17" s="88" t="n">
        <v>1953</v>
      </c>
      <c r="AY17" s="88" t="n">
        <v>0</v>
      </c>
      <c r="BB17" s="101" t="s">
        <v>121</v>
      </c>
      <c r="BC17" s="95" t="s">
        <v>122</v>
      </c>
      <c r="BD17" s="88" t="n">
        <v>12694</v>
      </c>
      <c r="BE17" s="88" t="n">
        <v>4712</v>
      </c>
      <c r="BF17" s="88" t="n">
        <v>7982</v>
      </c>
      <c r="BG17" s="88" t="n">
        <v>3992</v>
      </c>
      <c r="BH17" s="88" t="n">
        <v>2555</v>
      </c>
      <c r="BI17" s="88" t="n">
        <v>6146</v>
      </c>
      <c r="BJ17" s="88" t="n">
        <v>810</v>
      </c>
      <c r="BK17" s="88" t="n">
        <v>5062</v>
      </c>
      <c r="BL17" s="88" t="n">
        <v>275</v>
      </c>
      <c r="BM17" s="88" t="n">
        <v>0</v>
      </c>
    </row>
    <row r="18" customFormat="false" ht="13.15" hidden="false" customHeight="false" outlineLevel="0" collapsed="false">
      <c r="B18" s="60" t="n">
        <v>1</v>
      </c>
      <c r="C18" s="83" t="s">
        <v>68</v>
      </c>
      <c r="D18" s="78" t="str">
        <f aca="false">INDEX($AA$58:$AA$92,MATCH(SMALL($AB$58:$AB$92,ROWS($B$18:$B18)),$AB$58:$AB$92,0),0)</f>
        <v>France</v>
      </c>
      <c r="E18" s="80" t="n">
        <f aca="false">VLOOKUP($D18,$AA$58:$AJ$92,2,FALSE())/1000</f>
        <v>-12.217</v>
      </c>
      <c r="F18" s="80"/>
      <c r="G18" s="80" t="n">
        <f aca="false">VLOOKUP($D18,$AA$58:$AJ$92,3,FALSE())/1000</f>
        <v>12.012</v>
      </c>
      <c r="H18" s="80"/>
      <c r="I18" s="80" t="n">
        <f aca="false">VLOOKUP($D18,$AA$58:$AJ$92,4,FALSE())/1000</f>
        <v>-24.23</v>
      </c>
      <c r="J18" s="80"/>
      <c r="K18" s="80" t="n">
        <f aca="false">VLOOKUP($D18,$AA$58:$AJ$92,5,FALSE())/1000</f>
        <v>18.379</v>
      </c>
      <c r="L18" s="80"/>
      <c r="M18" s="80" t="n">
        <f aca="false">VLOOKUP($D18,$AA$58:$AJ$92,6,FALSE())/1000</f>
        <v>-24.548</v>
      </c>
      <c r="N18" s="80" t="n">
        <f aca="false">VLOOKUP($D18,$AA$58:$AJ$92,8,FALSE())/1000</f>
        <v>1.056</v>
      </c>
      <c r="O18" s="80"/>
      <c r="P18" s="80" t="n">
        <f aca="false">VLOOKUP($D18,$AA$58:$AJ$92,9,FALSE())/1000</f>
        <v>-7.771</v>
      </c>
      <c r="Q18" s="80"/>
      <c r="R18" s="80" t="n">
        <f aca="false">VLOOKUP($D18,$AA$58:$AJ$92,10,FALSE())/1000</f>
        <v>0.667</v>
      </c>
      <c r="S18" s="80"/>
      <c r="T18" s="64"/>
      <c r="U18" s="98" t="n">
        <f aca="false">E18-SUM(G18:I18)</f>
        <v>0.000999999999999446</v>
      </c>
      <c r="V18" s="98" t="n">
        <f aca="false">E18-SUM(K18:R18)</f>
        <v>0</v>
      </c>
      <c r="Z18" s="101" t="s">
        <v>123</v>
      </c>
      <c r="AA18" s="95" t="s">
        <v>124</v>
      </c>
      <c r="AB18" s="88" t="n">
        <v>8929</v>
      </c>
      <c r="AC18" s="88" t="n">
        <v>8929</v>
      </c>
      <c r="AD18" s="88" t="n">
        <v>0</v>
      </c>
      <c r="AE18" s="88" t="n">
        <v>4461</v>
      </c>
      <c r="AF18" s="88" t="n">
        <v>1858</v>
      </c>
      <c r="AG18" s="88" t="n">
        <v>2610</v>
      </c>
      <c r="AH18" s="88" t="n">
        <v>1253</v>
      </c>
      <c r="AI18" s="88" t="n">
        <v>1308</v>
      </c>
      <c r="AJ18" s="88" t="n">
        <v>49</v>
      </c>
      <c r="AK18" s="88" t="n">
        <v>0</v>
      </c>
      <c r="AN18" s="101" t="s">
        <v>125</v>
      </c>
      <c r="AO18" s="95" t="s">
        <v>126</v>
      </c>
      <c r="AP18" s="88" t="n">
        <v>6312</v>
      </c>
      <c r="AQ18" s="88" t="n">
        <v>2656</v>
      </c>
      <c r="AR18" s="88" t="n">
        <v>3656</v>
      </c>
      <c r="AS18" s="88" t="n">
        <v>1239</v>
      </c>
      <c r="AT18" s="88" t="n">
        <v>671</v>
      </c>
      <c r="AU18" s="88" t="n">
        <v>4402</v>
      </c>
      <c r="AV18" s="88" t="n">
        <v>306</v>
      </c>
      <c r="AW18" s="88" t="n">
        <v>2791</v>
      </c>
      <c r="AX18" s="88" t="n">
        <v>1305</v>
      </c>
      <c r="AY18" s="88" t="n">
        <v>0</v>
      </c>
      <c r="BB18" s="101" t="s">
        <v>127</v>
      </c>
      <c r="BC18" s="95" t="s">
        <v>128</v>
      </c>
      <c r="BD18" s="88" t="n">
        <v>3759</v>
      </c>
      <c r="BE18" s="88" t="n">
        <v>2916</v>
      </c>
      <c r="BF18" s="88" t="n">
        <v>843</v>
      </c>
      <c r="BG18" s="88" t="n">
        <v>634</v>
      </c>
      <c r="BH18" s="88" t="n">
        <v>521</v>
      </c>
      <c r="BI18" s="88" t="n">
        <v>2605</v>
      </c>
      <c r="BJ18" s="88" t="n">
        <v>1450</v>
      </c>
      <c r="BK18" s="88" t="n">
        <v>1076</v>
      </c>
      <c r="BL18" s="88" t="n">
        <v>79</v>
      </c>
      <c r="BM18" s="88" t="n">
        <v>0</v>
      </c>
    </row>
    <row r="19" customFormat="false" ht="13.15" hidden="false" customHeight="false" outlineLevel="0" collapsed="false">
      <c r="B19" s="60" t="n">
        <v>2</v>
      </c>
      <c r="C19" s="83"/>
      <c r="D19" s="78" t="str">
        <f aca="false">INDEX($AA$58:$AA$92,MATCH(SMALL($AB$58:$AB$92,ROWS($B$18:$B19)),$AB$58:$AB$92,0),0)</f>
        <v>Switzerland</v>
      </c>
      <c r="E19" s="80" t="n">
        <f aca="false">VLOOKUP($D19,$AA$58:$AJ$92,2,FALSE())/1000</f>
        <v>-7.047</v>
      </c>
      <c r="F19" s="80"/>
      <c r="G19" s="80" t="n">
        <f aca="false">VLOOKUP($D19,$AA$58:$AJ$92,3,FALSE())/1000</f>
        <v>0.916</v>
      </c>
      <c r="H19" s="80"/>
      <c r="I19" s="80" t="n">
        <f aca="false">VLOOKUP($D19,$AA$58:$AJ$92,4,FALSE())/1000</f>
        <v>-7.964</v>
      </c>
      <c r="J19" s="80"/>
      <c r="K19" s="80" t="n">
        <f aca="false">VLOOKUP($D19,$AA$58:$AJ$92,5,FALSE())/1000</f>
        <v>1.678</v>
      </c>
      <c r="L19" s="80"/>
      <c r="M19" s="80" t="n">
        <f aca="false">VLOOKUP($D19,$AA$58:$AJ$92,6,FALSE())/1000</f>
        <v>-10.08</v>
      </c>
      <c r="N19" s="80" t="n">
        <f aca="false">VLOOKUP($D19,$AA$58:$AJ$92,8,FALSE())/1000</f>
        <v>0.262</v>
      </c>
      <c r="O19" s="80"/>
      <c r="P19" s="80" t="n">
        <f aca="false">VLOOKUP($D19,$AA$58:$AJ$92,9,FALSE())/1000</f>
        <v>1.082</v>
      </c>
      <c r="Q19" s="80"/>
      <c r="R19" s="80" t="n">
        <f aca="false">VLOOKUP($D19,$AA$58:$AJ$92,10,FALSE())/1000</f>
        <v>0.012</v>
      </c>
      <c r="S19" s="80"/>
      <c r="T19" s="64"/>
      <c r="U19" s="98" t="n">
        <f aca="false">E19-SUM(G19:I19)</f>
        <v>0.00100000000000033</v>
      </c>
      <c r="V19" s="98" t="n">
        <f aca="false">E19-SUM(K19:R19)</f>
        <v>-0.000999999999999446</v>
      </c>
      <c r="Z19" s="101" t="s">
        <v>129</v>
      </c>
      <c r="AA19" s="95" t="s">
        <v>130</v>
      </c>
      <c r="AB19" s="88" t="n">
        <v>7416</v>
      </c>
      <c r="AC19" s="88" t="n">
        <v>7390</v>
      </c>
      <c r="AD19" s="88" t="n">
        <v>27</v>
      </c>
      <c r="AE19" s="88" t="n">
        <v>2010</v>
      </c>
      <c r="AF19" s="88" t="n">
        <v>1065</v>
      </c>
      <c r="AG19" s="88" t="n">
        <v>4342</v>
      </c>
      <c r="AH19" s="88" t="n">
        <v>1834</v>
      </c>
      <c r="AI19" s="88" t="n">
        <v>2443</v>
      </c>
      <c r="AJ19" s="88" t="n">
        <v>65</v>
      </c>
      <c r="AK19" s="88" t="n">
        <v>0</v>
      </c>
      <c r="AN19" s="101" t="s">
        <v>131</v>
      </c>
      <c r="AO19" s="95" t="s">
        <v>132</v>
      </c>
      <c r="AP19" s="88" t="n">
        <v>1466</v>
      </c>
      <c r="AQ19" s="88" t="n">
        <v>1462</v>
      </c>
      <c r="AR19" s="88" t="n">
        <v>4</v>
      </c>
      <c r="AS19" s="88" t="n">
        <v>522</v>
      </c>
      <c r="AT19" s="88" t="n">
        <v>101</v>
      </c>
      <c r="AU19" s="88" t="n">
        <v>843</v>
      </c>
      <c r="AV19" s="88" t="n">
        <v>70</v>
      </c>
      <c r="AW19" s="88" t="n">
        <v>744</v>
      </c>
      <c r="AX19" s="88" t="n">
        <v>29</v>
      </c>
      <c r="AY19" s="88" t="n">
        <v>0</v>
      </c>
      <c r="BB19" s="101" t="s">
        <v>133</v>
      </c>
      <c r="BC19" s="95" t="s">
        <v>134</v>
      </c>
      <c r="BD19" s="88" t="n">
        <v>16924</v>
      </c>
      <c r="BE19" s="88" t="n">
        <v>11402</v>
      </c>
      <c r="BF19" s="88" t="n">
        <v>5522</v>
      </c>
      <c r="BG19" s="88" t="n">
        <v>6691</v>
      </c>
      <c r="BH19" s="88" t="n">
        <v>2252</v>
      </c>
      <c r="BI19" s="88" t="n">
        <v>7981</v>
      </c>
      <c r="BJ19" s="88" t="n">
        <v>413</v>
      </c>
      <c r="BK19" s="88" t="n">
        <v>6278</v>
      </c>
      <c r="BL19" s="88" t="n">
        <v>1290</v>
      </c>
      <c r="BM19" s="88" t="n">
        <v>0</v>
      </c>
    </row>
    <row r="20" customFormat="false" ht="13.15" hidden="false" customHeight="false" outlineLevel="0" collapsed="false">
      <c r="B20" s="60" t="n">
        <v>3</v>
      </c>
      <c r="C20" s="83"/>
      <c r="D20" s="78" t="str">
        <f aca="false">INDEX($AA$58:$AA$92,MATCH(SMALL($AB$58:$AB$92,ROWS($B$18:$B20)),$AB$58:$AB$92,0),0)</f>
        <v>Spain</v>
      </c>
      <c r="E20" s="80" t="n">
        <f aca="false">VLOOKUP($D20,$AA$58:$AJ$92,2,FALSE())/1000</f>
        <v>-2.6</v>
      </c>
      <c r="F20" s="80"/>
      <c r="G20" s="80" t="n">
        <f aca="false">VLOOKUP($D20,$AA$58:$AJ$92,3,FALSE())/1000</f>
        <v>-2.732</v>
      </c>
      <c r="H20" s="80"/>
      <c r="I20" s="80" t="n">
        <f aca="false">VLOOKUP($D20,$AA$58:$AJ$92,4,FALSE())/1000</f>
        <v>0.132</v>
      </c>
      <c r="J20" s="80"/>
      <c r="K20" s="80" t="n">
        <f aca="false">VLOOKUP($D20,$AA$58:$AJ$92,5,FALSE())/1000</f>
        <v>-2.538</v>
      </c>
      <c r="L20" s="80"/>
      <c r="M20" s="80" t="n">
        <f aca="false">VLOOKUP($D20,$AA$58:$AJ$92,6,FALSE())/1000</f>
        <v>-0.382</v>
      </c>
      <c r="N20" s="80" t="n">
        <f aca="false">VLOOKUP($D20,$AA$58:$AJ$92,8,FALSE())/1000</f>
        <v>0.181</v>
      </c>
      <c r="O20" s="80"/>
      <c r="P20" s="80" t="n">
        <f aca="false">VLOOKUP($D20,$AA$58:$AJ$92,9,FALSE())/1000</f>
        <v>0.133</v>
      </c>
      <c r="Q20" s="80"/>
      <c r="R20" s="80" t="n">
        <f aca="false">VLOOKUP($D20,$AA$58:$AJ$92,10,FALSE())/1000</f>
        <v>0.006</v>
      </c>
      <c r="S20" s="80"/>
      <c r="T20" s="64"/>
      <c r="U20" s="98" t="n">
        <f aca="false">E20-SUM(G20:I20)</f>
        <v>0</v>
      </c>
      <c r="V20" s="98" t="n">
        <f aca="false">E20-SUM(K20:R20)</f>
        <v>0</v>
      </c>
      <c r="Z20" s="101" t="s">
        <v>135</v>
      </c>
      <c r="AA20" s="95" t="s">
        <v>136</v>
      </c>
      <c r="AB20" s="88" t="n">
        <v>5195</v>
      </c>
      <c r="AC20" s="88" t="n">
        <v>399</v>
      </c>
      <c r="AD20" s="88" t="n">
        <v>4796</v>
      </c>
      <c r="AE20" s="88" t="n">
        <v>13</v>
      </c>
      <c r="AF20" s="88" t="n">
        <v>914</v>
      </c>
      <c r="AG20" s="88" t="n">
        <v>4269</v>
      </c>
      <c r="AH20" s="88" t="n">
        <v>257</v>
      </c>
      <c r="AI20" s="88" t="n">
        <v>1379</v>
      </c>
      <c r="AJ20" s="88" t="n">
        <v>2593</v>
      </c>
      <c r="AK20" s="88" t="n">
        <v>39</v>
      </c>
      <c r="AN20" s="101" t="s">
        <v>137</v>
      </c>
      <c r="AO20" s="95" t="s">
        <v>138</v>
      </c>
      <c r="AP20" s="88" t="n">
        <v>6194</v>
      </c>
      <c r="AQ20" s="88" t="n">
        <v>4013</v>
      </c>
      <c r="AR20" s="88" t="n">
        <v>2181</v>
      </c>
      <c r="AS20" s="88" t="n">
        <v>66</v>
      </c>
      <c r="AT20" s="88" t="n">
        <v>327</v>
      </c>
      <c r="AU20" s="88" t="n">
        <v>5801</v>
      </c>
      <c r="AV20" s="88" t="n">
        <v>196</v>
      </c>
      <c r="AW20" s="88" t="n">
        <v>3459</v>
      </c>
      <c r="AX20" s="88" t="n">
        <v>2146</v>
      </c>
      <c r="AY20" s="88" t="n">
        <v>0</v>
      </c>
      <c r="BB20" s="101" t="s">
        <v>139</v>
      </c>
      <c r="BC20" s="95" t="s">
        <v>140</v>
      </c>
      <c r="BD20" s="88" t="n">
        <v>984</v>
      </c>
      <c r="BE20" s="88" t="n">
        <v>984</v>
      </c>
      <c r="BF20" s="88" t="n">
        <v>0</v>
      </c>
      <c r="BG20" s="88" t="n">
        <v>526</v>
      </c>
      <c r="BH20" s="88" t="n">
        <v>13</v>
      </c>
      <c r="BI20" s="88" t="n">
        <v>445</v>
      </c>
      <c r="BJ20" s="88" t="n">
        <v>10</v>
      </c>
      <c r="BK20" s="88" t="n">
        <v>432</v>
      </c>
      <c r="BL20" s="88" t="n">
        <v>3</v>
      </c>
      <c r="BM20" s="88" t="n">
        <v>0</v>
      </c>
    </row>
    <row r="21" customFormat="false" ht="13.15" hidden="false" customHeight="false" outlineLevel="0" collapsed="false">
      <c r="B21" s="60" t="n">
        <v>4</v>
      </c>
      <c r="C21" s="83"/>
      <c r="D21" s="78" t="str">
        <f aca="false">INDEX($AA$58:$AA$92,MATCH(SMALL($AB$58:$AB$92,ROWS($B$18:$B21)),$AB$58:$AB$92,0),0)</f>
        <v>Norway</v>
      </c>
      <c r="E21" s="80" t="n">
        <f aca="false">VLOOKUP($D21,$AA$58:$AJ$92,2,FALSE())/1000</f>
        <v>-1.239</v>
      </c>
      <c r="F21" s="80"/>
      <c r="G21" s="80" t="n">
        <f aca="false">VLOOKUP($D21,$AA$58:$AJ$92,3,FALSE())/1000</f>
        <v>-1.233</v>
      </c>
      <c r="H21" s="80"/>
      <c r="I21" s="80" t="n">
        <f aca="false">VLOOKUP($D21,$AA$58:$AJ$92,4,FALSE())/1000</f>
        <v>-0.005</v>
      </c>
      <c r="J21" s="80"/>
      <c r="K21" s="80" t="n">
        <f aca="false">VLOOKUP($D21,$AA$58:$AJ$92,5,FALSE())/1000</f>
        <v>-0.214</v>
      </c>
      <c r="L21" s="80"/>
      <c r="M21" s="80" t="n">
        <f aca="false">VLOOKUP($D21,$AA$58:$AJ$92,6,FALSE())/1000</f>
        <v>-0.86</v>
      </c>
      <c r="N21" s="80" t="n">
        <f aca="false">VLOOKUP($D21,$AA$58:$AJ$92,8,FALSE())/1000</f>
        <v>0.205</v>
      </c>
      <c r="O21" s="80"/>
      <c r="P21" s="80" t="n">
        <f aca="false">VLOOKUP($D21,$AA$58:$AJ$92,9,FALSE())/1000</f>
        <v>-0.376</v>
      </c>
      <c r="Q21" s="80"/>
      <c r="R21" s="80" t="n">
        <f aca="false">VLOOKUP($D21,$AA$58:$AJ$92,10,FALSE())/1000</f>
        <v>0.006</v>
      </c>
      <c r="S21" s="80"/>
      <c r="T21" s="64"/>
      <c r="U21" s="98" t="n">
        <f aca="false">E21-SUM(G21:I21)</f>
        <v>-0.00100000000000011</v>
      </c>
      <c r="V21" s="98" t="n">
        <f aca="false">E21-SUM(K21:R21)</f>
        <v>0</v>
      </c>
      <c r="Z21" s="101" t="s">
        <v>141</v>
      </c>
      <c r="AA21" s="95" t="s">
        <v>63</v>
      </c>
      <c r="AB21" s="88" t="n">
        <v>215283</v>
      </c>
      <c r="AC21" s="88" t="n">
        <v>129894</v>
      </c>
      <c r="AD21" s="88" t="n">
        <v>85389</v>
      </c>
      <c r="AE21" s="88" t="n">
        <v>85433</v>
      </c>
      <c r="AF21" s="88" t="n">
        <v>42232</v>
      </c>
      <c r="AG21" s="88" t="n">
        <v>87618</v>
      </c>
      <c r="AH21" s="88" t="n">
        <v>25174</v>
      </c>
      <c r="AI21" s="88" t="n">
        <v>43963</v>
      </c>
      <c r="AJ21" s="88" t="n">
        <v>18481</v>
      </c>
      <c r="AK21" s="88" t="n">
        <v>0</v>
      </c>
      <c r="AN21" s="104" t="s">
        <v>142</v>
      </c>
      <c r="AO21" s="105" t="s">
        <v>143</v>
      </c>
      <c r="AP21" s="88" t="n">
        <v>1</v>
      </c>
      <c r="AQ21" s="88" t="n">
        <v>1</v>
      </c>
      <c r="AR21" s="88" t="n">
        <v>0</v>
      </c>
      <c r="AS21" s="88" t="n">
        <v>0</v>
      </c>
      <c r="AT21" s="88" t="n">
        <v>0</v>
      </c>
      <c r="AU21" s="88" t="n">
        <v>1</v>
      </c>
      <c r="AV21" s="88" t="n">
        <v>0</v>
      </c>
      <c r="AW21" s="88" t="n">
        <v>0</v>
      </c>
      <c r="AX21" s="88" t="n">
        <v>1</v>
      </c>
      <c r="AY21" s="88" t="n">
        <v>0</v>
      </c>
      <c r="BB21" s="101" t="s">
        <v>144</v>
      </c>
      <c r="BC21" s="95" t="s">
        <v>145</v>
      </c>
      <c r="BD21" s="88" t="n">
        <v>6708</v>
      </c>
      <c r="BE21" s="88" t="n">
        <v>3590</v>
      </c>
      <c r="BF21" s="88" t="n">
        <v>3118</v>
      </c>
      <c r="BG21" s="88" t="n">
        <v>1857</v>
      </c>
      <c r="BH21" s="88" t="n">
        <v>1733</v>
      </c>
      <c r="BI21" s="88" t="n">
        <v>3118</v>
      </c>
      <c r="BJ21" s="88" t="n">
        <v>138</v>
      </c>
      <c r="BK21" s="88" t="n">
        <v>2351</v>
      </c>
      <c r="BL21" s="88" t="n">
        <v>630</v>
      </c>
      <c r="BM21" s="88" t="n">
        <v>0</v>
      </c>
    </row>
    <row r="22" customFormat="false" ht="13.15" hidden="false" customHeight="false" outlineLevel="0" collapsed="false">
      <c r="B22" s="60" t="n">
        <v>5</v>
      </c>
      <c r="C22" s="83"/>
      <c r="D22" s="78" t="str">
        <f aca="false">INDEX($AA$58:$AA$92,MATCH(SMALL($AB$58:$AB$92,ROWS($B$18:$B22)),$AB$58:$AB$92,0),0)</f>
        <v>Slovenia</v>
      </c>
      <c r="E22" s="80" t="n">
        <f aca="false">VLOOKUP($D22,$AA$58:$AJ$92,2,FALSE())/1000</f>
        <v>-0.047</v>
      </c>
      <c r="F22" s="80"/>
      <c r="G22" s="80" t="n">
        <f aca="false">VLOOKUP($D22,$AA$58:$AJ$92,3,FALSE())/1000</f>
        <v>-0.047</v>
      </c>
      <c r="H22" s="80"/>
      <c r="I22" s="80" t="n">
        <f aca="false">VLOOKUP($D22,$AA$58:$AJ$92,4,FALSE())/1000</f>
        <v>0</v>
      </c>
      <c r="J22" s="80"/>
      <c r="K22" s="80" t="n">
        <f aca="false">VLOOKUP($D22,$AA$58:$AJ$92,5,FALSE())/1000</f>
        <v>-0.005</v>
      </c>
      <c r="L22" s="80"/>
      <c r="M22" s="80" t="n">
        <f aca="false">VLOOKUP($D22,$AA$58:$AJ$92,6,FALSE())/1000</f>
        <v>-0.044</v>
      </c>
      <c r="N22" s="80" t="n">
        <f aca="false">VLOOKUP($D22,$AA$58:$AJ$92,8,FALSE())/1000</f>
        <v>0</v>
      </c>
      <c r="O22" s="80"/>
      <c r="P22" s="80" t="n">
        <f aca="false">VLOOKUP($D22,$AA$58:$AJ$92,9,FALSE())/1000</f>
        <v>0.003</v>
      </c>
      <c r="Q22" s="80"/>
      <c r="R22" s="80" t="n">
        <f aca="false">VLOOKUP($D22,$AA$58:$AJ$92,10,FALSE())/1000</f>
        <v>0</v>
      </c>
      <c r="S22" s="80"/>
      <c r="T22" s="64"/>
      <c r="U22" s="98" t="n">
        <f aca="false">E22-SUM(G22:I22)</f>
        <v>0</v>
      </c>
      <c r="V22" s="98" t="n">
        <f aca="false">E22-SUM(K22:R22)</f>
        <v>-0.001</v>
      </c>
      <c r="Z22" s="101" t="s">
        <v>146</v>
      </c>
      <c r="AA22" s="95" t="s">
        <v>147</v>
      </c>
      <c r="AB22" s="88" t="n">
        <v>4840</v>
      </c>
      <c r="AC22" s="88" t="n">
        <v>894</v>
      </c>
      <c r="AD22" s="88" t="n">
        <v>3946</v>
      </c>
      <c r="AE22" s="88" t="n">
        <v>299</v>
      </c>
      <c r="AF22" s="88" t="n">
        <v>1050</v>
      </c>
      <c r="AG22" s="88" t="n">
        <v>3491</v>
      </c>
      <c r="AH22" s="88" t="n">
        <v>278</v>
      </c>
      <c r="AI22" s="88" t="n">
        <v>1959</v>
      </c>
      <c r="AJ22" s="88" t="n">
        <v>1255</v>
      </c>
      <c r="AK22" s="88" t="n">
        <v>0</v>
      </c>
      <c r="AN22" s="101" t="s">
        <v>148</v>
      </c>
      <c r="AO22" s="106" t="s">
        <v>149</v>
      </c>
      <c r="AP22" s="88" t="n">
        <v>48</v>
      </c>
      <c r="AQ22" s="88" t="n">
        <v>48</v>
      </c>
      <c r="AR22" s="88" t="n">
        <v>0</v>
      </c>
      <c r="AS22" s="88" t="n">
        <v>0</v>
      </c>
      <c r="AT22" s="88" t="n">
        <v>0</v>
      </c>
      <c r="AU22" s="88" t="n">
        <v>48</v>
      </c>
      <c r="AV22" s="88" t="n">
        <v>0</v>
      </c>
      <c r="AW22" s="88" t="n">
        <v>48</v>
      </c>
      <c r="AX22" s="88" t="n">
        <v>0</v>
      </c>
      <c r="AY22" s="88" t="n">
        <v>0</v>
      </c>
      <c r="BB22" s="101" t="s">
        <v>150</v>
      </c>
      <c r="BC22" s="95" t="s">
        <v>151</v>
      </c>
      <c r="BD22" s="88" t="n">
        <v>177</v>
      </c>
      <c r="BE22" s="88" t="n">
        <v>177</v>
      </c>
      <c r="BF22" s="88" t="n">
        <v>0</v>
      </c>
      <c r="BG22" s="88" t="n">
        <v>11</v>
      </c>
      <c r="BH22" s="88" t="n">
        <v>-27</v>
      </c>
      <c r="BI22" s="88" t="n">
        <v>192</v>
      </c>
      <c r="BJ22" s="88" t="n">
        <v>66</v>
      </c>
      <c r="BK22" s="88" t="n">
        <v>116</v>
      </c>
      <c r="BL22" s="88" t="n">
        <v>10</v>
      </c>
      <c r="BM22" s="88" t="n">
        <v>0</v>
      </c>
    </row>
    <row r="23" customFormat="false" ht="13.15" hidden="false" customHeight="false" outlineLevel="0" collapsed="false"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90"/>
      <c r="Z23" s="101" t="s">
        <v>152</v>
      </c>
      <c r="AA23" s="95" t="s">
        <v>153</v>
      </c>
      <c r="AB23" s="88" t="n">
        <v>6214</v>
      </c>
      <c r="AC23" s="88" t="n">
        <v>5897</v>
      </c>
      <c r="AD23" s="88" t="n">
        <v>317</v>
      </c>
      <c r="AE23" s="88" t="n">
        <v>1478</v>
      </c>
      <c r="AF23" s="88" t="n">
        <v>2492</v>
      </c>
      <c r="AG23" s="88" t="n">
        <v>2244</v>
      </c>
      <c r="AH23" s="88" t="n">
        <v>836</v>
      </c>
      <c r="AI23" s="88" t="n">
        <v>1396</v>
      </c>
      <c r="AJ23" s="88" t="n">
        <v>11</v>
      </c>
      <c r="AK23" s="88" t="n">
        <v>0</v>
      </c>
      <c r="AN23" s="101" t="s">
        <v>154</v>
      </c>
      <c r="AO23" s="95" t="s">
        <v>155</v>
      </c>
      <c r="AP23" s="88" t="n">
        <v>58</v>
      </c>
      <c r="AQ23" s="88" t="n">
        <v>58</v>
      </c>
      <c r="AR23" s="88" t="n">
        <v>0</v>
      </c>
      <c r="AS23" s="88" t="n">
        <v>0</v>
      </c>
      <c r="AT23" s="88" t="n">
        <v>0</v>
      </c>
      <c r="AU23" s="88" t="n">
        <v>58</v>
      </c>
      <c r="AV23" s="88" t="n">
        <v>0</v>
      </c>
      <c r="AW23" s="88" t="n">
        <v>58</v>
      </c>
      <c r="AX23" s="88" t="n">
        <v>0</v>
      </c>
      <c r="AY23" s="88" t="n">
        <v>0</v>
      </c>
      <c r="BB23" s="101" t="s">
        <v>156</v>
      </c>
      <c r="BC23" s="95" t="s">
        <v>157</v>
      </c>
      <c r="BD23" s="88" t="n">
        <v>4164</v>
      </c>
      <c r="BE23" s="88" t="n">
        <v>1820</v>
      </c>
      <c r="BF23" s="88" t="n">
        <v>2344</v>
      </c>
      <c r="BG23" s="88" t="n">
        <v>361</v>
      </c>
      <c r="BH23" s="88" t="n">
        <v>1979</v>
      </c>
      <c r="BI23" s="88" t="n">
        <v>1824</v>
      </c>
      <c r="BJ23" s="88" t="n">
        <v>153</v>
      </c>
      <c r="BK23" s="88" t="n">
        <v>1429</v>
      </c>
      <c r="BL23" s="88" t="n">
        <v>243</v>
      </c>
      <c r="BM23" s="88" t="n">
        <v>0</v>
      </c>
    </row>
    <row r="24" customFormat="false" ht="13.15" hidden="false" customHeight="false" outlineLevel="0" collapsed="false"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90"/>
      <c r="Z24" s="101" t="s">
        <v>158</v>
      </c>
      <c r="AA24" s="95" t="s">
        <v>159</v>
      </c>
      <c r="AB24" s="88" t="n">
        <v>9935</v>
      </c>
      <c r="AC24" s="88" t="n">
        <v>9933</v>
      </c>
      <c r="AD24" s="88" t="n">
        <v>3</v>
      </c>
      <c r="AE24" s="88" t="n">
        <v>1299</v>
      </c>
      <c r="AF24" s="88" t="n">
        <v>4851</v>
      </c>
      <c r="AG24" s="88" t="n">
        <v>3785</v>
      </c>
      <c r="AH24" s="88" t="n">
        <v>1116</v>
      </c>
      <c r="AI24" s="88" t="n">
        <v>2627</v>
      </c>
      <c r="AJ24" s="88" t="n">
        <v>42</v>
      </c>
      <c r="AK24" s="88" t="n">
        <v>0</v>
      </c>
      <c r="AN24" s="101" t="s">
        <v>160</v>
      </c>
      <c r="AO24" s="95" t="s">
        <v>161</v>
      </c>
      <c r="AP24" s="88" t="n">
        <v>3052</v>
      </c>
      <c r="AQ24" s="88" t="n">
        <v>1747</v>
      </c>
      <c r="AR24" s="88" t="n">
        <v>1305</v>
      </c>
      <c r="AS24" s="88" t="n">
        <v>20</v>
      </c>
      <c r="AT24" s="88" t="n">
        <v>327</v>
      </c>
      <c r="AU24" s="88" t="n">
        <v>2706</v>
      </c>
      <c r="AV24" s="88" t="n">
        <v>582</v>
      </c>
      <c r="AW24" s="88" t="n">
        <v>1959</v>
      </c>
      <c r="AX24" s="88" t="n">
        <v>164</v>
      </c>
      <c r="AY24" s="88" t="n">
        <v>0</v>
      </c>
      <c r="BB24" s="101" t="s">
        <v>162</v>
      </c>
      <c r="BC24" s="95" t="s">
        <v>163</v>
      </c>
      <c r="BD24" s="88" t="n">
        <v>6539</v>
      </c>
      <c r="BE24" s="88" t="n">
        <v>2235</v>
      </c>
      <c r="BF24" s="88" t="n">
        <v>4304</v>
      </c>
      <c r="BG24" s="88" t="n">
        <v>1078</v>
      </c>
      <c r="BH24" s="88" t="n">
        <v>1189</v>
      </c>
      <c r="BI24" s="88" t="n">
        <v>4273</v>
      </c>
      <c r="BJ24" s="88" t="n">
        <v>133</v>
      </c>
      <c r="BK24" s="88" t="n">
        <v>3472</v>
      </c>
      <c r="BL24" s="88" t="n">
        <v>668</v>
      </c>
      <c r="BM24" s="88" t="n">
        <v>0</v>
      </c>
    </row>
    <row r="25" customFormat="false" ht="14.25" hidden="false" customHeight="true" outlineLevel="0" collapsed="false">
      <c r="C25" s="65" t="s">
        <v>537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90"/>
      <c r="Z25" s="101" t="s">
        <v>164</v>
      </c>
      <c r="AA25" s="95" t="s">
        <v>165</v>
      </c>
      <c r="AB25" s="88" t="n">
        <v>116</v>
      </c>
      <c r="AC25" s="88" t="n">
        <v>116</v>
      </c>
      <c r="AD25" s="88" t="n">
        <v>0</v>
      </c>
      <c r="AE25" s="88" t="n">
        <v>114</v>
      </c>
      <c r="AF25" s="88" t="n">
        <v>0</v>
      </c>
      <c r="AG25" s="88" t="n">
        <v>3</v>
      </c>
      <c r="AH25" s="88" t="n">
        <v>0</v>
      </c>
      <c r="AI25" s="88" t="n">
        <v>-1</v>
      </c>
      <c r="AJ25" s="88" t="n">
        <v>4</v>
      </c>
      <c r="AK25" s="88" t="n">
        <v>0</v>
      </c>
      <c r="AN25" s="101" t="s">
        <v>166</v>
      </c>
      <c r="AO25" s="95" t="s">
        <v>167</v>
      </c>
      <c r="AP25" s="88" t="n">
        <v>10</v>
      </c>
      <c r="AQ25" s="88" t="n">
        <v>10</v>
      </c>
      <c r="AR25" s="88" t="n">
        <v>0</v>
      </c>
      <c r="AS25" s="88" t="n">
        <v>0</v>
      </c>
      <c r="AT25" s="88" t="n">
        <v>0</v>
      </c>
      <c r="AU25" s="88" t="n">
        <v>10</v>
      </c>
      <c r="AV25" s="88" t="n">
        <v>0</v>
      </c>
      <c r="AW25" s="88" t="n">
        <v>0</v>
      </c>
      <c r="AX25" s="88" t="n">
        <v>10</v>
      </c>
      <c r="AY25" s="88" t="n">
        <v>0</v>
      </c>
      <c r="BB25" s="101" t="s">
        <v>168</v>
      </c>
      <c r="BC25" s="95" t="s">
        <v>169</v>
      </c>
      <c r="BD25" s="88" t="n">
        <v>34326</v>
      </c>
      <c r="BE25" s="88" t="n">
        <v>3970</v>
      </c>
      <c r="BF25" s="88" t="n">
        <v>30356</v>
      </c>
      <c r="BG25" s="88" t="n">
        <v>2802</v>
      </c>
      <c r="BH25" s="88" t="n">
        <v>12329</v>
      </c>
      <c r="BI25" s="88" t="n">
        <v>19194</v>
      </c>
      <c r="BJ25" s="88" t="n">
        <v>1598</v>
      </c>
      <c r="BK25" s="88" t="n">
        <v>11941</v>
      </c>
      <c r="BL25" s="88" t="n">
        <v>5655</v>
      </c>
      <c r="BM25" s="88" t="n">
        <v>0</v>
      </c>
    </row>
    <row r="26" customFormat="false" ht="12" hidden="false" customHeight="true" outlineLevel="0" collapsed="false"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Z26" s="101" t="s">
        <v>171</v>
      </c>
      <c r="AA26" s="95" t="s">
        <v>172</v>
      </c>
      <c r="AB26" s="88" t="n">
        <v>21</v>
      </c>
      <c r="AC26" s="88" t="n">
        <v>21</v>
      </c>
      <c r="AD26" s="88" t="n">
        <v>0</v>
      </c>
      <c r="AE26" s="88" t="n">
        <v>0</v>
      </c>
      <c r="AF26" s="88" t="n">
        <v>11</v>
      </c>
      <c r="AG26" s="88" t="n">
        <v>10</v>
      </c>
      <c r="AH26" s="88" t="n">
        <v>0</v>
      </c>
      <c r="AI26" s="88" t="n">
        <v>10</v>
      </c>
      <c r="AJ26" s="88" t="n">
        <v>0</v>
      </c>
      <c r="AK26" s="88" t="n">
        <v>0</v>
      </c>
      <c r="AN26" s="101" t="s">
        <v>173</v>
      </c>
      <c r="AO26" s="95" t="s">
        <v>174</v>
      </c>
      <c r="AP26" s="88" t="n">
        <v>3026</v>
      </c>
      <c r="AQ26" s="88" t="n">
        <v>3004</v>
      </c>
      <c r="AR26" s="88" t="n">
        <v>21</v>
      </c>
      <c r="AS26" s="88" t="n">
        <v>596</v>
      </c>
      <c r="AT26" s="88" t="n">
        <v>0</v>
      </c>
      <c r="AU26" s="88" t="n">
        <v>2429</v>
      </c>
      <c r="AV26" s="88" t="n">
        <v>1292</v>
      </c>
      <c r="AW26" s="88" t="n">
        <v>1097</v>
      </c>
      <c r="AX26" s="88" t="n">
        <v>39</v>
      </c>
      <c r="AY26" s="88" t="n">
        <v>0</v>
      </c>
      <c r="BB26" s="101" t="s">
        <v>175</v>
      </c>
      <c r="BC26" s="95" t="s">
        <v>176</v>
      </c>
      <c r="BD26" s="88" t="n">
        <v>6718</v>
      </c>
      <c r="BE26" s="88" t="n">
        <v>1405</v>
      </c>
      <c r="BF26" s="88" t="n">
        <v>5313</v>
      </c>
      <c r="BG26" s="88" t="n">
        <v>164</v>
      </c>
      <c r="BH26" s="88" t="n">
        <v>2822</v>
      </c>
      <c r="BI26" s="88" t="n">
        <v>3731</v>
      </c>
      <c r="BJ26" s="88" t="n">
        <v>24</v>
      </c>
      <c r="BK26" s="88" t="n">
        <v>2255</v>
      </c>
      <c r="BL26" s="88" t="n">
        <v>1452</v>
      </c>
      <c r="BM26" s="88" t="n">
        <v>0</v>
      </c>
    </row>
    <row r="27" customFormat="false" ht="13.15" hidden="false" customHeight="false" outlineLevel="0" collapsed="false">
      <c r="D27" s="64"/>
      <c r="E27" s="68"/>
      <c r="F27" s="67"/>
      <c r="G27" s="69" t="s">
        <v>54</v>
      </c>
      <c r="H27" s="69"/>
      <c r="I27" s="69"/>
      <c r="J27" s="67"/>
      <c r="K27" s="69" t="s">
        <v>55</v>
      </c>
      <c r="L27" s="69"/>
      <c r="M27" s="69"/>
      <c r="N27" s="69"/>
      <c r="O27" s="69"/>
      <c r="P27" s="69"/>
      <c r="Q27" s="69"/>
      <c r="R27" s="69"/>
      <c r="S27" s="69"/>
      <c r="T27" s="64"/>
      <c r="U27" s="89" t="s">
        <v>79</v>
      </c>
      <c r="Z27" s="101" t="s">
        <v>177</v>
      </c>
      <c r="AA27" s="95" t="s">
        <v>178</v>
      </c>
      <c r="AB27" s="88" t="n">
        <v>27</v>
      </c>
      <c r="AC27" s="88" t="n">
        <v>27</v>
      </c>
      <c r="AD27" s="88" t="n">
        <v>0</v>
      </c>
      <c r="AE27" s="88" t="n">
        <v>0</v>
      </c>
      <c r="AF27" s="88" t="n">
        <v>0</v>
      </c>
      <c r="AG27" s="88" t="n">
        <v>27</v>
      </c>
      <c r="AH27" s="88" t="n">
        <v>0</v>
      </c>
      <c r="AI27" s="88" t="n">
        <v>27</v>
      </c>
      <c r="AJ27" s="88" t="n">
        <v>0</v>
      </c>
      <c r="AK27" s="88" t="n">
        <v>0</v>
      </c>
      <c r="AN27" s="101" t="s">
        <v>179</v>
      </c>
      <c r="AO27" s="95" t="s">
        <v>180</v>
      </c>
      <c r="AP27" s="88" t="n">
        <v>28841</v>
      </c>
      <c r="AQ27" s="88" t="n">
        <v>24681</v>
      </c>
      <c r="AR27" s="88" t="n">
        <v>4159</v>
      </c>
      <c r="AS27" s="88" t="n">
        <v>100</v>
      </c>
      <c r="AT27" s="88" t="n">
        <v>56</v>
      </c>
      <c r="AU27" s="88" t="n">
        <v>28685</v>
      </c>
      <c r="AV27" s="88" t="n">
        <v>13423</v>
      </c>
      <c r="AW27" s="88" t="n">
        <v>10659</v>
      </c>
      <c r="AX27" s="88" t="n">
        <v>4603</v>
      </c>
      <c r="AY27" s="88" t="n">
        <v>0</v>
      </c>
      <c r="BB27" s="101" t="s">
        <v>181</v>
      </c>
      <c r="BC27" s="95" t="s">
        <v>182</v>
      </c>
      <c r="BD27" s="88" t="n">
        <v>944</v>
      </c>
      <c r="BE27" s="88" t="n">
        <v>240</v>
      </c>
      <c r="BF27" s="88" t="n">
        <v>704</v>
      </c>
      <c r="BG27" s="88" t="n">
        <v>13</v>
      </c>
      <c r="BH27" s="88" t="n">
        <v>261</v>
      </c>
      <c r="BI27" s="88" t="n">
        <v>671</v>
      </c>
      <c r="BJ27" s="88" t="n">
        <v>0</v>
      </c>
      <c r="BK27" s="88" t="n">
        <v>530</v>
      </c>
      <c r="BL27" s="88" t="n">
        <v>139</v>
      </c>
      <c r="BM27" s="88" t="n">
        <v>1</v>
      </c>
    </row>
    <row r="28" customFormat="false" ht="13.15" hidden="false" customHeight="false" outlineLevel="0" collapsed="false">
      <c r="C28" s="70"/>
      <c r="D28" s="70"/>
      <c r="E28" s="71" t="s">
        <v>40</v>
      </c>
      <c r="F28" s="72"/>
      <c r="G28" s="73" t="s">
        <v>56</v>
      </c>
      <c r="H28" s="72"/>
      <c r="I28" s="72" t="s">
        <v>24</v>
      </c>
      <c r="J28" s="74"/>
      <c r="K28" s="71" t="s">
        <v>57</v>
      </c>
      <c r="L28" s="72"/>
      <c r="M28" s="72" t="s">
        <v>58</v>
      </c>
      <c r="N28" s="75" t="s">
        <v>88</v>
      </c>
      <c r="O28" s="76"/>
      <c r="P28" s="75" t="s">
        <v>60</v>
      </c>
      <c r="Q28" s="76"/>
      <c r="R28" s="75" t="s">
        <v>61</v>
      </c>
      <c r="S28" s="76"/>
      <c r="T28" s="64"/>
      <c r="U28" s="89" t="s">
        <v>83</v>
      </c>
      <c r="V28" s="89" t="s">
        <v>84</v>
      </c>
      <c r="Z28" s="101" t="s">
        <v>183</v>
      </c>
      <c r="AA28" s="95" t="s">
        <v>184</v>
      </c>
      <c r="AB28" s="88" t="n">
        <v>-1</v>
      </c>
      <c r="AC28" s="88" t="n">
        <v>-1</v>
      </c>
      <c r="AD28" s="88" t="n">
        <v>0</v>
      </c>
      <c r="AE28" s="88" t="n">
        <v>0</v>
      </c>
      <c r="AF28" s="88" t="n">
        <v>0</v>
      </c>
      <c r="AG28" s="88" t="n">
        <v>-1</v>
      </c>
      <c r="AH28" s="88" t="n">
        <v>0</v>
      </c>
      <c r="AI28" s="88" t="n">
        <v>-1</v>
      </c>
      <c r="AJ28" s="88" t="n">
        <v>0</v>
      </c>
      <c r="AK28" s="88" t="n">
        <v>0</v>
      </c>
      <c r="AN28" s="101" t="s">
        <v>185</v>
      </c>
      <c r="AO28" s="95" t="s">
        <v>186</v>
      </c>
      <c r="AP28" s="88" t="n">
        <v>313</v>
      </c>
      <c r="AQ28" s="88" t="n">
        <v>313</v>
      </c>
      <c r="AR28" s="88" t="n">
        <v>0</v>
      </c>
      <c r="AS28" s="88" t="n">
        <v>0</v>
      </c>
      <c r="AT28" s="88" t="n">
        <v>0</v>
      </c>
      <c r="AU28" s="88" t="n">
        <v>313</v>
      </c>
      <c r="AV28" s="88" t="n">
        <v>184</v>
      </c>
      <c r="AW28" s="88" t="n">
        <v>129</v>
      </c>
      <c r="AX28" s="88" t="n">
        <v>0</v>
      </c>
      <c r="AY28" s="88" t="n">
        <v>0</v>
      </c>
      <c r="BB28" s="101" t="s">
        <v>187</v>
      </c>
      <c r="BC28" s="95" t="s">
        <v>188</v>
      </c>
      <c r="BD28" s="88" t="n">
        <v>2158</v>
      </c>
      <c r="BE28" s="88" t="n">
        <v>964</v>
      </c>
      <c r="BF28" s="88" t="n">
        <v>1194</v>
      </c>
      <c r="BG28" s="88" t="n">
        <v>206</v>
      </c>
      <c r="BH28" s="88" t="n">
        <v>1110</v>
      </c>
      <c r="BI28" s="88" t="n">
        <v>842</v>
      </c>
      <c r="BJ28" s="88" t="n">
        <v>52</v>
      </c>
      <c r="BK28" s="88" t="n">
        <v>688</v>
      </c>
      <c r="BL28" s="88" t="n">
        <v>102</v>
      </c>
      <c r="BM28" s="88" t="n">
        <v>0</v>
      </c>
    </row>
    <row r="29" customFormat="false" ht="13.15" hidden="false" customHeight="false" outlineLevel="0" collapsed="false">
      <c r="B29" s="60" t="n">
        <v>1</v>
      </c>
      <c r="C29" s="77" t="s">
        <v>62</v>
      </c>
      <c r="D29" s="78" t="str">
        <f aca="false">INDEX($AA$58:$AA$92,MATCH(LARGE($AB$58:$AB$92,ROWS($B$29:$B29)),$AB$58:$AB$92,0),0)</f>
        <v>United States</v>
      </c>
      <c r="E29" s="80" t="n">
        <f aca="false">VLOOKUP($D29,$AA$14:$AJ$48,2,FALSE())/1000</f>
        <v>915.273</v>
      </c>
      <c r="F29" s="80"/>
      <c r="G29" s="80" t="n">
        <f aca="false">VLOOKUP($D29,$AA$14:$AJ$48,3,FALSE())/1000</f>
        <v>414.24</v>
      </c>
      <c r="H29" s="80"/>
      <c r="I29" s="80" t="n">
        <f aca="false">VLOOKUP($D29,$AA$14:$AJ$48,4,FALSE())/1000</f>
        <v>501.033</v>
      </c>
      <c r="J29" s="80"/>
      <c r="K29" s="80" t="n">
        <f aca="false">VLOOKUP($D29,$AA$14:$AJ$48,5,FALSE())/1000</f>
        <v>57.756</v>
      </c>
      <c r="L29" s="80"/>
      <c r="M29" s="80" t="n">
        <f aca="false">VLOOKUP($D29,$AA$14:$AJ$48,6,FALSE())/1000</f>
        <v>270.205</v>
      </c>
      <c r="N29" s="80" t="n">
        <f aca="false">VLOOKUP($D29,$AA$14:$AJ$48,8,FALSE())/1000</f>
        <v>420.227</v>
      </c>
      <c r="O29" s="80"/>
      <c r="P29" s="80" t="n">
        <f aca="false">VLOOKUP($D29,$AA$14:$AJ$48,9,FALSE())/1000</f>
        <v>120.56</v>
      </c>
      <c r="Q29" s="80"/>
      <c r="R29" s="80" t="n">
        <f aca="false">VLOOKUP($D29,$AA$14:$AJ$48,10,FALSE())/1000</f>
        <v>46.517</v>
      </c>
      <c r="S29" s="64"/>
      <c r="T29" s="64"/>
      <c r="U29" s="98" t="n">
        <f aca="false">E29-SUM(G29:I29)</f>
        <v>0</v>
      </c>
      <c r="V29" s="98" t="n">
        <f aca="false">E29-SUM(K29:R29)</f>
        <v>0.0080000000000382</v>
      </c>
      <c r="Z29" s="101" t="s">
        <v>189</v>
      </c>
      <c r="AA29" s="95" t="s">
        <v>190</v>
      </c>
      <c r="AB29" s="88" t="n">
        <v>1</v>
      </c>
      <c r="AC29" s="88" t="n">
        <v>1</v>
      </c>
      <c r="AD29" s="88" t="n">
        <v>0</v>
      </c>
      <c r="AE29" s="88" t="n">
        <v>0</v>
      </c>
      <c r="AF29" s="88" t="n">
        <v>0</v>
      </c>
      <c r="AG29" s="88" t="n">
        <v>1</v>
      </c>
      <c r="AH29" s="88" t="n">
        <v>0</v>
      </c>
      <c r="AI29" s="88" t="n">
        <v>0</v>
      </c>
      <c r="AJ29" s="88" t="n">
        <v>1</v>
      </c>
      <c r="AK29" s="88" t="n">
        <v>0</v>
      </c>
      <c r="AN29" s="101" t="s">
        <v>191</v>
      </c>
      <c r="AO29" s="95" t="s">
        <v>192</v>
      </c>
      <c r="AP29" s="88" t="n">
        <v>1242</v>
      </c>
      <c r="AQ29" s="88" t="n">
        <v>595</v>
      </c>
      <c r="AR29" s="88" t="n">
        <v>647</v>
      </c>
      <c r="AS29" s="88" t="n">
        <v>13</v>
      </c>
      <c r="AT29" s="88" t="n">
        <v>323</v>
      </c>
      <c r="AU29" s="88" t="n">
        <v>907</v>
      </c>
      <c r="AV29" s="88" t="n">
        <v>32</v>
      </c>
      <c r="AW29" s="88" t="n">
        <v>498</v>
      </c>
      <c r="AX29" s="88" t="n">
        <v>376</v>
      </c>
      <c r="AY29" s="88" t="n">
        <v>0</v>
      </c>
      <c r="BB29" s="101" t="s">
        <v>193</v>
      </c>
      <c r="BC29" s="95" t="s">
        <v>194</v>
      </c>
      <c r="BD29" s="88" t="n">
        <v>7655</v>
      </c>
      <c r="BE29" s="88" t="n">
        <v>3202</v>
      </c>
      <c r="BF29" s="88" t="n">
        <v>4453</v>
      </c>
      <c r="BG29" s="88" t="n">
        <v>804</v>
      </c>
      <c r="BH29" s="88" t="n">
        <v>4639</v>
      </c>
      <c r="BI29" s="88" t="n">
        <v>2212</v>
      </c>
      <c r="BJ29" s="88" t="n">
        <v>46</v>
      </c>
      <c r="BK29" s="88" t="n">
        <v>1833</v>
      </c>
      <c r="BL29" s="88" t="n">
        <v>333</v>
      </c>
      <c r="BM29" s="88" t="n">
        <v>0</v>
      </c>
    </row>
    <row r="30" customFormat="false" ht="13.15" hidden="false" customHeight="false" outlineLevel="0" collapsed="false">
      <c r="B30" s="60" t="n">
        <v>2</v>
      </c>
      <c r="C30" s="77"/>
      <c r="D30" s="78" t="str">
        <f aca="false">INDEX($AA$58:$AA$92,MATCH(LARGE($AB$58:$AB$92,ROWS($B$29:$B30)),$AB$58:$AB$92,0),0)</f>
        <v>Japan</v>
      </c>
      <c r="E30" s="80" t="n">
        <f aca="false">VLOOKUP($D30,$AA$14:$AJ$48,2,FALSE())/1000</f>
        <v>193.967</v>
      </c>
      <c r="F30" s="80"/>
      <c r="G30" s="80" t="n">
        <f aca="false">VLOOKUP($D30,$AA$14:$AJ$48,3,FALSE())/1000</f>
        <v>80.795</v>
      </c>
      <c r="H30" s="80"/>
      <c r="I30" s="80" t="n">
        <f aca="false">VLOOKUP($D30,$AA$14:$AJ$48,4,FALSE())/1000</f>
        <v>113.172</v>
      </c>
      <c r="J30" s="80"/>
      <c r="K30" s="80" t="n">
        <f aca="false">VLOOKUP($D30,$AA$14:$AJ$48,5,FALSE())/1000</f>
        <v>61.458</v>
      </c>
      <c r="L30" s="80"/>
      <c r="M30" s="80" t="n">
        <f aca="false">VLOOKUP($D30,$AA$14:$AJ$48,6,FALSE())/1000</f>
        <v>84.034</v>
      </c>
      <c r="N30" s="80" t="n">
        <f aca="false">VLOOKUP($D30,$AA$14:$AJ$48,8,FALSE())/1000</f>
        <v>36.952</v>
      </c>
      <c r="O30" s="80"/>
      <c r="P30" s="80" t="n">
        <f aca="false">VLOOKUP($D30,$AA$14:$AJ$48,9,FALSE())/1000</f>
        <v>10.424</v>
      </c>
      <c r="Q30" s="80"/>
      <c r="R30" s="80" t="n">
        <f aca="false">VLOOKUP($D30,$AA$14:$AJ$48,10,FALSE())/1000</f>
        <v>1.1</v>
      </c>
      <c r="S30" s="64"/>
      <c r="T30" s="64"/>
      <c r="U30" s="98" t="n">
        <f aca="false">E30-SUM(G30:I30)</f>
        <v>0</v>
      </c>
      <c r="V30" s="98" t="n">
        <f aca="false">E30-SUM(K30:R30)</f>
        <v>-0.000999999999976353</v>
      </c>
      <c r="Z30" s="101" t="s">
        <v>195</v>
      </c>
      <c r="AA30" s="95" t="s">
        <v>196</v>
      </c>
      <c r="AB30" s="88" t="n">
        <v>0</v>
      </c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  <c r="AI30" s="88" t="n">
        <v>0</v>
      </c>
      <c r="AJ30" s="88" t="n">
        <v>0</v>
      </c>
      <c r="AK30" s="88" t="n">
        <v>0</v>
      </c>
      <c r="AN30" s="101" t="s">
        <v>197</v>
      </c>
      <c r="AO30" s="95" t="s">
        <v>198</v>
      </c>
      <c r="AP30" s="88" t="n">
        <v>108878</v>
      </c>
      <c r="AQ30" s="88" t="n">
        <v>26100</v>
      </c>
      <c r="AR30" s="88" t="n">
        <v>82778</v>
      </c>
      <c r="AS30" s="88" t="n">
        <v>8084</v>
      </c>
      <c r="AT30" s="88" t="n">
        <v>33935</v>
      </c>
      <c r="AU30" s="88" t="n">
        <v>66859</v>
      </c>
      <c r="AV30" s="88" t="n">
        <v>4430</v>
      </c>
      <c r="AW30" s="88" t="n">
        <v>32180</v>
      </c>
      <c r="AX30" s="88" t="n">
        <v>30248</v>
      </c>
      <c r="AY30" s="88" t="n">
        <v>0</v>
      </c>
      <c r="BB30" s="101" t="s">
        <v>199</v>
      </c>
      <c r="BC30" s="95" t="s">
        <v>200</v>
      </c>
      <c r="BD30" s="88" t="n">
        <v>171</v>
      </c>
      <c r="BE30" s="88" t="n">
        <v>171</v>
      </c>
      <c r="BF30" s="88" t="n">
        <v>0</v>
      </c>
      <c r="BG30" s="88" t="n">
        <v>20</v>
      </c>
      <c r="BH30" s="88" t="n">
        <v>14</v>
      </c>
      <c r="BI30" s="88" t="n">
        <v>138</v>
      </c>
      <c r="BJ30" s="88" t="n">
        <v>0</v>
      </c>
      <c r="BK30" s="88" t="n">
        <v>132</v>
      </c>
      <c r="BL30" s="88" t="n">
        <v>6</v>
      </c>
      <c r="BM30" s="88" t="n">
        <v>0</v>
      </c>
    </row>
    <row r="31" customFormat="false" ht="13.15" hidden="false" customHeight="false" outlineLevel="0" collapsed="false">
      <c r="B31" s="60" t="n">
        <v>3</v>
      </c>
      <c r="C31" s="77"/>
      <c r="D31" s="78" t="str">
        <f aca="false">INDEX($AA$58:$AA$92,MATCH(LARGE($AB$58:$AB$92,ROWS($B$29:$B31)),$AB$58:$AB$92,0),0)</f>
        <v>Italy</v>
      </c>
      <c r="E31" s="80" t="n">
        <f aca="false">VLOOKUP($D31,$AA$14:$AJ$48,2,FALSE())/1000</f>
        <v>30.936</v>
      </c>
      <c r="F31" s="80"/>
      <c r="G31" s="80" t="n">
        <f aca="false">VLOOKUP($D31,$AA$14:$AJ$48,3,FALSE())/1000</f>
        <v>17.092</v>
      </c>
      <c r="H31" s="80"/>
      <c r="I31" s="80" t="n">
        <f aca="false">VLOOKUP($D31,$AA$14:$AJ$48,4,FALSE())/1000</f>
        <v>13.844</v>
      </c>
      <c r="J31" s="80"/>
      <c r="K31" s="80" t="n">
        <f aca="false">VLOOKUP($D31,$AA$14:$AJ$48,5,FALSE())/1000</f>
        <v>5.615</v>
      </c>
      <c r="L31" s="80"/>
      <c r="M31" s="80" t="n">
        <f aca="false">VLOOKUP($D31,$AA$14:$AJ$48,6,FALSE())/1000</f>
        <v>5.512</v>
      </c>
      <c r="N31" s="80" t="n">
        <f aca="false">VLOOKUP($D31,$AA$14:$AJ$48,8,FALSE())/1000</f>
        <v>2.602</v>
      </c>
      <c r="O31" s="80"/>
      <c r="P31" s="80" t="n">
        <f aca="false">VLOOKUP($D31,$AA$14:$AJ$48,9,FALSE())/1000</f>
        <v>4.402</v>
      </c>
      <c r="Q31" s="80"/>
      <c r="R31" s="80" t="n">
        <f aca="false">VLOOKUP($D31,$AA$14:$AJ$48,10,FALSE())/1000</f>
        <v>12.805</v>
      </c>
      <c r="S31" s="64"/>
      <c r="T31" s="64"/>
      <c r="U31" s="98" t="n">
        <f aca="false">E31-SUM(G31:I31)</f>
        <v>0</v>
      </c>
      <c r="V31" s="98" t="n">
        <f aca="false">E31-SUM(K31:R31)</f>
        <v>0</v>
      </c>
      <c r="Z31" s="101" t="s">
        <v>201</v>
      </c>
      <c r="AA31" s="106" t="s">
        <v>202</v>
      </c>
      <c r="AB31" s="88" t="n">
        <v>317</v>
      </c>
      <c r="AC31" s="88" t="n">
        <v>317</v>
      </c>
      <c r="AD31" s="88" t="n">
        <v>0</v>
      </c>
      <c r="AE31" s="88" t="n">
        <v>101</v>
      </c>
      <c r="AF31" s="88" t="n">
        <v>210</v>
      </c>
      <c r="AG31" s="88" t="n">
        <v>6</v>
      </c>
      <c r="AH31" s="88" t="n">
        <v>0</v>
      </c>
      <c r="AI31" s="88" t="n">
        <v>0</v>
      </c>
      <c r="AJ31" s="88" t="n">
        <v>6</v>
      </c>
      <c r="AK31" s="88" t="n">
        <v>0</v>
      </c>
      <c r="AN31" s="101" t="s">
        <v>203</v>
      </c>
      <c r="AO31" s="95" t="s">
        <v>204</v>
      </c>
      <c r="AP31" s="88" t="n">
        <v>991</v>
      </c>
      <c r="AQ31" s="88" t="n">
        <v>975</v>
      </c>
      <c r="AR31" s="88" t="n">
        <v>15</v>
      </c>
      <c r="AS31" s="88" t="n">
        <v>494</v>
      </c>
      <c r="AT31" s="88" t="n">
        <v>10</v>
      </c>
      <c r="AU31" s="88" t="n">
        <v>487</v>
      </c>
      <c r="AV31" s="88" t="n">
        <v>1</v>
      </c>
      <c r="AW31" s="88" t="n">
        <v>299</v>
      </c>
      <c r="AX31" s="88" t="n">
        <v>187</v>
      </c>
      <c r="AY31" s="88" t="n">
        <v>0</v>
      </c>
      <c r="BB31" s="101" t="s">
        <v>205</v>
      </c>
      <c r="BC31" s="95" t="s">
        <v>206</v>
      </c>
      <c r="BD31" s="88" t="n">
        <v>4</v>
      </c>
      <c r="BE31" s="88" t="n">
        <v>4</v>
      </c>
      <c r="BF31" s="88" t="n">
        <v>0</v>
      </c>
      <c r="BG31" s="88" t="n">
        <v>0</v>
      </c>
      <c r="BH31" s="88" t="n">
        <v>4</v>
      </c>
      <c r="BI31" s="88" t="n">
        <v>0</v>
      </c>
      <c r="BJ31" s="88" t="n">
        <v>0</v>
      </c>
      <c r="BK31" s="88" t="n">
        <v>0</v>
      </c>
      <c r="BL31" s="88" t="n">
        <v>0</v>
      </c>
      <c r="BM31" s="88" t="n">
        <v>0</v>
      </c>
    </row>
    <row r="32" customFormat="false" ht="13.15" hidden="false" customHeight="false" outlineLevel="0" collapsed="false">
      <c r="B32" s="60" t="n">
        <v>4</v>
      </c>
      <c r="C32" s="77"/>
      <c r="D32" s="78" t="str">
        <f aca="false">INDEX($AA$58:$AA$92,MATCH(LARGE($AB$58:$AB$92,ROWS($B$29:$B32)),$AB$58:$AB$92,0),0)</f>
        <v>Netherlands</v>
      </c>
      <c r="E32" s="80" t="n">
        <f aca="false">VLOOKUP($D32,$AA$14:$AJ$48,2,FALSE())/1000</f>
        <v>114.034</v>
      </c>
      <c r="F32" s="80"/>
      <c r="G32" s="80" t="n">
        <f aca="false">VLOOKUP($D32,$AA$14:$AJ$48,3,FALSE())/1000</f>
        <v>45.651</v>
      </c>
      <c r="H32" s="80"/>
      <c r="I32" s="80" t="n">
        <f aca="false">VLOOKUP($D32,$AA$14:$AJ$48,4,FALSE())/1000</f>
        <v>68.383</v>
      </c>
      <c r="J32" s="80"/>
      <c r="K32" s="80" t="n">
        <f aca="false">VLOOKUP($D32,$AA$14:$AJ$48,5,FALSE())/1000</f>
        <v>15.596</v>
      </c>
      <c r="L32" s="80"/>
      <c r="M32" s="80" t="n">
        <f aca="false">VLOOKUP($D32,$AA$14:$AJ$48,6,FALSE())/1000</f>
        <v>65.427</v>
      </c>
      <c r="N32" s="80" t="n">
        <f aca="false">VLOOKUP($D32,$AA$14:$AJ$48,8,FALSE())/1000</f>
        <v>16.72</v>
      </c>
      <c r="O32" s="80"/>
      <c r="P32" s="80" t="n">
        <f aca="false">VLOOKUP($D32,$AA$14:$AJ$48,9,FALSE())/1000</f>
        <v>14.874</v>
      </c>
      <c r="Q32" s="80"/>
      <c r="R32" s="80" t="n">
        <f aca="false">VLOOKUP($D32,$AA$14:$AJ$48,10,FALSE())/1000</f>
        <v>1.417</v>
      </c>
      <c r="S32" s="64"/>
      <c r="T32" s="64"/>
      <c r="U32" s="98" t="n">
        <f aca="false">E32-SUM(G32:I32)</f>
        <v>0</v>
      </c>
      <c r="V32" s="98" t="n">
        <f aca="false">E32-SUM(K32:R32)</f>
        <v>0</v>
      </c>
      <c r="Z32" s="101" t="s">
        <v>207</v>
      </c>
      <c r="AA32" s="95" t="s">
        <v>71</v>
      </c>
      <c r="AB32" s="88" t="n">
        <v>22433</v>
      </c>
      <c r="AC32" s="88" t="n">
        <v>20466</v>
      </c>
      <c r="AD32" s="88" t="n">
        <v>1967</v>
      </c>
      <c r="AE32" s="88" t="n">
        <v>10109</v>
      </c>
      <c r="AF32" s="88" t="n">
        <v>1819</v>
      </c>
      <c r="AG32" s="88" t="n">
        <v>10505</v>
      </c>
      <c r="AH32" s="88" t="n">
        <v>1590</v>
      </c>
      <c r="AI32" s="88" t="n">
        <v>8633</v>
      </c>
      <c r="AJ32" s="88" t="n">
        <v>282</v>
      </c>
      <c r="AK32" s="88" t="n">
        <v>0</v>
      </c>
      <c r="AN32" s="101" t="s">
        <v>208</v>
      </c>
      <c r="AO32" s="95" t="s">
        <v>209</v>
      </c>
      <c r="AP32" s="88" t="n">
        <v>29</v>
      </c>
      <c r="AQ32" s="88" t="n">
        <v>27</v>
      </c>
      <c r="AR32" s="88" t="n">
        <v>3</v>
      </c>
      <c r="AS32" s="88" t="n">
        <v>1</v>
      </c>
      <c r="AT32" s="88" t="n">
        <v>0</v>
      </c>
      <c r="AU32" s="88" t="n">
        <v>28</v>
      </c>
      <c r="AV32" s="88" t="n">
        <v>0</v>
      </c>
      <c r="AW32" s="88" t="n">
        <v>10</v>
      </c>
      <c r="AX32" s="88" t="n">
        <v>18</v>
      </c>
      <c r="AY32" s="88" t="n">
        <v>0</v>
      </c>
      <c r="BB32" s="101" t="s">
        <v>210</v>
      </c>
      <c r="BC32" s="95" t="s">
        <v>211</v>
      </c>
      <c r="BD32" s="88" t="n">
        <v>453</v>
      </c>
      <c r="BE32" s="88" t="n">
        <v>258</v>
      </c>
      <c r="BF32" s="88" t="n">
        <v>195</v>
      </c>
      <c r="BG32" s="88" t="n">
        <v>0</v>
      </c>
      <c r="BH32" s="88" t="n">
        <v>243</v>
      </c>
      <c r="BI32" s="88" t="n">
        <v>210</v>
      </c>
      <c r="BJ32" s="88" t="n">
        <v>0</v>
      </c>
      <c r="BK32" s="88" t="n">
        <v>206</v>
      </c>
      <c r="BL32" s="88" t="n">
        <v>4</v>
      </c>
      <c r="BM32" s="88" t="n">
        <v>0</v>
      </c>
    </row>
    <row r="33" customFormat="false" ht="13.15" hidden="false" customHeight="false" outlineLevel="0" collapsed="false">
      <c r="B33" s="60" t="n">
        <v>5</v>
      </c>
      <c r="C33" s="77"/>
      <c r="D33" s="81" t="str">
        <f aca="false">INDEX($AA$58:$AA$92,MATCH(LARGE($AB$58:$AB$92,ROWS($B$29:$B33)),$AB$58:$AB$92,0),0)</f>
        <v>Ireland</v>
      </c>
      <c r="E33" s="132" t="n">
        <f aca="false">VLOOKUP($D33,$AA$14:$AJ$48,2,FALSE())/1000</f>
        <v>90.156</v>
      </c>
      <c r="F33" s="132"/>
      <c r="G33" s="132" t="n">
        <f aca="false">VLOOKUP($D33,$AA$14:$AJ$48,3,FALSE())/1000</f>
        <v>57.116</v>
      </c>
      <c r="H33" s="132"/>
      <c r="I33" s="132" t="n">
        <f aca="false">VLOOKUP($D33,$AA$14:$AJ$48,4,FALSE())/1000</f>
        <v>33.041</v>
      </c>
      <c r="J33" s="132"/>
      <c r="K33" s="132" t="n">
        <f aca="false">VLOOKUP($D33,$AA$14:$AJ$48,5,FALSE())/1000</f>
        <v>1.711</v>
      </c>
      <c r="L33" s="132"/>
      <c r="M33" s="132" t="n">
        <f aca="false">VLOOKUP($D33,$AA$14:$AJ$48,6,FALSE())/1000</f>
        <v>6.796</v>
      </c>
      <c r="N33" s="132" t="n">
        <f aca="false">VLOOKUP($D33,$AA$14:$AJ$48,8,FALSE())/1000</f>
        <v>36.723</v>
      </c>
      <c r="O33" s="132"/>
      <c r="P33" s="132" t="n">
        <f aca="false">VLOOKUP($D33,$AA$14:$AJ$48,9,FALSE())/1000</f>
        <v>15.29</v>
      </c>
      <c r="Q33" s="132"/>
      <c r="R33" s="132" t="n">
        <f aca="false">VLOOKUP($D33,$AA$14:$AJ$48,10,FALSE())/1000</f>
        <v>29.636</v>
      </c>
      <c r="S33" s="64"/>
      <c r="T33" s="64"/>
      <c r="U33" s="98" t="n">
        <f aca="false">E33-SUM(G33:I33)</f>
        <v>-0.000999999999990564</v>
      </c>
      <c r="V33" s="98" t="n">
        <f aca="false">E33-SUM(K33:R33)</f>
        <v>0</v>
      </c>
      <c r="Z33" s="101" t="s">
        <v>212</v>
      </c>
      <c r="AA33" s="95" t="s">
        <v>213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N33" s="101" t="s">
        <v>214</v>
      </c>
      <c r="AO33" s="95" t="s">
        <v>215</v>
      </c>
      <c r="AP33" s="88" t="n">
        <v>8893</v>
      </c>
      <c r="AQ33" s="88" t="n">
        <v>6131</v>
      </c>
      <c r="AR33" s="88" t="n">
        <v>2762</v>
      </c>
      <c r="AS33" s="88" t="n">
        <v>108</v>
      </c>
      <c r="AT33" s="88" t="n">
        <v>53</v>
      </c>
      <c r="AU33" s="88" t="n">
        <v>8731</v>
      </c>
      <c r="AV33" s="88" t="n">
        <v>2213</v>
      </c>
      <c r="AW33" s="88" t="n">
        <v>4249</v>
      </c>
      <c r="AX33" s="88" t="n">
        <v>2269</v>
      </c>
      <c r="AY33" s="88" t="n">
        <v>0</v>
      </c>
      <c r="BB33" s="101" t="s">
        <v>216</v>
      </c>
      <c r="BC33" s="95" t="s">
        <v>217</v>
      </c>
      <c r="BD33" s="88" t="n">
        <v>13173</v>
      </c>
      <c r="BE33" s="88" t="n">
        <v>2755</v>
      </c>
      <c r="BF33" s="88" t="n">
        <v>10418</v>
      </c>
      <c r="BG33" s="88" t="n">
        <v>2989</v>
      </c>
      <c r="BH33" s="88" t="n">
        <v>5170</v>
      </c>
      <c r="BI33" s="88" t="n">
        <v>5014</v>
      </c>
      <c r="BJ33" s="88" t="n">
        <v>456</v>
      </c>
      <c r="BK33" s="88" t="n">
        <v>4315</v>
      </c>
      <c r="BL33" s="88" t="n">
        <v>243</v>
      </c>
      <c r="BM33" s="88" t="n">
        <v>0</v>
      </c>
    </row>
    <row r="34" customFormat="false" ht="13.15" hidden="false" customHeight="false" outlineLevel="0" collapsed="false">
      <c r="B34" s="60" t="n">
        <v>1</v>
      </c>
      <c r="C34" s="83" t="s">
        <v>68</v>
      </c>
      <c r="D34" s="78" t="str">
        <f aca="false">INDEX($AA$58:$AA$92,MATCH(SMALL($AB$58:$AB$92,ROWS($B$34:$B34)),$AB$58:$AB$92,0),0)</f>
        <v>France</v>
      </c>
      <c r="E34" s="80" t="n">
        <f aca="false">VLOOKUP($D34,$AA$14:$AJ$48,2,FALSE())/1000</f>
        <v>215.283</v>
      </c>
      <c r="F34" s="80"/>
      <c r="G34" s="80" t="n">
        <f aca="false">VLOOKUP($D34,$AA$14:$AJ$48,3,FALSE())/1000</f>
        <v>129.894</v>
      </c>
      <c r="H34" s="80"/>
      <c r="I34" s="80" t="n">
        <f aca="false">VLOOKUP($D34,$AA$14:$AJ$48,4,FALSE())/1000</f>
        <v>85.389</v>
      </c>
      <c r="J34" s="80"/>
      <c r="K34" s="80" t="n">
        <f aca="false">VLOOKUP($D34,$AA$14:$AJ$48,5,FALSE())/1000</f>
        <v>85.433</v>
      </c>
      <c r="L34" s="80"/>
      <c r="M34" s="80" t="n">
        <f aca="false">VLOOKUP($D34,$AA$14:$AJ$48,6,FALSE())/1000</f>
        <v>42.232</v>
      </c>
      <c r="N34" s="80" t="n">
        <f aca="false">VLOOKUP($D34,$AA$14:$AJ$48,8,FALSE())/1000</f>
        <v>25.174</v>
      </c>
      <c r="O34" s="80"/>
      <c r="P34" s="80" t="n">
        <f aca="false">VLOOKUP($D34,$AA$14:$AJ$48,9,FALSE())/1000</f>
        <v>43.963</v>
      </c>
      <c r="Q34" s="80"/>
      <c r="R34" s="80" t="n">
        <f aca="false">VLOOKUP($D34,$AA$14:$AJ$48,10,FALSE())/1000</f>
        <v>18.481</v>
      </c>
      <c r="S34" s="64"/>
      <c r="T34" s="64"/>
      <c r="U34" s="98" t="n">
        <f aca="false">E34-SUM(G34:I34)</f>
        <v>0</v>
      </c>
      <c r="V34" s="98" t="n">
        <f aca="false">E34-SUM(K34:R34)</f>
        <v>0</v>
      </c>
      <c r="Z34" s="101" t="s">
        <v>218</v>
      </c>
      <c r="AA34" s="95" t="s">
        <v>219</v>
      </c>
      <c r="AB34" s="88" t="n">
        <v>282</v>
      </c>
      <c r="AC34" s="88" t="n">
        <v>274</v>
      </c>
      <c r="AD34" s="88" t="n">
        <v>8</v>
      </c>
      <c r="AE34" s="88" t="n">
        <v>14</v>
      </c>
      <c r="AF34" s="88" t="n">
        <v>1</v>
      </c>
      <c r="AG34" s="88" t="n">
        <v>267</v>
      </c>
      <c r="AH34" s="88" t="n">
        <v>0</v>
      </c>
      <c r="AI34" s="88" t="n">
        <v>254</v>
      </c>
      <c r="AJ34" s="88" t="n">
        <v>13</v>
      </c>
      <c r="AK34" s="88" t="n">
        <v>0</v>
      </c>
      <c r="AN34" s="107" t="s">
        <v>220</v>
      </c>
      <c r="AO34" s="108" t="s">
        <v>221</v>
      </c>
      <c r="AP34" s="88" t="n">
        <v>412006</v>
      </c>
      <c r="AQ34" s="88" t="n">
        <v>24673</v>
      </c>
      <c r="AR34" s="88" t="n">
        <v>387333</v>
      </c>
      <c r="AS34" s="88" t="n">
        <v>10812</v>
      </c>
      <c r="AT34" s="88" t="n">
        <v>102828</v>
      </c>
      <c r="AU34" s="88" t="n">
        <v>298365</v>
      </c>
      <c r="AV34" s="88" t="n">
        <v>19966</v>
      </c>
      <c r="AW34" s="88" t="n">
        <v>152961</v>
      </c>
      <c r="AX34" s="88" t="n">
        <v>125438</v>
      </c>
      <c r="AY34" s="88" t="n">
        <v>0</v>
      </c>
      <c r="BB34" s="101" t="s">
        <v>222</v>
      </c>
      <c r="BC34" s="95" t="s">
        <v>223</v>
      </c>
      <c r="BD34" s="88" t="n">
        <v>32</v>
      </c>
      <c r="BE34" s="88" t="n">
        <v>32</v>
      </c>
      <c r="BF34" s="88" t="n">
        <v>0</v>
      </c>
      <c r="BG34" s="88" t="n">
        <v>11</v>
      </c>
      <c r="BH34" s="88" t="n">
        <v>7</v>
      </c>
      <c r="BI34" s="88" t="n">
        <v>14</v>
      </c>
      <c r="BJ34" s="88" t="n">
        <v>0</v>
      </c>
      <c r="BK34" s="88" t="n">
        <v>7</v>
      </c>
      <c r="BL34" s="88" t="n">
        <v>7</v>
      </c>
      <c r="BM34" s="88" t="n">
        <v>0</v>
      </c>
    </row>
    <row r="35" customFormat="false" ht="13.15" hidden="false" customHeight="false" outlineLevel="0" collapsed="false">
      <c r="B35" s="60" t="n">
        <v>2</v>
      </c>
      <c r="C35" s="83"/>
      <c r="D35" s="78" t="str">
        <f aca="false">INDEX($AA$58:$AA$92,MATCH(SMALL($AB$58:$AB$92,ROWS($B$34:$B35)),$AB$58:$AB$92,0),0)</f>
        <v>Switzerland</v>
      </c>
      <c r="E35" s="80" t="n">
        <f aca="false">VLOOKUP($D35,$AA$14:$AJ$48,2,FALSE())/1000</f>
        <v>47.777</v>
      </c>
      <c r="F35" s="80"/>
      <c r="G35" s="80" t="n">
        <f aca="false">VLOOKUP($D35,$AA$14:$AJ$48,3,FALSE())/1000</f>
        <v>27.893</v>
      </c>
      <c r="H35" s="80"/>
      <c r="I35" s="80" t="n">
        <f aca="false">VLOOKUP($D35,$AA$14:$AJ$48,4,FALSE())/1000</f>
        <v>19.883</v>
      </c>
      <c r="J35" s="80"/>
      <c r="K35" s="80" t="n">
        <f aca="false">VLOOKUP($D35,$AA$14:$AJ$48,5,FALSE())/1000</f>
        <v>5.578</v>
      </c>
      <c r="L35" s="80"/>
      <c r="M35" s="80" t="n">
        <f aca="false">VLOOKUP($D35,$AA$14:$AJ$48,6,FALSE())/1000</f>
        <v>29.865</v>
      </c>
      <c r="N35" s="80" t="n">
        <f aca="false">VLOOKUP($D35,$AA$14:$AJ$48,8,FALSE())/1000</f>
        <v>2.807</v>
      </c>
      <c r="O35" s="80"/>
      <c r="P35" s="80" t="n">
        <f aca="false">VLOOKUP($D35,$AA$14:$AJ$48,9,FALSE())/1000</f>
        <v>8.199</v>
      </c>
      <c r="Q35" s="80"/>
      <c r="R35" s="80" t="n">
        <f aca="false">VLOOKUP($D35,$AA$14:$AJ$48,10,FALSE())/1000</f>
        <v>1.328</v>
      </c>
      <c r="S35" s="64"/>
      <c r="T35" s="64"/>
      <c r="U35" s="98" t="n">
        <f aca="false">E35-SUM(G35:I35)</f>
        <v>0.00100000000000477</v>
      </c>
      <c r="V35" s="98" t="n">
        <f aca="false">E35-SUM(K35:R35)</f>
        <v>0</v>
      </c>
      <c r="Z35" s="101" t="s">
        <v>224</v>
      </c>
      <c r="AA35" s="95" t="s">
        <v>225</v>
      </c>
      <c r="AB35" s="88" t="n">
        <v>0</v>
      </c>
      <c r="AC35" s="88" t="n">
        <v>0</v>
      </c>
      <c r="AD35" s="88" t="n">
        <v>0</v>
      </c>
      <c r="AE35" s="88" t="n">
        <v>0</v>
      </c>
      <c r="AF35" s="88" t="n">
        <v>-7</v>
      </c>
      <c r="AG35" s="88" t="n">
        <v>7</v>
      </c>
      <c r="AH35" s="88" t="n">
        <v>0</v>
      </c>
      <c r="AI35" s="88" t="n">
        <v>3</v>
      </c>
      <c r="AJ35" s="88" t="n">
        <v>4</v>
      </c>
      <c r="AK35" s="88" t="n">
        <v>0</v>
      </c>
      <c r="BB35" s="101" t="s">
        <v>226</v>
      </c>
      <c r="BC35" s="95" t="s">
        <v>227</v>
      </c>
      <c r="BD35" s="88" t="n">
        <v>643</v>
      </c>
      <c r="BE35" s="88" t="n">
        <v>111</v>
      </c>
      <c r="BF35" s="88" t="n">
        <v>532</v>
      </c>
      <c r="BG35" s="88" t="n">
        <v>14</v>
      </c>
      <c r="BH35" s="88" t="n">
        <v>233</v>
      </c>
      <c r="BI35" s="88" t="n">
        <v>396</v>
      </c>
      <c r="BJ35" s="88" t="n">
        <v>0</v>
      </c>
      <c r="BK35" s="88" t="n">
        <v>84</v>
      </c>
      <c r="BL35" s="88" t="n">
        <v>312</v>
      </c>
      <c r="BM35" s="88" t="n">
        <v>0</v>
      </c>
    </row>
    <row r="36" customFormat="false" ht="13.15" hidden="false" customHeight="false" outlineLevel="0" collapsed="false">
      <c r="B36" s="60" t="n">
        <v>3</v>
      </c>
      <c r="C36" s="83"/>
      <c r="D36" s="78" t="str">
        <f aca="false">INDEX($AA$58:$AA$92,MATCH(SMALL($AB$58:$AB$92,ROWS($B$34:$B36)),$AB$58:$AB$92,0),0)</f>
        <v>Spain</v>
      </c>
      <c r="E36" s="80" t="n">
        <f aca="false">VLOOKUP($D36,$AA$14:$AJ$48,2,FALSE())/1000</f>
        <v>22.433</v>
      </c>
      <c r="F36" s="80"/>
      <c r="G36" s="80" t="n">
        <f aca="false">VLOOKUP($D36,$AA$14:$AJ$48,3,FALSE())/1000</f>
        <v>20.466</v>
      </c>
      <c r="H36" s="80"/>
      <c r="I36" s="80" t="n">
        <f aca="false">VLOOKUP($D36,$AA$14:$AJ$48,4,FALSE())/1000</f>
        <v>1.967</v>
      </c>
      <c r="J36" s="80"/>
      <c r="K36" s="80" t="n">
        <f aca="false">VLOOKUP($D36,$AA$14:$AJ$48,5,FALSE())/1000</f>
        <v>10.109</v>
      </c>
      <c r="L36" s="80"/>
      <c r="M36" s="80" t="n">
        <f aca="false">VLOOKUP($D36,$AA$14:$AJ$48,6,FALSE())/1000</f>
        <v>1.819</v>
      </c>
      <c r="N36" s="80" t="n">
        <f aca="false">VLOOKUP($D36,$AA$14:$AJ$48,8,FALSE())/1000</f>
        <v>1.59</v>
      </c>
      <c r="O36" s="80"/>
      <c r="P36" s="80" t="n">
        <f aca="false">VLOOKUP($D36,$AA$14:$AJ$48,9,FALSE())/1000</f>
        <v>8.633</v>
      </c>
      <c r="Q36" s="80"/>
      <c r="R36" s="80" t="n">
        <f aca="false">VLOOKUP($D36,$AA$14:$AJ$48,10,FALSE())/1000</f>
        <v>0.282</v>
      </c>
      <c r="S36" s="64"/>
      <c r="T36" s="64"/>
      <c r="U36" s="98" t="n">
        <f aca="false">E36-SUM(G36:I36)</f>
        <v>0</v>
      </c>
      <c r="V36" s="98" t="n">
        <f aca="false">E36-SUM(K36:R36)</f>
        <v>0</v>
      </c>
      <c r="Z36" s="101" t="s">
        <v>228</v>
      </c>
      <c r="AA36" s="95" t="s">
        <v>229</v>
      </c>
      <c r="AB36" s="88" t="n">
        <v>1169</v>
      </c>
      <c r="AC36" s="88" t="n">
        <v>1169</v>
      </c>
      <c r="AD36" s="88" t="n">
        <v>0</v>
      </c>
      <c r="AE36" s="88" t="n">
        <v>0</v>
      </c>
      <c r="AF36" s="88" t="n">
        <v>1048</v>
      </c>
      <c r="AG36" s="88" t="n">
        <v>121</v>
      </c>
      <c r="AH36" s="88" t="n">
        <v>13</v>
      </c>
      <c r="AI36" s="88" t="n">
        <v>101</v>
      </c>
      <c r="AJ36" s="88" t="n">
        <v>7</v>
      </c>
      <c r="AK36" s="88" t="n">
        <v>0</v>
      </c>
      <c r="BB36" s="101" t="s">
        <v>230</v>
      </c>
      <c r="BC36" s="95" t="s">
        <v>231</v>
      </c>
      <c r="BD36" s="88" t="n">
        <v>28</v>
      </c>
      <c r="BE36" s="88" t="n">
        <v>28</v>
      </c>
      <c r="BF36" s="88" t="n">
        <v>0</v>
      </c>
      <c r="BG36" s="88" t="n">
        <v>3</v>
      </c>
      <c r="BH36" s="88" t="n">
        <v>8</v>
      </c>
      <c r="BI36" s="88" t="n">
        <v>17</v>
      </c>
      <c r="BJ36" s="88" t="n">
        <v>0</v>
      </c>
      <c r="BK36" s="88" t="n">
        <v>8</v>
      </c>
      <c r="BL36" s="88" t="n">
        <v>8</v>
      </c>
      <c r="BM36" s="88" t="n">
        <v>0</v>
      </c>
    </row>
    <row r="37" customFormat="false" ht="13.15" hidden="false" customHeight="false" outlineLevel="0" collapsed="false">
      <c r="B37" s="60" t="n">
        <v>4</v>
      </c>
      <c r="C37" s="83"/>
      <c r="D37" s="78" t="str">
        <f aca="false">INDEX($AA$58:$AA$92,MATCH(SMALL($AB$58:$AB$92,ROWS($B$34:$B37)),$AB$58:$AB$92,0),0)</f>
        <v>Norway</v>
      </c>
      <c r="E37" s="80" t="n">
        <f aca="false">VLOOKUP($D37,$AA$14:$AJ$48,2,FALSE())/1000</f>
        <v>9.935</v>
      </c>
      <c r="F37" s="80"/>
      <c r="G37" s="80" t="n">
        <f aca="false">VLOOKUP($D37,$AA$14:$AJ$48,3,FALSE())/1000</f>
        <v>9.933</v>
      </c>
      <c r="H37" s="80"/>
      <c r="I37" s="80" t="n">
        <f aca="false">VLOOKUP($D37,$AA$14:$AJ$48,4,FALSE())/1000</f>
        <v>0.003</v>
      </c>
      <c r="J37" s="80"/>
      <c r="K37" s="80" t="n">
        <f aca="false">VLOOKUP($D37,$AA$14:$AJ$48,5,FALSE())/1000</f>
        <v>1.299</v>
      </c>
      <c r="L37" s="80"/>
      <c r="M37" s="80" t="n">
        <f aca="false">VLOOKUP($D37,$AA$14:$AJ$48,6,FALSE())/1000</f>
        <v>4.851</v>
      </c>
      <c r="N37" s="80" t="n">
        <f aca="false">VLOOKUP($D37,$AA$14:$AJ$48,8,FALSE())/1000</f>
        <v>1.116</v>
      </c>
      <c r="O37" s="80"/>
      <c r="P37" s="80" t="n">
        <f aca="false">VLOOKUP($D37,$AA$14:$AJ$48,9,FALSE())/1000</f>
        <v>2.627</v>
      </c>
      <c r="Q37" s="80"/>
      <c r="R37" s="80" t="n">
        <f aca="false">VLOOKUP($D37,$AA$14:$AJ$48,10,FALSE())/1000</f>
        <v>0.042</v>
      </c>
      <c r="S37" s="64"/>
      <c r="T37" s="64"/>
      <c r="U37" s="98" t="n">
        <f aca="false">E37-SUM(G37:I37)</f>
        <v>-0.000999999999999446</v>
      </c>
      <c r="V37" s="98" t="n">
        <f aca="false">E37-SUM(K37:R37)</f>
        <v>0</v>
      </c>
      <c r="Z37" s="101" t="s">
        <v>232</v>
      </c>
      <c r="AA37" s="95" t="s">
        <v>233</v>
      </c>
      <c r="AB37" s="88" t="n">
        <v>6726</v>
      </c>
      <c r="AC37" s="88" t="n">
        <v>5278</v>
      </c>
      <c r="AD37" s="88" t="n">
        <v>1448</v>
      </c>
      <c r="AE37" s="88" t="n">
        <v>4585</v>
      </c>
      <c r="AF37" s="88" t="n">
        <v>814</v>
      </c>
      <c r="AG37" s="88" t="n">
        <v>1328</v>
      </c>
      <c r="AH37" s="88" t="n">
        <v>8</v>
      </c>
      <c r="AI37" s="88" t="n">
        <v>693</v>
      </c>
      <c r="AJ37" s="88" t="n">
        <v>626</v>
      </c>
      <c r="AK37" s="88" t="n">
        <v>0</v>
      </c>
      <c r="BB37" s="101" t="s">
        <v>234</v>
      </c>
      <c r="BC37" s="95" t="s">
        <v>235</v>
      </c>
      <c r="BD37" s="88" t="n">
        <v>2249</v>
      </c>
      <c r="BE37" s="88" t="n">
        <v>2249</v>
      </c>
      <c r="BF37" s="88" t="n">
        <v>0</v>
      </c>
      <c r="BG37" s="88" t="n">
        <v>0</v>
      </c>
      <c r="BH37" s="88" t="n">
        <v>7</v>
      </c>
      <c r="BI37" s="88" t="n">
        <v>2242</v>
      </c>
      <c r="BJ37" s="88" t="n">
        <v>3</v>
      </c>
      <c r="BK37" s="88" t="n">
        <v>2240</v>
      </c>
      <c r="BL37" s="88" t="n">
        <v>0</v>
      </c>
      <c r="BM37" s="88" t="n">
        <v>0</v>
      </c>
    </row>
    <row r="38" customFormat="false" ht="13.15" hidden="false" customHeight="false" outlineLevel="0" collapsed="false">
      <c r="B38" s="60" t="n">
        <v>5</v>
      </c>
      <c r="C38" s="83"/>
      <c r="D38" s="78" t="str">
        <f aca="false">INDEX($AA$58:$AA$92,MATCH(SMALL($AB$58:$AB$92,ROWS($B$34:$B38)),$AB$58:$AB$92,0),0)</f>
        <v>Slovenia</v>
      </c>
      <c r="E38" s="80" t="n">
        <f aca="false">VLOOKUP($D38,$AA$14:$AJ$48,2,FALSE())/1000</f>
        <v>0.021</v>
      </c>
      <c r="F38" s="80"/>
      <c r="G38" s="80" t="n">
        <f aca="false">VLOOKUP($D38,$AA$14:$AJ$48,3,FALSE())/1000</f>
        <v>0.021</v>
      </c>
      <c r="H38" s="80"/>
      <c r="I38" s="80" t="n">
        <f aca="false">VLOOKUP($D38,$AA$14:$AJ$48,4,FALSE())/1000</f>
        <v>0</v>
      </c>
      <c r="J38" s="80"/>
      <c r="K38" s="80" t="n">
        <f aca="false">VLOOKUP($D38,$AA$14:$AJ$48,5,FALSE())/1000</f>
        <v>0</v>
      </c>
      <c r="L38" s="80"/>
      <c r="M38" s="80" t="n">
        <f aca="false">VLOOKUP($D38,$AA$14:$AJ$48,6,FALSE())/1000</f>
        <v>0.011</v>
      </c>
      <c r="N38" s="80" t="n">
        <f aca="false">VLOOKUP($D38,$AA$14:$AJ$48,8,FALSE())/1000</f>
        <v>0</v>
      </c>
      <c r="O38" s="80"/>
      <c r="P38" s="80" t="n">
        <f aca="false">VLOOKUP($D38,$AA$14:$AJ$48,9,FALSE())/1000</f>
        <v>0.01</v>
      </c>
      <c r="Q38" s="80"/>
      <c r="R38" s="80" t="n">
        <f aca="false">VLOOKUP($D38,$AA$14:$AJ$48,10,FALSE())/1000</f>
        <v>0</v>
      </c>
      <c r="S38" s="64"/>
      <c r="T38" s="64"/>
      <c r="U38" s="98" t="n">
        <f aca="false">E38-SUM(G38:I38)</f>
        <v>0</v>
      </c>
      <c r="V38" s="98" t="n">
        <f aca="false">E38-SUM(K38:R38)</f>
        <v>0</v>
      </c>
      <c r="Z38" s="101" t="s">
        <v>236</v>
      </c>
      <c r="AA38" s="95" t="s">
        <v>237</v>
      </c>
      <c r="AB38" s="88" t="n">
        <v>942</v>
      </c>
      <c r="AC38" s="88" t="n">
        <v>940</v>
      </c>
      <c r="AD38" s="88" t="n">
        <v>1</v>
      </c>
      <c r="AE38" s="88" t="n">
        <v>11</v>
      </c>
      <c r="AF38" s="88" t="n">
        <v>20</v>
      </c>
      <c r="AG38" s="88" t="n">
        <v>911</v>
      </c>
      <c r="AH38" s="88" t="n">
        <v>258</v>
      </c>
      <c r="AI38" s="88" t="n">
        <v>594</v>
      </c>
      <c r="AJ38" s="88" t="n">
        <v>59</v>
      </c>
      <c r="AK38" s="88" t="n">
        <v>0</v>
      </c>
      <c r="BB38" s="101" t="s">
        <v>238</v>
      </c>
      <c r="BC38" s="95" t="s">
        <v>239</v>
      </c>
      <c r="BD38" s="88" t="n">
        <v>157</v>
      </c>
      <c r="BE38" s="88" t="n">
        <v>157</v>
      </c>
      <c r="BF38" s="88" t="n">
        <v>0</v>
      </c>
      <c r="BG38" s="88" t="n">
        <v>0</v>
      </c>
      <c r="BH38" s="88" t="n">
        <v>62</v>
      </c>
      <c r="BI38" s="88" t="n">
        <v>95</v>
      </c>
      <c r="BJ38" s="88" t="n">
        <v>0</v>
      </c>
      <c r="BK38" s="88" t="n">
        <v>91</v>
      </c>
      <c r="BL38" s="88" t="n">
        <v>4</v>
      </c>
      <c r="BM38" s="88" t="n">
        <v>0</v>
      </c>
    </row>
    <row r="39" customFormat="false" ht="13.15" hidden="false" customHeight="false" outlineLevel="0" collapsed="false">
      <c r="Z39" s="101" t="s">
        <v>240</v>
      </c>
      <c r="AA39" s="95" t="s">
        <v>241</v>
      </c>
      <c r="AB39" s="88" t="n">
        <v>45</v>
      </c>
      <c r="AC39" s="88" t="n">
        <v>45</v>
      </c>
      <c r="AD39" s="88" t="n">
        <v>0</v>
      </c>
      <c r="AE39" s="88" t="n">
        <v>11</v>
      </c>
      <c r="AF39" s="88" t="n">
        <v>3</v>
      </c>
      <c r="AG39" s="88" t="n">
        <v>31</v>
      </c>
      <c r="AH39" s="88" t="n">
        <v>6</v>
      </c>
      <c r="AI39" s="88" t="n">
        <v>4</v>
      </c>
      <c r="AJ39" s="88" t="n">
        <v>21</v>
      </c>
      <c r="AK39" s="88" t="n">
        <v>0</v>
      </c>
      <c r="BB39" s="101" t="s">
        <v>242</v>
      </c>
      <c r="BC39" s="95" t="s">
        <v>243</v>
      </c>
      <c r="BD39" s="88" t="n">
        <v>603</v>
      </c>
      <c r="BE39" s="88" t="n">
        <v>62</v>
      </c>
      <c r="BF39" s="88" t="n">
        <v>542</v>
      </c>
      <c r="BG39" s="88" t="n">
        <v>48</v>
      </c>
      <c r="BH39" s="88" t="n">
        <v>288</v>
      </c>
      <c r="BI39" s="88" t="n">
        <v>268</v>
      </c>
      <c r="BJ39" s="88" t="n">
        <v>7</v>
      </c>
      <c r="BK39" s="88" t="n">
        <v>258</v>
      </c>
      <c r="BL39" s="88" t="n">
        <v>3</v>
      </c>
      <c r="BM39" s="88" t="n">
        <v>0</v>
      </c>
    </row>
    <row r="40" customFormat="false" ht="13.15" hidden="false" customHeight="false" outlineLevel="0" collapsed="false">
      <c r="Z40" s="101" t="s">
        <v>244</v>
      </c>
      <c r="AA40" s="95" t="s">
        <v>73</v>
      </c>
      <c r="AB40" s="88" t="n">
        <v>15568</v>
      </c>
      <c r="AC40" s="88" t="n">
        <v>15404</v>
      </c>
      <c r="AD40" s="88" t="n">
        <v>164</v>
      </c>
      <c r="AE40" s="88" t="n">
        <v>5365</v>
      </c>
      <c r="AF40" s="88" t="n">
        <v>3308</v>
      </c>
      <c r="AG40" s="88" t="n">
        <v>6896</v>
      </c>
      <c r="AH40" s="88" t="n">
        <v>3608</v>
      </c>
      <c r="AI40" s="88" t="n">
        <v>3239</v>
      </c>
      <c r="AJ40" s="88" t="n">
        <v>49</v>
      </c>
      <c r="AK40" s="88" t="n">
        <v>0</v>
      </c>
      <c r="BB40" s="101" t="s">
        <v>245</v>
      </c>
      <c r="BC40" s="95" t="s">
        <v>246</v>
      </c>
      <c r="BD40" s="88" t="n">
        <v>0</v>
      </c>
      <c r="BE40" s="88" t="n">
        <v>0</v>
      </c>
      <c r="BF40" s="88" t="n">
        <v>0</v>
      </c>
      <c r="BG40" s="88" t="n">
        <v>0</v>
      </c>
      <c r="BH40" s="88" t="n">
        <v>0</v>
      </c>
      <c r="BI40" s="88" t="n">
        <v>0</v>
      </c>
      <c r="BJ40" s="88" t="n">
        <v>0</v>
      </c>
      <c r="BK40" s="88" t="n">
        <v>0</v>
      </c>
      <c r="BL40" s="88" t="n">
        <v>0</v>
      </c>
      <c r="BM40" s="88" t="n">
        <v>0</v>
      </c>
    </row>
    <row r="41" customFormat="false" ht="13.15" hidden="false" customHeight="false" outlineLevel="0" collapsed="false">
      <c r="Z41" s="101" t="s">
        <v>247</v>
      </c>
      <c r="AA41" s="95" t="s">
        <v>66</v>
      </c>
      <c r="AB41" s="88" t="n">
        <v>193967</v>
      </c>
      <c r="AC41" s="88" t="n">
        <v>80795</v>
      </c>
      <c r="AD41" s="88" t="n">
        <v>113172</v>
      </c>
      <c r="AE41" s="88" t="n">
        <v>61458</v>
      </c>
      <c r="AF41" s="88" t="n">
        <v>84034</v>
      </c>
      <c r="AG41" s="88" t="n">
        <v>48476</v>
      </c>
      <c r="AH41" s="88" t="n">
        <v>36952</v>
      </c>
      <c r="AI41" s="88" t="n">
        <v>10424</v>
      </c>
      <c r="AJ41" s="88" t="n">
        <v>1100</v>
      </c>
      <c r="AK41" s="88" t="n">
        <v>0</v>
      </c>
      <c r="BB41" s="101" t="s">
        <v>248</v>
      </c>
      <c r="BC41" s="95" t="s">
        <v>249</v>
      </c>
      <c r="BD41" s="88" t="n">
        <v>4726</v>
      </c>
      <c r="BE41" s="88" t="n">
        <v>1499</v>
      </c>
      <c r="BF41" s="88" t="n">
        <v>3228</v>
      </c>
      <c r="BG41" s="88" t="n">
        <v>122</v>
      </c>
      <c r="BH41" s="88" t="n">
        <v>3797</v>
      </c>
      <c r="BI41" s="88" t="n">
        <v>807</v>
      </c>
      <c r="BJ41" s="88" t="n">
        <v>17</v>
      </c>
      <c r="BK41" s="88" t="n">
        <v>759</v>
      </c>
      <c r="BL41" s="88" t="n">
        <v>31</v>
      </c>
      <c r="BM41" s="88" t="n">
        <v>0</v>
      </c>
    </row>
    <row r="42" customFormat="false" ht="13.15" hidden="false" customHeight="false" outlineLevel="0" collapsed="false">
      <c r="Z42" s="101" t="s">
        <v>250</v>
      </c>
      <c r="AA42" s="95" t="s">
        <v>251</v>
      </c>
      <c r="AB42" s="88" t="n">
        <v>2501</v>
      </c>
      <c r="AC42" s="88" t="n">
        <v>2397</v>
      </c>
      <c r="AD42" s="88" t="n">
        <v>104</v>
      </c>
      <c r="AE42" s="88" t="n">
        <v>1180</v>
      </c>
      <c r="AF42" s="88" t="n">
        <v>790</v>
      </c>
      <c r="AG42" s="88" t="n">
        <v>530</v>
      </c>
      <c r="AH42" s="88" t="n">
        <v>83</v>
      </c>
      <c r="AI42" s="88" t="n">
        <v>366</v>
      </c>
      <c r="AJ42" s="88" t="n">
        <v>81</v>
      </c>
      <c r="AK42" s="88" t="n">
        <v>0</v>
      </c>
      <c r="BB42" s="101" t="s">
        <v>252</v>
      </c>
      <c r="BC42" s="95" t="s">
        <v>253</v>
      </c>
      <c r="BD42" s="88" t="n">
        <v>9587</v>
      </c>
      <c r="BE42" s="88" t="n">
        <v>1851</v>
      </c>
      <c r="BF42" s="88" t="n">
        <v>7736</v>
      </c>
      <c r="BG42" s="88" t="n">
        <v>1695</v>
      </c>
      <c r="BH42" s="88" t="n">
        <v>1761</v>
      </c>
      <c r="BI42" s="88" t="n">
        <v>6131</v>
      </c>
      <c r="BJ42" s="88" t="n">
        <v>53</v>
      </c>
      <c r="BK42" s="88" t="n">
        <v>5161</v>
      </c>
      <c r="BL42" s="88" t="n">
        <v>916</v>
      </c>
      <c r="BM42" s="88" t="n">
        <v>0</v>
      </c>
    </row>
    <row r="43" customFormat="false" ht="13.15" hidden="false" customHeight="false" outlineLevel="0" collapsed="false">
      <c r="Z43" s="101" t="s">
        <v>254</v>
      </c>
      <c r="AA43" s="95" t="s">
        <v>64</v>
      </c>
      <c r="AB43" s="88" t="n">
        <v>33140</v>
      </c>
      <c r="AC43" s="88" t="n">
        <v>25424</v>
      </c>
      <c r="AD43" s="88" t="n">
        <v>7717</v>
      </c>
      <c r="AE43" s="88" t="n">
        <v>2924</v>
      </c>
      <c r="AF43" s="88" t="n">
        <v>7098</v>
      </c>
      <c r="AG43" s="88" t="n">
        <v>23118</v>
      </c>
      <c r="AH43" s="88" t="n">
        <v>12119</v>
      </c>
      <c r="AI43" s="88" t="n">
        <v>9987</v>
      </c>
      <c r="AJ43" s="88" t="n">
        <v>1012</v>
      </c>
      <c r="AK43" s="88" t="n">
        <v>0</v>
      </c>
      <c r="BB43" s="101" t="s">
        <v>255</v>
      </c>
      <c r="BC43" s="95" t="s">
        <v>256</v>
      </c>
      <c r="BD43" s="88" t="n">
        <v>46</v>
      </c>
      <c r="BE43" s="88" t="n">
        <v>45</v>
      </c>
      <c r="BF43" s="88" t="n">
        <v>1</v>
      </c>
      <c r="BG43" s="88" t="n">
        <v>0</v>
      </c>
      <c r="BH43" s="88" t="n">
        <v>0</v>
      </c>
      <c r="BI43" s="88" t="n">
        <v>46</v>
      </c>
      <c r="BJ43" s="88" t="n">
        <v>45</v>
      </c>
      <c r="BK43" s="88" t="n">
        <v>0</v>
      </c>
      <c r="BL43" s="88" t="n">
        <v>1</v>
      </c>
      <c r="BM43" s="88" t="n">
        <v>0</v>
      </c>
    </row>
    <row r="44" customFormat="false" ht="13.15" hidden="false" customHeight="false" outlineLevel="0" collapsed="false">
      <c r="Z44" s="101" t="s">
        <v>257</v>
      </c>
      <c r="AA44" s="95" t="s">
        <v>70</v>
      </c>
      <c r="AB44" s="88" t="n">
        <v>114034</v>
      </c>
      <c r="AC44" s="88" t="n">
        <v>45651</v>
      </c>
      <c r="AD44" s="88" t="n">
        <v>68383</v>
      </c>
      <c r="AE44" s="88" t="n">
        <v>15596</v>
      </c>
      <c r="AF44" s="88" t="n">
        <v>65427</v>
      </c>
      <c r="AG44" s="88" t="n">
        <v>33010</v>
      </c>
      <c r="AH44" s="88" t="n">
        <v>16720</v>
      </c>
      <c r="AI44" s="88" t="n">
        <v>14874</v>
      </c>
      <c r="AJ44" s="88" t="n">
        <v>1417</v>
      </c>
      <c r="AK44" s="88" t="n">
        <v>0</v>
      </c>
      <c r="BB44" s="101" t="s">
        <v>258</v>
      </c>
      <c r="BC44" s="95" t="s">
        <v>259</v>
      </c>
      <c r="BD44" s="88" t="n">
        <v>0</v>
      </c>
      <c r="BE44" s="88" t="n">
        <v>0</v>
      </c>
      <c r="BF44" s="88" t="n">
        <v>0</v>
      </c>
      <c r="BG44" s="88" t="n">
        <v>0</v>
      </c>
      <c r="BH44" s="88" t="n">
        <v>0</v>
      </c>
      <c r="BI44" s="88" t="n">
        <v>0</v>
      </c>
      <c r="BJ44" s="88" t="n">
        <v>0</v>
      </c>
      <c r="BK44" s="88" t="n">
        <v>0</v>
      </c>
      <c r="BL44" s="88" t="n">
        <v>0</v>
      </c>
      <c r="BM44" s="88" t="n">
        <v>0</v>
      </c>
    </row>
    <row r="45" customFormat="false" ht="13.15" hidden="false" customHeight="false" outlineLevel="0" collapsed="false">
      <c r="Z45" s="101" t="s">
        <v>260</v>
      </c>
      <c r="AA45" s="95" t="s">
        <v>67</v>
      </c>
      <c r="AB45" s="88" t="n">
        <v>58233</v>
      </c>
      <c r="AC45" s="88" t="n">
        <v>25046</v>
      </c>
      <c r="AD45" s="88" t="n">
        <v>33187</v>
      </c>
      <c r="AE45" s="88" t="n">
        <v>11927</v>
      </c>
      <c r="AF45" s="88" t="n">
        <v>9763</v>
      </c>
      <c r="AG45" s="88" t="n">
        <v>36543</v>
      </c>
      <c r="AH45" s="88" t="n">
        <v>7108</v>
      </c>
      <c r="AI45" s="88" t="n">
        <v>15185</v>
      </c>
      <c r="AJ45" s="88" t="n">
        <v>14251</v>
      </c>
      <c r="AK45" s="88" t="n">
        <v>0</v>
      </c>
      <c r="BB45" s="101" t="s">
        <v>261</v>
      </c>
      <c r="BC45" s="95" t="s">
        <v>262</v>
      </c>
      <c r="BD45" s="88" t="n">
        <v>0</v>
      </c>
      <c r="BE45" s="88" t="n">
        <v>0</v>
      </c>
      <c r="BF45" s="88" t="n">
        <v>0</v>
      </c>
      <c r="BG45" s="88" t="n">
        <v>0</v>
      </c>
      <c r="BH45" s="88" t="n">
        <v>0</v>
      </c>
      <c r="BI45" s="88" t="n">
        <v>0</v>
      </c>
      <c r="BJ45" s="88" t="n">
        <v>0</v>
      </c>
      <c r="BK45" s="88" t="n">
        <v>0</v>
      </c>
      <c r="BL45" s="88" t="n">
        <v>0</v>
      </c>
      <c r="BM45" s="88" t="n">
        <v>0</v>
      </c>
    </row>
    <row r="46" customFormat="false" ht="13.15" hidden="false" customHeight="false" outlineLevel="0" collapsed="false">
      <c r="Z46" s="101" t="s">
        <v>263</v>
      </c>
      <c r="AA46" s="95" t="s">
        <v>264</v>
      </c>
      <c r="AB46" s="88" t="n">
        <v>30936</v>
      </c>
      <c r="AC46" s="88" t="n">
        <v>17092</v>
      </c>
      <c r="AD46" s="88" t="n">
        <v>13844</v>
      </c>
      <c r="AE46" s="88" t="n">
        <v>5615</v>
      </c>
      <c r="AF46" s="88" t="n">
        <v>5512</v>
      </c>
      <c r="AG46" s="88" t="n">
        <v>19809</v>
      </c>
      <c r="AH46" s="88" t="n">
        <v>2602</v>
      </c>
      <c r="AI46" s="88" t="n">
        <v>4402</v>
      </c>
      <c r="AJ46" s="88" t="n">
        <v>12805</v>
      </c>
      <c r="AK46" s="88" t="n">
        <v>0</v>
      </c>
      <c r="BB46" s="101" t="s">
        <v>265</v>
      </c>
      <c r="BC46" s="95" t="s">
        <v>266</v>
      </c>
      <c r="BD46" s="88" t="n">
        <v>41</v>
      </c>
      <c r="BE46" s="88" t="n">
        <v>41</v>
      </c>
      <c r="BF46" s="88" t="n">
        <v>0</v>
      </c>
      <c r="BG46" s="88" t="n">
        <v>0</v>
      </c>
      <c r="BH46" s="88" t="n">
        <v>15</v>
      </c>
      <c r="BI46" s="88" t="n">
        <v>25</v>
      </c>
      <c r="BJ46" s="88" t="n">
        <v>0</v>
      </c>
      <c r="BK46" s="88" t="n">
        <v>25</v>
      </c>
      <c r="BL46" s="88" t="n">
        <v>0</v>
      </c>
      <c r="BM46" s="88" t="n">
        <v>0</v>
      </c>
    </row>
    <row r="47" customFormat="false" ht="13.15" hidden="false" customHeight="false" outlineLevel="0" collapsed="false">
      <c r="C47" s="65" t="s">
        <v>530</v>
      </c>
      <c r="Z47" s="101" t="s">
        <v>267</v>
      </c>
      <c r="AA47" s="95" t="s">
        <v>72</v>
      </c>
      <c r="AB47" s="88" t="n">
        <v>98808</v>
      </c>
      <c r="AC47" s="88" t="n">
        <v>35193</v>
      </c>
      <c r="AD47" s="88" t="n">
        <v>63614</v>
      </c>
      <c r="AE47" s="88" t="n">
        <v>13382</v>
      </c>
      <c r="AF47" s="88" t="n">
        <v>22823</v>
      </c>
      <c r="AG47" s="88" t="n">
        <v>62603</v>
      </c>
      <c r="AH47" s="88" t="n">
        <v>18239</v>
      </c>
      <c r="AI47" s="88" t="n">
        <v>23023</v>
      </c>
      <c r="AJ47" s="88" t="n">
        <v>21341</v>
      </c>
      <c r="AK47" s="88" t="n">
        <v>0</v>
      </c>
      <c r="BB47" s="101" t="s">
        <v>268</v>
      </c>
      <c r="BC47" s="95" t="s">
        <v>269</v>
      </c>
      <c r="BD47" s="88" t="n">
        <v>0</v>
      </c>
      <c r="BE47" s="88" t="n">
        <v>0</v>
      </c>
      <c r="BF47" s="88" t="n">
        <v>0</v>
      </c>
      <c r="BG47" s="88" t="n">
        <v>0</v>
      </c>
      <c r="BH47" s="88" t="n">
        <v>0</v>
      </c>
      <c r="BI47" s="88" t="n">
        <v>0</v>
      </c>
      <c r="BJ47" s="88" t="n">
        <v>0</v>
      </c>
      <c r="BK47" s="88" t="n">
        <v>0</v>
      </c>
      <c r="BL47" s="88" t="n">
        <v>0</v>
      </c>
      <c r="BM47" s="88" t="n">
        <v>0</v>
      </c>
    </row>
    <row r="48" customFormat="false" ht="13.15" hidden="false" customHeight="false" outlineLevel="0" collapsed="false">
      <c r="C48" s="65" t="s">
        <v>538</v>
      </c>
      <c r="D48" s="64"/>
      <c r="E48" s="66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Z48" s="107" t="s">
        <v>270</v>
      </c>
      <c r="AA48" s="108" t="s">
        <v>271</v>
      </c>
      <c r="AB48" s="88" t="n">
        <v>47777</v>
      </c>
      <c r="AC48" s="88" t="n">
        <v>27893</v>
      </c>
      <c r="AD48" s="88" t="n">
        <v>19883</v>
      </c>
      <c r="AE48" s="88" t="n">
        <v>5578</v>
      </c>
      <c r="AF48" s="88" t="n">
        <v>29865</v>
      </c>
      <c r="AG48" s="88" t="n">
        <v>12334</v>
      </c>
      <c r="AH48" s="88" t="n">
        <v>2807</v>
      </c>
      <c r="AI48" s="88" t="n">
        <v>8199</v>
      </c>
      <c r="AJ48" s="88" t="n">
        <v>1328</v>
      </c>
      <c r="AK48" s="88" t="n">
        <v>0</v>
      </c>
      <c r="BB48" s="101" t="s">
        <v>272</v>
      </c>
      <c r="BC48" s="95" t="s">
        <v>273</v>
      </c>
      <c r="BD48" s="88" t="n">
        <v>1002</v>
      </c>
      <c r="BE48" s="88" t="n">
        <v>999</v>
      </c>
      <c r="BF48" s="88" t="n">
        <v>3</v>
      </c>
      <c r="BG48" s="88" t="n">
        <v>490</v>
      </c>
      <c r="BH48" s="88" t="n">
        <v>44</v>
      </c>
      <c r="BI48" s="88" t="n">
        <v>469</v>
      </c>
      <c r="BJ48" s="88" t="n">
        <v>20</v>
      </c>
      <c r="BK48" s="88" t="n">
        <v>443</v>
      </c>
      <c r="BL48" s="88" t="n">
        <v>6</v>
      </c>
      <c r="BM48" s="88" t="n">
        <v>0</v>
      </c>
    </row>
    <row r="49" customFormat="false" ht="13.15" hidden="false" customHeight="false" outlineLevel="0" collapsed="false">
      <c r="C49" s="64"/>
      <c r="D49" s="64"/>
      <c r="E49" s="68"/>
      <c r="F49" s="67"/>
      <c r="G49" s="69" t="s">
        <v>54</v>
      </c>
      <c r="H49" s="69"/>
      <c r="I49" s="69"/>
      <c r="J49" s="67"/>
      <c r="K49" s="69" t="s">
        <v>55</v>
      </c>
      <c r="L49" s="69"/>
      <c r="M49" s="69"/>
      <c r="N49" s="69"/>
      <c r="O49" s="69"/>
      <c r="P49" s="69"/>
      <c r="Q49" s="69"/>
      <c r="R49" s="69"/>
      <c r="S49" s="69"/>
      <c r="U49" s="89" t="s">
        <v>79</v>
      </c>
      <c r="BB49" s="101" t="s">
        <v>274</v>
      </c>
      <c r="BC49" s="95" t="s">
        <v>275</v>
      </c>
      <c r="BD49" s="88" t="n">
        <v>175</v>
      </c>
      <c r="BE49" s="88" t="n">
        <v>175</v>
      </c>
      <c r="BF49" s="88" t="n">
        <v>0</v>
      </c>
      <c r="BG49" s="88" t="n">
        <v>4</v>
      </c>
      <c r="BH49" s="88" t="n">
        <v>146</v>
      </c>
      <c r="BI49" s="88" t="n">
        <v>25</v>
      </c>
      <c r="BJ49" s="88" t="n">
        <v>0</v>
      </c>
      <c r="BK49" s="88" t="n">
        <v>14</v>
      </c>
      <c r="BL49" s="88" t="n">
        <v>11</v>
      </c>
      <c r="BM49" s="88" t="n">
        <v>0</v>
      </c>
    </row>
    <row r="50" customFormat="false" ht="13.15" hidden="false" customHeight="false" outlineLevel="0" collapsed="false">
      <c r="C50" s="70"/>
      <c r="D50" s="70"/>
      <c r="E50" s="71" t="s">
        <v>40</v>
      </c>
      <c r="F50" s="72"/>
      <c r="G50" s="73" t="s">
        <v>56</v>
      </c>
      <c r="H50" s="72"/>
      <c r="I50" s="72" t="s">
        <v>24</v>
      </c>
      <c r="J50" s="74"/>
      <c r="K50" s="71" t="s">
        <v>57</v>
      </c>
      <c r="L50" s="72"/>
      <c r="M50" s="72" t="s">
        <v>58</v>
      </c>
      <c r="N50" s="75" t="s">
        <v>59</v>
      </c>
      <c r="O50" s="76"/>
      <c r="P50" s="75" t="s">
        <v>60</v>
      </c>
      <c r="Q50" s="76"/>
      <c r="R50" s="75" t="s">
        <v>61</v>
      </c>
      <c r="S50" s="76"/>
      <c r="U50" s="89" t="s">
        <v>83</v>
      </c>
      <c r="V50" s="89" t="s">
        <v>84</v>
      </c>
      <c r="BB50" s="101" t="s">
        <v>276</v>
      </c>
      <c r="BC50" s="95" t="s">
        <v>277</v>
      </c>
      <c r="BD50" s="88" t="n">
        <v>4</v>
      </c>
      <c r="BE50" s="88" t="n">
        <v>4</v>
      </c>
      <c r="BF50" s="88" t="n">
        <v>0</v>
      </c>
      <c r="BG50" s="88" t="n">
        <v>0</v>
      </c>
      <c r="BH50" s="88" t="n">
        <v>0</v>
      </c>
      <c r="BI50" s="88" t="n">
        <v>4</v>
      </c>
      <c r="BJ50" s="88" t="n">
        <v>0</v>
      </c>
      <c r="BK50" s="88" t="n">
        <v>4</v>
      </c>
      <c r="BL50" s="88" t="n">
        <v>0</v>
      </c>
      <c r="BM50" s="88" t="n">
        <v>0</v>
      </c>
    </row>
    <row r="51" customFormat="false" ht="13.15" hidden="false" customHeight="false" outlineLevel="0" collapsed="false">
      <c r="B51" s="60" t="n">
        <v>1</v>
      </c>
      <c r="C51" s="77" t="s">
        <v>62</v>
      </c>
      <c r="D51" s="78" t="str">
        <f aca="false">INDEX($AO$58:$AO$78,MATCH(LARGE($AP$58:$AP$78,ROWS($B$51:$B51)),$AP$58:$AP$78,0),0)</f>
        <v>Hong Kong</v>
      </c>
      <c r="E51" s="80" t="n">
        <f aca="false">VLOOKUP($D51,$AO$58:$AX$78,2,FALSE())/1000</f>
        <v>3.968</v>
      </c>
      <c r="F51" s="80"/>
      <c r="G51" s="80" t="n">
        <f aca="false">VLOOKUP($D51,$AO$58:$AX$78,3,FALSE())/1000</f>
        <v>-1.03</v>
      </c>
      <c r="H51" s="80"/>
      <c r="I51" s="80" t="n">
        <f aca="false">VLOOKUP($D51,$AO$58:$AX$78,4,FALSE())/1000</f>
        <v>4.997</v>
      </c>
      <c r="J51" s="80"/>
      <c r="K51" s="80" t="n">
        <f aca="false">VLOOKUP($D51,$AO$58:$AX$78,5,FALSE())/1000</f>
        <v>1.093</v>
      </c>
      <c r="L51" s="80"/>
      <c r="M51" s="80" t="n">
        <f aca="false">VLOOKUP($D51,$AO$58:$AX$78,6,FALSE())/1000</f>
        <v>-5.956</v>
      </c>
      <c r="N51" s="80" t="n">
        <f aca="false">VLOOKUP($D51,$AO$58:$AX$78,8,FALSE())/1000</f>
        <v>-0.256</v>
      </c>
      <c r="O51" s="80"/>
      <c r="P51" s="80" t="n">
        <f aca="false">VLOOKUP($D51,$AO$58:$AX$78,9,FALSE())/1000</f>
        <v>7.77</v>
      </c>
      <c r="Q51" s="80"/>
      <c r="R51" s="80" t="n">
        <f aca="false">VLOOKUP($D51,$AO$58:$AX$78,10,FALSE())/1000</f>
        <v>1.315</v>
      </c>
      <c r="S51" s="64"/>
      <c r="U51" s="98" t="n">
        <f aca="false">E51-SUM(G51:I51)</f>
        <v>0.00100000000000033</v>
      </c>
      <c r="V51" s="98" t="n">
        <f aca="false">E51-SUM(K51:R51)</f>
        <v>0.00200000000000067</v>
      </c>
      <c r="BB51" s="101" t="s">
        <v>278</v>
      </c>
      <c r="BC51" s="95" t="s">
        <v>279</v>
      </c>
      <c r="BD51" s="88" t="n">
        <v>5880</v>
      </c>
      <c r="BE51" s="88" t="n">
        <v>1249</v>
      </c>
      <c r="BF51" s="88" t="n">
        <v>4631</v>
      </c>
      <c r="BG51" s="88" t="n">
        <v>720</v>
      </c>
      <c r="BH51" s="88" t="n">
        <v>2894</v>
      </c>
      <c r="BI51" s="88" t="n">
        <v>2266</v>
      </c>
      <c r="BJ51" s="88" t="n">
        <v>7</v>
      </c>
      <c r="BK51" s="88" t="n">
        <v>2032</v>
      </c>
      <c r="BL51" s="88" t="n">
        <v>227</v>
      </c>
      <c r="BM51" s="88" t="n">
        <v>0</v>
      </c>
    </row>
    <row r="52" customFormat="false" ht="13.15" hidden="false" customHeight="false" outlineLevel="0" collapsed="false">
      <c r="B52" s="60" t="n">
        <v>2</v>
      </c>
      <c r="C52" s="77"/>
      <c r="D52" s="78" t="str">
        <f aca="false">INDEX($AO$58:$AO$78,MATCH(LARGE($AP$58:$AP$78,ROWS($B$51:$B52)),$AP$58:$AP$78,0),0)</f>
        <v>Jersey</v>
      </c>
      <c r="E52" s="80" t="n">
        <f aca="false">VLOOKUP($D52,$AO$58:$AX$78,2,FALSE())/1000</f>
        <v>1.108</v>
      </c>
      <c r="F52" s="80"/>
      <c r="G52" s="80" t="n">
        <f aca="false">VLOOKUP($D52,$AO$58:$AX$78,3,FALSE())/1000</f>
        <v>1.025</v>
      </c>
      <c r="H52" s="80"/>
      <c r="I52" s="80" t="n">
        <f aca="false">VLOOKUP($D52,$AO$58:$AX$78,4,FALSE())/1000</f>
        <v>0.082</v>
      </c>
      <c r="J52" s="80"/>
      <c r="K52" s="80" t="n">
        <f aca="false">VLOOKUP($D52,$AO$58:$AX$78,5,FALSE())/1000</f>
        <v>-0.068</v>
      </c>
      <c r="L52" s="80"/>
      <c r="M52" s="80" t="n">
        <f aca="false">VLOOKUP($D52,$AO$58:$AX$78,6,FALSE())/1000</f>
        <v>-0.037</v>
      </c>
      <c r="N52" s="80" t="n">
        <f aca="false">VLOOKUP($D52,$AO$58:$AX$78,8,FALSE())/1000</f>
        <v>-0.253</v>
      </c>
      <c r="O52" s="80"/>
      <c r="P52" s="80" t="n">
        <f aca="false">VLOOKUP($D52,$AO$58:$AX$78,9,FALSE())/1000</f>
        <v>1.164</v>
      </c>
      <c r="Q52" s="80"/>
      <c r="R52" s="80" t="n">
        <f aca="false">VLOOKUP($D52,$AO$58:$AX$78,10,FALSE())/1000</f>
        <v>0.301</v>
      </c>
      <c r="S52" s="64"/>
      <c r="U52" s="98" t="n">
        <f aca="false">E52-SUM(G52:I52)</f>
        <v>0.00100000000000011</v>
      </c>
      <c r="V52" s="98" t="n">
        <f aca="false">E52-SUM(K52:R52)</f>
        <v>0.00100000000000011</v>
      </c>
      <c r="BB52" s="101" t="s">
        <v>280</v>
      </c>
      <c r="BC52" s="95" t="s">
        <v>281</v>
      </c>
      <c r="BD52" s="88" t="n">
        <v>149</v>
      </c>
      <c r="BE52" s="88" t="n">
        <v>149</v>
      </c>
      <c r="BF52" s="88" t="n">
        <v>0</v>
      </c>
      <c r="BG52" s="88" t="n">
        <v>36</v>
      </c>
      <c r="BH52" s="88" t="n">
        <v>73</v>
      </c>
      <c r="BI52" s="88" t="n">
        <v>39</v>
      </c>
      <c r="BJ52" s="88" t="n">
        <v>0</v>
      </c>
      <c r="BK52" s="88" t="n">
        <v>14</v>
      </c>
      <c r="BL52" s="88" t="n">
        <v>25</v>
      </c>
      <c r="BM52" s="88" t="n">
        <v>0</v>
      </c>
    </row>
    <row r="53" customFormat="false" ht="13.15" hidden="false" customHeight="false" outlineLevel="0" collapsed="false">
      <c r="B53" s="60" t="n">
        <v>3</v>
      </c>
      <c r="C53" s="77"/>
      <c r="D53" s="78" t="str">
        <f aca="false">INDEX($AO$58:$AO$78,MATCH(LARGE($AP$58:$AP$78,ROWS($B$51:$B53)),$AP$58:$AP$78,0),0)</f>
        <v>Bahamas</v>
      </c>
      <c r="E53" s="80" t="n">
        <f aca="false">VLOOKUP($D53,$AO$58:$AX$78,2,FALSE())/1000</f>
        <v>0.987</v>
      </c>
      <c r="F53" s="80"/>
      <c r="G53" s="80" t="n">
        <f aca="false">VLOOKUP($D53,$AO$58:$AX$78,3,FALSE())/1000</f>
        <v>0.986</v>
      </c>
      <c r="H53" s="80"/>
      <c r="I53" s="80" t="n">
        <f aca="false">VLOOKUP($D53,$AO$58:$AX$78,4,FALSE())/1000</f>
        <v>0.001</v>
      </c>
      <c r="J53" s="80"/>
      <c r="K53" s="80" t="n">
        <f aca="false">VLOOKUP($D53,$AO$58:$AX$78,5,FALSE())/1000</f>
        <v>0.572</v>
      </c>
      <c r="L53" s="80"/>
      <c r="M53" s="80" t="n">
        <f aca="false">VLOOKUP($D53,$AO$58:$AX$78,6,FALSE())/1000</f>
        <v>0</v>
      </c>
      <c r="N53" s="80" t="n">
        <f aca="false">VLOOKUP($D53,$AO$58:$AX$78,8,FALSE())/1000</f>
        <v>0.352</v>
      </c>
      <c r="O53" s="80"/>
      <c r="P53" s="80" t="n">
        <f aca="false">VLOOKUP($D53,$AO$58:$AX$78,9,FALSE())/1000</f>
        <v>0.059</v>
      </c>
      <c r="Q53" s="80"/>
      <c r="R53" s="80" t="n">
        <f aca="false">VLOOKUP($D53,$AO$58:$AX$78,10,FALSE())/1000</f>
        <v>0.003</v>
      </c>
      <c r="S53" s="64"/>
      <c r="U53" s="98" t="n">
        <f aca="false">E53-SUM(G53:I53)</f>
        <v>0</v>
      </c>
      <c r="V53" s="98" t="n">
        <f aca="false">E53-SUM(K53:R53)</f>
        <v>0.00100000000000011</v>
      </c>
      <c r="BB53" s="101" t="s">
        <v>282</v>
      </c>
      <c r="BC53" s="95" t="s">
        <v>283</v>
      </c>
      <c r="BD53" s="88" t="n">
        <v>4</v>
      </c>
      <c r="BE53" s="88" t="n">
        <v>4</v>
      </c>
      <c r="BF53" s="88" t="n">
        <v>0</v>
      </c>
      <c r="BG53" s="88" t="n">
        <v>0</v>
      </c>
      <c r="BH53" s="88" t="n">
        <v>0</v>
      </c>
      <c r="BI53" s="88" t="n">
        <v>4</v>
      </c>
      <c r="BJ53" s="88" t="n">
        <v>0</v>
      </c>
      <c r="BK53" s="88" t="n">
        <v>0</v>
      </c>
      <c r="BL53" s="88" t="n">
        <v>4</v>
      </c>
      <c r="BM53" s="88" t="n">
        <v>0</v>
      </c>
    </row>
    <row r="54" customFormat="false" ht="13.15" hidden="false" customHeight="false" outlineLevel="0" collapsed="false">
      <c r="B54" s="60" t="n">
        <v>4</v>
      </c>
      <c r="C54" s="77"/>
      <c r="D54" s="78" t="str">
        <f aca="false">INDEX($AO$58:$AO$78,MATCH(LARGE($AP$58:$AP$78,ROWS($B$51:$B54)),$AP$58:$AP$78,0),0)</f>
        <v>Bermuda</v>
      </c>
      <c r="E54" s="80" t="n">
        <f aca="false">VLOOKUP($D54,$AO$58:$AX$78,2,FALSE())/1000</f>
        <v>0.785</v>
      </c>
      <c r="F54" s="80"/>
      <c r="G54" s="80" t="n">
        <f aca="false">VLOOKUP($D54,$AO$58:$AX$78,3,FALSE())/1000</f>
        <v>0.577</v>
      </c>
      <c r="H54" s="80"/>
      <c r="I54" s="80" t="n">
        <f aca="false">VLOOKUP($D54,$AO$58:$AX$78,4,FALSE())/1000</f>
        <v>0.208</v>
      </c>
      <c r="J54" s="80"/>
      <c r="K54" s="80" t="n">
        <f aca="false">VLOOKUP($D54,$AO$58:$AX$78,5,FALSE())/1000</f>
        <v>-0.122</v>
      </c>
      <c r="L54" s="80"/>
      <c r="M54" s="80" t="n">
        <f aca="false">VLOOKUP($D54,$AO$58:$AX$78,6,FALSE())/1000</f>
        <v>-0.024</v>
      </c>
      <c r="N54" s="80" t="n">
        <f aca="false">VLOOKUP($D54,$AO$58:$AX$78,8,FALSE())/1000</f>
        <v>0.675</v>
      </c>
      <c r="O54" s="80"/>
      <c r="P54" s="80" t="n">
        <f aca="false">VLOOKUP($D54,$AO$58:$AX$78,9,FALSE())/1000</f>
        <v>0.395</v>
      </c>
      <c r="Q54" s="80"/>
      <c r="R54" s="80" t="n">
        <f aca="false">VLOOKUP($D54,$AO$58:$AX$78,10,FALSE())/1000</f>
        <v>-0.138</v>
      </c>
      <c r="S54" s="64"/>
      <c r="U54" s="98" t="n">
        <f aca="false">E54-SUM(G54:I54)</f>
        <v>0</v>
      </c>
      <c r="V54" s="98" t="n">
        <f aca="false">E54-SUM(K54:R54)</f>
        <v>-0.001</v>
      </c>
      <c r="BB54" s="101" t="s">
        <v>284</v>
      </c>
      <c r="BC54" s="95" t="s">
        <v>285</v>
      </c>
      <c r="BD54" s="88" t="n">
        <v>25</v>
      </c>
      <c r="BE54" s="88" t="n">
        <v>25</v>
      </c>
      <c r="BF54" s="88" t="n">
        <v>0</v>
      </c>
      <c r="BG54" s="88" t="n">
        <v>0</v>
      </c>
      <c r="BH54" s="88" t="n">
        <v>0</v>
      </c>
      <c r="BI54" s="88" t="n">
        <v>25</v>
      </c>
      <c r="BJ54" s="88" t="n">
        <v>0</v>
      </c>
      <c r="BK54" s="88" t="n">
        <v>25</v>
      </c>
      <c r="BL54" s="88" t="n">
        <v>0</v>
      </c>
      <c r="BM54" s="88" t="n">
        <v>0</v>
      </c>
    </row>
    <row r="55" customFormat="false" ht="12.75" hidden="false" customHeight="true" outlineLevel="0" collapsed="false">
      <c r="B55" s="60" t="n">
        <v>5</v>
      </c>
      <c r="C55" s="77"/>
      <c r="D55" s="81" t="str">
        <f aca="false">INDEX($AO$58:$AO$78,MATCH(LARGE($AP$58:$AP$78,ROWS($B$51:$B55)),$AP$58:$AP$78,0),0)</f>
        <v>Singapore</v>
      </c>
      <c r="E55" s="132" t="n">
        <f aca="false">VLOOKUP($D55,$AO$58:$AX$78,2,FALSE())/1000</f>
        <v>0.782</v>
      </c>
      <c r="F55" s="132"/>
      <c r="G55" s="132" t="n">
        <f aca="false">VLOOKUP($D55,$AO$58:$AX$78,3,FALSE())/1000</f>
        <v>2.421</v>
      </c>
      <c r="H55" s="132"/>
      <c r="I55" s="132" t="n">
        <f aca="false">VLOOKUP($D55,$AO$58:$AX$78,4,FALSE())/1000</f>
        <v>-1.639</v>
      </c>
      <c r="J55" s="132"/>
      <c r="K55" s="132" t="n">
        <f aca="false">VLOOKUP($D55,$AO$58:$AX$78,5,FALSE())/1000</f>
        <v>0.905</v>
      </c>
      <c r="L55" s="132"/>
      <c r="M55" s="132" t="n">
        <f aca="false">VLOOKUP($D55,$AO$58:$AX$78,6,FALSE())/1000</f>
        <v>1.391</v>
      </c>
      <c r="N55" s="132" t="n">
        <f aca="false">VLOOKUP($D55,$AO$58:$AX$78,8,FALSE())/1000</f>
        <v>0.069</v>
      </c>
      <c r="O55" s="132"/>
      <c r="P55" s="132" t="n">
        <f aca="false">VLOOKUP($D55,$AO$58:$AX$78,9,FALSE())/1000</f>
        <v>-1.673</v>
      </c>
      <c r="Q55" s="132"/>
      <c r="R55" s="132" t="n">
        <f aca="false">VLOOKUP($D55,$AO$58:$AX$78,10,FALSE())/1000</f>
        <v>0.09</v>
      </c>
      <c r="S55" s="115"/>
      <c r="U55" s="98" t="n">
        <f aca="false">E55-SUM(G55:I55)</f>
        <v>0</v>
      </c>
      <c r="V55" s="98" t="n">
        <f aca="false">E55-SUM(K55:R55)</f>
        <v>0</v>
      </c>
      <c r="Z55" s="93" t="s">
        <v>286</v>
      </c>
      <c r="AA55" s="93"/>
      <c r="AB55" s="93"/>
      <c r="AC55" s="93"/>
      <c r="AD55" s="94"/>
      <c r="AN55" s="93" t="s">
        <v>287</v>
      </c>
      <c r="AO55" s="93"/>
      <c r="AP55" s="93"/>
      <c r="AQ55" s="93"/>
      <c r="AR55" s="94"/>
      <c r="BB55" s="101" t="s">
        <v>288</v>
      </c>
      <c r="BC55" s="95" t="s">
        <v>289</v>
      </c>
      <c r="BD55" s="88" t="n">
        <v>56</v>
      </c>
      <c r="BE55" s="88" t="n">
        <v>56</v>
      </c>
      <c r="BF55" s="88" t="n">
        <v>0</v>
      </c>
      <c r="BG55" s="88" t="n">
        <v>6</v>
      </c>
      <c r="BH55" s="88" t="n">
        <v>38</v>
      </c>
      <c r="BI55" s="88" t="n">
        <v>13</v>
      </c>
      <c r="BJ55" s="88" t="n">
        <v>0</v>
      </c>
      <c r="BK55" s="88" t="n">
        <v>13</v>
      </c>
      <c r="BL55" s="88" t="n">
        <v>0</v>
      </c>
      <c r="BM55" s="88" t="n">
        <v>0</v>
      </c>
    </row>
    <row r="56" customFormat="false" ht="13.15" hidden="false" customHeight="false" outlineLevel="0" collapsed="false">
      <c r="B56" s="60" t="n">
        <v>1</v>
      </c>
      <c r="C56" s="83" t="s">
        <v>68</v>
      </c>
      <c r="D56" s="112" t="str">
        <f aca="false">INDEX($AO$58:$AO$78,MATCH(SMALL($AP$58:$AP$78,ROWS($B$56:$B56)),$AP$58:$AP$78,0),0)</f>
        <v>Cayman Islands</v>
      </c>
      <c r="E56" s="80" t="n">
        <f aca="false">VLOOKUP($D56,$AO$58:$AX$78,2,FALSE())/1000</f>
        <v>-25.373</v>
      </c>
      <c r="F56" s="80"/>
      <c r="G56" s="80" t="n">
        <f aca="false">VLOOKUP($D56,$AO$58:$AX$78,3,FALSE())/1000</f>
        <v>-25.361</v>
      </c>
      <c r="H56" s="80"/>
      <c r="I56" s="80" t="n">
        <f aca="false">VLOOKUP($D56,$AO$58:$AX$78,4,FALSE())/1000</f>
        <v>-0.012</v>
      </c>
      <c r="J56" s="80"/>
      <c r="K56" s="80" t="n">
        <f aca="false">VLOOKUP($D56,$AO$58:$AX$78,5,FALSE())/1000</f>
        <v>0.044</v>
      </c>
      <c r="L56" s="80"/>
      <c r="M56" s="80" t="n">
        <f aca="false">VLOOKUP($D56,$AO$58:$AX$78,6,FALSE())/1000</f>
        <v>-0.014</v>
      </c>
      <c r="N56" s="80" t="n">
        <f aca="false">VLOOKUP($D56,$AO$58:$AX$78,8,FALSE())/1000</f>
        <v>-13.333</v>
      </c>
      <c r="O56" s="80"/>
      <c r="P56" s="80" t="n">
        <f aca="false">VLOOKUP($D56,$AO$58:$AX$78,9,FALSE())/1000</f>
        <v>-12.015</v>
      </c>
      <c r="Q56" s="80"/>
      <c r="R56" s="80" t="n">
        <f aca="false">VLOOKUP($D56,$AO$58:$AX$78,10,FALSE())/1000</f>
        <v>-0.055</v>
      </c>
      <c r="S56" s="64"/>
      <c r="U56" s="98" t="n">
        <f aca="false">E56-SUM(G56:I56)</f>
        <v>0</v>
      </c>
      <c r="V56" s="98" t="n">
        <f aca="false">E56-SUM(K56:R56)</f>
        <v>0</v>
      </c>
      <c r="Z56" s="95"/>
      <c r="AA56" s="95"/>
      <c r="AB56" s="96" t="s">
        <v>85</v>
      </c>
      <c r="AC56" s="96" t="s">
        <v>56</v>
      </c>
      <c r="AD56" s="109" t="s">
        <v>86</v>
      </c>
      <c r="AE56" s="91" t="s">
        <v>57</v>
      </c>
      <c r="AF56" s="91" t="s">
        <v>87</v>
      </c>
      <c r="AG56" s="91" t="s">
        <v>90</v>
      </c>
      <c r="AH56" s="91" t="s">
        <v>88</v>
      </c>
      <c r="AI56" s="91" t="s">
        <v>60</v>
      </c>
      <c r="AJ56" s="91" t="s">
        <v>61</v>
      </c>
      <c r="AN56" s="95"/>
      <c r="AO56" s="95"/>
      <c r="AP56" s="96" t="s">
        <v>85</v>
      </c>
      <c r="AQ56" s="96" t="s">
        <v>56</v>
      </c>
      <c r="AR56" s="96" t="s">
        <v>86</v>
      </c>
      <c r="AS56" s="97" t="s">
        <v>57</v>
      </c>
      <c r="AT56" s="97" t="s">
        <v>87</v>
      </c>
      <c r="AU56" s="97" t="s">
        <v>90</v>
      </c>
      <c r="AV56" s="97" t="s">
        <v>88</v>
      </c>
      <c r="AW56" s="97" t="s">
        <v>60</v>
      </c>
      <c r="AX56" s="97" t="s">
        <v>61</v>
      </c>
      <c r="AY56" s="91" t="s">
        <v>89</v>
      </c>
      <c r="BB56" s="101" t="s">
        <v>290</v>
      </c>
      <c r="BC56" s="95" t="s">
        <v>291</v>
      </c>
      <c r="BD56" s="88" t="n">
        <v>3</v>
      </c>
      <c r="BE56" s="88" t="n">
        <v>3</v>
      </c>
      <c r="BF56" s="88" t="n">
        <v>0</v>
      </c>
      <c r="BG56" s="88" t="n">
        <v>0</v>
      </c>
      <c r="BH56" s="88" t="n">
        <v>0</v>
      </c>
      <c r="BI56" s="88" t="n">
        <v>3</v>
      </c>
      <c r="BJ56" s="88" t="n">
        <v>0</v>
      </c>
      <c r="BK56" s="88" t="n">
        <v>0</v>
      </c>
      <c r="BL56" s="88" t="n">
        <v>3</v>
      </c>
      <c r="BM56" s="88" t="n">
        <v>0</v>
      </c>
    </row>
    <row r="57" customFormat="false" ht="13.15" hidden="false" customHeight="false" outlineLevel="0" collapsed="false">
      <c r="B57" s="60" t="n">
        <v>2</v>
      </c>
      <c r="C57" s="83"/>
      <c r="D57" s="113" t="str">
        <f aca="false">INDEX($AO$58:$AO$78,MATCH(SMALL($AP$58:$AP$78,ROWS($B$56:$B57)),$AP$58:$AP$78,0),0)</f>
        <v>West Indies UK</v>
      </c>
      <c r="E57" s="80" t="n">
        <f aca="false">VLOOKUP($D57,$AO$58:$AX$78,2,FALSE())/1000</f>
        <v>-3.696</v>
      </c>
      <c r="F57" s="80"/>
      <c r="G57" s="80" t="n">
        <f aca="false">VLOOKUP($D57,$AO$58:$AX$78,3,FALSE())/1000</f>
        <v>-3.786</v>
      </c>
      <c r="H57" s="80"/>
      <c r="I57" s="80" t="n">
        <f aca="false">VLOOKUP($D57,$AO$58:$AX$78,4,FALSE())/1000</f>
        <v>0.091</v>
      </c>
      <c r="J57" s="80"/>
      <c r="K57" s="80" t="n">
        <f aca="false">VLOOKUP($D57,$AO$58:$AX$78,5,FALSE())/1000</f>
        <v>0.004</v>
      </c>
      <c r="L57" s="80"/>
      <c r="M57" s="80" t="n">
        <f aca="false">VLOOKUP($D57,$AO$58:$AX$78,6,FALSE())/1000</f>
        <v>0</v>
      </c>
      <c r="N57" s="80" t="n">
        <f aca="false">VLOOKUP($D57,$AO$58:$AX$78,8,FALSE())/1000</f>
        <v>-3.649</v>
      </c>
      <c r="O57" s="80"/>
      <c r="P57" s="80" t="n">
        <f aca="false">VLOOKUP($D57,$AO$58:$AX$78,9,FALSE())/1000</f>
        <v>0.117</v>
      </c>
      <c r="Q57" s="80"/>
      <c r="R57" s="80" t="n">
        <f aca="false">VLOOKUP($D57,$AO$58:$AX$78,10,FALSE())/1000</f>
        <v>-0.167</v>
      </c>
      <c r="S57" s="64"/>
      <c r="U57" s="98" t="n">
        <f aca="false">E57-SUM(G57:I57)</f>
        <v>-0.00100000000000033</v>
      </c>
      <c r="V57" s="98" t="n">
        <f aca="false">E57-SUM(K57:R57)</f>
        <v>-0.00100000000000033</v>
      </c>
      <c r="Z57" s="95"/>
      <c r="AA57" s="99"/>
      <c r="AB57" s="100" t="s">
        <v>91</v>
      </c>
      <c r="AC57" s="100" t="s">
        <v>92</v>
      </c>
      <c r="AD57" s="100" t="s">
        <v>93</v>
      </c>
      <c r="AE57" s="100" t="s">
        <v>94</v>
      </c>
      <c r="AF57" s="100" t="s">
        <v>95</v>
      </c>
      <c r="AG57" s="100" t="s">
        <v>96</v>
      </c>
      <c r="AH57" s="100" t="s">
        <v>97</v>
      </c>
      <c r="AI57" s="100" t="s">
        <v>98</v>
      </c>
      <c r="AJ57" s="100" t="s">
        <v>99</v>
      </c>
      <c r="AK57" s="100" t="s">
        <v>100</v>
      </c>
      <c r="AN57" s="99"/>
      <c r="AO57" s="99"/>
      <c r="AP57" s="100" t="s">
        <v>91</v>
      </c>
      <c r="AQ57" s="100" t="s">
        <v>92</v>
      </c>
      <c r="AR57" s="100" t="s">
        <v>93</v>
      </c>
      <c r="AS57" s="100" t="s">
        <v>94</v>
      </c>
      <c r="AT57" s="100" t="s">
        <v>95</v>
      </c>
      <c r="AU57" s="100" t="s">
        <v>96</v>
      </c>
      <c r="AV57" s="100" t="s">
        <v>97</v>
      </c>
      <c r="AW57" s="100" t="s">
        <v>98</v>
      </c>
      <c r="AX57" s="100" t="s">
        <v>99</v>
      </c>
      <c r="AY57" s="100" t="s">
        <v>100</v>
      </c>
      <c r="BB57" s="101" t="s">
        <v>292</v>
      </c>
      <c r="BC57" s="95" t="s">
        <v>293</v>
      </c>
      <c r="BD57" s="88" t="n">
        <v>0</v>
      </c>
      <c r="BE57" s="88" t="n">
        <v>0</v>
      </c>
      <c r="BF57" s="88" t="n">
        <v>0</v>
      </c>
      <c r="BG57" s="88" t="n">
        <v>0</v>
      </c>
      <c r="BH57" s="88" t="n">
        <v>0</v>
      </c>
      <c r="BI57" s="88" t="n">
        <v>0</v>
      </c>
      <c r="BJ57" s="88" t="n">
        <v>0</v>
      </c>
      <c r="BK57" s="88" t="n">
        <v>0</v>
      </c>
      <c r="BL57" s="88" t="n">
        <v>0</v>
      </c>
      <c r="BM57" s="88" t="n">
        <v>0</v>
      </c>
    </row>
    <row r="58" customFormat="false" ht="13.15" hidden="false" customHeight="false" outlineLevel="0" collapsed="false">
      <c r="B58" s="60" t="n">
        <v>3</v>
      </c>
      <c r="C58" s="83"/>
      <c r="D58" s="113" t="str">
        <f aca="false">INDEX($AO$58:$AO$78,MATCH(SMALL($AP$58:$AP$78,ROWS($B$56:$B58)),$AP$58:$AP$78,0),0)</f>
        <v>Isle of Man</v>
      </c>
      <c r="E58" s="80" t="n">
        <f aca="false">VLOOKUP($D58,$AO$58:$AX$78,2,FALSE())/1000</f>
        <v>-0.207</v>
      </c>
      <c r="F58" s="80"/>
      <c r="G58" s="80" t="n">
        <f aca="false">VLOOKUP($D58,$AO$58:$AX$78,3,FALSE())/1000</f>
        <v>-0.236</v>
      </c>
      <c r="H58" s="80"/>
      <c r="I58" s="80" t="n">
        <f aca="false">VLOOKUP($D58,$AO$58:$AX$78,4,FALSE())/1000</f>
        <v>0.029</v>
      </c>
      <c r="J58" s="80"/>
      <c r="K58" s="80" t="n">
        <f aca="false">VLOOKUP($D58,$AO$58:$AX$78,5,FALSE())/1000</f>
        <v>0.001</v>
      </c>
      <c r="L58" s="80"/>
      <c r="M58" s="80" t="n">
        <f aca="false">VLOOKUP($D58,$AO$58:$AX$78,6,FALSE())/1000</f>
        <v>-0.112</v>
      </c>
      <c r="N58" s="80" t="n">
        <f aca="false">VLOOKUP($D58,$AO$58:$AX$78,8,FALSE())/1000</f>
        <v>-0.039</v>
      </c>
      <c r="O58" s="80"/>
      <c r="P58" s="80" t="n">
        <f aca="false">VLOOKUP($D58,$AO$58:$AX$78,9,FALSE())/1000</f>
        <v>-0.062</v>
      </c>
      <c r="Q58" s="80"/>
      <c r="R58" s="80" t="n">
        <f aca="false">VLOOKUP($D58,$AO$58:$AX$78,10,FALSE())/1000</f>
        <v>0.005</v>
      </c>
      <c r="S58" s="64"/>
      <c r="U58" s="98" t="n">
        <f aca="false">E58-SUM(G58:I58)</f>
        <v>0</v>
      </c>
      <c r="V58" s="98" t="n">
        <f aca="false">E58-SUM(K58:R58)</f>
        <v>0</v>
      </c>
      <c r="Z58" s="102" t="s">
        <v>101</v>
      </c>
      <c r="AA58" s="95" t="s">
        <v>69</v>
      </c>
      <c r="AB58" s="88" t="n">
        <v>2818</v>
      </c>
      <c r="AC58" s="88" t="n">
        <v>18349</v>
      </c>
      <c r="AD58" s="88" t="n">
        <v>-15531</v>
      </c>
      <c r="AE58" s="88" t="n">
        <v>4135</v>
      </c>
      <c r="AF58" s="88" t="n">
        <v>-3201</v>
      </c>
      <c r="AG58" s="88" t="n">
        <v>1884</v>
      </c>
      <c r="AH58" s="88" t="n">
        <v>3093</v>
      </c>
      <c r="AI58" s="88" t="n">
        <v>-1289</v>
      </c>
      <c r="AJ58" s="88" t="n">
        <v>81</v>
      </c>
      <c r="AK58" s="88" t="n">
        <v>0</v>
      </c>
      <c r="AN58" s="102" t="s">
        <v>102</v>
      </c>
      <c r="AO58" s="103" t="s">
        <v>103</v>
      </c>
      <c r="AP58" s="88" t="n">
        <v>-25373</v>
      </c>
      <c r="AQ58" s="88" t="n">
        <v>-25361</v>
      </c>
      <c r="AR58" s="88" t="n">
        <v>-12</v>
      </c>
      <c r="AS58" s="88" t="n">
        <v>44</v>
      </c>
      <c r="AT58" s="88" t="n">
        <v>-14</v>
      </c>
      <c r="AU58" s="88" t="n">
        <v>-25403</v>
      </c>
      <c r="AV58" s="88" t="n">
        <v>-13333</v>
      </c>
      <c r="AW58" s="88" t="n">
        <v>-12015</v>
      </c>
      <c r="AX58" s="88" t="n">
        <v>-55</v>
      </c>
      <c r="AY58" s="88" t="n">
        <v>0</v>
      </c>
      <c r="BB58" s="101" t="s">
        <v>294</v>
      </c>
      <c r="BC58" s="95" t="s">
        <v>202</v>
      </c>
      <c r="BD58" s="88" t="n">
        <v>317</v>
      </c>
      <c r="BE58" s="88" t="n">
        <v>317</v>
      </c>
      <c r="BF58" s="88" t="n">
        <v>0</v>
      </c>
      <c r="BG58" s="88" t="n">
        <v>101</v>
      </c>
      <c r="BH58" s="88" t="n">
        <v>210</v>
      </c>
      <c r="BI58" s="88" t="n">
        <v>6</v>
      </c>
      <c r="BJ58" s="88" t="n">
        <v>0</v>
      </c>
      <c r="BK58" s="88" t="n">
        <v>0</v>
      </c>
      <c r="BL58" s="88" t="n">
        <v>6</v>
      </c>
      <c r="BM58" s="88" t="n">
        <v>0</v>
      </c>
    </row>
    <row r="59" customFormat="false" ht="13.15" hidden="false" customHeight="false" outlineLevel="0" collapsed="false">
      <c r="B59" s="60" t="n">
        <v>4</v>
      </c>
      <c r="C59" s="83"/>
      <c r="D59" s="113"/>
      <c r="E59" s="80"/>
      <c r="F59" s="80"/>
      <c r="G59" s="80"/>
      <c r="H59" s="133" t="s">
        <v>539</v>
      </c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64"/>
      <c r="U59" s="98" t="n">
        <f aca="false">E59-SUM(G59:I59)</f>
        <v>0</v>
      </c>
      <c r="V59" s="98" t="n">
        <f aca="false">E59-SUM(K59:R59)</f>
        <v>0</v>
      </c>
      <c r="Z59" s="101" t="s">
        <v>106</v>
      </c>
      <c r="AA59" s="95" t="s">
        <v>65</v>
      </c>
      <c r="AB59" s="88" t="n">
        <v>50047</v>
      </c>
      <c r="AC59" s="88" t="n">
        <v>63323</v>
      </c>
      <c r="AD59" s="88" t="n">
        <v>-13276</v>
      </c>
      <c r="AE59" s="88" t="n">
        <v>-5030</v>
      </c>
      <c r="AF59" s="88" t="n">
        <v>37164</v>
      </c>
      <c r="AG59" s="88" t="n">
        <v>17913</v>
      </c>
      <c r="AH59" s="88" t="n">
        <v>19962</v>
      </c>
      <c r="AI59" s="88" t="n">
        <v>310</v>
      </c>
      <c r="AJ59" s="88" t="n">
        <v>-2359</v>
      </c>
      <c r="AK59" s="88" t="n">
        <v>0</v>
      </c>
      <c r="AN59" s="101" t="s">
        <v>107</v>
      </c>
      <c r="AO59" s="95" t="s">
        <v>108</v>
      </c>
      <c r="AP59" s="88" t="n">
        <v>-3696</v>
      </c>
      <c r="AQ59" s="88" t="n">
        <v>-3786</v>
      </c>
      <c r="AR59" s="88" t="n">
        <v>91</v>
      </c>
      <c r="AS59" s="88" t="n">
        <v>4</v>
      </c>
      <c r="AT59" s="88" t="n">
        <v>0</v>
      </c>
      <c r="AU59" s="88" t="n">
        <v>-3699</v>
      </c>
      <c r="AV59" s="88" t="n">
        <v>-3649</v>
      </c>
      <c r="AW59" s="88" t="n">
        <v>117</v>
      </c>
      <c r="AX59" s="88" t="n">
        <v>-167</v>
      </c>
      <c r="AY59" s="88" t="n">
        <v>0</v>
      </c>
      <c r="BB59" s="101" t="s">
        <v>295</v>
      </c>
      <c r="BC59" s="95" t="s">
        <v>296</v>
      </c>
      <c r="BD59" s="88" t="n">
        <v>0</v>
      </c>
      <c r="BE59" s="88" t="n">
        <v>0</v>
      </c>
      <c r="BF59" s="88" t="n">
        <v>0</v>
      </c>
      <c r="BG59" s="88" t="n">
        <v>0</v>
      </c>
      <c r="BH59" s="88" t="n">
        <v>0</v>
      </c>
      <c r="BI59" s="88" t="n">
        <v>0</v>
      </c>
      <c r="BJ59" s="88" t="n">
        <v>0</v>
      </c>
      <c r="BK59" s="88" t="n">
        <v>0</v>
      </c>
      <c r="BL59" s="88" t="n">
        <v>0</v>
      </c>
      <c r="BM59" s="88" t="n">
        <v>0</v>
      </c>
    </row>
    <row r="60" customFormat="false" ht="13.15" hidden="false" customHeight="false" outlineLevel="0" collapsed="false">
      <c r="B60" s="60" t="n">
        <v>5</v>
      </c>
      <c r="C60" s="83"/>
      <c r="D60" s="113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64"/>
      <c r="U60" s="98" t="n">
        <f aca="false">E60-SUM(G60:I60)</f>
        <v>0</v>
      </c>
      <c r="V60" s="98" t="n">
        <f aca="false">E60-SUM(K60:R60)</f>
        <v>0</v>
      </c>
      <c r="Z60" s="101" t="s">
        <v>111</v>
      </c>
      <c r="AA60" s="95" t="s">
        <v>112</v>
      </c>
      <c r="AB60" s="88" t="n">
        <v>3645</v>
      </c>
      <c r="AC60" s="88" t="n">
        <v>3811</v>
      </c>
      <c r="AD60" s="88" t="n">
        <v>-165</v>
      </c>
      <c r="AE60" s="88" t="n">
        <v>205</v>
      </c>
      <c r="AF60" s="88" t="n">
        <v>564</v>
      </c>
      <c r="AG60" s="88" t="n">
        <v>2877</v>
      </c>
      <c r="AH60" s="88" t="n">
        <v>1816</v>
      </c>
      <c r="AI60" s="88" t="n">
        <v>524</v>
      </c>
      <c r="AJ60" s="88" t="n">
        <v>537</v>
      </c>
      <c r="AK60" s="88" t="n">
        <v>0</v>
      </c>
      <c r="AN60" s="101" t="s">
        <v>113</v>
      </c>
      <c r="AO60" s="95" t="s">
        <v>114</v>
      </c>
      <c r="AP60" s="88" t="n">
        <v>328</v>
      </c>
      <c r="AQ60" s="88" t="n">
        <v>327</v>
      </c>
      <c r="AR60" s="88" t="n">
        <v>0</v>
      </c>
      <c r="AS60" s="88" t="n">
        <v>330</v>
      </c>
      <c r="AT60" s="88" t="n">
        <v>-4</v>
      </c>
      <c r="AU60" s="88" t="n">
        <v>2</v>
      </c>
      <c r="AV60" s="88" t="n">
        <v>17</v>
      </c>
      <c r="AW60" s="88" t="n">
        <v>-21</v>
      </c>
      <c r="AX60" s="88" t="n">
        <v>6</v>
      </c>
      <c r="AY60" s="88" t="n">
        <v>0</v>
      </c>
      <c r="BB60" s="101" t="s">
        <v>297</v>
      </c>
      <c r="BC60" s="95" t="s">
        <v>298</v>
      </c>
      <c r="BD60" s="88" t="n">
        <v>243</v>
      </c>
      <c r="BE60" s="88" t="n">
        <v>225</v>
      </c>
      <c r="BF60" s="88" t="n">
        <v>18</v>
      </c>
      <c r="BG60" s="88" t="n">
        <v>219</v>
      </c>
      <c r="BH60" s="88" t="n">
        <v>21</v>
      </c>
      <c r="BI60" s="88" t="n">
        <v>3</v>
      </c>
      <c r="BJ60" s="88" t="n">
        <v>1</v>
      </c>
      <c r="BK60" s="88" t="n">
        <v>0</v>
      </c>
      <c r="BL60" s="88" t="n">
        <v>1</v>
      </c>
      <c r="BM60" s="88" t="n">
        <v>0</v>
      </c>
    </row>
    <row r="61" customFormat="false" ht="13.15" hidden="false" customHeight="false" outlineLevel="0" collapsed="false"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Z61" s="101" t="s">
        <v>117</v>
      </c>
      <c r="AA61" s="95" t="s">
        <v>118</v>
      </c>
      <c r="AB61" s="88" t="n">
        <v>2603</v>
      </c>
      <c r="AC61" s="88" t="n">
        <v>2588</v>
      </c>
      <c r="AD61" s="88" t="n">
        <v>14</v>
      </c>
      <c r="AE61" s="88" t="n">
        <v>82</v>
      </c>
      <c r="AF61" s="88" t="n">
        <v>2550</v>
      </c>
      <c r="AG61" s="88" t="n">
        <v>-29</v>
      </c>
      <c r="AH61" s="88" t="n">
        <v>24</v>
      </c>
      <c r="AI61" s="88" t="n">
        <v>-42</v>
      </c>
      <c r="AJ61" s="88" t="n">
        <v>-11</v>
      </c>
      <c r="AK61" s="88" t="n">
        <v>0</v>
      </c>
      <c r="AN61" s="101" t="s">
        <v>119</v>
      </c>
      <c r="AO61" s="95" t="s">
        <v>120</v>
      </c>
      <c r="AP61" s="88" t="n">
        <v>785</v>
      </c>
      <c r="AQ61" s="88" t="n">
        <v>577</v>
      </c>
      <c r="AR61" s="88" t="n">
        <v>208</v>
      </c>
      <c r="AS61" s="88" t="n">
        <v>-122</v>
      </c>
      <c r="AT61" s="88" t="n">
        <v>-24</v>
      </c>
      <c r="AU61" s="88" t="n">
        <v>932</v>
      </c>
      <c r="AV61" s="88" t="n">
        <v>675</v>
      </c>
      <c r="AW61" s="88" t="n">
        <v>395</v>
      </c>
      <c r="AX61" s="88" t="n">
        <v>-138</v>
      </c>
      <c r="AY61" s="88" t="n">
        <v>0</v>
      </c>
      <c r="BB61" s="101" t="s">
        <v>299</v>
      </c>
      <c r="BC61" s="95" t="s">
        <v>300</v>
      </c>
      <c r="BD61" s="88" t="n">
        <v>363</v>
      </c>
      <c r="BE61" s="88" t="n">
        <v>104</v>
      </c>
      <c r="BF61" s="88" t="n">
        <v>260</v>
      </c>
      <c r="BG61" s="88" t="n">
        <v>0</v>
      </c>
      <c r="BH61" s="88" t="n">
        <v>150</v>
      </c>
      <c r="BI61" s="88" t="n">
        <v>213</v>
      </c>
      <c r="BJ61" s="88" t="n">
        <v>1</v>
      </c>
      <c r="BK61" s="88" t="n">
        <v>206</v>
      </c>
      <c r="BL61" s="88" t="n">
        <v>6</v>
      </c>
      <c r="BM61" s="88" t="n">
        <v>0</v>
      </c>
    </row>
    <row r="62" customFormat="false" ht="13.15" hidden="false" customHeight="false" outlineLevel="0" collapsed="false"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Z62" s="101" t="s">
        <v>123</v>
      </c>
      <c r="AA62" s="95" t="s">
        <v>124</v>
      </c>
      <c r="AB62" s="88" t="n">
        <v>2960</v>
      </c>
      <c r="AC62" s="88" t="n">
        <v>2963</v>
      </c>
      <c r="AD62" s="88" t="n">
        <v>-3</v>
      </c>
      <c r="AE62" s="88" t="n">
        <v>2247</v>
      </c>
      <c r="AF62" s="88" t="n">
        <v>469</v>
      </c>
      <c r="AG62" s="88" t="n">
        <v>244</v>
      </c>
      <c r="AH62" s="88" t="n">
        <v>238</v>
      </c>
      <c r="AI62" s="88" t="n">
        <v>2</v>
      </c>
      <c r="AJ62" s="88" t="n">
        <v>4</v>
      </c>
      <c r="AK62" s="88" t="n">
        <v>0</v>
      </c>
      <c r="AN62" s="101" t="s">
        <v>125</v>
      </c>
      <c r="AO62" s="95" t="s">
        <v>126</v>
      </c>
      <c r="AP62" s="88" t="n">
        <v>139</v>
      </c>
      <c r="AQ62" s="88" t="n">
        <v>103</v>
      </c>
      <c r="AR62" s="88" t="n">
        <v>37</v>
      </c>
      <c r="AS62" s="88" t="n">
        <v>-230</v>
      </c>
      <c r="AT62" s="88" t="n">
        <v>-526</v>
      </c>
      <c r="AU62" s="88" t="n">
        <v>895</v>
      </c>
      <c r="AV62" s="88" t="n">
        <v>211</v>
      </c>
      <c r="AW62" s="88" t="n">
        <v>660</v>
      </c>
      <c r="AX62" s="88" t="n">
        <v>23</v>
      </c>
      <c r="AY62" s="88" t="n">
        <v>0</v>
      </c>
      <c r="BB62" s="101" t="s">
        <v>301</v>
      </c>
      <c r="BC62" s="95" t="s">
        <v>302</v>
      </c>
      <c r="BD62" s="88" t="n">
        <v>65</v>
      </c>
      <c r="BE62" s="88" t="n">
        <v>65</v>
      </c>
      <c r="BF62" s="88" t="n">
        <v>0</v>
      </c>
      <c r="BG62" s="88" t="n">
        <v>34</v>
      </c>
      <c r="BH62" s="88" t="n">
        <v>0</v>
      </c>
      <c r="BI62" s="88" t="n">
        <v>31</v>
      </c>
      <c r="BJ62" s="88" t="n">
        <v>0</v>
      </c>
      <c r="BK62" s="88" t="n">
        <v>22</v>
      </c>
      <c r="BL62" s="88" t="n">
        <v>8</v>
      </c>
      <c r="BM62" s="88" t="n">
        <v>0</v>
      </c>
    </row>
    <row r="63" customFormat="false" ht="13.15" hidden="false" customHeight="false" outlineLevel="0" collapsed="false">
      <c r="C63" s="65" t="s">
        <v>531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Z63" s="101" t="s">
        <v>129</v>
      </c>
      <c r="AA63" s="95" t="s">
        <v>130</v>
      </c>
      <c r="AB63" s="88" t="n">
        <v>1309</v>
      </c>
      <c r="AC63" s="88" t="n">
        <v>1310</v>
      </c>
      <c r="AD63" s="88" t="n">
        <v>0</v>
      </c>
      <c r="AE63" s="88" t="n">
        <v>397</v>
      </c>
      <c r="AF63" s="88" t="n">
        <v>14</v>
      </c>
      <c r="AG63" s="88" t="n">
        <v>900</v>
      </c>
      <c r="AH63" s="88" t="n">
        <v>441</v>
      </c>
      <c r="AI63" s="88" t="n">
        <v>453</v>
      </c>
      <c r="AJ63" s="88" t="n">
        <v>6</v>
      </c>
      <c r="AK63" s="88" t="n">
        <v>0</v>
      </c>
      <c r="AN63" s="101" t="s">
        <v>131</v>
      </c>
      <c r="AO63" s="95" t="s">
        <v>132</v>
      </c>
      <c r="AP63" s="88" t="n">
        <v>27</v>
      </c>
      <c r="AQ63" s="88" t="n">
        <v>30</v>
      </c>
      <c r="AR63" s="88" t="n">
        <v>-3</v>
      </c>
      <c r="AS63" s="88" t="n">
        <v>173</v>
      </c>
      <c r="AT63" s="88" t="n">
        <v>-73</v>
      </c>
      <c r="AU63" s="88" t="n">
        <v>-73</v>
      </c>
      <c r="AV63" s="88" t="n">
        <v>12</v>
      </c>
      <c r="AW63" s="88" t="n">
        <v>-48</v>
      </c>
      <c r="AX63" s="88" t="n">
        <v>-37</v>
      </c>
      <c r="AY63" s="88" t="n">
        <v>0</v>
      </c>
      <c r="BB63" s="101" t="s">
        <v>303</v>
      </c>
      <c r="BC63" s="95" t="s">
        <v>304</v>
      </c>
      <c r="BD63" s="88" t="n">
        <v>66</v>
      </c>
      <c r="BE63" s="88" t="n">
        <v>66</v>
      </c>
      <c r="BF63" s="88" t="n">
        <v>0</v>
      </c>
      <c r="BG63" s="88" t="n">
        <v>63</v>
      </c>
      <c r="BH63" s="88" t="n">
        <v>0</v>
      </c>
      <c r="BI63" s="88" t="n">
        <v>3</v>
      </c>
      <c r="BJ63" s="88" t="n">
        <v>0</v>
      </c>
      <c r="BK63" s="88" t="n">
        <v>0</v>
      </c>
      <c r="BL63" s="88" t="n">
        <v>3</v>
      </c>
      <c r="BM63" s="88" t="n">
        <v>0</v>
      </c>
    </row>
    <row r="64" customFormat="false" ht="13.15" hidden="false" customHeight="false" outlineLevel="0" collapsed="false">
      <c r="C64" s="65" t="s">
        <v>54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Z64" s="101" t="s">
        <v>135</v>
      </c>
      <c r="AA64" s="95" t="s">
        <v>136</v>
      </c>
      <c r="AB64" s="88" t="n">
        <v>284</v>
      </c>
      <c r="AC64" s="88" t="n">
        <v>60</v>
      </c>
      <c r="AD64" s="88" t="n">
        <v>224</v>
      </c>
      <c r="AE64" s="88" t="n">
        <v>8</v>
      </c>
      <c r="AF64" s="88" t="n">
        <v>103</v>
      </c>
      <c r="AG64" s="88" t="n">
        <v>174</v>
      </c>
      <c r="AH64" s="88" t="n">
        <v>216</v>
      </c>
      <c r="AI64" s="88" t="n">
        <v>-106</v>
      </c>
      <c r="AJ64" s="88" t="n">
        <v>65</v>
      </c>
      <c r="AK64" s="88" t="n">
        <v>-3</v>
      </c>
      <c r="AN64" s="101" t="s">
        <v>137</v>
      </c>
      <c r="AO64" s="95" t="s">
        <v>138</v>
      </c>
      <c r="AP64" s="88" t="n">
        <v>-207</v>
      </c>
      <c r="AQ64" s="88" t="n">
        <v>-236</v>
      </c>
      <c r="AR64" s="88" t="n">
        <v>29</v>
      </c>
      <c r="AS64" s="88" t="n">
        <v>1</v>
      </c>
      <c r="AT64" s="88" t="n">
        <v>-112</v>
      </c>
      <c r="AU64" s="88" t="n">
        <v>-96</v>
      </c>
      <c r="AV64" s="88" t="n">
        <v>-39</v>
      </c>
      <c r="AW64" s="88" t="n">
        <v>-62</v>
      </c>
      <c r="AX64" s="88" t="n">
        <v>5</v>
      </c>
      <c r="AY64" s="88" t="n">
        <v>0</v>
      </c>
      <c r="BB64" s="101" t="s">
        <v>305</v>
      </c>
      <c r="BC64" s="95" t="s">
        <v>306</v>
      </c>
      <c r="BD64" s="88" t="n">
        <v>3</v>
      </c>
      <c r="BE64" s="88" t="n">
        <v>3</v>
      </c>
      <c r="BF64" s="88" t="n">
        <v>0</v>
      </c>
      <c r="BG64" s="88" t="n">
        <v>0</v>
      </c>
      <c r="BH64" s="88" t="n">
        <v>0</v>
      </c>
      <c r="BI64" s="88" t="n">
        <v>3</v>
      </c>
      <c r="BJ64" s="88" t="n">
        <v>0</v>
      </c>
      <c r="BK64" s="88" t="n">
        <v>0</v>
      </c>
      <c r="BL64" s="88" t="n">
        <v>3</v>
      </c>
      <c r="BM64" s="88" t="n">
        <v>0</v>
      </c>
    </row>
    <row r="65" customFormat="false" ht="13.15" hidden="false" customHeight="false" outlineLevel="0" collapsed="false">
      <c r="C65" s="114"/>
      <c r="D65" s="64"/>
      <c r="E65" s="68"/>
      <c r="F65" s="67"/>
      <c r="G65" s="69" t="s">
        <v>54</v>
      </c>
      <c r="H65" s="69"/>
      <c r="I65" s="69"/>
      <c r="J65" s="67"/>
      <c r="K65" s="69" t="s">
        <v>55</v>
      </c>
      <c r="L65" s="69"/>
      <c r="M65" s="69"/>
      <c r="N65" s="69"/>
      <c r="O65" s="69"/>
      <c r="P65" s="69"/>
      <c r="Q65" s="69"/>
      <c r="R65" s="69"/>
      <c r="S65" s="69"/>
      <c r="U65" s="89" t="s">
        <v>79</v>
      </c>
      <c r="Z65" s="101" t="s">
        <v>141</v>
      </c>
      <c r="AA65" s="95" t="s">
        <v>63</v>
      </c>
      <c r="AB65" s="88" t="n">
        <v>-12217</v>
      </c>
      <c r="AC65" s="88" t="n">
        <v>12012</v>
      </c>
      <c r="AD65" s="88" t="n">
        <v>-24230</v>
      </c>
      <c r="AE65" s="88" t="n">
        <v>18379</v>
      </c>
      <c r="AF65" s="88" t="n">
        <v>-24548</v>
      </c>
      <c r="AG65" s="88" t="n">
        <v>-6048</v>
      </c>
      <c r="AH65" s="88" t="n">
        <v>1056</v>
      </c>
      <c r="AI65" s="88" t="n">
        <v>-7771</v>
      </c>
      <c r="AJ65" s="88" t="n">
        <v>667</v>
      </c>
      <c r="AK65" s="88" t="n">
        <v>0</v>
      </c>
      <c r="AN65" s="104" t="s">
        <v>142</v>
      </c>
      <c r="AO65" s="105" t="s">
        <v>143</v>
      </c>
      <c r="AP65" s="88" t="n">
        <v>0</v>
      </c>
      <c r="AQ65" s="88" t="n">
        <v>0</v>
      </c>
      <c r="AR65" s="88" t="n">
        <v>0</v>
      </c>
      <c r="AS65" s="88" t="n">
        <v>0</v>
      </c>
      <c r="AT65" s="88" t="n">
        <v>0</v>
      </c>
      <c r="AU65" s="88" t="n">
        <v>0</v>
      </c>
      <c r="AV65" s="88" t="n">
        <v>0</v>
      </c>
      <c r="AW65" s="88" t="n">
        <v>0</v>
      </c>
      <c r="AX65" s="88" t="n">
        <v>0</v>
      </c>
      <c r="AY65" s="88" t="n">
        <v>0</v>
      </c>
      <c r="BB65" s="101" t="s">
        <v>307</v>
      </c>
      <c r="BC65" s="95" t="s">
        <v>308</v>
      </c>
      <c r="BD65" s="88" t="n">
        <v>0</v>
      </c>
      <c r="BE65" s="88" t="n">
        <v>0</v>
      </c>
      <c r="BF65" s="88" t="n">
        <v>0</v>
      </c>
      <c r="BG65" s="88" t="n">
        <v>0</v>
      </c>
      <c r="BH65" s="88" t="n">
        <v>0</v>
      </c>
      <c r="BI65" s="88" t="n">
        <v>0</v>
      </c>
      <c r="BJ65" s="88" t="n">
        <v>0</v>
      </c>
      <c r="BK65" s="88" t="n">
        <v>0</v>
      </c>
      <c r="BL65" s="88" t="n">
        <v>0</v>
      </c>
      <c r="BM65" s="88" t="n">
        <v>0</v>
      </c>
    </row>
    <row r="66" customFormat="false" ht="13.15" hidden="false" customHeight="false" outlineLevel="0" collapsed="false">
      <c r="C66" s="70"/>
      <c r="D66" s="70"/>
      <c r="E66" s="71" t="s">
        <v>40</v>
      </c>
      <c r="F66" s="72"/>
      <c r="G66" s="73" t="s">
        <v>56</v>
      </c>
      <c r="H66" s="72"/>
      <c r="I66" s="72" t="s">
        <v>24</v>
      </c>
      <c r="J66" s="74"/>
      <c r="K66" s="71" t="s">
        <v>57</v>
      </c>
      <c r="L66" s="72"/>
      <c r="M66" s="72" t="s">
        <v>58</v>
      </c>
      <c r="N66" s="75" t="s">
        <v>59</v>
      </c>
      <c r="O66" s="76"/>
      <c r="P66" s="75" t="s">
        <v>60</v>
      </c>
      <c r="Q66" s="76"/>
      <c r="R66" s="75" t="s">
        <v>61</v>
      </c>
      <c r="S66" s="76"/>
      <c r="U66" s="89" t="s">
        <v>83</v>
      </c>
      <c r="V66" s="89" t="s">
        <v>84</v>
      </c>
      <c r="Z66" s="101" t="s">
        <v>146</v>
      </c>
      <c r="AA66" s="95" t="s">
        <v>147</v>
      </c>
      <c r="AB66" s="88" t="n">
        <v>460</v>
      </c>
      <c r="AC66" s="88" t="n">
        <v>-73</v>
      </c>
      <c r="AD66" s="88" t="n">
        <v>533</v>
      </c>
      <c r="AE66" s="88" t="n">
        <v>-89</v>
      </c>
      <c r="AF66" s="88" t="n">
        <v>389</v>
      </c>
      <c r="AG66" s="88" t="n">
        <v>159</v>
      </c>
      <c r="AH66" s="88" t="n">
        <v>25</v>
      </c>
      <c r="AI66" s="88" t="n">
        <v>-12</v>
      </c>
      <c r="AJ66" s="88" t="n">
        <v>147</v>
      </c>
      <c r="AK66" s="88" t="n">
        <v>0</v>
      </c>
      <c r="AN66" s="101" t="s">
        <v>148</v>
      </c>
      <c r="AO66" s="106" t="s">
        <v>149</v>
      </c>
      <c r="AP66" s="88" t="n">
        <v>-44</v>
      </c>
      <c r="AQ66" s="88" t="n">
        <v>-44</v>
      </c>
      <c r="AR66" s="88" t="n">
        <v>0</v>
      </c>
      <c r="AS66" s="88" t="n">
        <v>0</v>
      </c>
      <c r="AT66" s="88" t="n">
        <v>0</v>
      </c>
      <c r="AU66" s="88" t="n">
        <v>-44</v>
      </c>
      <c r="AV66" s="88" t="n">
        <v>-38</v>
      </c>
      <c r="AW66" s="88" t="n">
        <v>-6</v>
      </c>
      <c r="AX66" s="88" t="n">
        <v>0</v>
      </c>
      <c r="AY66" s="88" t="n">
        <v>0</v>
      </c>
      <c r="BB66" s="101" t="s">
        <v>309</v>
      </c>
      <c r="BC66" s="95" t="s">
        <v>310</v>
      </c>
      <c r="BD66" s="88" t="n">
        <v>41</v>
      </c>
      <c r="BE66" s="88" t="n">
        <v>41</v>
      </c>
      <c r="BF66" s="88" t="n">
        <v>0</v>
      </c>
      <c r="BG66" s="88" t="n">
        <v>0</v>
      </c>
      <c r="BH66" s="88" t="n">
        <v>0</v>
      </c>
      <c r="BI66" s="88" t="n">
        <v>41</v>
      </c>
      <c r="BJ66" s="88" t="n">
        <v>0</v>
      </c>
      <c r="BK66" s="88" t="n">
        <v>39</v>
      </c>
      <c r="BL66" s="88" t="n">
        <v>1</v>
      </c>
      <c r="BM66" s="88" t="n">
        <v>0</v>
      </c>
    </row>
    <row r="67" customFormat="false" ht="13.15" hidden="false" customHeight="false" outlineLevel="0" collapsed="false">
      <c r="B67" s="60" t="n">
        <v>1</v>
      </c>
      <c r="C67" s="77" t="s">
        <v>62</v>
      </c>
      <c r="D67" s="78" t="str">
        <f aca="false">INDEX($AO$58:$AO$78,MATCH(LARGE($AP$58:$AP$78,ROWS($B$67:$B67)),$AP$58:$AP$78,0),0)</f>
        <v>Hong Kong</v>
      </c>
      <c r="E67" s="80" t="n">
        <f aca="false">VLOOKUP($D67,$AO$14:$AX$34,2,FALSE())/1000</f>
        <v>412.006</v>
      </c>
      <c r="F67" s="80"/>
      <c r="G67" s="80" t="n">
        <f aca="false">VLOOKUP($D67,$AO$14:$AX$34,3,FALSE())/1000</f>
        <v>24.673</v>
      </c>
      <c r="H67" s="80"/>
      <c r="I67" s="80" t="n">
        <f aca="false">VLOOKUP($D67,$AO$14:$AX$34,4,FALSE())/1000</f>
        <v>387.333</v>
      </c>
      <c r="J67" s="80"/>
      <c r="K67" s="80" t="n">
        <f aca="false">VLOOKUP($D67,$AO$14:$AX$34,5,FALSE())/1000</f>
        <v>10.812</v>
      </c>
      <c r="L67" s="80"/>
      <c r="M67" s="80" t="n">
        <f aca="false">VLOOKUP($D67,$AO$14:$AX$34,6,FALSE())/1000</f>
        <v>102.828</v>
      </c>
      <c r="N67" s="80" t="n">
        <f aca="false">VLOOKUP($D67,$AO$14:$AX$34,8,FALSE())/1000</f>
        <v>19.966</v>
      </c>
      <c r="O67" s="80"/>
      <c r="P67" s="80" t="n">
        <f aca="false">VLOOKUP($D67,$AO$14:$AX$34,9,FALSE())/1000</f>
        <v>152.961</v>
      </c>
      <c r="Q67" s="80"/>
      <c r="R67" s="80" t="n">
        <f aca="false">VLOOKUP($D67,$AO$14:$AX$34,10,FALSE())/1000</f>
        <v>125.438</v>
      </c>
      <c r="S67" s="64"/>
      <c r="U67" s="98" t="n">
        <f aca="false">E67-SUM(G67:I67)</f>
        <v>0</v>
      </c>
      <c r="V67" s="98" t="n">
        <f aca="false">E67-SUM(K67:R67)</f>
        <v>0.000999999999976353</v>
      </c>
      <c r="Z67" s="101" t="s">
        <v>152</v>
      </c>
      <c r="AA67" s="95" t="s">
        <v>153</v>
      </c>
      <c r="AB67" s="88" t="n">
        <v>1453</v>
      </c>
      <c r="AC67" s="88" t="n">
        <v>1451</v>
      </c>
      <c r="AD67" s="88" t="n">
        <v>2</v>
      </c>
      <c r="AE67" s="88" t="n">
        <v>370</v>
      </c>
      <c r="AF67" s="88" t="n">
        <v>495</v>
      </c>
      <c r="AG67" s="88" t="n">
        <v>588</v>
      </c>
      <c r="AH67" s="88" t="n">
        <v>192</v>
      </c>
      <c r="AI67" s="88" t="n">
        <v>395</v>
      </c>
      <c r="AJ67" s="88" t="n">
        <v>0</v>
      </c>
      <c r="AK67" s="88" t="n">
        <v>0</v>
      </c>
      <c r="AN67" s="101" t="s">
        <v>154</v>
      </c>
      <c r="AO67" s="95" t="s">
        <v>155</v>
      </c>
      <c r="AP67" s="88" t="n">
        <v>-1</v>
      </c>
      <c r="AQ67" s="88" t="n">
        <v>-1</v>
      </c>
      <c r="AR67" s="88" t="n">
        <v>0</v>
      </c>
      <c r="AS67" s="88" t="n">
        <v>0</v>
      </c>
      <c r="AT67" s="88" t="n">
        <v>0</v>
      </c>
      <c r="AU67" s="88" t="n">
        <v>-1</v>
      </c>
      <c r="AV67" s="88" t="n">
        <v>0</v>
      </c>
      <c r="AW67" s="88" t="n">
        <v>-1</v>
      </c>
      <c r="AX67" s="88" t="n">
        <v>0</v>
      </c>
      <c r="AY67" s="88" t="n">
        <v>0</v>
      </c>
      <c r="BB67" s="101" t="s">
        <v>311</v>
      </c>
      <c r="BC67" s="95" t="s">
        <v>312</v>
      </c>
      <c r="BD67" s="88" t="n">
        <v>0</v>
      </c>
      <c r="BE67" s="88" t="n">
        <v>0</v>
      </c>
      <c r="BF67" s="88" t="n">
        <v>0</v>
      </c>
      <c r="BG67" s="88" t="n">
        <v>0</v>
      </c>
      <c r="BH67" s="88" t="n">
        <v>0</v>
      </c>
      <c r="BI67" s="88" t="n">
        <v>0</v>
      </c>
      <c r="BJ67" s="88" t="n">
        <v>0</v>
      </c>
      <c r="BK67" s="88" t="n">
        <v>0</v>
      </c>
      <c r="BL67" s="88" t="n">
        <v>0</v>
      </c>
      <c r="BM67" s="88" t="n">
        <v>0</v>
      </c>
    </row>
    <row r="68" customFormat="false" ht="13.15" hidden="false" customHeight="false" outlineLevel="0" collapsed="false">
      <c r="B68" s="60" t="n">
        <v>2</v>
      </c>
      <c r="C68" s="77"/>
      <c r="D68" s="78" t="str">
        <f aca="false">INDEX($AO$58:$AO$78,MATCH(LARGE($AP$58:$AP$78,ROWS($B$67:$B68)),$AP$58:$AP$78,0),0)</f>
        <v>Jersey</v>
      </c>
      <c r="E68" s="80" t="n">
        <f aca="false">VLOOKUP($D68,$AO$14:$AX$34,2,FALSE())/1000</f>
        <v>28.841</v>
      </c>
      <c r="F68" s="80"/>
      <c r="G68" s="80" t="n">
        <f aca="false">VLOOKUP($D68,$AO$14:$AX$34,3,FALSE())/1000</f>
        <v>24.681</v>
      </c>
      <c r="H68" s="80"/>
      <c r="I68" s="80" t="n">
        <f aca="false">VLOOKUP($D68,$AO$14:$AX$34,4,FALSE())/1000</f>
        <v>4.159</v>
      </c>
      <c r="J68" s="80"/>
      <c r="K68" s="80" t="n">
        <f aca="false">VLOOKUP($D68,$AO$14:$AX$34,5,FALSE())/1000</f>
        <v>0.1</v>
      </c>
      <c r="L68" s="80"/>
      <c r="M68" s="80" t="n">
        <f aca="false">VLOOKUP($D68,$AO$14:$AX$34,6,FALSE())/1000</f>
        <v>0.056</v>
      </c>
      <c r="N68" s="80" t="n">
        <f aca="false">VLOOKUP($D68,$AO$14:$AX$34,8,FALSE())/1000</f>
        <v>13.423</v>
      </c>
      <c r="O68" s="80"/>
      <c r="P68" s="80" t="n">
        <f aca="false">VLOOKUP($D68,$AO$14:$AX$34,9,FALSE())/1000</f>
        <v>10.659</v>
      </c>
      <c r="Q68" s="80"/>
      <c r="R68" s="80" t="n">
        <f aca="false">VLOOKUP($D68,$AO$14:$AX$34,10,FALSE())/1000</f>
        <v>4.603</v>
      </c>
      <c r="S68" s="64"/>
      <c r="U68" s="98" t="n">
        <f aca="false">E68-SUM(G68:I68)</f>
        <v>0.00100000000000122</v>
      </c>
      <c r="V68" s="98" t="n">
        <f aca="false">E68-SUM(K68:R68)</f>
        <v>0</v>
      </c>
      <c r="Z68" s="101" t="s">
        <v>158</v>
      </c>
      <c r="AA68" s="95" t="s">
        <v>159</v>
      </c>
      <c r="AB68" s="88" t="n">
        <v>-1239</v>
      </c>
      <c r="AC68" s="88" t="n">
        <v>-1233</v>
      </c>
      <c r="AD68" s="88" t="n">
        <v>-5</v>
      </c>
      <c r="AE68" s="88" t="n">
        <v>-214</v>
      </c>
      <c r="AF68" s="88" t="n">
        <v>-860</v>
      </c>
      <c r="AG68" s="88" t="n">
        <v>-165</v>
      </c>
      <c r="AH68" s="88" t="n">
        <v>205</v>
      </c>
      <c r="AI68" s="88" t="n">
        <v>-376</v>
      </c>
      <c r="AJ68" s="88" t="n">
        <v>6</v>
      </c>
      <c r="AK68" s="88" t="n">
        <v>0</v>
      </c>
      <c r="AN68" s="101" t="s">
        <v>160</v>
      </c>
      <c r="AO68" s="95" t="s">
        <v>161</v>
      </c>
      <c r="AP68" s="88" t="n">
        <v>19</v>
      </c>
      <c r="AQ68" s="88" t="n">
        <v>129</v>
      </c>
      <c r="AR68" s="88" t="n">
        <v>-109</v>
      </c>
      <c r="AS68" s="88" t="n">
        <v>-11</v>
      </c>
      <c r="AT68" s="88" t="n">
        <v>-76</v>
      </c>
      <c r="AU68" s="88" t="n">
        <v>107</v>
      </c>
      <c r="AV68" s="88" t="n">
        <v>46</v>
      </c>
      <c r="AW68" s="88" t="n">
        <v>92</v>
      </c>
      <c r="AX68" s="88" t="n">
        <v>-32</v>
      </c>
      <c r="AY68" s="88" t="n">
        <v>0</v>
      </c>
      <c r="BB68" s="101" t="s">
        <v>313</v>
      </c>
      <c r="BC68" s="95" t="s">
        <v>314</v>
      </c>
      <c r="BD68" s="88" t="n">
        <v>689</v>
      </c>
      <c r="BE68" s="88" t="n">
        <v>55</v>
      </c>
      <c r="BF68" s="88" t="n">
        <v>634</v>
      </c>
      <c r="BG68" s="88" t="n">
        <v>10</v>
      </c>
      <c r="BH68" s="88" t="n">
        <v>481</v>
      </c>
      <c r="BI68" s="88" t="n">
        <v>198</v>
      </c>
      <c r="BJ68" s="88" t="n">
        <v>0</v>
      </c>
      <c r="BK68" s="88" t="n">
        <v>125</v>
      </c>
      <c r="BL68" s="88" t="n">
        <v>73</v>
      </c>
      <c r="BM68" s="88" t="n">
        <v>0</v>
      </c>
    </row>
    <row r="69" customFormat="false" ht="13.15" hidden="false" customHeight="false" outlineLevel="0" collapsed="false">
      <c r="B69" s="60" t="n">
        <v>3</v>
      </c>
      <c r="C69" s="77"/>
      <c r="D69" s="78" t="str">
        <f aca="false">INDEX($AO$58:$AO$78,MATCH(LARGE($AP$58:$AP$78,ROWS($B$67:$B69)),$AP$58:$AP$78,0),0)</f>
        <v>Bahamas</v>
      </c>
      <c r="E69" s="80" t="n">
        <f aca="false">VLOOKUP($D69,$AO$14:$AX$34,2,FALSE())/1000</f>
        <v>3.026</v>
      </c>
      <c r="F69" s="80"/>
      <c r="G69" s="80" t="n">
        <f aca="false">VLOOKUP($D69,$AO$14:$AX$34,3,FALSE())/1000</f>
        <v>3.004</v>
      </c>
      <c r="H69" s="80"/>
      <c r="I69" s="80" t="n">
        <f aca="false">VLOOKUP($D69,$AO$14:$AX$34,4,FALSE())/1000</f>
        <v>0.021</v>
      </c>
      <c r="J69" s="80"/>
      <c r="K69" s="80" t="n">
        <f aca="false">VLOOKUP($D69,$AO$14:$AX$34,5,FALSE())/1000</f>
        <v>0.596</v>
      </c>
      <c r="L69" s="80"/>
      <c r="M69" s="80" t="n">
        <f aca="false">VLOOKUP($D69,$AO$14:$AX$34,6,FALSE())/1000</f>
        <v>0</v>
      </c>
      <c r="N69" s="80" t="n">
        <f aca="false">VLOOKUP($D69,$AO$14:$AX$34,8,FALSE())/1000</f>
        <v>1.292</v>
      </c>
      <c r="O69" s="80"/>
      <c r="P69" s="80" t="n">
        <f aca="false">VLOOKUP($D69,$AO$14:$AX$34,9,FALSE())/1000</f>
        <v>1.097</v>
      </c>
      <c r="Q69" s="80"/>
      <c r="R69" s="80" t="n">
        <f aca="false">VLOOKUP($D69,$AO$14:$AX$34,10,FALSE())/1000</f>
        <v>0.039</v>
      </c>
      <c r="S69" s="64"/>
      <c r="U69" s="98" t="n">
        <f aca="false">E69-SUM(G69:I69)</f>
        <v>0.00099999999999989</v>
      </c>
      <c r="V69" s="98" t="n">
        <f aca="false">E69-SUM(K69:R69)</f>
        <v>0.00199999999999978</v>
      </c>
      <c r="Z69" s="101" t="s">
        <v>164</v>
      </c>
      <c r="AA69" s="95" t="s">
        <v>165</v>
      </c>
      <c r="AB69" s="88" t="n">
        <v>48</v>
      </c>
      <c r="AC69" s="88" t="n">
        <v>48</v>
      </c>
      <c r="AD69" s="88" t="n">
        <v>0</v>
      </c>
      <c r="AE69" s="88" t="n">
        <v>49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N69" s="101" t="s">
        <v>166</v>
      </c>
      <c r="AO69" s="95" t="s">
        <v>167</v>
      </c>
      <c r="AP69" s="88" t="n">
        <v>6</v>
      </c>
      <c r="AQ69" s="88" t="n">
        <v>6</v>
      </c>
      <c r="AR69" s="88" t="n">
        <v>0</v>
      </c>
      <c r="AS69" s="88" t="n">
        <v>0</v>
      </c>
      <c r="AT69" s="88" t="n">
        <v>0</v>
      </c>
      <c r="AU69" s="88" t="n">
        <v>6</v>
      </c>
      <c r="AV69" s="88" t="n">
        <v>0</v>
      </c>
      <c r="AW69" s="88" t="n">
        <v>0</v>
      </c>
      <c r="AX69" s="88" t="n">
        <v>6</v>
      </c>
      <c r="AY69" s="88" t="n">
        <v>0</v>
      </c>
      <c r="BB69" s="101" t="s">
        <v>315</v>
      </c>
      <c r="BC69" s="95" t="s">
        <v>316</v>
      </c>
      <c r="BD69" s="88" t="n">
        <v>0</v>
      </c>
      <c r="BE69" s="88" t="n">
        <v>0</v>
      </c>
      <c r="BF69" s="88" t="n">
        <v>0</v>
      </c>
      <c r="BG69" s="88" t="n">
        <v>0</v>
      </c>
      <c r="BH69" s="88" t="n">
        <v>0</v>
      </c>
      <c r="BI69" s="88" t="n">
        <v>0</v>
      </c>
      <c r="BJ69" s="88" t="n">
        <v>0</v>
      </c>
      <c r="BK69" s="88" t="n">
        <v>0</v>
      </c>
      <c r="BL69" s="88" t="n">
        <v>0</v>
      </c>
      <c r="BM69" s="88" t="n">
        <v>0</v>
      </c>
    </row>
    <row r="70" customFormat="false" ht="13.15" hidden="false" customHeight="false" outlineLevel="0" collapsed="false">
      <c r="B70" s="60" t="n">
        <v>4</v>
      </c>
      <c r="C70" s="77"/>
      <c r="D70" s="78" t="str">
        <f aca="false">INDEX($AO$58:$AO$78,MATCH(LARGE($AP$58:$AP$78,ROWS($B$67:$B70)),$AP$58:$AP$78,0),0)</f>
        <v>Bermuda</v>
      </c>
      <c r="E70" s="80" t="n">
        <f aca="false">VLOOKUP($D70,$AO$14:$AX$34,2,FALSE())/1000</f>
        <v>9.14</v>
      </c>
      <c r="F70" s="80"/>
      <c r="G70" s="80" t="n">
        <f aca="false">VLOOKUP($D70,$AO$14:$AX$34,3,FALSE())/1000</f>
        <v>6.812</v>
      </c>
      <c r="H70" s="80"/>
      <c r="I70" s="80" t="n">
        <f aca="false">VLOOKUP($D70,$AO$14:$AX$34,4,FALSE())/1000</f>
        <v>2.328</v>
      </c>
      <c r="J70" s="80"/>
      <c r="K70" s="80" t="n">
        <f aca="false">VLOOKUP($D70,$AO$14:$AX$34,5,FALSE())/1000</f>
        <v>0.295</v>
      </c>
      <c r="L70" s="80"/>
      <c r="M70" s="80" t="n">
        <f aca="false">VLOOKUP($D70,$AO$14:$AX$34,6,FALSE())/1000</f>
        <v>0.123</v>
      </c>
      <c r="N70" s="80" t="n">
        <f aca="false">VLOOKUP($D70,$AO$14:$AX$34,8,FALSE())/1000</f>
        <v>2.804</v>
      </c>
      <c r="O70" s="80"/>
      <c r="P70" s="80" t="n">
        <f aca="false">VLOOKUP($D70,$AO$14:$AX$34,9,FALSE())/1000</f>
        <v>3.964</v>
      </c>
      <c r="Q70" s="80"/>
      <c r="R70" s="80" t="n">
        <f aca="false">VLOOKUP($D70,$AO$14:$AX$34,10,FALSE())/1000</f>
        <v>1.953</v>
      </c>
      <c r="S70" s="64"/>
      <c r="U70" s="98" t="n">
        <f aca="false">E70-SUM(G70:I70)</f>
        <v>0</v>
      </c>
      <c r="V70" s="98" t="n">
        <f aca="false">E70-SUM(K70:R70)</f>
        <v>0.00100000000000122</v>
      </c>
      <c r="Z70" s="101" t="s">
        <v>171</v>
      </c>
      <c r="AA70" s="95" t="s">
        <v>172</v>
      </c>
      <c r="AB70" s="88" t="n">
        <v>-47</v>
      </c>
      <c r="AC70" s="88" t="n">
        <v>-47</v>
      </c>
      <c r="AD70" s="88" t="n">
        <v>0</v>
      </c>
      <c r="AE70" s="88" t="n">
        <v>-5</v>
      </c>
      <c r="AF70" s="88" t="n">
        <v>-44</v>
      </c>
      <c r="AG70" s="88" t="n">
        <v>3</v>
      </c>
      <c r="AH70" s="88" t="n">
        <v>0</v>
      </c>
      <c r="AI70" s="88" t="n">
        <v>3</v>
      </c>
      <c r="AJ70" s="88" t="n">
        <v>0</v>
      </c>
      <c r="AK70" s="88" t="n">
        <v>0</v>
      </c>
      <c r="AN70" s="101" t="s">
        <v>173</v>
      </c>
      <c r="AO70" s="95" t="s">
        <v>174</v>
      </c>
      <c r="AP70" s="88" t="n">
        <v>987</v>
      </c>
      <c r="AQ70" s="88" t="n">
        <v>986</v>
      </c>
      <c r="AR70" s="88" t="n">
        <v>1</v>
      </c>
      <c r="AS70" s="88" t="n">
        <v>572</v>
      </c>
      <c r="AT70" s="88" t="n">
        <v>0</v>
      </c>
      <c r="AU70" s="88" t="n">
        <v>415</v>
      </c>
      <c r="AV70" s="88" t="n">
        <v>352</v>
      </c>
      <c r="AW70" s="88" t="n">
        <v>59</v>
      </c>
      <c r="AX70" s="88" t="n">
        <v>3</v>
      </c>
      <c r="AY70" s="88" t="n">
        <v>0</v>
      </c>
      <c r="BB70" s="101" t="s">
        <v>317</v>
      </c>
      <c r="BC70" s="95" t="s">
        <v>318</v>
      </c>
      <c r="BD70" s="88" t="n">
        <v>1</v>
      </c>
      <c r="BE70" s="88" t="n">
        <v>1</v>
      </c>
      <c r="BF70" s="88" t="n">
        <v>0</v>
      </c>
      <c r="BG70" s="88" t="n">
        <v>0</v>
      </c>
      <c r="BH70" s="88" t="n">
        <v>1</v>
      </c>
      <c r="BI70" s="88" t="n">
        <v>0</v>
      </c>
      <c r="BJ70" s="88" t="n">
        <v>0</v>
      </c>
      <c r="BK70" s="88" t="n">
        <v>0</v>
      </c>
      <c r="BL70" s="88" t="n">
        <v>0</v>
      </c>
      <c r="BM70" s="88" t="n">
        <v>0</v>
      </c>
    </row>
    <row r="71" customFormat="false" ht="13.15" hidden="false" customHeight="false" outlineLevel="0" collapsed="false">
      <c r="B71" s="60" t="n">
        <v>5</v>
      </c>
      <c r="C71" s="77"/>
      <c r="D71" s="78" t="str">
        <f aca="false">INDEX($AO$58:$AO$78,MATCH(LARGE($AP$58:$AP$78,ROWS($B$67:$B71)),$AP$58:$AP$78,0),0)</f>
        <v>Singapore</v>
      </c>
      <c r="E71" s="132" t="n">
        <f aca="false">VLOOKUP($D71,$AO$14:$AX$34,2,FALSE())/1000</f>
        <v>108.878</v>
      </c>
      <c r="F71" s="132"/>
      <c r="G71" s="132" t="n">
        <f aca="false">VLOOKUP($D71,$AO$14:$AX$34,3,FALSE())/1000</f>
        <v>26.1</v>
      </c>
      <c r="H71" s="132"/>
      <c r="I71" s="132" t="n">
        <f aca="false">VLOOKUP($D71,$AO$14:$AX$34,4,FALSE())/1000</f>
        <v>82.778</v>
      </c>
      <c r="J71" s="132"/>
      <c r="K71" s="132" t="n">
        <f aca="false">VLOOKUP($D71,$AO$14:$AX$34,5,FALSE())/1000</f>
        <v>8.084</v>
      </c>
      <c r="L71" s="132"/>
      <c r="M71" s="132" t="n">
        <f aca="false">VLOOKUP($D71,$AO$14:$AX$34,6,FALSE())/1000</f>
        <v>33.935</v>
      </c>
      <c r="N71" s="132" t="n">
        <f aca="false">VLOOKUP($D71,$AO$14:$AX$34,8,FALSE())/1000</f>
        <v>4.43</v>
      </c>
      <c r="O71" s="132"/>
      <c r="P71" s="132" t="n">
        <f aca="false">VLOOKUP($D71,$AO$14:$AX$34,9,FALSE())/1000</f>
        <v>32.18</v>
      </c>
      <c r="Q71" s="132"/>
      <c r="R71" s="132" t="n">
        <f aca="false">VLOOKUP($D71,$AO$14:$AX$34,10,FALSE())/1000</f>
        <v>30.248</v>
      </c>
      <c r="S71" s="115"/>
      <c r="U71" s="98" t="n">
        <f aca="false">E71-SUM(G71:I71)</f>
        <v>0</v>
      </c>
      <c r="V71" s="98" t="n">
        <f aca="false">E71-SUM(K71:R71)</f>
        <v>0.000999999999990564</v>
      </c>
      <c r="Z71" s="101" t="s">
        <v>177</v>
      </c>
      <c r="AA71" s="95" t="s">
        <v>178</v>
      </c>
      <c r="AB71" s="88" t="n">
        <v>9</v>
      </c>
      <c r="AC71" s="88" t="n">
        <v>9</v>
      </c>
      <c r="AD71" s="88" t="n">
        <v>0</v>
      </c>
      <c r="AE71" s="88" t="n">
        <v>0</v>
      </c>
      <c r="AF71" s="88" t="n">
        <v>0</v>
      </c>
      <c r="AG71" s="88" t="n">
        <v>9</v>
      </c>
      <c r="AH71" s="88" t="n">
        <v>0</v>
      </c>
      <c r="AI71" s="88" t="n">
        <v>9</v>
      </c>
      <c r="AJ71" s="88" t="n">
        <v>0</v>
      </c>
      <c r="AK71" s="88" t="n">
        <v>0</v>
      </c>
      <c r="AN71" s="101" t="s">
        <v>179</v>
      </c>
      <c r="AO71" s="95" t="s">
        <v>180</v>
      </c>
      <c r="AP71" s="88" t="n">
        <v>1108</v>
      </c>
      <c r="AQ71" s="88" t="n">
        <v>1025</v>
      </c>
      <c r="AR71" s="88" t="n">
        <v>82</v>
      </c>
      <c r="AS71" s="88" t="n">
        <v>-68</v>
      </c>
      <c r="AT71" s="88" t="n">
        <v>-37</v>
      </c>
      <c r="AU71" s="88" t="n">
        <v>1212</v>
      </c>
      <c r="AV71" s="88" t="n">
        <v>-253</v>
      </c>
      <c r="AW71" s="88" t="n">
        <v>1164</v>
      </c>
      <c r="AX71" s="88" t="n">
        <v>301</v>
      </c>
      <c r="AY71" s="88" t="n">
        <v>0</v>
      </c>
      <c r="BB71" s="101" t="s">
        <v>319</v>
      </c>
      <c r="BC71" s="95" t="s">
        <v>320</v>
      </c>
      <c r="BD71" s="88" t="n">
        <v>8058</v>
      </c>
      <c r="BE71" s="88" t="n">
        <v>2271</v>
      </c>
      <c r="BF71" s="88" t="n">
        <v>5787</v>
      </c>
      <c r="BG71" s="88" t="n">
        <v>248</v>
      </c>
      <c r="BH71" s="88" t="n">
        <v>3604</v>
      </c>
      <c r="BI71" s="88" t="n">
        <v>4206</v>
      </c>
      <c r="BJ71" s="88" t="n">
        <v>3</v>
      </c>
      <c r="BK71" s="88" t="n">
        <v>3113</v>
      </c>
      <c r="BL71" s="88" t="n">
        <v>1090</v>
      </c>
      <c r="BM71" s="88" t="n">
        <v>0</v>
      </c>
    </row>
    <row r="72" customFormat="false" ht="13.15" hidden="false" customHeight="false" outlineLevel="0" collapsed="false">
      <c r="B72" s="60" t="n">
        <v>1</v>
      </c>
      <c r="C72" s="83" t="s">
        <v>68</v>
      </c>
      <c r="D72" s="112" t="str">
        <f aca="false">INDEX($AO$58:$AO$78,MATCH(SMALL($AP$58:$AP$78,ROWS($B$72:$B72)),$AP$58:$AP$78,0),0)</f>
        <v>Cayman Islands</v>
      </c>
      <c r="E72" s="80" t="n">
        <f aca="false">VLOOKUP($D72,$AO$14:$AX$34,2,FALSE())/1000</f>
        <v>43.883</v>
      </c>
      <c r="F72" s="80"/>
      <c r="G72" s="80" t="n">
        <f aca="false">VLOOKUP($D72,$AO$14:$AX$34,3,FALSE())/1000</f>
        <v>43.818</v>
      </c>
      <c r="H72" s="80"/>
      <c r="I72" s="80" t="n">
        <f aca="false">VLOOKUP($D72,$AO$14:$AX$34,4,FALSE())/1000</f>
        <v>0.065</v>
      </c>
      <c r="J72" s="80"/>
      <c r="K72" s="80" t="n">
        <f aca="false">VLOOKUP($D72,$AO$14:$AX$34,5,FALSE())/1000</f>
        <v>0.271</v>
      </c>
      <c r="L72" s="80"/>
      <c r="M72" s="80" t="n">
        <f aca="false">VLOOKUP($D72,$AO$14:$AX$34,6,FALSE())/1000</f>
        <v>0.087</v>
      </c>
      <c r="N72" s="80" t="n">
        <f aca="false">VLOOKUP($D72,$AO$14:$AX$34,8,FALSE())/1000</f>
        <v>37.185</v>
      </c>
      <c r="O72" s="80"/>
      <c r="P72" s="80" t="n">
        <f aca="false">VLOOKUP($D72,$AO$14:$AX$34,9,FALSE())/1000</f>
        <v>5.24</v>
      </c>
      <c r="Q72" s="80"/>
      <c r="R72" s="80" t="n">
        <f aca="false">VLOOKUP($D72,$AO$14:$AX$34,10,FALSE())/1000</f>
        <v>1.1</v>
      </c>
      <c r="S72" s="64"/>
      <c r="U72" s="98" t="n">
        <f aca="false">E72-SUM(G72:I72)</f>
        <v>0</v>
      </c>
      <c r="V72" s="98" t="n">
        <f aca="false">E72-SUM(K72:R72)</f>
        <v>0</v>
      </c>
      <c r="Z72" s="101" t="s">
        <v>183</v>
      </c>
      <c r="AA72" s="95" t="s">
        <v>184</v>
      </c>
      <c r="AB72" s="88" t="n">
        <v>-2</v>
      </c>
      <c r="AC72" s="88" t="n">
        <v>-2</v>
      </c>
      <c r="AD72" s="88" t="n">
        <v>0</v>
      </c>
      <c r="AE72" s="88" t="n">
        <v>0</v>
      </c>
      <c r="AF72" s="88" t="n">
        <v>0</v>
      </c>
      <c r="AG72" s="88" t="n">
        <v>-2</v>
      </c>
      <c r="AH72" s="88" t="n">
        <v>0</v>
      </c>
      <c r="AI72" s="88" t="n">
        <v>-2</v>
      </c>
      <c r="AJ72" s="88" t="n">
        <v>0</v>
      </c>
      <c r="AK72" s="88" t="n">
        <v>0</v>
      </c>
      <c r="AN72" s="101" t="s">
        <v>185</v>
      </c>
      <c r="AO72" s="95" t="s">
        <v>186</v>
      </c>
      <c r="AP72" s="88" t="n">
        <v>285</v>
      </c>
      <c r="AQ72" s="88" t="n">
        <v>285</v>
      </c>
      <c r="AR72" s="88" t="n">
        <v>0</v>
      </c>
      <c r="AS72" s="88" t="n">
        <v>0</v>
      </c>
      <c r="AT72" s="88" t="n">
        <v>0</v>
      </c>
      <c r="AU72" s="88" t="n">
        <v>285</v>
      </c>
      <c r="AV72" s="88" t="n">
        <v>141</v>
      </c>
      <c r="AW72" s="88" t="n">
        <v>144</v>
      </c>
      <c r="AX72" s="88" t="n">
        <v>0</v>
      </c>
      <c r="AY72" s="88" t="n">
        <v>0</v>
      </c>
      <c r="BB72" s="101" t="s">
        <v>321</v>
      </c>
      <c r="BC72" s="95" t="s">
        <v>322</v>
      </c>
      <c r="BD72" s="88" t="n">
        <v>706</v>
      </c>
      <c r="BE72" s="88" t="n">
        <v>105</v>
      </c>
      <c r="BF72" s="88" t="n">
        <v>601</v>
      </c>
      <c r="BG72" s="88" t="n">
        <v>107</v>
      </c>
      <c r="BH72" s="88" t="n">
        <v>146</v>
      </c>
      <c r="BI72" s="88" t="n">
        <v>453</v>
      </c>
      <c r="BJ72" s="88" t="n">
        <v>0</v>
      </c>
      <c r="BK72" s="88" t="n">
        <v>222</v>
      </c>
      <c r="BL72" s="88" t="n">
        <v>232</v>
      </c>
      <c r="BM72" s="88" t="n">
        <v>0</v>
      </c>
    </row>
    <row r="73" customFormat="false" ht="13.15" hidden="false" customHeight="false" outlineLevel="0" collapsed="false">
      <c r="B73" s="60" t="n">
        <v>2</v>
      </c>
      <c r="C73" s="83"/>
      <c r="D73" s="113" t="str">
        <f aca="false">INDEX($AO$58:$AO$78,MATCH(SMALL($AP$58:$AP$78,ROWS($B$72:$B73)),$AP$58:$AP$78,0),0)</f>
        <v>West Indies UK</v>
      </c>
      <c r="E73" s="80" t="n">
        <f aca="false">VLOOKUP($D73,$AO$14:$AX$34,2,FALSE())/1000</f>
        <v>11.581</v>
      </c>
      <c r="F73" s="80"/>
      <c r="G73" s="80" t="n">
        <f aca="false">VLOOKUP($D73,$AO$14:$AX$34,3,FALSE())/1000</f>
        <v>11.468</v>
      </c>
      <c r="H73" s="80"/>
      <c r="I73" s="80" t="n">
        <f aca="false">VLOOKUP($D73,$AO$14:$AX$34,4,FALSE())/1000</f>
        <v>0.114</v>
      </c>
      <c r="J73" s="80"/>
      <c r="K73" s="80" t="n">
        <f aca="false">VLOOKUP($D73,$AO$14:$AX$34,5,FALSE())/1000</f>
        <v>0.101</v>
      </c>
      <c r="L73" s="80"/>
      <c r="M73" s="80" t="n">
        <f aca="false">VLOOKUP($D73,$AO$14:$AX$34,6,FALSE())/1000</f>
        <v>0.001</v>
      </c>
      <c r="N73" s="80" t="n">
        <f aca="false">VLOOKUP($D73,$AO$14:$AX$34,8,FALSE())/1000</f>
        <v>1.889</v>
      </c>
      <c r="O73" s="80"/>
      <c r="P73" s="80" t="n">
        <f aca="false">VLOOKUP($D73,$AO$14:$AX$34,9,FALSE())/1000</f>
        <v>8.386</v>
      </c>
      <c r="Q73" s="80"/>
      <c r="R73" s="80" t="n">
        <f aca="false">VLOOKUP($D73,$AO$14:$AX$34,10,FALSE())/1000</f>
        <v>1.204</v>
      </c>
      <c r="S73" s="64"/>
      <c r="U73" s="98" t="n">
        <f aca="false">E73-SUM(G73:I73)</f>
        <v>-0.00100000000000122</v>
      </c>
      <c r="V73" s="98" t="n">
        <f aca="false">E73-SUM(K73:R73)</f>
        <v>0</v>
      </c>
      <c r="Z73" s="101" t="s">
        <v>189</v>
      </c>
      <c r="AA73" s="95" t="s">
        <v>190</v>
      </c>
      <c r="AB73" s="88" t="n">
        <v>1</v>
      </c>
      <c r="AC73" s="88" t="n">
        <v>1</v>
      </c>
      <c r="AD73" s="88" t="n">
        <v>0</v>
      </c>
      <c r="AE73" s="88" t="n">
        <v>0</v>
      </c>
      <c r="AF73" s="88" t="n">
        <v>0</v>
      </c>
      <c r="AG73" s="88" t="n">
        <v>1</v>
      </c>
      <c r="AH73" s="88" t="n">
        <v>0</v>
      </c>
      <c r="AI73" s="88" t="n">
        <v>0</v>
      </c>
      <c r="AJ73" s="88" t="n">
        <v>1</v>
      </c>
      <c r="AK73" s="88" t="n">
        <v>0</v>
      </c>
      <c r="AN73" s="101" t="s">
        <v>191</v>
      </c>
      <c r="AO73" s="95" t="s">
        <v>192</v>
      </c>
      <c r="AP73" s="88" t="n">
        <v>53</v>
      </c>
      <c r="AQ73" s="88" t="n">
        <v>-9</v>
      </c>
      <c r="AR73" s="88" t="n">
        <v>62</v>
      </c>
      <c r="AS73" s="88" t="n">
        <v>-5</v>
      </c>
      <c r="AT73" s="88" t="n">
        <v>-9</v>
      </c>
      <c r="AU73" s="88" t="n">
        <v>68</v>
      </c>
      <c r="AV73" s="88" t="n">
        <v>18</v>
      </c>
      <c r="AW73" s="88" t="n">
        <v>39</v>
      </c>
      <c r="AX73" s="88" t="n">
        <v>10</v>
      </c>
      <c r="AY73" s="88" t="n">
        <v>0</v>
      </c>
      <c r="BB73" s="101" t="s">
        <v>323</v>
      </c>
      <c r="BC73" s="95" t="s">
        <v>324</v>
      </c>
      <c r="BD73" s="88" t="n">
        <v>13</v>
      </c>
      <c r="BE73" s="88" t="n">
        <v>13</v>
      </c>
      <c r="BF73" s="88" t="n">
        <v>0</v>
      </c>
      <c r="BG73" s="88" t="n">
        <v>7</v>
      </c>
      <c r="BH73" s="88" t="n">
        <v>0</v>
      </c>
      <c r="BI73" s="88" t="n">
        <v>6</v>
      </c>
      <c r="BJ73" s="88" t="n">
        <v>0</v>
      </c>
      <c r="BK73" s="88" t="n">
        <v>6</v>
      </c>
      <c r="BL73" s="88" t="n">
        <v>0</v>
      </c>
      <c r="BM73" s="88" t="n">
        <v>0</v>
      </c>
    </row>
    <row r="74" customFormat="false" ht="13.15" hidden="false" customHeight="false" outlineLevel="0" collapsed="false">
      <c r="B74" s="60" t="n">
        <v>3</v>
      </c>
      <c r="C74" s="83"/>
      <c r="D74" s="113" t="str">
        <f aca="false">INDEX($AO$58:$AO$78,MATCH(SMALL($AP$58:$AP$78,ROWS($B$72:$B74)),$AP$58:$AP$78,0),0)</f>
        <v>Isle of Man</v>
      </c>
      <c r="E74" s="80" t="n">
        <f aca="false">VLOOKUP($D74,$AO$14:$AX$34,2,FALSE())/1000</f>
        <v>6.194</v>
      </c>
      <c r="F74" s="80"/>
      <c r="G74" s="80" t="n">
        <f aca="false">VLOOKUP($D74,$AO$14:$AX$34,3,FALSE())/1000</f>
        <v>4.013</v>
      </c>
      <c r="H74" s="80"/>
      <c r="I74" s="80" t="n">
        <f aca="false">VLOOKUP($D74,$AO$14:$AX$34,4,FALSE())/1000</f>
        <v>2.181</v>
      </c>
      <c r="J74" s="80"/>
      <c r="K74" s="80" t="n">
        <f aca="false">VLOOKUP($D74,$AO$14:$AX$34,5,FALSE())/1000</f>
        <v>0.066</v>
      </c>
      <c r="L74" s="80"/>
      <c r="M74" s="80" t="n">
        <f aca="false">VLOOKUP($D74,$AO$14:$AX$34,6,FALSE())/1000</f>
        <v>0.327</v>
      </c>
      <c r="N74" s="80" t="n">
        <f aca="false">VLOOKUP($D74,$AO$14:$AX$34,8,FALSE())/1000</f>
        <v>0.196</v>
      </c>
      <c r="O74" s="80"/>
      <c r="P74" s="80" t="n">
        <f aca="false">VLOOKUP($D74,$AO$14:$AX$34,9,FALSE())/1000</f>
        <v>3.459</v>
      </c>
      <c r="Q74" s="80"/>
      <c r="R74" s="80" t="n">
        <f aca="false">VLOOKUP($D74,$AO$14:$AX$34,10,FALSE())/1000</f>
        <v>2.146</v>
      </c>
      <c r="S74" s="64"/>
      <c r="U74" s="98" t="n">
        <f aca="false">E74-SUM(G74:I74)</f>
        <v>0</v>
      </c>
      <c r="V74" s="98" t="n">
        <f aca="false">E74-SUM(K74:R74)</f>
        <v>0</v>
      </c>
      <c r="Z74" s="101" t="s">
        <v>195</v>
      </c>
      <c r="AA74" s="95" t="s">
        <v>196</v>
      </c>
      <c r="AB74" s="88" t="n">
        <v>0</v>
      </c>
      <c r="AC74" s="88" t="n">
        <v>0</v>
      </c>
      <c r="AD74" s="88" t="n">
        <v>0</v>
      </c>
      <c r="AE74" s="88" t="n">
        <v>0</v>
      </c>
      <c r="AF74" s="88" t="n">
        <v>0</v>
      </c>
      <c r="AG74" s="88" t="n">
        <v>0</v>
      </c>
      <c r="AH74" s="88" t="n">
        <v>0</v>
      </c>
      <c r="AI74" s="88" t="n">
        <v>0</v>
      </c>
      <c r="AJ74" s="88" t="n">
        <v>0</v>
      </c>
      <c r="AK74" s="88" t="n">
        <v>0</v>
      </c>
      <c r="AN74" s="101" t="s">
        <v>197</v>
      </c>
      <c r="AO74" s="95" t="s">
        <v>198</v>
      </c>
      <c r="AP74" s="88" t="n">
        <v>782</v>
      </c>
      <c r="AQ74" s="88" t="n">
        <v>2421</v>
      </c>
      <c r="AR74" s="88" t="n">
        <v>-1639</v>
      </c>
      <c r="AS74" s="88" t="n">
        <v>905</v>
      </c>
      <c r="AT74" s="88" t="n">
        <v>1391</v>
      </c>
      <c r="AU74" s="88" t="n">
        <v>-1514</v>
      </c>
      <c r="AV74" s="88" t="n">
        <v>69</v>
      </c>
      <c r="AW74" s="88" t="n">
        <v>-1673</v>
      </c>
      <c r="AX74" s="88" t="n">
        <v>90</v>
      </c>
      <c r="AY74" s="88" t="n">
        <v>0</v>
      </c>
      <c r="BB74" s="101" t="s">
        <v>325</v>
      </c>
      <c r="BC74" s="95" t="s">
        <v>326</v>
      </c>
      <c r="BD74" s="88" t="n">
        <v>13</v>
      </c>
      <c r="BE74" s="88" t="n">
        <v>13</v>
      </c>
      <c r="BF74" s="88" t="n">
        <v>0</v>
      </c>
      <c r="BG74" s="88" t="n">
        <v>10</v>
      </c>
      <c r="BH74" s="88" t="n">
        <v>-3</v>
      </c>
      <c r="BI74" s="88" t="n">
        <v>6</v>
      </c>
      <c r="BJ74" s="88" t="n">
        <v>1</v>
      </c>
      <c r="BK74" s="88" t="n">
        <v>0</v>
      </c>
      <c r="BL74" s="88" t="n">
        <v>4</v>
      </c>
      <c r="BM74" s="88" t="n">
        <v>0</v>
      </c>
    </row>
    <row r="75" customFormat="false" ht="13.15" hidden="false" customHeight="false" outlineLevel="0" collapsed="false">
      <c r="B75" s="60" t="n">
        <v>4</v>
      </c>
      <c r="C75" s="83"/>
      <c r="D75" s="113"/>
      <c r="E75" s="80"/>
      <c r="F75" s="80"/>
      <c r="G75" s="80"/>
      <c r="H75" s="133" t="s">
        <v>539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64"/>
      <c r="U75" s="98" t="n">
        <f aca="false">E75-SUM(G75:I75)</f>
        <v>0</v>
      </c>
      <c r="V75" s="98" t="n">
        <f aca="false">E75-SUM(K75:R75)</f>
        <v>0</v>
      </c>
      <c r="Z75" s="101" t="s">
        <v>201</v>
      </c>
      <c r="AA75" s="106" t="s">
        <v>202</v>
      </c>
      <c r="AB75" s="88" t="n">
        <v>252</v>
      </c>
      <c r="AC75" s="88" t="n">
        <v>252</v>
      </c>
      <c r="AD75" s="88" t="n">
        <v>0</v>
      </c>
      <c r="AE75" s="88" t="n">
        <v>101</v>
      </c>
      <c r="AF75" s="88" t="n">
        <v>151</v>
      </c>
      <c r="AG75" s="88" t="n">
        <v>1</v>
      </c>
      <c r="AH75" s="88" t="n">
        <v>0</v>
      </c>
      <c r="AI75" s="88" t="n">
        <v>0</v>
      </c>
      <c r="AJ75" s="88" t="n">
        <v>1</v>
      </c>
      <c r="AK75" s="88" t="n">
        <v>0</v>
      </c>
      <c r="AN75" s="101" t="s">
        <v>203</v>
      </c>
      <c r="AO75" s="95" t="s">
        <v>204</v>
      </c>
      <c r="AP75" s="88" t="n">
        <v>17</v>
      </c>
      <c r="AQ75" s="88" t="n">
        <v>9</v>
      </c>
      <c r="AR75" s="88" t="n">
        <v>7</v>
      </c>
      <c r="AS75" s="88" t="n">
        <v>16</v>
      </c>
      <c r="AT75" s="88" t="n">
        <v>1</v>
      </c>
      <c r="AU75" s="88" t="n">
        <v>1</v>
      </c>
      <c r="AV75" s="88" t="n">
        <v>0</v>
      </c>
      <c r="AW75" s="88" t="n">
        <v>7</v>
      </c>
      <c r="AX75" s="88" t="n">
        <v>-6</v>
      </c>
      <c r="AY75" s="88" t="n">
        <v>0</v>
      </c>
      <c r="BB75" s="101" t="s">
        <v>327</v>
      </c>
      <c r="BC75" s="95" t="s">
        <v>328</v>
      </c>
      <c r="BD75" s="88" t="n">
        <v>17</v>
      </c>
      <c r="BE75" s="88" t="n">
        <v>17</v>
      </c>
      <c r="BF75" s="88" t="n">
        <v>0</v>
      </c>
      <c r="BG75" s="88" t="n">
        <v>15</v>
      </c>
      <c r="BH75" s="88" t="n">
        <v>0</v>
      </c>
      <c r="BI75" s="88" t="n">
        <v>1</v>
      </c>
      <c r="BJ75" s="88" t="n">
        <v>0</v>
      </c>
      <c r="BK75" s="88" t="n">
        <v>0</v>
      </c>
      <c r="BL75" s="88" t="n">
        <v>1</v>
      </c>
      <c r="BM75" s="88" t="n">
        <v>0</v>
      </c>
    </row>
    <row r="76" customFormat="false" ht="13.15" hidden="false" customHeight="false" outlineLevel="0" collapsed="false">
      <c r="B76" s="60" t="n">
        <v>5</v>
      </c>
      <c r="C76" s="83"/>
      <c r="E76" s="80"/>
      <c r="F76" s="80"/>
      <c r="G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64"/>
      <c r="U76" s="98" t="n">
        <f aca="false">E76-SUM(G76:I76)</f>
        <v>0</v>
      </c>
      <c r="V76" s="98" t="n">
        <f aca="false">E76-SUM(K76:R76)</f>
        <v>0</v>
      </c>
      <c r="Z76" s="101" t="s">
        <v>207</v>
      </c>
      <c r="AA76" s="95" t="s">
        <v>71</v>
      </c>
      <c r="AB76" s="88" t="n">
        <v>-2600</v>
      </c>
      <c r="AC76" s="88" t="n">
        <v>-2732</v>
      </c>
      <c r="AD76" s="88" t="n">
        <v>132</v>
      </c>
      <c r="AE76" s="88" t="n">
        <v>-2538</v>
      </c>
      <c r="AF76" s="88" t="n">
        <v>-382</v>
      </c>
      <c r="AG76" s="88" t="n">
        <v>320</v>
      </c>
      <c r="AH76" s="88" t="n">
        <v>181</v>
      </c>
      <c r="AI76" s="88" t="n">
        <v>133</v>
      </c>
      <c r="AJ76" s="88" t="n">
        <v>6</v>
      </c>
      <c r="AK76" s="88" t="n">
        <v>0</v>
      </c>
      <c r="AN76" s="101" t="s">
        <v>208</v>
      </c>
      <c r="AO76" s="95" t="s">
        <v>209</v>
      </c>
      <c r="AP76" s="88" t="n">
        <v>-28</v>
      </c>
      <c r="AQ76" s="88" t="n">
        <v>-28</v>
      </c>
      <c r="AR76" s="88" t="n">
        <v>2</v>
      </c>
      <c r="AS76" s="88" t="n">
        <v>1</v>
      </c>
      <c r="AT76" s="88" t="n">
        <v>0</v>
      </c>
      <c r="AU76" s="88" t="n">
        <v>-29</v>
      </c>
      <c r="AV76" s="88" t="n">
        <v>-1</v>
      </c>
      <c r="AW76" s="88" t="n">
        <v>-29</v>
      </c>
      <c r="AX76" s="88" t="n">
        <v>2</v>
      </c>
      <c r="AY76" s="88" t="n">
        <v>0</v>
      </c>
      <c r="BB76" s="101" t="s">
        <v>329</v>
      </c>
      <c r="BC76" s="95" t="s">
        <v>330</v>
      </c>
      <c r="BD76" s="88" t="n">
        <v>4</v>
      </c>
      <c r="BE76" s="88" t="n">
        <v>4</v>
      </c>
      <c r="BF76" s="88" t="n">
        <v>0</v>
      </c>
      <c r="BG76" s="88" t="n">
        <v>0</v>
      </c>
      <c r="BH76" s="88" t="n">
        <v>0</v>
      </c>
      <c r="BI76" s="88" t="n">
        <v>4</v>
      </c>
      <c r="BJ76" s="88" t="n">
        <v>0</v>
      </c>
      <c r="BK76" s="88" t="n">
        <v>0</v>
      </c>
      <c r="BL76" s="88" t="n">
        <v>4</v>
      </c>
      <c r="BM76" s="88" t="n">
        <v>0</v>
      </c>
    </row>
    <row r="77" customFormat="false" ht="13.15" hidden="false" customHeight="false" outlineLevel="0" collapsed="false">
      <c r="Z77" s="101" t="s">
        <v>212</v>
      </c>
      <c r="AA77" s="95" t="s">
        <v>213</v>
      </c>
      <c r="AB77" s="88" t="n">
        <v>0</v>
      </c>
      <c r="AC77" s="88" t="n">
        <v>0</v>
      </c>
      <c r="AD77" s="88" t="n">
        <v>0</v>
      </c>
      <c r="AE77" s="88" t="n">
        <v>0</v>
      </c>
      <c r="AF77" s="88" t="n">
        <v>0</v>
      </c>
      <c r="AG77" s="88" t="n">
        <v>0</v>
      </c>
      <c r="AH77" s="88" t="n">
        <v>0</v>
      </c>
      <c r="AI77" s="88" t="n">
        <v>0</v>
      </c>
      <c r="AJ77" s="88" t="n">
        <v>0</v>
      </c>
      <c r="AK77" s="88" t="n">
        <v>0</v>
      </c>
      <c r="AN77" s="101" t="s">
        <v>214</v>
      </c>
      <c r="AO77" s="95" t="s">
        <v>215</v>
      </c>
      <c r="AP77" s="88" t="n">
        <v>-180</v>
      </c>
      <c r="AQ77" s="88" t="n">
        <v>430</v>
      </c>
      <c r="AR77" s="88" t="n">
        <v>-610</v>
      </c>
      <c r="AS77" s="88" t="n">
        <v>-54</v>
      </c>
      <c r="AT77" s="88" t="n">
        <v>7</v>
      </c>
      <c r="AU77" s="88" t="n">
        <v>-134</v>
      </c>
      <c r="AV77" s="88" t="n">
        <v>134</v>
      </c>
      <c r="AW77" s="88" t="n">
        <v>-197</v>
      </c>
      <c r="AX77" s="88" t="n">
        <v>-71</v>
      </c>
      <c r="AY77" s="88" t="n">
        <v>0</v>
      </c>
      <c r="BB77" s="101" t="s">
        <v>331</v>
      </c>
      <c r="BC77" s="95" t="s">
        <v>332</v>
      </c>
      <c r="BD77" s="88" t="n">
        <v>1</v>
      </c>
      <c r="BE77" s="88" t="n">
        <v>1</v>
      </c>
      <c r="BF77" s="88" t="n">
        <v>0</v>
      </c>
      <c r="BG77" s="88" t="n">
        <v>0</v>
      </c>
      <c r="BH77" s="88" t="n">
        <v>0</v>
      </c>
      <c r="BI77" s="88" t="n">
        <v>1</v>
      </c>
      <c r="BJ77" s="88" t="n">
        <v>0</v>
      </c>
      <c r="BK77" s="88" t="n">
        <v>0</v>
      </c>
      <c r="BL77" s="88" t="n">
        <v>1</v>
      </c>
      <c r="BM77" s="88" t="n">
        <v>0</v>
      </c>
    </row>
    <row r="78" customFormat="false" ht="13.15" hidden="false" customHeight="false" outlineLevel="0" collapsed="false">
      <c r="Z78" s="101" t="s">
        <v>218</v>
      </c>
      <c r="AA78" s="95" t="s">
        <v>219</v>
      </c>
      <c r="AB78" s="88" t="n">
        <v>-3</v>
      </c>
      <c r="AC78" s="88" t="n">
        <v>-3</v>
      </c>
      <c r="AD78" s="88" t="n">
        <v>0</v>
      </c>
      <c r="AE78" s="88" t="n">
        <v>2</v>
      </c>
      <c r="AF78" s="88" t="n">
        <v>1</v>
      </c>
      <c r="AG78" s="88" t="n">
        <v>-6</v>
      </c>
      <c r="AH78" s="88" t="n">
        <v>0</v>
      </c>
      <c r="AI78" s="88" t="n">
        <v>5</v>
      </c>
      <c r="AJ78" s="88" t="n">
        <v>-11</v>
      </c>
      <c r="AK78" s="88" t="n">
        <v>0</v>
      </c>
      <c r="AN78" s="107" t="s">
        <v>220</v>
      </c>
      <c r="AO78" s="108" t="s">
        <v>221</v>
      </c>
      <c r="AP78" s="88" t="n">
        <v>3968</v>
      </c>
      <c r="AQ78" s="88" t="n">
        <v>-1030</v>
      </c>
      <c r="AR78" s="88" t="n">
        <v>4997</v>
      </c>
      <c r="AS78" s="88" t="n">
        <v>1093</v>
      </c>
      <c r="AT78" s="88" t="n">
        <v>-5956</v>
      </c>
      <c r="AU78" s="88" t="n">
        <v>8829</v>
      </c>
      <c r="AV78" s="88" t="n">
        <v>-256</v>
      </c>
      <c r="AW78" s="88" t="n">
        <v>7770</v>
      </c>
      <c r="AX78" s="88" t="n">
        <v>1315</v>
      </c>
      <c r="AY78" s="88" t="n">
        <v>0</v>
      </c>
      <c r="BB78" s="101" t="s">
        <v>333</v>
      </c>
      <c r="BC78" s="95" t="s">
        <v>334</v>
      </c>
      <c r="BD78" s="88" t="n">
        <v>3</v>
      </c>
      <c r="BE78" s="88" t="n">
        <v>3</v>
      </c>
      <c r="BF78" s="88" t="n">
        <v>0</v>
      </c>
      <c r="BG78" s="88" t="n">
        <v>0</v>
      </c>
      <c r="BH78" s="88" t="n">
        <v>0</v>
      </c>
      <c r="BI78" s="88" t="n">
        <v>3</v>
      </c>
      <c r="BJ78" s="88" t="n">
        <v>0</v>
      </c>
      <c r="BK78" s="88" t="n">
        <v>0</v>
      </c>
      <c r="BL78" s="88" t="n">
        <v>3</v>
      </c>
      <c r="BM78" s="88" t="n">
        <v>0</v>
      </c>
    </row>
    <row r="79" customFormat="false" ht="13.15" hidden="false" customHeight="false" outlineLevel="0" collapsed="false">
      <c r="Z79" s="101" t="s">
        <v>224</v>
      </c>
      <c r="AA79" s="95" t="s">
        <v>225</v>
      </c>
      <c r="AB79" s="88" t="n">
        <v>30</v>
      </c>
      <c r="AC79" s="88" t="n">
        <v>30</v>
      </c>
      <c r="AD79" s="88" t="n">
        <v>0</v>
      </c>
      <c r="AE79" s="88" t="n">
        <v>0</v>
      </c>
      <c r="AF79" s="88" t="n">
        <v>27</v>
      </c>
      <c r="AG79" s="88" t="n">
        <v>3</v>
      </c>
      <c r="AH79" s="88" t="n">
        <v>0</v>
      </c>
      <c r="AI79" s="88" t="n">
        <v>3</v>
      </c>
      <c r="AJ79" s="88" t="n">
        <v>0</v>
      </c>
      <c r="AK79" s="88" t="n">
        <v>0</v>
      </c>
      <c r="BB79" s="101" t="s">
        <v>335</v>
      </c>
      <c r="BC79" s="95" t="s">
        <v>336</v>
      </c>
      <c r="BD79" s="88" t="n">
        <v>-4</v>
      </c>
      <c r="BE79" s="88" t="n">
        <v>-4</v>
      </c>
      <c r="BF79" s="88" t="n">
        <v>0</v>
      </c>
      <c r="BG79" s="88" t="n">
        <v>0</v>
      </c>
      <c r="BH79" s="88" t="n">
        <v>0</v>
      </c>
      <c r="BI79" s="88" t="n">
        <v>-4</v>
      </c>
      <c r="BJ79" s="88" t="n">
        <v>0</v>
      </c>
      <c r="BK79" s="88" t="n">
        <v>-4</v>
      </c>
      <c r="BL79" s="88" t="n">
        <v>0</v>
      </c>
      <c r="BM79" s="88" t="n">
        <v>0</v>
      </c>
    </row>
    <row r="80" customFormat="false" ht="13.15" hidden="false" customHeight="false" outlineLevel="0" collapsed="false">
      <c r="Z80" s="101" t="s">
        <v>228</v>
      </c>
      <c r="AA80" s="95" t="s">
        <v>229</v>
      </c>
      <c r="AB80" s="88" t="n">
        <v>625</v>
      </c>
      <c r="AC80" s="88" t="n">
        <v>625</v>
      </c>
      <c r="AD80" s="88" t="n">
        <v>0</v>
      </c>
      <c r="AE80" s="88" t="n">
        <v>0</v>
      </c>
      <c r="AF80" s="88" t="n">
        <v>690</v>
      </c>
      <c r="AG80" s="88" t="n">
        <v>-65</v>
      </c>
      <c r="AH80" s="88" t="n">
        <v>-65</v>
      </c>
      <c r="AI80" s="88" t="n">
        <v>0</v>
      </c>
      <c r="AJ80" s="88" t="n">
        <v>0</v>
      </c>
      <c r="AK80" s="88" t="n">
        <v>0</v>
      </c>
      <c r="BB80" s="101" t="s">
        <v>337</v>
      </c>
      <c r="BC80" s="95" t="s">
        <v>338</v>
      </c>
      <c r="BD80" s="88" t="n">
        <v>1</v>
      </c>
      <c r="BE80" s="88" t="n">
        <v>1</v>
      </c>
      <c r="BF80" s="88" t="n">
        <v>0</v>
      </c>
      <c r="BG80" s="88" t="n">
        <v>0</v>
      </c>
      <c r="BH80" s="88" t="n">
        <v>0</v>
      </c>
      <c r="BI80" s="88" t="n">
        <v>1</v>
      </c>
      <c r="BJ80" s="88" t="n">
        <v>0</v>
      </c>
      <c r="BK80" s="88" t="n">
        <v>0</v>
      </c>
      <c r="BL80" s="88" t="n">
        <v>1</v>
      </c>
      <c r="BM80" s="88" t="n">
        <v>0</v>
      </c>
    </row>
    <row r="81" customFormat="false" ht="13.15" hidden="false" customHeight="false" outlineLevel="0" collapsed="false">
      <c r="Z81" s="101" t="s">
        <v>232</v>
      </c>
      <c r="AA81" s="95" t="s">
        <v>233</v>
      </c>
      <c r="AB81" s="88" t="n">
        <v>2495</v>
      </c>
      <c r="AC81" s="88" t="n">
        <v>2280</v>
      </c>
      <c r="AD81" s="88" t="n">
        <v>215</v>
      </c>
      <c r="AE81" s="88" t="n">
        <v>2271</v>
      </c>
      <c r="AF81" s="88" t="n">
        <v>353</v>
      </c>
      <c r="AG81" s="88" t="n">
        <v>-128</v>
      </c>
      <c r="AH81" s="88" t="n">
        <v>-4</v>
      </c>
      <c r="AI81" s="88" t="n">
        <v>-126</v>
      </c>
      <c r="AJ81" s="88" t="n">
        <v>0</v>
      </c>
      <c r="AK81" s="88" t="n">
        <v>0</v>
      </c>
      <c r="BB81" s="101" t="s">
        <v>339</v>
      </c>
      <c r="BC81" s="95" t="s">
        <v>340</v>
      </c>
      <c r="BD81" s="88" t="n">
        <v>0</v>
      </c>
      <c r="BE81" s="88" t="n">
        <v>0</v>
      </c>
      <c r="BF81" s="88" t="n">
        <v>0</v>
      </c>
      <c r="BG81" s="88" t="n">
        <v>0</v>
      </c>
      <c r="BH81" s="88" t="n">
        <v>0</v>
      </c>
      <c r="BI81" s="88" t="n">
        <v>0</v>
      </c>
      <c r="BJ81" s="88" t="n">
        <v>0</v>
      </c>
      <c r="BK81" s="88" t="n">
        <v>0</v>
      </c>
      <c r="BL81" s="88" t="n">
        <v>0</v>
      </c>
      <c r="BM81" s="88" t="n">
        <v>0</v>
      </c>
    </row>
    <row r="82" customFormat="false" ht="13.15" hidden="false" customHeight="false" outlineLevel="0" collapsed="false">
      <c r="Z82" s="101" t="s">
        <v>236</v>
      </c>
      <c r="AA82" s="95" t="s">
        <v>237</v>
      </c>
      <c r="AB82" s="88" t="n">
        <v>135</v>
      </c>
      <c r="AC82" s="88" t="n">
        <v>133</v>
      </c>
      <c r="AD82" s="88" t="n">
        <v>1</v>
      </c>
      <c r="AE82" s="88" t="n">
        <v>-173</v>
      </c>
      <c r="AF82" s="88" t="n">
        <v>0</v>
      </c>
      <c r="AG82" s="88" t="n">
        <v>308</v>
      </c>
      <c r="AH82" s="88" t="n">
        <v>143</v>
      </c>
      <c r="AI82" s="88" t="n">
        <v>163</v>
      </c>
      <c r="AJ82" s="88" t="n">
        <v>2</v>
      </c>
      <c r="AK82" s="88" t="n">
        <v>0</v>
      </c>
      <c r="BB82" s="101" t="s">
        <v>341</v>
      </c>
      <c r="BC82" s="95" t="s">
        <v>342</v>
      </c>
      <c r="BD82" s="88" t="n">
        <v>1</v>
      </c>
      <c r="BE82" s="88" t="n">
        <v>1</v>
      </c>
      <c r="BF82" s="88" t="n">
        <v>0</v>
      </c>
      <c r="BG82" s="88" t="n">
        <v>0</v>
      </c>
      <c r="BH82" s="88" t="n">
        <v>0</v>
      </c>
      <c r="BI82" s="88" t="n">
        <v>1</v>
      </c>
      <c r="BJ82" s="88" t="n">
        <v>0</v>
      </c>
      <c r="BK82" s="88" t="n">
        <v>1</v>
      </c>
      <c r="BL82" s="88" t="n">
        <v>0</v>
      </c>
      <c r="BM82" s="88" t="n">
        <v>0</v>
      </c>
    </row>
    <row r="83" customFormat="false" ht="13.15" hidden="false" customHeight="false" outlineLevel="0" collapsed="false">
      <c r="C83" s="65"/>
      <c r="Z83" s="101" t="s">
        <v>240</v>
      </c>
      <c r="AA83" s="95" t="s">
        <v>241</v>
      </c>
      <c r="AB83" s="88" t="n">
        <v>-14</v>
      </c>
      <c r="AC83" s="88" t="n">
        <v>-14</v>
      </c>
      <c r="AD83" s="88" t="n">
        <v>0</v>
      </c>
      <c r="AE83" s="88" t="n">
        <v>-25</v>
      </c>
      <c r="AF83" s="88" t="n">
        <v>-1</v>
      </c>
      <c r="AG83" s="88" t="n">
        <v>12</v>
      </c>
      <c r="AH83" s="88" t="n">
        <v>5</v>
      </c>
      <c r="AI83" s="88" t="n">
        <v>8</v>
      </c>
      <c r="AJ83" s="88" t="n">
        <v>-1</v>
      </c>
      <c r="AK83" s="88" t="n">
        <v>0</v>
      </c>
      <c r="BB83" s="101" t="s">
        <v>343</v>
      </c>
      <c r="BC83" s="95" t="s">
        <v>344</v>
      </c>
      <c r="BD83" s="88" t="n">
        <v>0</v>
      </c>
      <c r="BE83" s="88" t="n">
        <v>0</v>
      </c>
      <c r="BF83" s="88" t="n">
        <v>0</v>
      </c>
      <c r="BG83" s="88" t="n">
        <v>-1</v>
      </c>
      <c r="BH83" s="88" t="n">
        <v>0</v>
      </c>
      <c r="BI83" s="88" t="n">
        <v>1</v>
      </c>
      <c r="BJ83" s="88" t="n">
        <v>0</v>
      </c>
      <c r="BK83" s="88" t="n">
        <v>0</v>
      </c>
      <c r="BL83" s="88" t="n">
        <v>1</v>
      </c>
      <c r="BM83" s="88" t="n">
        <v>0</v>
      </c>
    </row>
    <row r="84" customFormat="false" ht="13.15" hidden="false" customHeight="false" outlineLevel="0" collapsed="false">
      <c r="C84" s="65" t="s">
        <v>541</v>
      </c>
      <c r="Z84" s="101" t="s">
        <v>244</v>
      </c>
      <c r="AA84" s="95" t="s">
        <v>73</v>
      </c>
      <c r="AB84" s="88" t="n">
        <v>2763</v>
      </c>
      <c r="AC84" s="88" t="n">
        <v>2769</v>
      </c>
      <c r="AD84" s="88" t="n">
        <v>-6</v>
      </c>
      <c r="AE84" s="88" t="n">
        <v>1213</v>
      </c>
      <c r="AF84" s="88" t="n">
        <v>105</v>
      </c>
      <c r="AG84" s="88" t="n">
        <v>1446</v>
      </c>
      <c r="AH84" s="88" t="n">
        <v>58</v>
      </c>
      <c r="AI84" s="88" t="n">
        <v>1388</v>
      </c>
      <c r="AJ84" s="88" t="n">
        <v>0</v>
      </c>
      <c r="AK84" s="88" t="n">
        <v>0</v>
      </c>
      <c r="BB84" s="101" t="s">
        <v>345</v>
      </c>
      <c r="BC84" s="95" t="s">
        <v>346</v>
      </c>
      <c r="BD84" s="88" t="n">
        <v>11</v>
      </c>
      <c r="BE84" s="88" t="n">
        <v>11</v>
      </c>
      <c r="BF84" s="88" t="n">
        <v>0</v>
      </c>
      <c r="BG84" s="88" t="n">
        <v>1</v>
      </c>
      <c r="BH84" s="88" t="n">
        <v>0</v>
      </c>
      <c r="BI84" s="88" t="n">
        <v>10</v>
      </c>
      <c r="BJ84" s="88" t="n">
        <v>0</v>
      </c>
      <c r="BK84" s="88" t="n">
        <v>6</v>
      </c>
      <c r="BL84" s="88" t="n">
        <v>4</v>
      </c>
      <c r="BM84" s="88" t="n">
        <v>0</v>
      </c>
    </row>
    <row r="85" customFormat="false" ht="13.15" hidden="false" customHeight="false" outlineLevel="0" collapsed="false">
      <c r="C85" s="11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Z85" s="101" t="s">
        <v>247</v>
      </c>
      <c r="AA85" s="95" t="s">
        <v>66</v>
      </c>
      <c r="AB85" s="88" t="n">
        <v>21689</v>
      </c>
      <c r="AC85" s="88" t="n">
        <v>184</v>
      </c>
      <c r="AD85" s="88" t="n">
        <v>21505</v>
      </c>
      <c r="AE85" s="88" t="n">
        <v>8805</v>
      </c>
      <c r="AF85" s="88" t="n">
        <v>16188</v>
      </c>
      <c r="AG85" s="88" t="n">
        <v>-3304</v>
      </c>
      <c r="AH85" s="88" t="n">
        <v>8619</v>
      </c>
      <c r="AI85" s="88" t="n">
        <v>-12134</v>
      </c>
      <c r="AJ85" s="88" t="n">
        <v>211</v>
      </c>
      <c r="AK85" s="88" t="n">
        <v>0</v>
      </c>
      <c r="BB85" s="101" t="s">
        <v>347</v>
      </c>
      <c r="BC85" s="95" t="s">
        <v>348</v>
      </c>
      <c r="BD85" s="88" t="n">
        <v>0</v>
      </c>
      <c r="BE85" s="88" t="n">
        <v>0</v>
      </c>
      <c r="BF85" s="88" t="n">
        <v>0</v>
      </c>
      <c r="BG85" s="88" t="n">
        <v>0</v>
      </c>
      <c r="BH85" s="88" t="n">
        <v>0</v>
      </c>
      <c r="BI85" s="88" t="n">
        <v>0</v>
      </c>
      <c r="BJ85" s="88" t="n">
        <v>0</v>
      </c>
      <c r="BK85" s="88" t="n">
        <v>0</v>
      </c>
      <c r="BL85" s="88" t="n">
        <v>0</v>
      </c>
      <c r="BM85" s="88" t="n">
        <v>0</v>
      </c>
    </row>
    <row r="86" customFormat="false" ht="13.15" hidden="false" customHeight="false" outlineLevel="0" collapsed="false">
      <c r="C86" s="64"/>
      <c r="D86" s="64"/>
      <c r="E86" s="68"/>
      <c r="F86" s="67"/>
      <c r="G86" s="69" t="s">
        <v>54</v>
      </c>
      <c r="H86" s="69"/>
      <c r="I86" s="69"/>
      <c r="J86" s="67"/>
      <c r="K86" s="69" t="s">
        <v>55</v>
      </c>
      <c r="L86" s="69"/>
      <c r="M86" s="69"/>
      <c r="N86" s="69"/>
      <c r="O86" s="69"/>
      <c r="P86" s="69"/>
      <c r="Q86" s="69"/>
      <c r="R86" s="69"/>
      <c r="S86" s="69"/>
      <c r="U86" s="89" t="s">
        <v>79</v>
      </c>
      <c r="Z86" s="101" t="s">
        <v>250</v>
      </c>
      <c r="AA86" s="95" t="s">
        <v>251</v>
      </c>
      <c r="AB86" s="88" t="n">
        <v>1139</v>
      </c>
      <c r="AC86" s="88" t="n">
        <v>1139</v>
      </c>
      <c r="AD86" s="88" t="n">
        <v>0</v>
      </c>
      <c r="AE86" s="88" t="n">
        <v>659</v>
      </c>
      <c r="AF86" s="88" t="n">
        <v>483</v>
      </c>
      <c r="AG86" s="88" t="n">
        <v>-4</v>
      </c>
      <c r="AH86" s="88" t="n">
        <v>18</v>
      </c>
      <c r="AI86" s="88" t="n">
        <v>-31</v>
      </c>
      <c r="AJ86" s="88" t="n">
        <v>9</v>
      </c>
      <c r="AK86" s="88" t="n">
        <v>0</v>
      </c>
      <c r="BB86" s="101" t="s">
        <v>349</v>
      </c>
      <c r="BC86" s="95" t="s">
        <v>350</v>
      </c>
      <c r="BD86" s="88" t="n">
        <v>0</v>
      </c>
      <c r="BE86" s="88" t="n">
        <v>0</v>
      </c>
      <c r="BF86" s="88" t="n">
        <v>0</v>
      </c>
      <c r="BG86" s="88" t="n">
        <v>0</v>
      </c>
      <c r="BH86" s="88" t="n">
        <v>0</v>
      </c>
      <c r="BI86" s="88" t="n">
        <v>0</v>
      </c>
      <c r="BJ86" s="88" t="n">
        <v>0</v>
      </c>
      <c r="BK86" s="88" t="n">
        <v>0</v>
      </c>
      <c r="BL86" s="88" t="n">
        <v>0</v>
      </c>
      <c r="BM86" s="88" t="n">
        <v>0</v>
      </c>
    </row>
    <row r="87" customFormat="false" ht="13.15" hidden="false" customHeight="false" outlineLevel="0" collapsed="false">
      <c r="C87" s="70"/>
      <c r="D87" s="70"/>
      <c r="E87" s="71" t="s">
        <v>40</v>
      </c>
      <c r="F87" s="72"/>
      <c r="G87" s="73" t="s">
        <v>56</v>
      </c>
      <c r="H87" s="72"/>
      <c r="I87" s="72" t="s">
        <v>24</v>
      </c>
      <c r="J87" s="74"/>
      <c r="K87" s="71" t="s">
        <v>57</v>
      </c>
      <c r="L87" s="72"/>
      <c r="M87" s="72" t="s">
        <v>58</v>
      </c>
      <c r="N87" s="75" t="s">
        <v>59</v>
      </c>
      <c r="O87" s="76"/>
      <c r="P87" s="75" t="s">
        <v>60</v>
      </c>
      <c r="Q87" s="76"/>
      <c r="R87" s="75" t="s">
        <v>61</v>
      </c>
      <c r="S87" s="76"/>
      <c r="U87" s="89" t="s">
        <v>83</v>
      </c>
      <c r="V87" s="89" t="s">
        <v>84</v>
      </c>
      <c r="Z87" s="101" t="s">
        <v>254</v>
      </c>
      <c r="AA87" s="95" t="s">
        <v>64</v>
      </c>
      <c r="AB87" s="88" t="n">
        <v>1036</v>
      </c>
      <c r="AC87" s="88" t="n">
        <v>1429</v>
      </c>
      <c r="AD87" s="88" t="n">
        <v>-392</v>
      </c>
      <c r="AE87" s="88" t="n">
        <v>-606</v>
      </c>
      <c r="AF87" s="88" t="n">
        <v>31</v>
      </c>
      <c r="AG87" s="88" t="n">
        <v>1611</v>
      </c>
      <c r="AH87" s="88" t="n">
        <v>488</v>
      </c>
      <c r="AI87" s="88" t="n">
        <v>1041</v>
      </c>
      <c r="AJ87" s="88" t="n">
        <v>83</v>
      </c>
      <c r="AK87" s="88" t="n">
        <v>0</v>
      </c>
      <c r="BB87" s="101" t="s">
        <v>351</v>
      </c>
      <c r="BC87" s="95" t="s">
        <v>352</v>
      </c>
      <c r="BD87" s="88" t="n">
        <v>8</v>
      </c>
      <c r="BE87" s="88" t="n">
        <v>8</v>
      </c>
      <c r="BF87" s="88" t="n">
        <v>0</v>
      </c>
      <c r="BG87" s="88" t="n">
        <v>0</v>
      </c>
      <c r="BH87" s="88" t="n">
        <v>0</v>
      </c>
      <c r="BI87" s="88" t="n">
        <v>8</v>
      </c>
      <c r="BJ87" s="88" t="n">
        <v>0</v>
      </c>
      <c r="BK87" s="88" t="n">
        <v>4</v>
      </c>
      <c r="BL87" s="88" t="n">
        <v>4</v>
      </c>
      <c r="BM87" s="88" t="n">
        <v>0</v>
      </c>
    </row>
    <row r="88" customFormat="false" ht="13.15" hidden="false" customHeight="false" outlineLevel="0" collapsed="false">
      <c r="B88" s="60" t="n">
        <v>1</v>
      </c>
      <c r="C88" s="77" t="s">
        <v>62</v>
      </c>
      <c r="D88" s="78" t="str">
        <f aca="false">INDEX($BC$183:$BC$341,MATCH(LARGE($BD$183:$BD$341,ROWS($B$88:$B88)),$BD$183:$BD$341,0),0)</f>
        <v>India</v>
      </c>
      <c r="E88" s="80" t="n">
        <f aca="false">VLOOKUP($D88,$BC$183:$BL$341,2,FALSE())/1000</f>
        <v>4.964</v>
      </c>
      <c r="F88" s="80"/>
      <c r="G88" s="80" t="n">
        <f aca="false">VLOOKUP($D88,$BC$183:$BL$341,3,FALSE())/1000</f>
        <v>1.602</v>
      </c>
      <c r="H88" s="80"/>
      <c r="I88" s="80" t="n">
        <f aca="false">VLOOKUP($D88,$BC$183:$BL$341,4,FALSE())/1000</f>
        <v>3.362</v>
      </c>
      <c r="J88" s="80"/>
      <c r="K88" s="80" t="n">
        <f aca="false">VLOOKUP($D88,$BC$183:$BL$341,5,FALSE())/1000</f>
        <v>2.672</v>
      </c>
      <c r="L88" s="80"/>
      <c r="M88" s="80" t="n">
        <f aca="false">VLOOKUP($D88,$BC$183:$BL$341,6,FALSE())/1000</f>
        <v>1.419</v>
      </c>
      <c r="N88" s="80" t="n">
        <f aca="false">VLOOKUP($D88,$BC$183:$BL$341,8,FALSE())/1000</f>
        <v>0.131</v>
      </c>
      <c r="O88" s="80"/>
      <c r="P88" s="80" t="n">
        <f aca="false">VLOOKUP($D88,$BC$183:$BL$341,9,FALSE())/1000</f>
        <v>0.878</v>
      </c>
      <c r="Q88" s="80"/>
      <c r="R88" s="80" t="n">
        <f aca="false">VLOOKUP($D88,$BC$183:$BL$341,10,FALSE())/1000</f>
        <v>-0.136</v>
      </c>
      <c r="S88" s="64"/>
      <c r="U88" s="98" t="n">
        <f aca="false">E88-SUM(G88:I88)</f>
        <v>0</v>
      </c>
      <c r="V88" s="98" t="n">
        <f aca="false">E88-SUM(K88:R88)</f>
        <v>0</v>
      </c>
      <c r="Z88" s="101" t="s">
        <v>257</v>
      </c>
      <c r="AA88" s="95" t="s">
        <v>70</v>
      </c>
      <c r="AB88" s="88" t="n">
        <v>4340</v>
      </c>
      <c r="AC88" s="88" t="n">
        <v>3067</v>
      </c>
      <c r="AD88" s="88" t="n">
        <v>1272</v>
      </c>
      <c r="AE88" s="88" t="n">
        <v>1740</v>
      </c>
      <c r="AF88" s="88" t="n">
        <v>3151</v>
      </c>
      <c r="AG88" s="88" t="n">
        <v>-553</v>
      </c>
      <c r="AH88" s="88" t="n">
        <v>-386</v>
      </c>
      <c r="AI88" s="88" t="n">
        <v>-149</v>
      </c>
      <c r="AJ88" s="88" t="n">
        <v>-18</v>
      </c>
      <c r="AK88" s="88" t="n">
        <v>0</v>
      </c>
      <c r="BB88" s="101" t="s">
        <v>353</v>
      </c>
      <c r="BC88" s="95" t="s">
        <v>354</v>
      </c>
      <c r="BD88" s="88" t="n">
        <v>52</v>
      </c>
      <c r="BE88" s="88" t="n">
        <v>3</v>
      </c>
      <c r="BF88" s="88" t="n">
        <v>49</v>
      </c>
      <c r="BG88" s="88" t="n">
        <v>0</v>
      </c>
      <c r="BH88" s="88" t="n">
        <v>0</v>
      </c>
      <c r="BI88" s="88" t="n">
        <v>52</v>
      </c>
      <c r="BJ88" s="88" t="n">
        <v>49</v>
      </c>
      <c r="BK88" s="88" t="n">
        <v>0</v>
      </c>
      <c r="BL88" s="88" t="n">
        <v>3</v>
      </c>
      <c r="BM88" s="88" t="n">
        <v>0</v>
      </c>
    </row>
    <row r="89" customFormat="false" ht="13.15" hidden="false" customHeight="false" outlineLevel="0" collapsed="false">
      <c r="B89" s="60" t="n">
        <v>2</v>
      </c>
      <c r="C89" s="77"/>
      <c r="D89" s="78" t="str">
        <f aca="false">INDEX($BC$183:$BC$341,MATCH(LARGE($BD$183:$BD$341,ROWS($B$88:$B89)),$BD$183:$BD$341,0),0)</f>
        <v>Taiwan</v>
      </c>
      <c r="E89" s="80" t="n">
        <f aca="false">VLOOKUP($D89,$BC$183:$BL$341,2,FALSE())/1000</f>
        <v>4.805</v>
      </c>
      <c r="F89" s="80"/>
      <c r="G89" s="80" t="n">
        <f aca="false">VLOOKUP($D89,$BC$183:$BL$341,3,FALSE())/1000</f>
        <v>2.3</v>
      </c>
      <c r="H89" s="80"/>
      <c r="I89" s="80" t="n">
        <f aca="false">VLOOKUP($D89,$BC$183:$BL$341,4,FALSE())/1000</f>
        <v>2.505</v>
      </c>
      <c r="J89" s="80"/>
      <c r="K89" s="80" t="n">
        <f aca="false">VLOOKUP($D89,$BC$183:$BL$341,5,FALSE())/1000</f>
        <v>0.219</v>
      </c>
      <c r="L89" s="80"/>
      <c r="M89" s="80" t="n">
        <f aca="false">VLOOKUP($D89,$BC$183:$BL$341,6,FALSE())/1000</f>
        <v>2.86</v>
      </c>
      <c r="N89" s="80" t="n">
        <f aca="false">VLOOKUP($D89,$BC$183:$BL$341,8,FALSE())/1000</f>
        <v>0.303</v>
      </c>
      <c r="O89" s="80"/>
      <c r="P89" s="80" t="n">
        <f aca="false">VLOOKUP($D89,$BC$183:$BL$341,9,FALSE())/1000</f>
        <v>1.022</v>
      </c>
      <c r="Q89" s="80"/>
      <c r="R89" s="80" t="n">
        <f aca="false">VLOOKUP($D89,$BC$183:$BL$341,10,FALSE())/1000</f>
        <v>0.4</v>
      </c>
      <c r="S89" s="64"/>
      <c r="U89" s="98" t="n">
        <f aca="false">E89-SUM(G89:I89)</f>
        <v>0</v>
      </c>
      <c r="V89" s="98" t="n">
        <f aca="false">E89-SUM(K89:R89)</f>
        <v>0.000999999999999446</v>
      </c>
      <c r="Z89" s="101" t="s">
        <v>260</v>
      </c>
      <c r="AA89" s="95" t="s">
        <v>67</v>
      </c>
      <c r="AB89" s="88" t="n">
        <v>2541</v>
      </c>
      <c r="AC89" s="88" t="n">
        <v>1674</v>
      </c>
      <c r="AD89" s="88" t="n">
        <v>867</v>
      </c>
      <c r="AE89" s="88" t="n">
        <v>1174</v>
      </c>
      <c r="AF89" s="88" t="n">
        <v>590</v>
      </c>
      <c r="AG89" s="88" t="n">
        <v>777</v>
      </c>
      <c r="AH89" s="88" t="n">
        <v>-73</v>
      </c>
      <c r="AI89" s="88" t="n">
        <v>489</v>
      </c>
      <c r="AJ89" s="88" t="n">
        <v>361</v>
      </c>
      <c r="AK89" s="88" t="n">
        <v>0</v>
      </c>
      <c r="BB89" s="101" t="s">
        <v>355</v>
      </c>
      <c r="BC89" s="95" t="s">
        <v>356</v>
      </c>
      <c r="BD89" s="88" t="n">
        <v>0</v>
      </c>
      <c r="BE89" s="88" t="n">
        <v>0</v>
      </c>
      <c r="BF89" s="88" t="n">
        <v>0</v>
      </c>
      <c r="BG89" s="88" t="n">
        <v>0</v>
      </c>
      <c r="BH89" s="88" t="n">
        <v>0</v>
      </c>
      <c r="BI89" s="88" t="n">
        <v>0</v>
      </c>
      <c r="BJ89" s="88" t="n">
        <v>0</v>
      </c>
      <c r="BK89" s="88" t="n">
        <v>0</v>
      </c>
      <c r="BL89" s="88" t="n">
        <v>0</v>
      </c>
      <c r="BM89" s="88" t="n">
        <v>0</v>
      </c>
    </row>
    <row r="90" customFormat="false" ht="13.15" hidden="false" customHeight="false" outlineLevel="0" collapsed="false">
      <c r="B90" s="60" t="n">
        <v>3</v>
      </c>
      <c r="C90" s="77"/>
      <c r="D90" s="78" t="str">
        <f aca="false">INDEX($BC$183:$BC$341,MATCH(LARGE($BD$183:$BD$341,ROWS($B$88:$B90)),$BD$183:$BD$341,0),0)</f>
        <v>Malaysia</v>
      </c>
      <c r="E90" s="80" t="n">
        <f aca="false">VLOOKUP($D90,$BC$183:$BL$341,2,FALSE())/1000</f>
        <v>3.689</v>
      </c>
      <c r="F90" s="80"/>
      <c r="G90" s="80" t="n">
        <f aca="false">VLOOKUP($D90,$BC$183:$BL$341,3,FALSE())/1000</f>
        <v>1.758</v>
      </c>
      <c r="H90" s="80"/>
      <c r="I90" s="80" t="n">
        <f aca="false">VLOOKUP($D90,$BC$183:$BL$341,4,FALSE())/1000</f>
        <v>1.931</v>
      </c>
      <c r="J90" s="80"/>
      <c r="K90" s="80" t="n">
        <f aca="false">VLOOKUP($D90,$BC$183:$BL$341,5,FALSE())/1000</f>
        <v>1.125</v>
      </c>
      <c r="L90" s="80"/>
      <c r="M90" s="80" t="n">
        <f aca="false">VLOOKUP($D90,$BC$183:$BL$341,6,FALSE())/1000</f>
        <v>0.821</v>
      </c>
      <c r="N90" s="80" t="n">
        <f aca="false">VLOOKUP($D90,$BC$183:$BL$341,8,FALSE())/1000</f>
        <v>0.165</v>
      </c>
      <c r="O90" s="80"/>
      <c r="P90" s="80" t="n">
        <f aca="false">VLOOKUP($D90,$BC$183:$BL$341,9,FALSE())/1000</f>
        <v>1.297</v>
      </c>
      <c r="Q90" s="80"/>
      <c r="R90" s="80" t="n">
        <f aca="false">VLOOKUP($D90,$BC$183:$BL$341,10,FALSE())/1000</f>
        <v>0.282</v>
      </c>
      <c r="S90" s="64"/>
      <c r="U90" s="98" t="n">
        <f aca="false">E90-SUM(G90:I90)</f>
        <v>0</v>
      </c>
      <c r="V90" s="98" t="n">
        <f aca="false">E90-SUM(K90:R90)</f>
        <v>-0.00099999999999989</v>
      </c>
      <c r="Z90" s="101" t="s">
        <v>263</v>
      </c>
      <c r="AA90" s="95" t="s">
        <v>264</v>
      </c>
      <c r="AB90" s="88" t="n">
        <v>7489</v>
      </c>
      <c r="AC90" s="88" t="n">
        <v>7589</v>
      </c>
      <c r="AD90" s="88" t="n">
        <v>-100</v>
      </c>
      <c r="AE90" s="88" t="n">
        <v>1486</v>
      </c>
      <c r="AF90" s="88" t="n">
        <v>5635</v>
      </c>
      <c r="AG90" s="88" t="n">
        <v>368</v>
      </c>
      <c r="AH90" s="88" t="n">
        <v>216</v>
      </c>
      <c r="AI90" s="88" t="n">
        <v>125</v>
      </c>
      <c r="AJ90" s="88" t="n">
        <v>27</v>
      </c>
      <c r="AK90" s="88" t="n">
        <v>0</v>
      </c>
      <c r="BB90" s="101" t="s">
        <v>357</v>
      </c>
      <c r="BC90" s="95" t="s">
        <v>358</v>
      </c>
      <c r="BD90" s="88" t="n">
        <v>0</v>
      </c>
      <c r="BE90" s="88" t="n">
        <v>0</v>
      </c>
      <c r="BF90" s="88" t="n">
        <v>0</v>
      </c>
      <c r="BG90" s="88" t="n">
        <v>0</v>
      </c>
      <c r="BH90" s="88" t="n">
        <v>0</v>
      </c>
      <c r="BI90" s="88" t="n">
        <v>0</v>
      </c>
      <c r="BJ90" s="88" t="n">
        <v>0</v>
      </c>
      <c r="BK90" s="88" t="n">
        <v>0</v>
      </c>
      <c r="BL90" s="88" t="n">
        <v>0</v>
      </c>
      <c r="BM90" s="88" t="n">
        <v>0</v>
      </c>
    </row>
    <row r="91" customFormat="false" ht="13.15" hidden="false" customHeight="false" outlineLevel="0" collapsed="false">
      <c r="B91" s="60" t="n">
        <v>4</v>
      </c>
      <c r="C91" s="77"/>
      <c r="D91" s="78" t="str">
        <f aca="false">INDEX($BC$183:$BC$341,MATCH(LARGE($BD$183:$BD$341,ROWS($B$88:$B91)),$BD$183:$BD$341,0),0)</f>
        <v>Mexico</v>
      </c>
      <c r="E91" s="80" t="n">
        <f aca="false">VLOOKUP($D91,$BC$183:$BL$341,2,FALSE())/1000</f>
        <v>3.303</v>
      </c>
      <c r="F91" s="80"/>
      <c r="G91" s="80" t="n">
        <f aca="false">VLOOKUP($D91,$BC$183:$BL$341,3,FALSE())/1000</f>
        <v>0.846</v>
      </c>
      <c r="H91" s="80"/>
      <c r="I91" s="80" t="n">
        <f aca="false">VLOOKUP($D91,$BC$183:$BL$341,4,FALSE())/1000</f>
        <v>2.456</v>
      </c>
      <c r="J91" s="80"/>
      <c r="K91" s="80" t="n">
        <f aca="false">VLOOKUP($D91,$BC$183:$BL$341,5,FALSE())/1000</f>
        <v>1.109</v>
      </c>
      <c r="L91" s="80"/>
      <c r="M91" s="80" t="n">
        <f aca="false">VLOOKUP($D91,$BC$183:$BL$341,6,FALSE())/1000</f>
        <v>0.775</v>
      </c>
      <c r="N91" s="80" t="n">
        <f aca="false">VLOOKUP($D91,$BC$183:$BL$341,8,FALSE())/1000</f>
        <v>0.166</v>
      </c>
      <c r="O91" s="80"/>
      <c r="P91" s="80" t="n">
        <f aca="false">VLOOKUP($D91,$BC$183:$BL$341,9,FALSE())/1000</f>
        <v>0.841</v>
      </c>
      <c r="Q91" s="80"/>
      <c r="R91" s="80" t="n">
        <f aca="false">VLOOKUP($D91,$BC$183:$BL$341,10,FALSE())/1000</f>
        <v>0.41</v>
      </c>
      <c r="S91" s="64"/>
      <c r="U91" s="98" t="n">
        <f aca="false">E91-SUM(G91:I91)</f>
        <v>0.00099999999999989</v>
      </c>
      <c r="V91" s="98" t="n">
        <f aca="false">E91-SUM(K91:R91)</f>
        <v>0.00199999999999978</v>
      </c>
      <c r="Z91" s="101" t="s">
        <v>267</v>
      </c>
      <c r="AA91" s="95" t="s">
        <v>72</v>
      </c>
      <c r="AB91" s="88" t="n">
        <v>3052</v>
      </c>
      <c r="AC91" s="88" t="n">
        <v>3096</v>
      </c>
      <c r="AD91" s="88" t="n">
        <v>-45</v>
      </c>
      <c r="AE91" s="88" t="n">
        <v>427</v>
      </c>
      <c r="AF91" s="88" t="n">
        <v>182</v>
      </c>
      <c r="AG91" s="88" t="n">
        <v>2443</v>
      </c>
      <c r="AH91" s="88" t="n">
        <v>2392</v>
      </c>
      <c r="AI91" s="88" t="n">
        <v>509</v>
      </c>
      <c r="AJ91" s="88" t="n">
        <v>-457</v>
      </c>
      <c r="AK91" s="88" t="n">
        <v>0</v>
      </c>
      <c r="BB91" s="101" t="s">
        <v>359</v>
      </c>
      <c r="BC91" s="95" t="s">
        <v>360</v>
      </c>
      <c r="BD91" s="88" t="n">
        <v>0</v>
      </c>
      <c r="BE91" s="88" t="n">
        <v>0</v>
      </c>
      <c r="BF91" s="88" t="n">
        <v>0</v>
      </c>
      <c r="BG91" s="88" t="n">
        <v>0</v>
      </c>
      <c r="BH91" s="88" t="n">
        <v>0</v>
      </c>
      <c r="BI91" s="88" t="n">
        <v>0</v>
      </c>
      <c r="BJ91" s="88" t="n">
        <v>0</v>
      </c>
      <c r="BK91" s="88" t="n">
        <v>0</v>
      </c>
      <c r="BL91" s="88" t="n">
        <v>0</v>
      </c>
      <c r="BM91" s="88" t="n">
        <v>0</v>
      </c>
    </row>
    <row r="92" customFormat="false" ht="13.15" hidden="false" customHeight="false" outlineLevel="0" collapsed="false">
      <c r="B92" s="60" t="n">
        <v>5</v>
      </c>
      <c r="C92" s="77"/>
      <c r="D92" s="78" t="str">
        <f aca="false">INDEX($BC$183:$BC$341,MATCH(LARGE($BD$183:$BD$341,ROWS($B$88:$B92)),$BD$183:$BD$341,0),0)</f>
        <v>Israel</v>
      </c>
      <c r="E92" s="132" t="n">
        <f aca="false">VLOOKUP($D92,$BC$183:$BL$341,2,FALSE())/1000</f>
        <v>1.731</v>
      </c>
      <c r="F92" s="132"/>
      <c r="G92" s="132" t="n">
        <f aca="false">VLOOKUP($D92,$BC$183:$BL$341,3,FALSE())/1000</f>
        <v>0.404</v>
      </c>
      <c r="H92" s="132"/>
      <c r="I92" s="132" t="n">
        <f aca="false">VLOOKUP($D92,$BC$183:$BL$341,4,FALSE())/1000</f>
        <v>1.327</v>
      </c>
      <c r="J92" s="132"/>
      <c r="K92" s="132" t="n">
        <f aca="false">VLOOKUP($D92,$BC$183:$BL$341,5,FALSE())/1000</f>
        <v>0.145</v>
      </c>
      <c r="L92" s="132"/>
      <c r="M92" s="132" t="n">
        <f aca="false">VLOOKUP($D92,$BC$183:$BL$341,6,FALSE())/1000</f>
        <v>1.068</v>
      </c>
      <c r="N92" s="132" t="n">
        <f aca="false">VLOOKUP($D92,$BC$183:$BL$341,8,FALSE())/1000</f>
        <v>0.062</v>
      </c>
      <c r="O92" s="132"/>
      <c r="P92" s="132" t="n">
        <f aca="false">VLOOKUP($D92,$BC$183:$BL$341,9,FALSE())/1000</f>
        <v>0.421</v>
      </c>
      <c r="Q92" s="132"/>
      <c r="R92" s="132" t="n">
        <f aca="false">VLOOKUP($D92,$BC$183:$BL$341,10,FALSE())/1000</f>
        <v>0.035</v>
      </c>
      <c r="S92" s="115"/>
      <c r="U92" s="98" t="n">
        <f aca="false">E92-SUM(G92:I92)</f>
        <v>0</v>
      </c>
      <c r="V92" s="98" t="n">
        <f aca="false">E92-SUM(K92:R92)</f>
        <v>0</v>
      </c>
      <c r="Z92" s="107" t="s">
        <v>270</v>
      </c>
      <c r="AA92" s="108" t="s">
        <v>271</v>
      </c>
      <c r="AB92" s="88" t="n">
        <v>-7047</v>
      </c>
      <c r="AC92" s="88" t="n">
        <v>916</v>
      </c>
      <c r="AD92" s="88" t="n">
        <v>-7964</v>
      </c>
      <c r="AE92" s="88" t="n">
        <v>1678</v>
      </c>
      <c r="AF92" s="88" t="n">
        <v>-10080</v>
      </c>
      <c r="AG92" s="88" t="n">
        <v>1356</v>
      </c>
      <c r="AH92" s="88" t="n">
        <v>262</v>
      </c>
      <c r="AI92" s="88" t="n">
        <v>1082</v>
      </c>
      <c r="AJ92" s="88" t="n">
        <v>12</v>
      </c>
      <c r="AK92" s="88" t="n">
        <v>0</v>
      </c>
      <c r="BB92" s="101" t="s">
        <v>361</v>
      </c>
      <c r="BC92" s="95" t="s">
        <v>362</v>
      </c>
      <c r="BD92" s="88" t="n">
        <v>0</v>
      </c>
      <c r="BE92" s="88" t="n">
        <v>0</v>
      </c>
      <c r="BF92" s="88" t="n">
        <v>0</v>
      </c>
      <c r="BG92" s="88" t="n">
        <v>0</v>
      </c>
      <c r="BH92" s="88" t="n">
        <v>0</v>
      </c>
      <c r="BI92" s="88" t="n">
        <v>0</v>
      </c>
      <c r="BJ92" s="88" t="n">
        <v>0</v>
      </c>
      <c r="BK92" s="88" t="n">
        <v>0</v>
      </c>
      <c r="BL92" s="88" t="n">
        <v>0</v>
      </c>
      <c r="BM92" s="88" t="n">
        <v>0</v>
      </c>
    </row>
    <row r="93" customFormat="false" ht="13.15" hidden="false" customHeight="false" outlineLevel="0" collapsed="false">
      <c r="B93" s="60" t="n">
        <v>1</v>
      </c>
      <c r="C93" s="83" t="s">
        <v>68</v>
      </c>
      <c r="D93" s="112" t="str">
        <f aca="false">INDEX($BC$183:$BC$341,MATCH(SMALL($BD$183:$BD$341,ROWS($B$93:$B93)),$BD$183:$BD$341,0),0)</f>
        <v>China</v>
      </c>
      <c r="E93" s="80" t="n">
        <f aca="false">VLOOKUP($D93,$BC$183:$BL$341,2,FALSE())/1000</f>
        <v>-6.654</v>
      </c>
      <c r="F93" s="80"/>
      <c r="G93" s="80" t="n">
        <f aca="false">VLOOKUP($D93,$BC$183:$BL$341,3,FALSE())/1000</f>
        <v>-3.518</v>
      </c>
      <c r="H93" s="80"/>
      <c r="I93" s="80" t="n">
        <f aca="false">VLOOKUP($D93,$BC$183:$BL$341,4,FALSE())/1000</f>
        <v>-3.135</v>
      </c>
      <c r="J93" s="80"/>
      <c r="K93" s="80" t="n">
        <f aca="false">VLOOKUP($D93,$BC$183:$BL$341,5,FALSE())/1000</f>
        <v>-1.707</v>
      </c>
      <c r="L93" s="80"/>
      <c r="M93" s="80" t="n">
        <f aca="false">VLOOKUP($D93,$BC$183:$BL$341,6,FALSE())/1000</f>
        <v>-10.352</v>
      </c>
      <c r="N93" s="80" t="n">
        <f aca="false">VLOOKUP($D93,$BC$183:$BL$341,8,FALSE())/1000</f>
        <v>0.437</v>
      </c>
      <c r="O93" s="80"/>
      <c r="P93" s="80" t="n">
        <f aca="false">VLOOKUP($D93,$BC$183:$BL$341,9,FALSE())/1000</f>
        <v>4.064</v>
      </c>
      <c r="Q93" s="80"/>
      <c r="R93" s="80" t="n">
        <f aca="false">VLOOKUP($D93,$BC$183:$BL$341,10,FALSE())/1000</f>
        <v>0.905</v>
      </c>
      <c r="S93" s="64"/>
      <c r="U93" s="98" t="n">
        <f aca="false">E93-SUM(G93:I93)</f>
        <v>-0.00100000000000033</v>
      </c>
      <c r="V93" s="98" t="n">
        <f aca="false">E93-SUM(K93:R93)</f>
        <v>-0.000999999999999446</v>
      </c>
      <c r="BB93" s="101" t="s">
        <v>363</v>
      </c>
      <c r="BC93" s="95" t="s">
        <v>364</v>
      </c>
      <c r="BD93" s="88" t="n">
        <v>34</v>
      </c>
      <c r="BE93" s="88" t="n">
        <v>34</v>
      </c>
      <c r="BF93" s="88" t="n">
        <v>0</v>
      </c>
      <c r="BG93" s="88" t="n">
        <v>0</v>
      </c>
      <c r="BH93" s="88" t="n">
        <v>0</v>
      </c>
      <c r="BI93" s="88" t="n">
        <v>34</v>
      </c>
      <c r="BJ93" s="88" t="n">
        <v>0</v>
      </c>
      <c r="BK93" s="88" t="n">
        <v>0</v>
      </c>
      <c r="BL93" s="88" t="n">
        <v>34</v>
      </c>
      <c r="BM93" s="88" t="n">
        <v>0</v>
      </c>
    </row>
    <row r="94" customFormat="false" ht="13.15" hidden="false" customHeight="false" outlineLevel="0" collapsed="false">
      <c r="B94" s="60" t="n">
        <v>2</v>
      </c>
      <c r="C94" s="83"/>
      <c r="D94" s="113" t="str">
        <f aca="false">INDEX($BC$183:$BC$341,MATCH(SMALL($BD$183:$BD$341,ROWS($B$93:$B94)),$BD$183:$BD$341,0),0)</f>
        <v>Kuwait</v>
      </c>
      <c r="E94" s="80" t="n">
        <f aca="false">VLOOKUP($D94,$BC$183:$BL$341,2,FALSE())/1000</f>
        <v>-1.519</v>
      </c>
      <c r="F94" s="80"/>
      <c r="G94" s="80" t="n">
        <f aca="false">VLOOKUP($D94,$BC$183:$BL$341,3,FALSE())/1000</f>
        <v>-1.486</v>
      </c>
      <c r="H94" s="80"/>
      <c r="I94" s="80" t="n">
        <f aca="false">VLOOKUP($D94,$BC$183:$BL$341,4,FALSE())/1000</f>
        <v>-0.034</v>
      </c>
      <c r="J94" s="80"/>
      <c r="K94" s="80" t="n">
        <f aca="false">VLOOKUP($D94,$BC$183:$BL$341,5,FALSE())/1000</f>
        <v>-0.191</v>
      </c>
      <c r="L94" s="80"/>
      <c r="M94" s="80" t="n">
        <f aca="false">VLOOKUP($D94,$BC$183:$BL$341,6,FALSE())/1000</f>
        <v>0.014</v>
      </c>
      <c r="N94" s="80" t="n">
        <f aca="false">VLOOKUP($D94,$BC$183:$BL$341,8,FALSE())/1000</f>
        <v>-0.451</v>
      </c>
      <c r="O94" s="80"/>
      <c r="P94" s="80" t="n">
        <f aca="false">VLOOKUP($D94,$BC$183:$BL$341,9,FALSE())/1000</f>
        <v>-0.003</v>
      </c>
      <c r="Q94" s="80"/>
      <c r="R94" s="80" t="n">
        <f aca="false">VLOOKUP($D94,$BC$183:$BL$341,10,FALSE())/1000</f>
        <v>-0.887</v>
      </c>
      <c r="S94" s="64"/>
      <c r="U94" s="98" t="n">
        <f aca="false">E94-SUM(G94:I94)</f>
        <v>0.00100000000000011</v>
      </c>
      <c r="V94" s="98" t="n">
        <f aca="false">E94-SUM(K94:R94)</f>
        <v>-0.00099999999999989</v>
      </c>
      <c r="BB94" s="101" t="s">
        <v>365</v>
      </c>
      <c r="BC94" s="95" t="s">
        <v>366</v>
      </c>
      <c r="BD94" s="88" t="n">
        <v>0</v>
      </c>
      <c r="BE94" s="88" t="n">
        <v>0</v>
      </c>
      <c r="BF94" s="88" t="n">
        <v>0</v>
      </c>
      <c r="BG94" s="88" t="n">
        <v>0</v>
      </c>
      <c r="BH94" s="88" t="n">
        <v>0</v>
      </c>
      <c r="BI94" s="88" t="n">
        <v>0</v>
      </c>
      <c r="BJ94" s="88" t="n">
        <v>0</v>
      </c>
      <c r="BK94" s="88" t="n">
        <v>0</v>
      </c>
      <c r="BL94" s="88" t="n">
        <v>0</v>
      </c>
      <c r="BM94" s="88" t="n">
        <v>0</v>
      </c>
    </row>
    <row r="95" customFormat="false" ht="13.15" hidden="false" customHeight="false" outlineLevel="0" collapsed="false">
      <c r="B95" s="60" t="n">
        <v>3</v>
      </c>
      <c r="C95" s="83"/>
      <c r="D95" s="113" t="str">
        <f aca="false">INDEX($BC$183:$BC$341,MATCH(SMALL($BD$183:$BD$341,ROWS($B$93:$B95)),$BD$183:$BD$341,0),0)</f>
        <v>Czech Republic</v>
      </c>
      <c r="E95" s="80" t="n">
        <f aca="false">VLOOKUP($D95,$BC$183:$BL$341,2,FALSE())/1000</f>
        <v>-0.856</v>
      </c>
      <c r="F95" s="80"/>
      <c r="G95" s="80" t="n">
        <f aca="false">VLOOKUP($D95,$BC$183:$BL$341,3,FALSE())/1000</f>
        <v>-0.382</v>
      </c>
      <c r="H95" s="80"/>
      <c r="I95" s="80" t="n">
        <f aca="false">VLOOKUP($D95,$BC$183:$BL$341,4,FALSE())/1000</f>
        <v>-0.474</v>
      </c>
      <c r="J95" s="80"/>
      <c r="K95" s="80" t="n">
        <f aca="false">VLOOKUP($D95,$BC$183:$BL$341,5,FALSE())/1000</f>
        <v>-0.214</v>
      </c>
      <c r="L95" s="80"/>
      <c r="M95" s="80" t="n">
        <f aca="false">VLOOKUP($D95,$BC$183:$BL$341,6,FALSE())/1000</f>
        <v>-0.537</v>
      </c>
      <c r="N95" s="80" t="n">
        <f aca="false">VLOOKUP($D95,$BC$183:$BL$341,8,FALSE())/1000</f>
        <v>-0.001</v>
      </c>
      <c r="O95" s="80"/>
      <c r="P95" s="80" t="n">
        <f aca="false">VLOOKUP($D95,$BC$183:$BL$341,9,FALSE())/1000</f>
        <v>-0.107</v>
      </c>
      <c r="Q95" s="80"/>
      <c r="R95" s="80" t="n">
        <f aca="false">VLOOKUP($D95,$BC$183:$BL$341,10,FALSE())/1000</f>
        <v>0.003</v>
      </c>
      <c r="S95" s="64"/>
      <c r="U95" s="98" t="n">
        <f aca="false">E95-SUM(G95:I95)</f>
        <v>0</v>
      </c>
      <c r="V95" s="98" t="n">
        <f aca="false">E95-SUM(K95:R95)</f>
        <v>0</v>
      </c>
      <c r="BB95" s="101" t="s">
        <v>367</v>
      </c>
      <c r="BC95" s="95" t="s">
        <v>368</v>
      </c>
      <c r="BD95" s="88" t="n">
        <v>0</v>
      </c>
      <c r="BE95" s="88" t="n">
        <v>0</v>
      </c>
      <c r="BF95" s="88" t="n">
        <v>0</v>
      </c>
      <c r="BG95" s="88" t="n">
        <v>0</v>
      </c>
      <c r="BH95" s="88" t="n">
        <v>0</v>
      </c>
      <c r="BI95" s="88" t="n">
        <v>0</v>
      </c>
      <c r="BJ95" s="110" t="e">
        <f aca="false">NA()</f>
        <v>#N/A</v>
      </c>
      <c r="BK95" s="110" t="e">
        <f aca="false">NA()</f>
        <v>#N/A</v>
      </c>
      <c r="BL95" s="110" t="e">
        <f aca="false">NA()</f>
        <v>#N/A</v>
      </c>
      <c r="BM95" s="110" t="e">
        <f aca="false">NA()</f>
        <v>#N/A</v>
      </c>
    </row>
    <row r="96" customFormat="false" ht="13.15" hidden="false" customHeight="false" outlineLevel="0" collapsed="false">
      <c r="B96" s="60" t="n">
        <v>4</v>
      </c>
      <c r="C96" s="83"/>
      <c r="D96" s="113" t="str">
        <f aca="false">INDEX($BC$183:$BC$341,MATCH(SMALL($BD$183:$BD$341,ROWS($B$93:$B96)),$BD$183:$BD$341,0),0)</f>
        <v>Chile</v>
      </c>
      <c r="E96" s="80" t="n">
        <f aca="false">VLOOKUP($D96,$BC$183:$BL$341,2,FALSE())/1000</f>
        <v>-0.728</v>
      </c>
      <c r="F96" s="80"/>
      <c r="G96" s="80" t="n">
        <f aca="false">VLOOKUP($D96,$BC$183:$BL$341,3,FALSE())/1000</f>
        <v>-0.559</v>
      </c>
      <c r="H96" s="80"/>
      <c r="I96" s="80" t="n">
        <f aca="false">VLOOKUP($D96,$BC$183:$BL$341,4,FALSE())/1000</f>
        <v>-0.169</v>
      </c>
      <c r="J96" s="80"/>
      <c r="K96" s="80" t="n">
        <f aca="false">VLOOKUP($D96,$BC$183:$BL$341,5,FALSE())/1000</f>
        <v>-0.404</v>
      </c>
      <c r="L96" s="80"/>
      <c r="M96" s="80" t="n">
        <f aca="false">VLOOKUP($D96,$BC$183:$BL$341,6,FALSE())/1000</f>
        <v>-0.255</v>
      </c>
      <c r="N96" s="80" t="n">
        <f aca="false">VLOOKUP($D96,$BC$183:$BL$341,8,FALSE())/1000</f>
        <v>0.018</v>
      </c>
      <c r="O96" s="80"/>
      <c r="P96" s="80" t="n">
        <f aca="false">VLOOKUP($D96,$BC$183:$BL$341,9,FALSE())/1000</f>
        <v>-0.086</v>
      </c>
      <c r="Q96" s="80"/>
      <c r="R96" s="80" t="n">
        <f aca="false">VLOOKUP($D96,$BC$183:$BL$341,10,FALSE())/1000</f>
        <v>0</v>
      </c>
      <c r="S96" s="64"/>
      <c r="U96" s="98" t="n">
        <f aca="false">E96-SUM(G96:I96)</f>
        <v>0</v>
      </c>
      <c r="V96" s="98" t="n">
        <f aca="false">E96-SUM(K96:R96)</f>
        <v>-0.001</v>
      </c>
      <c r="BB96" s="101" t="s">
        <v>369</v>
      </c>
      <c r="BC96" s="95" t="s">
        <v>370</v>
      </c>
      <c r="BD96" s="88" t="n">
        <v>0</v>
      </c>
      <c r="BE96" s="88" t="n">
        <v>0</v>
      </c>
      <c r="BF96" s="88" t="n">
        <v>0</v>
      </c>
      <c r="BG96" s="88" t="n">
        <v>0</v>
      </c>
      <c r="BH96" s="88" t="n">
        <v>0</v>
      </c>
      <c r="BI96" s="88" t="n">
        <v>0</v>
      </c>
      <c r="BJ96" s="88" t="n">
        <v>0</v>
      </c>
      <c r="BK96" s="88" t="n">
        <v>0</v>
      </c>
      <c r="BL96" s="88" t="n">
        <v>0</v>
      </c>
      <c r="BM96" s="88" t="n">
        <v>0</v>
      </c>
    </row>
    <row r="97" customFormat="false" ht="13.15" hidden="false" customHeight="false" outlineLevel="0" collapsed="false">
      <c r="B97" s="60" t="n">
        <v>5</v>
      </c>
      <c r="C97" s="83"/>
      <c r="D97" s="113" t="str">
        <f aca="false">INDEX($BC$183:$BC$341,MATCH(SMALL($BD$183:$BD$341,ROWS($B$93:$B97)),$BD$183:$BD$341,0),0)</f>
        <v>Indonesia</v>
      </c>
      <c r="E97" s="80" t="n">
        <f aca="false">VLOOKUP($D97,$BC$183:$BL$341,2,FALSE())/1000</f>
        <v>-0.638</v>
      </c>
      <c r="F97" s="80"/>
      <c r="G97" s="80" t="n">
        <f aca="false">VLOOKUP($D97,$BC$183:$BL$341,3,FALSE())/1000</f>
        <v>-0.051</v>
      </c>
      <c r="H97" s="80"/>
      <c r="I97" s="80" t="n">
        <f aca="false">VLOOKUP($D97,$BC$183:$BL$341,4,FALSE())/1000</f>
        <v>-0.587</v>
      </c>
      <c r="J97" s="80"/>
      <c r="K97" s="80" t="n">
        <f aca="false">VLOOKUP($D97,$BC$183:$BL$341,5,FALSE())/1000</f>
        <v>0.226</v>
      </c>
      <c r="L97" s="80"/>
      <c r="M97" s="80" t="n">
        <f aca="false">VLOOKUP($D97,$BC$183:$BL$341,6,FALSE())/1000</f>
        <v>0.111</v>
      </c>
      <c r="N97" s="80" t="n">
        <f aca="false">VLOOKUP($D97,$BC$183:$BL$341,8,FALSE())/1000</f>
        <v>0.015</v>
      </c>
      <c r="O97" s="80"/>
      <c r="P97" s="80" t="n">
        <f aca="false">VLOOKUP($D97,$BC$183:$BL$341,9,FALSE())/1000</f>
        <v>-0.74</v>
      </c>
      <c r="Q97" s="80"/>
      <c r="R97" s="80" t="n">
        <f aca="false">VLOOKUP($D97,$BC$183:$BL$341,10,FALSE())/1000</f>
        <v>-0.207</v>
      </c>
      <c r="S97" s="64"/>
      <c r="U97" s="98" t="n">
        <f aca="false">E97-SUM(G97:I97)</f>
        <v>0</v>
      </c>
      <c r="V97" s="98" t="n">
        <f aca="false">E97-SUM(K97:R97)</f>
        <v>-0.043</v>
      </c>
      <c r="BB97" s="101" t="s">
        <v>371</v>
      </c>
      <c r="BC97" s="95" t="s">
        <v>372</v>
      </c>
      <c r="BD97" s="88" t="n">
        <v>0</v>
      </c>
      <c r="BE97" s="88" t="n">
        <v>0</v>
      </c>
      <c r="BF97" s="88" t="n">
        <v>0</v>
      </c>
      <c r="BG97" s="88" t="n">
        <v>0</v>
      </c>
      <c r="BH97" s="88" t="n">
        <v>0</v>
      </c>
      <c r="BI97" s="88" t="n">
        <v>0</v>
      </c>
      <c r="BJ97" s="88" t="n">
        <v>0</v>
      </c>
      <c r="BK97" s="88" t="n">
        <v>0</v>
      </c>
      <c r="BL97" s="88" t="n">
        <v>0</v>
      </c>
      <c r="BM97" s="88" t="n">
        <v>0</v>
      </c>
    </row>
    <row r="98" customFormat="false" ht="13.15" hidden="false" customHeight="false" outlineLevel="0" collapsed="false"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BB98" s="101" t="s">
        <v>373</v>
      </c>
      <c r="BC98" s="95" t="s">
        <v>374</v>
      </c>
      <c r="BD98" s="88" t="n">
        <v>0</v>
      </c>
      <c r="BE98" s="88" t="n">
        <v>0</v>
      </c>
      <c r="BF98" s="88" t="n">
        <v>0</v>
      </c>
      <c r="BG98" s="88" t="n">
        <v>0</v>
      </c>
      <c r="BH98" s="88" t="n">
        <v>0</v>
      </c>
      <c r="BI98" s="88" t="n">
        <v>0</v>
      </c>
      <c r="BJ98" s="88" t="n">
        <v>0</v>
      </c>
      <c r="BK98" s="88" t="n">
        <v>0</v>
      </c>
      <c r="BL98" s="88" t="n">
        <v>0</v>
      </c>
      <c r="BM98" s="88" t="n">
        <v>0</v>
      </c>
    </row>
    <row r="99" customFormat="false" ht="13.15" hidden="false" customHeight="false" outlineLevel="0" collapsed="false"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BB99" s="101" t="s">
        <v>375</v>
      </c>
      <c r="BC99" s="95" t="s">
        <v>376</v>
      </c>
      <c r="BD99" s="88" t="n">
        <v>0</v>
      </c>
      <c r="BE99" s="88" t="n">
        <v>0</v>
      </c>
      <c r="BF99" s="88" t="n">
        <v>0</v>
      </c>
      <c r="BG99" s="88" t="n">
        <v>0</v>
      </c>
      <c r="BH99" s="88" t="n">
        <v>0</v>
      </c>
      <c r="BI99" s="88" t="n">
        <v>0</v>
      </c>
      <c r="BJ99" s="88" t="n">
        <v>0</v>
      </c>
      <c r="BK99" s="88" t="n">
        <v>0</v>
      </c>
      <c r="BL99" s="88" t="n">
        <v>0</v>
      </c>
      <c r="BM99" s="88" t="n">
        <v>0</v>
      </c>
    </row>
    <row r="100" customFormat="false" ht="13.15" hidden="false" customHeight="false" outlineLevel="0" collapsed="false"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BB100" s="101" t="s">
        <v>377</v>
      </c>
      <c r="BC100" s="95" t="s">
        <v>378</v>
      </c>
      <c r="BD100" s="88" t="n">
        <v>0</v>
      </c>
      <c r="BE100" s="88" t="n">
        <v>0</v>
      </c>
      <c r="BF100" s="88" t="n">
        <v>0</v>
      </c>
      <c r="BG100" s="88" t="n">
        <v>0</v>
      </c>
      <c r="BH100" s="88" t="n">
        <v>0</v>
      </c>
      <c r="BI100" s="88" t="n">
        <v>0</v>
      </c>
      <c r="BJ100" s="88" t="n">
        <v>0</v>
      </c>
      <c r="BK100" s="88" t="n">
        <v>0</v>
      </c>
      <c r="BL100" s="88" t="n">
        <v>0</v>
      </c>
      <c r="BM100" s="88" t="n">
        <v>0</v>
      </c>
    </row>
    <row r="101" customFormat="false" ht="13.15" hidden="false" customHeight="false" outlineLevel="0" collapsed="false">
      <c r="C101" s="65" t="s">
        <v>542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BB101" s="101" t="s">
        <v>379</v>
      </c>
      <c r="BC101" s="95" t="s">
        <v>380</v>
      </c>
      <c r="BD101" s="88" t="n">
        <v>0</v>
      </c>
      <c r="BE101" s="88" t="n">
        <v>0</v>
      </c>
      <c r="BF101" s="88" t="n">
        <v>0</v>
      </c>
      <c r="BG101" s="88" t="n">
        <v>0</v>
      </c>
      <c r="BH101" s="88" t="n">
        <v>0</v>
      </c>
      <c r="BI101" s="88" t="n">
        <v>0</v>
      </c>
      <c r="BJ101" s="88" t="n">
        <v>0</v>
      </c>
      <c r="BK101" s="88" t="n">
        <v>0</v>
      </c>
      <c r="BL101" s="88" t="n">
        <v>0</v>
      </c>
      <c r="BM101" s="88" t="n">
        <v>0</v>
      </c>
    </row>
    <row r="102" customFormat="false" ht="13.1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BB102" s="101" t="s">
        <v>381</v>
      </c>
      <c r="BC102" s="95" t="s">
        <v>382</v>
      </c>
      <c r="BD102" s="88" t="n">
        <v>0</v>
      </c>
      <c r="BE102" s="88" t="n">
        <v>0</v>
      </c>
      <c r="BF102" s="88" t="n">
        <v>0</v>
      </c>
      <c r="BG102" s="88" t="n">
        <v>0</v>
      </c>
      <c r="BH102" s="88" t="n">
        <v>0</v>
      </c>
      <c r="BI102" s="88" t="n">
        <v>0</v>
      </c>
      <c r="BJ102" s="88" t="n">
        <v>0</v>
      </c>
      <c r="BK102" s="88" t="n">
        <v>0</v>
      </c>
      <c r="BL102" s="88" t="n">
        <v>0</v>
      </c>
      <c r="BM102" s="88" t="n">
        <v>0</v>
      </c>
    </row>
    <row r="103" customFormat="false" ht="13.15" hidden="false" customHeight="false" outlineLevel="0" collapsed="false">
      <c r="C103" s="114"/>
      <c r="D103" s="64"/>
      <c r="E103" s="68"/>
      <c r="F103" s="67"/>
      <c r="G103" s="69" t="s">
        <v>54</v>
      </c>
      <c r="H103" s="69"/>
      <c r="I103" s="69"/>
      <c r="J103" s="67"/>
      <c r="K103" s="69" t="s">
        <v>55</v>
      </c>
      <c r="L103" s="69"/>
      <c r="M103" s="69"/>
      <c r="N103" s="69"/>
      <c r="O103" s="69"/>
      <c r="P103" s="69"/>
      <c r="Q103" s="69"/>
      <c r="R103" s="69"/>
      <c r="S103" s="69"/>
      <c r="U103" s="89" t="s">
        <v>79</v>
      </c>
      <c r="BB103" s="101" t="s">
        <v>383</v>
      </c>
      <c r="BC103" s="95" t="s">
        <v>149</v>
      </c>
      <c r="BD103" s="88" t="n">
        <v>48</v>
      </c>
      <c r="BE103" s="88" t="n">
        <v>48</v>
      </c>
      <c r="BF103" s="88" t="n">
        <v>0</v>
      </c>
      <c r="BG103" s="88" t="n">
        <v>0</v>
      </c>
      <c r="BH103" s="88" t="n">
        <v>0</v>
      </c>
      <c r="BI103" s="88" t="n">
        <v>48</v>
      </c>
      <c r="BJ103" s="88" t="n">
        <v>0</v>
      </c>
      <c r="BK103" s="88" t="n">
        <v>48</v>
      </c>
      <c r="BL103" s="88" t="n">
        <v>0</v>
      </c>
      <c r="BM103" s="88" t="n">
        <v>0</v>
      </c>
    </row>
    <row r="104" customFormat="false" ht="13.15" hidden="false" customHeight="false" outlineLevel="0" collapsed="false">
      <c r="C104" s="70"/>
      <c r="D104" s="70"/>
      <c r="E104" s="71" t="s">
        <v>40</v>
      </c>
      <c r="F104" s="72"/>
      <c r="G104" s="73" t="s">
        <v>56</v>
      </c>
      <c r="H104" s="72"/>
      <c r="I104" s="72" t="s">
        <v>24</v>
      </c>
      <c r="J104" s="74"/>
      <c r="K104" s="71" t="s">
        <v>57</v>
      </c>
      <c r="L104" s="72"/>
      <c r="M104" s="72" t="s">
        <v>58</v>
      </c>
      <c r="N104" s="75" t="s">
        <v>88</v>
      </c>
      <c r="O104" s="76"/>
      <c r="P104" s="75" t="s">
        <v>60</v>
      </c>
      <c r="Q104" s="76"/>
      <c r="R104" s="75" t="s">
        <v>61</v>
      </c>
      <c r="S104" s="76"/>
      <c r="U104" s="89" t="s">
        <v>83</v>
      </c>
      <c r="V104" s="89" t="s">
        <v>84</v>
      </c>
      <c r="BB104" s="101" t="s">
        <v>384</v>
      </c>
      <c r="BC104" s="95" t="s">
        <v>385</v>
      </c>
      <c r="BD104" s="88" t="n">
        <v>0</v>
      </c>
      <c r="BE104" s="88" t="n">
        <v>0</v>
      </c>
      <c r="BF104" s="88" t="n">
        <v>0</v>
      </c>
      <c r="BG104" s="88" t="n">
        <v>0</v>
      </c>
      <c r="BH104" s="88" t="n">
        <v>0</v>
      </c>
      <c r="BI104" s="88" t="n">
        <v>0</v>
      </c>
      <c r="BJ104" s="88" t="n">
        <v>0</v>
      </c>
      <c r="BK104" s="88" t="n">
        <v>0</v>
      </c>
      <c r="BL104" s="88" t="n">
        <v>0</v>
      </c>
      <c r="BM104" s="88" t="n">
        <v>0</v>
      </c>
    </row>
    <row r="105" customFormat="false" ht="13.15" hidden="false" customHeight="false" outlineLevel="0" collapsed="false">
      <c r="B105" s="60" t="n">
        <v>1</v>
      </c>
      <c r="C105" s="77" t="s">
        <v>62</v>
      </c>
      <c r="D105" s="78" t="str">
        <f aca="false">INDEX($BC$183:$BC$341,MATCH(LARGE($BD$183:$BD$341,ROWS($B$105:$B105)),$BD$183:$BD$341,0),0)</f>
        <v>India</v>
      </c>
      <c r="E105" s="80" t="n">
        <f aca="false">VLOOKUP($D105,$BC$14:$BL$172,2,FALSE())/1000</f>
        <v>71.894</v>
      </c>
      <c r="F105" s="80"/>
      <c r="G105" s="80" t="n">
        <f aca="false">VLOOKUP($D105,$BC$14:$BL$172,3,FALSE())/1000</f>
        <v>24.088</v>
      </c>
      <c r="H105" s="80"/>
      <c r="I105" s="80" t="n">
        <f aca="false">VLOOKUP($D105,$BC$14:$BL$172,4,FALSE())/1000</f>
        <v>47.806</v>
      </c>
      <c r="J105" s="80"/>
      <c r="K105" s="80" t="n">
        <f aca="false">VLOOKUP($D105,$BC$14:$BL$172,5,FALSE())/1000</f>
        <v>11.05</v>
      </c>
      <c r="L105" s="80"/>
      <c r="M105" s="80" t="n">
        <f aca="false">VLOOKUP($D105,$BC$14:$BL$172,6,FALSE())/1000</f>
        <v>12.426</v>
      </c>
      <c r="N105" s="80" t="n">
        <f aca="false">VLOOKUP($D105,$BC$14:$BL$172,8,FALSE())/1000</f>
        <v>12.576</v>
      </c>
      <c r="O105" s="80"/>
      <c r="P105" s="80" t="n">
        <f aca="false">VLOOKUP($D105,$BC$14:$BL$172,9,FALSE())/1000</f>
        <v>28.484</v>
      </c>
      <c r="Q105" s="80"/>
      <c r="R105" s="80" t="n">
        <f aca="false">VLOOKUP($D105,$BC$14:$BL$172,10,FALSE())/1000</f>
        <v>7.358</v>
      </c>
      <c r="S105" s="64"/>
      <c r="U105" s="98" t="n">
        <f aca="false">E105-SUM(G105:I105)</f>
        <v>0</v>
      </c>
      <c r="V105" s="98" t="n">
        <f aca="false">E105-SUM(K105:R105)</f>
        <v>0</v>
      </c>
      <c r="BB105" s="101" t="s">
        <v>386</v>
      </c>
      <c r="BC105" s="95" t="s">
        <v>387</v>
      </c>
      <c r="BD105" s="88" t="n">
        <v>34</v>
      </c>
      <c r="BE105" s="88" t="n">
        <v>34</v>
      </c>
      <c r="BF105" s="88" t="n">
        <v>0</v>
      </c>
      <c r="BG105" s="88" t="n">
        <v>-8</v>
      </c>
      <c r="BH105" s="88" t="n">
        <v>-6</v>
      </c>
      <c r="BI105" s="88" t="n">
        <v>48</v>
      </c>
      <c r="BJ105" s="88" t="n">
        <v>0</v>
      </c>
      <c r="BK105" s="88" t="n">
        <v>45</v>
      </c>
      <c r="BL105" s="88" t="n">
        <v>3</v>
      </c>
      <c r="BM105" s="88" t="n">
        <v>0</v>
      </c>
    </row>
    <row r="106" customFormat="false" ht="13.15" hidden="false" customHeight="false" outlineLevel="0" collapsed="false">
      <c r="B106" s="60" t="n">
        <v>2</v>
      </c>
      <c r="C106" s="77"/>
      <c r="D106" s="78" t="str">
        <f aca="false">INDEX($BC$183:$BC$341,MATCH(LARGE($BD$183:$BD$341,ROWS($B$105:$B106)),$BD$183:$BD$341,0),0)</f>
        <v>Taiwan</v>
      </c>
      <c r="E106" s="80" t="n">
        <f aca="false">VLOOKUP($D106,$BC$14:$BL$172,2,FALSE())/1000</f>
        <v>58.776</v>
      </c>
      <c r="F106" s="80"/>
      <c r="G106" s="80" t="n">
        <f aca="false">VLOOKUP($D106,$BC$14:$BL$172,3,FALSE())/1000</f>
        <v>17.12</v>
      </c>
      <c r="H106" s="80"/>
      <c r="I106" s="80" t="n">
        <f aca="false">VLOOKUP($D106,$BC$14:$BL$172,4,FALSE())/1000</f>
        <v>41.656</v>
      </c>
      <c r="J106" s="80"/>
      <c r="K106" s="80" t="n">
        <f aca="false">VLOOKUP($D106,$BC$14:$BL$172,5,FALSE())/1000</f>
        <v>8.016</v>
      </c>
      <c r="L106" s="80"/>
      <c r="M106" s="80" t="n">
        <f aca="false">VLOOKUP($D106,$BC$14:$BL$172,6,FALSE())/1000</f>
        <v>24.889</v>
      </c>
      <c r="N106" s="80" t="n">
        <f aca="false">VLOOKUP($D106,$BC$14:$BL$172,8,FALSE())/1000</f>
        <v>2.585</v>
      </c>
      <c r="O106" s="80"/>
      <c r="P106" s="80" t="n">
        <f aca="false">VLOOKUP($D106,$BC$14:$BL$172,9,FALSE())/1000</f>
        <v>10.143</v>
      </c>
      <c r="Q106" s="80"/>
      <c r="R106" s="80" t="n">
        <f aca="false">VLOOKUP($D106,$BC$14:$BL$172,10,FALSE())/1000</f>
        <v>13.143</v>
      </c>
      <c r="S106" s="64"/>
      <c r="U106" s="98" t="n">
        <f aca="false">E106-SUM(G106:I106)</f>
        <v>0</v>
      </c>
      <c r="V106" s="98" t="n">
        <f aca="false">E106-SUM(K106:R106)</f>
        <v>0</v>
      </c>
      <c r="BB106" s="101" t="s">
        <v>388</v>
      </c>
      <c r="BC106" s="95" t="s">
        <v>389</v>
      </c>
      <c r="BD106" s="88" t="n">
        <v>39</v>
      </c>
      <c r="BE106" s="88" t="n">
        <v>39</v>
      </c>
      <c r="BF106" s="88" t="n">
        <v>0</v>
      </c>
      <c r="BG106" s="88" t="n">
        <v>39</v>
      </c>
      <c r="BH106" s="88" t="n">
        <v>0</v>
      </c>
      <c r="BI106" s="88" t="n">
        <v>0</v>
      </c>
      <c r="BJ106" s="88" t="n">
        <v>0</v>
      </c>
      <c r="BK106" s="88" t="n">
        <v>0</v>
      </c>
      <c r="BL106" s="88" t="n">
        <v>0</v>
      </c>
      <c r="BM106" s="88" t="n">
        <v>0</v>
      </c>
    </row>
    <row r="107" customFormat="false" ht="13.15" hidden="false" customHeight="false" outlineLevel="0" collapsed="false">
      <c r="B107" s="60" t="n">
        <v>3</v>
      </c>
      <c r="C107" s="77"/>
      <c r="D107" s="78" t="str">
        <f aca="false">INDEX($BC$183:$BC$341,MATCH(LARGE($BD$183:$BD$341,ROWS($B$105:$B107)),$BD$183:$BD$341,0),0)</f>
        <v>Malaysia</v>
      </c>
      <c r="E107" s="80" t="n">
        <f aca="false">VLOOKUP($D107,$BC$14:$BL$172,2,FALSE())/1000</f>
        <v>39.085</v>
      </c>
      <c r="F107" s="80"/>
      <c r="G107" s="80" t="n">
        <f aca="false">VLOOKUP($D107,$BC$14:$BL$172,3,FALSE())/1000</f>
        <v>6.951</v>
      </c>
      <c r="H107" s="80"/>
      <c r="I107" s="80" t="n">
        <f aca="false">VLOOKUP($D107,$BC$14:$BL$172,4,FALSE())/1000</f>
        <v>32.134</v>
      </c>
      <c r="J107" s="80"/>
      <c r="K107" s="80" t="n">
        <f aca="false">VLOOKUP($D107,$BC$14:$BL$172,5,FALSE())/1000</f>
        <v>4.154</v>
      </c>
      <c r="L107" s="80"/>
      <c r="M107" s="80" t="n">
        <f aca="false">VLOOKUP($D107,$BC$14:$BL$172,6,FALSE())/1000</f>
        <v>9.958</v>
      </c>
      <c r="N107" s="80" t="n">
        <f aca="false">VLOOKUP($D107,$BC$14:$BL$172,8,FALSE())/1000</f>
        <v>1.012</v>
      </c>
      <c r="O107" s="80"/>
      <c r="P107" s="80" t="n">
        <f aca="false">VLOOKUP($D107,$BC$14:$BL$172,9,FALSE())/1000</f>
        <v>12.682</v>
      </c>
      <c r="Q107" s="80"/>
      <c r="R107" s="80" t="n">
        <f aca="false">VLOOKUP($D107,$BC$14:$BL$172,10,FALSE())/1000</f>
        <v>11.28</v>
      </c>
      <c r="S107" s="64"/>
      <c r="U107" s="98" t="n">
        <f aca="false">E107-SUM(G107:I107)</f>
        <v>0</v>
      </c>
      <c r="V107" s="98" t="n">
        <f aca="false">E107-SUM(K107:R107)</f>
        <v>-0.000999999999997669</v>
      </c>
      <c r="BB107" s="101" t="s">
        <v>390</v>
      </c>
      <c r="BC107" s="95" t="s">
        <v>391</v>
      </c>
      <c r="BD107" s="88" t="n">
        <v>3</v>
      </c>
      <c r="BE107" s="88" t="n">
        <v>3</v>
      </c>
      <c r="BF107" s="88" t="n">
        <v>0</v>
      </c>
      <c r="BG107" s="88" t="n">
        <v>1</v>
      </c>
      <c r="BH107" s="88" t="n">
        <v>0</v>
      </c>
      <c r="BI107" s="88" t="n">
        <v>1</v>
      </c>
      <c r="BJ107" s="88" t="n">
        <v>0</v>
      </c>
      <c r="BK107" s="88" t="n">
        <v>0</v>
      </c>
      <c r="BL107" s="88" t="n">
        <v>1</v>
      </c>
      <c r="BM107" s="88" t="n">
        <v>0</v>
      </c>
    </row>
    <row r="108" customFormat="false" ht="13.15" hidden="false" customHeight="false" outlineLevel="0" collapsed="false">
      <c r="B108" s="60" t="n">
        <v>4</v>
      </c>
      <c r="C108" s="77"/>
      <c r="D108" s="78" t="str">
        <f aca="false">INDEX($BC$183:$BC$341,MATCH(LARGE($BD$183:$BD$341,ROWS($B$105:$B108)),$BD$183:$BD$341,0),0)</f>
        <v>Mexico</v>
      </c>
      <c r="E108" s="80" t="n">
        <f aca="false">VLOOKUP($D108,$BC$14:$BL$172,2,FALSE())/1000</f>
        <v>34.326</v>
      </c>
      <c r="F108" s="80"/>
      <c r="G108" s="80" t="n">
        <f aca="false">VLOOKUP($D108,$BC$14:$BL$172,3,FALSE())/1000</f>
        <v>3.97</v>
      </c>
      <c r="H108" s="80"/>
      <c r="I108" s="80" t="n">
        <f aca="false">VLOOKUP($D108,$BC$14:$BL$172,4,FALSE())/1000</f>
        <v>30.356</v>
      </c>
      <c r="J108" s="80"/>
      <c r="K108" s="80" t="n">
        <f aca="false">VLOOKUP($D108,$BC$14:$BL$172,5,FALSE())/1000</f>
        <v>2.802</v>
      </c>
      <c r="L108" s="80"/>
      <c r="M108" s="80" t="n">
        <f aca="false">VLOOKUP($D108,$BC$14:$BL$172,6,FALSE())/1000</f>
        <v>12.329</v>
      </c>
      <c r="N108" s="80" t="n">
        <f aca="false">VLOOKUP($D108,$BC$14:$BL$172,8,FALSE())/1000</f>
        <v>1.598</v>
      </c>
      <c r="O108" s="80"/>
      <c r="P108" s="80" t="n">
        <f aca="false">VLOOKUP($D108,$BC$14:$BL$172,9,FALSE())/1000</f>
        <v>11.941</v>
      </c>
      <c r="Q108" s="80"/>
      <c r="R108" s="80" t="n">
        <f aca="false">VLOOKUP($D108,$BC$14:$BL$172,10,FALSE())/1000</f>
        <v>5.655</v>
      </c>
      <c r="S108" s="64"/>
      <c r="U108" s="98" t="n">
        <f aca="false">E108-SUM(G108:I108)</f>
        <v>0</v>
      </c>
      <c r="V108" s="98" t="n">
        <f aca="false">E108-SUM(K108:R108)</f>
        <v>0.000999999999997669</v>
      </c>
      <c r="BB108" s="101" t="s">
        <v>392</v>
      </c>
      <c r="BC108" s="95" t="s">
        <v>393</v>
      </c>
      <c r="BD108" s="88" t="n">
        <v>67</v>
      </c>
      <c r="BE108" s="88" t="n">
        <v>29</v>
      </c>
      <c r="BF108" s="88" t="n">
        <v>38</v>
      </c>
      <c r="BG108" s="88" t="n">
        <v>1</v>
      </c>
      <c r="BH108" s="88" t="n">
        <v>35</v>
      </c>
      <c r="BI108" s="88" t="n">
        <v>31</v>
      </c>
      <c r="BJ108" s="88" t="n">
        <v>0</v>
      </c>
      <c r="BK108" s="88" t="n">
        <v>31</v>
      </c>
      <c r="BL108" s="88" t="n">
        <v>0</v>
      </c>
      <c r="BM108" s="88" t="n">
        <v>0</v>
      </c>
    </row>
    <row r="109" customFormat="false" ht="13.15" hidden="false" customHeight="false" outlineLevel="0" collapsed="false">
      <c r="B109" s="60" t="n">
        <v>5</v>
      </c>
      <c r="C109" s="77"/>
      <c r="D109" s="81" t="str">
        <f aca="false">INDEX($BC$183:$BC$341,MATCH(LARGE($BD$183:$BD$341,ROWS($B$105:$B109)),$BD$183:$BD$341,0),0)</f>
        <v>Israel</v>
      </c>
      <c r="E109" s="132" t="n">
        <f aca="false">VLOOKUP($D109,$BC$14:$BL$172,2,FALSE())/1000</f>
        <v>4.164</v>
      </c>
      <c r="F109" s="132"/>
      <c r="G109" s="132" t="n">
        <f aca="false">VLOOKUP($D109,$BC$14:$BL$172,3,FALSE())/1000</f>
        <v>1.82</v>
      </c>
      <c r="H109" s="132"/>
      <c r="I109" s="132" t="n">
        <f aca="false">VLOOKUP($D109,$BC$14:$BL$172,4,FALSE())/1000</f>
        <v>2.344</v>
      </c>
      <c r="J109" s="132"/>
      <c r="K109" s="132" t="n">
        <f aca="false">VLOOKUP($D109,$BC$14:$BL$172,5,FALSE())/1000</f>
        <v>0.361</v>
      </c>
      <c r="L109" s="132"/>
      <c r="M109" s="132" t="n">
        <f aca="false">VLOOKUP($D109,$BC$14:$BL$172,6,FALSE())/1000</f>
        <v>1.979</v>
      </c>
      <c r="N109" s="132" t="n">
        <f aca="false">VLOOKUP($D109,$BC$14:$BL$172,8,FALSE())/1000</f>
        <v>0.153</v>
      </c>
      <c r="O109" s="132"/>
      <c r="P109" s="132" t="n">
        <f aca="false">VLOOKUP($D109,$BC$14:$BL$172,9,FALSE())/1000</f>
        <v>1.429</v>
      </c>
      <c r="Q109" s="132"/>
      <c r="R109" s="132" t="n">
        <f aca="false">VLOOKUP($D109,$BC$14:$BL$172,10,FALSE())/1000</f>
        <v>0.243</v>
      </c>
      <c r="S109" s="115"/>
      <c r="U109" s="98" t="n">
        <f aca="false">E109-SUM(G109:I109)</f>
        <v>0</v>
      </c>
      <c r="V109" s="98" t="n">
        <f aca="false">E109-SUM(K109:R109)</f>
        <v>-0.00100000000000033</v>
      </c>
      <c r="BB109" s="101" t="s">
        <v>394</v>
      </c>
      <c r="BC109" s="95" t="s">
        <v>395</v>
      </c>
      <c r="BD109" s="88" t="n">
        <v>65</v>
      </c>
      <c r="BE109" s="88" t="n">
        <v>65</v>
      </c>
      <c r="BF109" s="88" t="n">
        <v>0</v>
      </c>
      <c r="BG109" s="88" t="n">
        <v>0</v>
      </c>
      <c r="BH109" s="88" t="n">
        <v>25</v>
      </c>
      <c r="BI109" s="88" t="n">
        <v>39</v>
      </c>
      <c r="BJ109" s="88" t="n">
        <v>0</v>
      </c>
      <c r="BK109" s="88" t="n">
        <v>38</v>
      </c>
      <c r="BL109" s="88" t="n">
        <v>1</v>
      </c>
      <c r="BM109" s="88" t="n">
        <v>0</v>
      </c>
    </row>
    <row r="110" customFormat="false" ht="13.15" hidden="false" customHeight="false" outlineLevel="0" collapsed="false">
      <c r="B110" s="60" t="n">
        <v>1</v>
      </c>
      <c r="C110" s="83" t="s">
        <v>68</v>
      </c>
      <c r="D110" s="78" t="str">
        <f aca="false">INDEX($BC$183:$BC$341,MATCH(SMALL($BD$183:$BD$341,ROWS($B$110:$B110)),$BD$183:$BD$341,0),0)</f>
        <v>China</v>
      </c>
      <c r="E110" s="80" t="n">
        <f aca="false">VLOOKUP($D110,$BC$14:$BL$172,2,FALSE())/1000</f>
        <v>202.646</v>
      </c>
      <c r="F110" s="80"/>
      <c r="G110" s="80" t="n">
        <f aca="false">VLOOKUP($D110,$BC$14:$BL$172,3,FALSE())/1000</f>
        <v>95.799</v>
      </c>
      <c r="H110" s="80"/>
      <c r="I110" s="80" t="n">
        <f aca="false">VLOOKUP($D110,$BC$14:$BL$172,4,FALSE())/1000</f>
        <v>106.847</v>
      </c>
      <c r="J110" s="80"/>
      <c r="K110" s="80" t="n">
        <f aca="false">VLOOKUP($D110,$BC$14:$BL$172,5,FALSE())/1000</f>
        <v>58.599</v>
      </c>
      <c r="L110" s="80"/>
      <c r="M110" s="80" t="n">
        <f aca="false">VLOOKUP($D110,$BC$14:$BL$172,6,FALSE())/1000</f>
        <v>56.786</v>
      </c>
      <c r="N110" s="80" t="n">
        <f aca="false">VLOOKUP($D110,$BC$14:$BL$172,8,FALSE())/1000</f>
        <v>8.651</v>
      </c>
      <c r="O110" s="80"/>
      <c r="P110" s="80" t="n">
        <f aca="false">VLOOKUP($D110,$BC$14:$BL$172,9,FALSE())/1000</f>
        <v>58.586</v>
      </c>
      <c r="Q110" s="80"/>
      <c r="R110" s="80" t="n">
        <f aca="false">VLOOKUP($D110,$BC$14:$BL$172,10,FALSE())/1000</f>
        <v>20.024</v>
      </c>
      <c r="S110" s="64"/>
      <c r="U110" s="98" t="n">
        <f aca="false">E110-SUM(G110:I110)</f>
        <v>0</v>
      </c>
      <c r="V110" s="98" t="n">
        <f aca="false">E110-SUM(K110:R110)</f>
        <v>0</v>
      </c>
      <c r="BB110" s="101" t="s">
        <v>396</v>
      </c>
      <c r="BC110" s="95" t="s">
        <v>397</v>
      </c>
      <c r="BD110" s="88" t="n">
        <v>100</v>
      </c>
      <c r="BE110" s="88" t="n">
        <v>14</v>
      </c>
      <c r="BF110" s="88" t="n">
        <v>86</v>
      </c>
      <c r="BG110" s="88" t="n">
        <v>0</v>
      </c>
      <c r="BH110" s="88" t="n">
        <v>76</v>
      </c>
      <c r="BI110" s="88" t="n">
        <v>24</v>
      </c>
      <c r="BJ110" s="88" t="n">
        <v>0</v>
      </c>
      <c r="BK110" s="88" t="n">
        <v>10</v>
      </c>
      <c r="BL110" s="88" t="n">
        <v>14</v>
      </c>
      <c r="BM110" s="88" t="n">
        <v>0</v>
      </c>
    </row>
    <row r="111" customFormat="false" ht="13.15" hidden="false" customHeight="false" outlineLevel="0" collapsed="false">
      <c r="B111" s="60" t="n">
        <v>2</v>
      </c>
      <c r="C111" s="83"/>
      <c r="D111" s="78" t="str">
        <f aca="false">INDEX($BC$183:$BC$341,MATCH(SMALL($BD$183:$BD$341,ROWS($B$110:$B111)),$BD$183:$BD$341,0),0)</f>
        <v>Kuwait</v>
      </c>
      <c r="E111" s="80" t="n">
        <f aca="false">VLOOKUP($D111,$BC$14:$BL$172,2,FALSE())/1000</f>
        <v>3.759</v>
      </c>
      <c r="F111" s="80"/>
      <c r="G111" s="80" t="n">
        <f aca="false">VLOOKUP($D111,$BC$14:$BL$172,3,FALSE())/1000</f>
        <v>2.916</v>
      </c>
      <c r="H111" s="80"/>
      <c r="I111" s="80" t="n">
        <f aca="false">VLOOKUP($D111,$BC$14:$BL$172,4,FALSE())/1000</f>
        <v>0.843</v>
      </c>
      <c r="J111" s="80"/>
      <c r="K111" s="80" t="n">
        <f aca="false">VLOOKUP($D111,$BC$14:$BL$172,5,FALSE())/1000</f>
        <v>0.634</v>
      </c>
      <c r="L111" s="80"/>
      <c r="M111" s="80" t="n">
        <f aca="false">VLOOKUP($D111,$BC$14:$BL$172,6,FALSE())/1000</f>
        <v>0.521</v>
      </c>
      <c r="N111" s="80" t="n">
        <f aca="false">VLOOKUP($D111,$BC$14:$BL$172,8,FALSE())/1000</f>
        <v>1.45</v>
      </c>
      <c r="O111" s="80"/>
      <c r="P111" s="80" t="n">
        <f aca="false">VLOOKUP($D111,$BC$14:$BL$172,9,FALSE())/1000</f>
        <v>1.076</v>
      </c>
      <c r="Q111" s="80"/>
      <c r="R111" s="80" t="n">
        <f aca="false">VLOOKUP($D111,$BC$14:$BL$172,10,FALSE())/1000</f>
        <v>0.079</v>
      </c>
      <c r="S111" s="64"/>
      <c r="U111" s="98" t="n">
        <f aca="false">E111-SUM(G111:I111)</f>
        <v>0</v>
      </c>
      <c r="V111" s="98" t="n">
        <f aca="false">E111-SUM(K111:R111)</f>
        <v>-0.00100000000000033</v>
      </c>
      <c r="BB111" s="101" t="s">
        <v>398</v>
      </c>
      <c r="BC111" s="95" t="s">
        <v>399</v>
      </c>
      <c r="BD111" s="88" t="n">
        <v>0</v>
      </c>
      <c r="BE111" s="88" t="n">
        <v>0</v>
      </c>
      <c r="BF111" s="88" t="n">
        <v>0</v>
      </c>
      <c r="BG111" s="88" t="n">
        <v>0</v>
      </c>
      <c r="BH111" s="88" t="n">
        <v>0</v>
      </c>
      <c r="BI111" s="88" t="n">
        <v>0</v>
      </c>
      <c r="BJ111" s="88" t="n">
        <v>0</v>
      </c>
      <c r="BK111" s="88" t="n">
        <v>0</v>
      </c>
      <c r="BL111" s="88" t="n">
        <v>0</v>
      </c>
      <c r="BM111" s="88" t="n">
        <v>0</v>
      </c>
    </row>
    <row r="112" customFormat="false" ht="13.15" hidden="false" customHeight="false" outlineLevel="0" collapsed="false">
      <c r="B112" s="60" t="n">
        <v>3</v>
      </c>
      <c r="C112" s="83"/>
      <c r="D112" s="78" t="str">
        <f aca="false">INDEX($BC$183:$BC$341,MATCH(SMALL($BD$183:$BD$341,ROWS($B$110:$B112)),$BD$183:$BD$341,0),0)</f>
        <v>Czech Republic</v>
      </c>
      <c r="E112" s="80" t="n">
        <f aca="false">VLOOKUP($D112,$BC$14:$BL$172,2,FALSE())/1000</f>
        <v>4.726</v>
      </c>
      <c r="F112" s="80"/>
      <c r="G112" s="80" t="n">
        <f aca="false">VLOOKUP($D112,$BC$14:$BL$172,3,FALSE())/1000</f>
        <v>1.499</v>
      </c>
      <c r="H112" s="80"/>
      <c r="I112" s="80" t="n">
        <f aca="false">VLOOKUP($D112,$BC$14:$BL$172,4,FALSE())/1000</f>
        <v>3.228</v>
      </c>
      <c r="J112" s="80"/>
      <c r="K112" s="80" t="n">
        <f aca="false">VLOOKUP($D112,$BC$14:$BL$172,5,FALSE())/1000</f>
        <v>0.122</v>
      </c>
      <c r="L112" s="80"/>
      <c r="M112" s="80" t="n">
        <f aca="false">VLOOKUP($D112,$BC$14:$BL$172,6,FALSE())/1000</f>
        <v>3.797</v>
      </c>
      <c r="N112" s="80" t="n">
        <f aca="false">VLOOKUP($D112,$BC$14:$BL$172,8,FALSE())/1000</f>
        <v>0.017</v>
      </c>
      <c r="O112" s="80"/>
      <c r="P112" s="80" t="n">
        <f aca="false">VLOOKUP($D112,$BC$14:$BL$172,9,FALSE())/1000</f>
        <v>0.759</v>
      </c>
      <c r="Q112" s="80"/>
      <c r="R112" s="80" t="n">
        <f aca="false">VLOOKUP($D112,$BC$14:$BL$172,10,FALSE())/1000</f>
        <v>0.031</v>
      </c>
      <c r="S112" s="64"/>
      <c r="U112" s="98" t="n">
        <f aca="false">E112-SUM(G112:I112)</f>
        <v>-0.00100000000000033</v>
      </c>
      <c r="V112" s="98" t="n">
        <f aca="false">E112-SUM(K112:R112)</f>
        <v>0</v>
      </c>
      <c r="BB112" s="101" t="s">
        <v>400</v>
      </c>
      <c r="BC112" s="95" t="s">
        <v>401</v>
      </c>
      <c r="BD112" s="88" t="n">
        <v>0</v>
      </c>
      <c r="BE112" s="88" t="n">
        <v>0</v>
      </c>
      <c r="BF112" s="88" t="n">
        <v>0</v>
      </c>
      <c r="BG112" s="88" t="n">
        <v>0</v>
      </c>
      <c r="BH112" s="88" t="n">
        <v>0</v>
      </c>
      <c r="BI112" s="88" t="n">
        <v>0</v>
      </c>
      <c r="BJ112" s="88" t="n">
        <v>0</v>
      </c>
      <c r="BK112" s="88" t="n">
        <v>0</v>
      </c>
      <c r="BL112" s="88" t="n">
        <v>0</v>
      </c>
      <c r="BM112" s="88" t="n">
        <v>0</v>
      </c>
    </row>
    <row r="113" customFormat="false" ht="13.15" hidden="false" customHeight="false" outlineLevel="0" collapsed="false">
      <c r="B113" s="60" t="n">
        <v>4</v>
      </c>
      <c r="C113" s="83"/>
      <c r="D113" s="78" t="str">
        <f aca="false">INDEX($BC$183:$BC$341,MATCH(SMALL($BD$183:$BD$341,ROWS($B$110:$B113)),$BD$183:$BD$341,0),0)</f>
        <v>Chile</v>
      </c>
      <c r="E113" s="80" t="n">
        <f aca="false">VLOOKUP($D113,$BC$14:$BL$172,2,FALSE())/1000</f>
        <v>2.704</v>
      </c>
      <c r="F113" s="80"/>
      <c r="G113" s="80" t="n">
        <f aca="false">VLOOKUP($D113,$BC$14:$BL$172,3,FALSE())/1000</f>
        <v>1.792</v>
      </c>
      <c r="H113" s="80"/>
      <c r="I113" s="80" t="n">
        <f aca="false">VLOOKUP($D113,$BC$14:$BL$172,4,FALSE())/1000</f>
        <v>0.912</v>
      </c>
      <c r="J113" s="80"/>
      <c r="K113" s="80" t="n">
        <f aca="false">VLOOKUP($D113,$BC$14:$BL$172,5,FALSE())/1000</f>
        <v>1.363</v>
      </c>
      <c r="L113" s="80"/>
      <c r="M113" s="80" t="n">
        <f aca="false">VLOOKUP($D113,$BC$14:$BL$172,6,FALSE())/1000</f>
        <v>0.519</v>
      </c>
      <c r="N113" s="80" t="n">
        <f aca="false">VLOOKUP($D113,$BC$14:$BL$172,8,FALSE())/1000</f>
        <v>0.06</v>
      </c>
      <c r="O113" s="80"/>
      <c r="P113" s="80" t="n">
        <f aca="false">VLOOKUP($D113,$BC$14:$BL$172,9,FALSE())/1000</f>
        <v>0.754</v>
      </c>
      <c r="Q113" s="80"/>
      <c r="R113" s="80" t="n">
        <f aca="false">VLOOKUP($D113,$BC$14:$BL$172,10,FALSE())/1000</f>
        <v>0.008</v>
      </c>
      <c r="S113" s="64"/>
      <c r="U113" s="98" t="n">
        <f aca="false">E113-SUM(G113:I113)</f>
        <v>0</v>
      </c>
      <c r="V113" s="98" t="n">
        <f aca="false">E113-SUM(K113:R113)</f>
        <v>0</v>
      </c>
      <c r="BB113" s="101" t="s">
        <v>402</v>
      </c>
      <c r="BC113" s="95" t="s">
        <v>403</v>
      </c>
      <c r="BD113" s="88" t="n">
        <v>1</v>
      </c>
      <c r="BE113" s="88" t="n">
        <v>1</v>
      </c>
      <c r="BF113" s="88" t="n">
        <v>0</v>
      </c>
      <c r="BG113" s="88" t="n">
        <v>0</v>
      </c>
      <c r="BH113" s="88" t="n">
        <v>0</v>
      </c>
      <c r="BI113" s="88" t="n">
        <v>1</v>
      </c>
      <c r="BJ113" s="88" t="n">
        <v>0</v>
      </c>
      <c r="BK113" s="88" t="n">
        <v>0</v>
      </c>
      <c r="BL113" s="88" t="n">
        <v>1</v>
      </c>
      <c r="BM113" s="88" t="n">
        <v>0</v>
      </c>
    </row>
    <row r="114" customFormat="false" ht="13.15" hidden="false" customHeight="false" outlineLevel="0" collapsed="false">
      <c r="B114" s="60" t="n">
        <v>5</v>
      </c>
      <c r="C114" s="83"/>
      <c r="D114" s="78" t="str">
        <f aca="false">INDEX($BC$183:$BC$341,MATCH(SMALL($BD$183:$BD$341,ROWS($B$110:$B114)),$BD$183:$BD$341,0),0)</f>
        <v>Indonesia</v>
      </c>
      <c r="E114" s="80" t="n">
        <f aca="false">VLOOKUP($D114,$BC$14:$BL$172,2,FALSE())/1000</f>
        <v>15.989</v>
      </c>
      <c r="F114" s="80"/>
      <c r="G114" s="80" t="n">
        <f aca="false">VLOOKUP($D114,$BC$14:$BL$172,3,FALSE())/1000</f>
        <v>5.018</v>
      </c>
      <c r="H114" s="80"/>
      <c r="I114" s="80" t="n">
        <f aca="false">VLOOKUP($D114,$BC$14:$BL$172,4,FALSE())/1000</f>
        <v>10.971</v>
      </c>
      <c r="J114" s="80"/>
      <c r="K114" s="80" t="n">
        <f aca="false">VLOOKUP($D114,$BC$14:$BL$172,5,FALSE())/1000</f>
        <v>1.657</v>
      </c>
      <c r="L114" s="80"/>
      <c r="M114" s="80" t="n">
        <f aca="false">VLOOKUP($D114,$BC$14:$BL$172,6,FALSE())/1000</f>
        <v>5.166</v>
      </c>
      <c r="N114" s="80" t="n">
        <f aca="false">VLOOKUP($D114,$BC$14:$BL$172,8,FALSE())/1000</f>
        <v>0.399</v>
      </c>
      <c r="O114" s="80"/>
      <c r="P114" s="80" t="n">
        <f aca="false">VLOOKUP($D114,$BC$14:$BL$172,9,FALSE())/1000</f>
        <v>7.355</v>
      </c>
      <c r="Q114" s="80"/>
      <c r="R114" s="80" t="n">
        <f aca="false">VLOOKUP($D114,$BC$14:$BL$172,10,FALSE())/1000</f>
        <v>1.398</v>
      </c>
      <c r="S114" s="64"/>
      <c r="U114" s="98" t="n">
        <f aca="false">E114-SUM(G114:I114)</f>
        <v>0</v>
      </c>
      <c r="V114" s="98" t="n">
        <f aca="false">E114-SUM(K114:R114)</f>
        <v>0.0139999999999993</v>
      </c>
      <c r="BB114" s="101" t="s">
        <v>404</v>
      </c>
      <c r="BC114" s="95" t="s">
        <v>405</v>
      </c>
      <c r="BD114" s="88" t="n">
        <v>0</v>
      </c>
      <c r="BE114" s="88" t="n">
        <v>0</v>
      </c>
      <c r="BF114" s="88" t="n">
        <v>0</v>
      </c>
      <c r="BG114" s="88" t="n">
        <v>0</v>
      </c>
      <c r="BH114" s="88" t="n">
        <v>0</v>
      </c>
      <c r="BI114" s="88" t="n">
        <v>0</v>
      </c>
      <c r="BJ114" s="88" t="n">
        <v>0</v>
      </c>
      <c r="BK114" s="88" t="n">
        <v>0</v>
      </c>
      <c r="BL114" s="88" t="n">
        <v>0</v>
      </c>
      <c r="BM114" s="88" t="n">
        <v>0</v>
      </c>
    </row>
    <row r="115" customFormat="false" ht="13.15" hidden="false" customHeight="false" outlineLevel="0" collapsed="false">
      <c r="BB115" s="101" t="s">
        <v>406</v>
      </c>
      <c r="BC115" s="95" t="s">
        <v>407</v>
      </c>
      <c r="BD115" s="88" t="n">
        <v>4</v>
      </c>
      <c r="BE115" s="88" t="n">
        <v>4</v>
      </c>
      <c r="BF115" s="88" t="n">
        <v>0</v>
      </c>
      <c r="BG115" s="88" t="n">
        <v>4</v>
      </c>
      <c r="BH115" s="88" t="n">
        <v>0</v>
      </c>
      <c r="BI115" s="88" t="n">
        <v>0</v>
      </c>
      <c r="BJ115" s="88" t="n">
        <v>0</v>
      </c>
      <c r="BK115" s="88" t="n">
        <v>0</v>
      </c>
      <c r="BL115" s="88" t="n">
        <v>0</v>
      </c>
      <c r="BM115" s="88" t="n">
        <v>0</v>
      </c>
    </row>
    <row r="116" customFormat="false" ht="13.15" hidden="false" customHeight="false" outlineLevel="0" collapsed="false">
      <c r="BB116" s="101" t="s">
        <v>408</v>
      </c>
      <c r="BC116" s="95" t="s">
        <v>409</v>
      </c>
      <c r="BD116" s="88" t="n">
        <v>21</v>
      </c>
      <c r="BE116" s="88" t="n">
        <v>21</v>
      </c>
      <c r="BF116" s="88" t="n">
        <v>0</v>
      </c>
      <c r="BG116" s="88" t="n">
        <v>3</v>
      </c>
      <c r="BH116" s="88" t="n">
        <v>-3</v>
      </c>
      <c r="BI116" s="88" t="n">
        <v>21</v>
      </c>
      <c r="BJ116" s="88" t="n">
        <v>0</v>
      </c>
      <c r="BK116" s="88" t="n">
        <v>8</v>
      </c>
      <c r="BL116" s="88" t="n">
        <v>13</v>
      </c>
      <c r="BM116" s="88" t="n">
        <v>0</v>
      </c>
    </row>
    <row r="117" customFormat="false" ht="13.15" hidden="false" customHeight="false" outlineLevel="0" collapsed="false">
      <c r="BB117" s="101" t="s">
        <v>410</v>
      </c>
      <c r="BC117" s="95" t="s">
        <v>411</v>
      </c>
      <c r="BD117" s="88" t="n">
        <v>0</v>
      </c>
      <c r="BE117" s="88" t="n">
        <v>0</v>
      </c>
      <c r="BF117" s="88" t="n">
        <v>0</v>
      </c>
      <c r="BG117" s="88" t="n">
        <v>0</v>
      </c>
      <c r="BH117" s="88" t="n">
        <v>0</v>
      </c>
      <c r="BI117" s="88" t="n">
        <v>0</v>
      </c>
      <c r="BJ117" s="88" t="n">
        <v>0</v>
      </c>
      <c r="BK117" s="88" t="n">
        <v>0</v>
      </c>
      <c r="BL117" s="88" t="n">
        <v>0</v>
      </c>
      <c r="BM117" s="88" t="n">
        <v>0</v>
      </c>
    </row>
    <row r="118" customFormat="false" ht="13.15" hidden="false" customHeight="false" outlineLevel="0" collapsed="false">
      <c r="BB118" s="101" t="s">
        <v>412</v>
      </c>
      <c r="BC118" s="95" t="s">
        <v>413</v>
      </c>
      <c r="BD118" s="88" t="n">
        <v>29</v>
      </c>
      <c r="BE118" s="88" t="n">
        <v>29</v>
      </c>
      <c r="BF118" s="88" t="n">
        <v>0</v>
      </c>
      <c r="BG118" s="88" t="n">
        <v>0</v>
      </c>
      <c r="BH118" s="88" t="n">
        <v>0</v>
      </c>
      <c r="BI118" s="88" t="n">
        <v>29</v>
      </c>
      <c r="BJ118" s="88" t="n">
        <v>0</v>
      </c>
      <c r="BK118" s="88" t="n">
        <v>25</v>
      </c>
      <c r="BL118" s="88" t="n">
        <v>4</v>
      </c>
      <c r="BM118" s="88" t="n">
        <v>0</v>
      </c>
    </row>
    <row r="119" customFormat="false" ht="13.15" hidden="false" customHeight="false" outlineLevel="0" collapsed="false">
      <c r="BB119" s="101" t="s">
        <v>414</v>
      </c>
      <c r="BC119" s="95" t="s">
        <v>415</v>
      </c>
      <c r="BD119" s="88" t="n">
        <v>0</v>
      </c>
      <c r="BE119" s="88" t="n">
        <v>0</v>
      </c>
      <c r="BF119" s="88" t="n">
        <v>0</v>
      </c>
      <c r="BG119" s="88" t="n">
        <v>0</v>
      </c>
      <c r="BH119" s="88" t="n">
        <v>0</v>
      </c>
      <c r="BI119" s="88" t="n">
        <v>0</v>
      </c>
      <c r="BJ119" s="88" t="n">
        <v>0</v>
      </c>
      <c r="BK119" s="88" t="n">
        <v>0</v>
      </c>
      <c r="BL119" s="88" t="n">
        <v>0</v>
      </c>
      <c r="BM119" s="88" t="n">
        <v>0</v>
      </c>
    </row>
    <row r="120" customFormat="false" ht="13.15" hidden="false" customHeight="false" outlineLevel="0" collapsed="false">
      <c r="BB120" s="101" t="s">
        <v>416</v>
      </c>
      <c r="BC120" s="95" t="s">
        <v>417</v>
      </c>
      <c r="BD120" s="88" t="n">
        <v>48</v>
      </c>
      <c r="BE120" s="88" t="n">
        <v>48</v>
      </c>
      <c r="BF120" s="88" t="n">
        <v>0</v>
      </c>
      <c r="BG120" s="88" t="n">
        <v>31</v>
      </c>
      <c r="BH120" s="88" t="n">
        <v>0</v>
      </c>
      <c r="BI120" s="88" t="n">
        <v>17</v>
      </c>
      <c r="BJ120" s="88" t="n">
        <v>0</v>
      </c>
      <c r="BK120" s="88" t="n">
        <v>10</v>
      </c>
      <c r="BL120" s="88" t="n">
        <v>7</v>
      </c>
      <c r="BM120" s="88" t="n">
        <v>0</v>
      </c>
    </row>
    <row r="121" customFormat="false" ht="13.15" hidden="false" customHeight="false" outlineLevel="0" collapsed="false">
      <c r="BB121" s="101" t="s">
        <v>418</v>
      </c>
      <c r="BC121" s="95" t="s">
        <v>419</v>
      </c>
      <c r="BD121" s="88" t="n">
        <v>0</v>
      </c>
      <c r="BE121" s="88" t="n">
        <v>0</v>
      </c>
      <c r="BF121" s="88" t="n">
        <v>0</v>
      </c>
      <c r="BG121" s="88" t="n">
        <v>0</v>
      </c>
      <c r="BH121" s="88" t="n">
        <v>0</v>
      </c>
      <c r="BI121" s="88" t="n">
        <v>0</v>
      </c>
      <c r="BJ121" s="88" t="n">
        <v>0</v>
      </c>
      <c r="BK121" s="88" t="n">
        <v>0</v>
      </c>
      <c r="BL121" s="88" t="n">
        <v>0</v>
      </c>
      <c r="BM121" s="88" t="n">
        <v>0</v>
      </c>
    </row>
    <row r="122" customFormat="false" ht="13.15" hidden="false" customHeight="false" outlineLevel="0" collapsed="false">
      <c r="BB122" s="101" t="s">
        <v>420</v>
      </c>
      <c r="BC122" s="95" t="s">
        <v>421</v>
      </c>
      <c r="BD122" s="88" t="n">
        <v>3</v>
      </c>
      <c r="BE122" s="88" t="n">
        <v>3</v>
      </c>
      <c r="BF122" s="88" t="n">
        <v>0</v>
      </c>
      <c r="BG122" s="88" t="n">
        <v>0</v>
      </c>
      <c r="BH122" s="88" t="n">
        <v>0</v>
      </c>
      <c r="BI122" s="88" t="n">
        <v>3</v>
      </c>
      <c r="BJ122" s="88" t="n">
        <v>0</v>
      </c>
      <c r="BK122" s="88" t="n">
        <v>0</v>
      </c>
      <c r="BL122" s="88" t="n">
        <v>3</v>
      </c>
      <c r="BM122" s="88" t="n">
        <v>0</v>
      </c>
    </row>
    <row r="123" customFormat="false" ht="13.15" hidden="false" customHeight="false" outlineLevel="0" collapsed="false">
      <c r="BB123" s="101" t="s">
        <v>422</v>
      </c>
      <c r="BC123" s="95" t="s">
        <v>423</v>
      </c>
      <c r="BD123" s="88" t="n">
        <v>567</v>
      </c>
      <c r="BE123" s="88" t="n">
        <v>215</v>
      </c>
      <c r="BF123" s="88" t="n">
        <v>352</v>
      </c>
      <c r="BG123" s="88" t="n">
        <v>11</v>
      </c>
      <c r="BH123" s="88" t="n">
        <v>145</v>
      </c>
      <c r="BI123" s="88" t="n">
        <v>411</v>
      </c>
      <c r="BJ123" s="88" t="n">
        <v>10</v>
      </c>
      <c r="BK123" s="88" t="n">
        <v>354</v>
      </c>
      <c r="BL123" s="88" t="n">
        <v>48</v>
      </c>
      <c r="BM123" s="88" t="n">
        <v>0</v>
      </c>
    </row>
    <row r="124" customFormat="false" ht="13.15" hidden="false" customHeight="false" outlineLevel="0" collapsed="false">
      <c r="BB124" s="101" t="s">
        <v>424</v>
      </c>
      <c r="BC124" s="95" t="s">
        <v>425</v>
      </c>
      <c r="BD124" s="88" t="n">
        <v>380</v>
      </c>
      <c r="BE124" s="88" t="n">
        <v>184</v>
      </c>
      <c r="BF124" s="88" t="n">
        <v>196</v>
      </c>
      <c r="BG124" s="88" t="n">
        <v>22</v>
      </c>
      <c r="BH124" s="88" t="n">
        <v>173</v>
      </c>
      <c r="BI124" s="88" t="n">
        <v>185</v>
      </c>
      <c r="BJ124" s="88" t="n">
        <v>0</v>
      </c>
      <c r="BK124" s="88" t="n">
        <v>182</v>
      </c>
      <c r="BL124" s="88" t="n">
        <v>3</v>
      </c>
      <c r="BM124" s="88" t="n">
        <v>0</v>
      </c>
    </row>
    <row r="125" customFormat="false" ht="13.15" hidden="false" customHeight="false" outlineLevel="0" collapsed="false">
      <c r="BB125" s="101" t="s">
        <v>426</v>
      </c>
      <c r="BC125" s="95" t="s">
        <v>427</v>
      </c>
      <c r="BD125" s="88" t="n">
        <v>0</v>
      </c>
      <c r="BE125" s="88" t="n">
        <v>0</v>
      </c>
      <c r="BF125" s="88" t="n">
        <v>0</v>
      </c>
      <c r="BG125" s="88" t="n">
        <v>0</v>
      </c>
      <c r="BH125" s="88" t="n">
        <v>0</v>
      </c>
      <c r="BI125" s="88" t="n">
        <v>0</v>
      </c>
      <c r="BJ125" s="88" t="n">
        <v>0</v>
      </c>
      <c r="BK125" s="88" t="n">
        <v>0</v>
      </c>
      <c r="BL125" s="88" t="n">
        <v>0</v>
      </c>
      <c r="BM125" s="88" t="n">
        <v>0</v>
      </c>
    </row>
    <row r="126" customFormat="false" ht="13.15" hidden="false" customHeight="false" outlineLevel="0" collapsed="false">
      <c r="BB126" s="101" t="s">
        <v>428</v>
      </c>
      <c r="BC126" s="95" t="s">
        <v>429</v>
      </c>
      <c r="BD126" s="88" t="n">
        <v>0</v>
      </c>
      <c r="BE126" s="88" t="n">
        <v>0</v>
      </c>
      <c r="BF126" s="88" t="n">
        <v>0</v>
      </c>
      <c r="BG126" s="88" t="n">
        <v>0</v>
      </c>
      <c r="BH126" s="88" t="n">
        <v>0</v>
      </c>
      <c r="BI126" s="88" t="n">
        <v>0</v>
      </c>
      <c r="BJ126" s="88" t="n">
        <v>0</v>
      </c>
      <c r="BK126" s="88" t="n">
        <v>0</v>
      </c>
      <c r="BL126" s="88" t="n">
        <v>0</v>
      </c>
      <c r="BM126" s="88" t="n">
        <v>0</v>
      </c>
    </row>
    <row r="127" customFormat="false" ht="13.15" hidden="false" customHeight="false" outlineLevel="0" collapsed="false">
      <c r="BB127" s="101" t="s">
        <v>430</v>
      </c>
      <c r="BC127" s="95" t="s">
        <v>431</v>
      </c>
      <c r="BD127" s="88" t="n">
        <v>1350</v>
      </c>
      <c r="BE127" s="88" t="n">
        <v>191</v>
      </c>
      <c r="BF127" s="88" t="n">
        <v>1159</v>
      </c>
      <c r="BG127" s="88" t="n">
        <v>21</v>
      </c>
      <c r="BH127" s="88" t="n">
        <v>328</v>
      </c>
      <c r="BI127" s="88" t="n">
        <v>1001</v>
      </c>
      <c r="BJ127" s="88" t="n">
        <v>58</v>
      </c>
      <c r="BK127" s="88" t="n">
        <v>310</v>
      </c>
      <c r="BL127" s="88" t="n">
        <v>633</v>
      </c>
      <c r="BM127" s="88" t="n">
        <v>0</v>
      </c>
    </row>
    <row r="128" customFormat="false" ht="13.15" hidden="false" customHeight="false" outlineLevel="0" collapsed="false">
      <c r="BB128" s="101" t="s">
        <v>432</v>
      </c>
      <c r="BC128" s="95" t="s">
        <v>433</v>
      </c>
      <c r="BD128" s="88" t="n">
        <v>18</v>
      </c>
      <c r="BE128" s="88" t="n">
        <v>14</v>
      </c>
      <c r="BF128" s="88" t="n">
        <v>4</v>
      </c>
      <c r="BG128" s="88" t="n">
        <v>0</v>
      </c>
      <c r="BH128" s="88" t="n">
        <v>0</v>
      </c>
      <c r="BI128" s="88" t="n">
        <v>18</v>
      </c>
      <c r="BJ128" s="88" t="n">
        <v>0</v>
      </c>
      <c r="BK128" s="88" t="n">
        <v>13</v>
      </c>
      <c r="BL128" s="88" t="n">
        <v>6</v>
      </c>
      <c r="BM128" s="88" t="n">
        <v>0</v>
      </c>
    </row>
    <row r="129" customFormat="false" ht="13.15" hidden="false" customHeight="false" outlineLevel="0" collapsed="false">
      <c r="BB129" s="101" t="s">
        <v>434</v>
      </c>
      <c r="BC129" s="95" t="s">
        <v>435</v>
      </c>
      <c r="BD129" s="88" t="n">
        <v>41</v>
      </c>
      <c r="BE129" s="88" t="n">
        <v>41</v>
      </c>
      <c r="BF129" s="88" t="n">
        <v>0</v>
      </c>
      <c r="BG129" s="88" t="n">
        <v>28</v>
      </c>
      <c r="BH129" s="88" t="n">
        <v>1</v>
      </c>
      <c r="BI129" s="88" t="n">
        <v>11</v>
      </c>
      <c r="BJ129" s="88" t="n">
        <v>0</v>
      </c>
      <c r="BK129" s="88" t="n">
        <v>10</v>
      </c>
      <c r="BL129" s="88" t="n">
        <v>1</v>
      </c>
      <c r="BM129" s="88" t="n">
        <v>0</v>
      </c>
    </row>
    <row r="130" customFormat="false" ht="13.15" hidden="false" customHeight="false" outlineLevel="0" collapsed="false">
      <c r="BB130" s="101" t="s">
        <v>436</v>
      </c>
      <c r="BC130" s="95" t="s">
        <v>437</v>
      </c>
      <c r="BD130" s="88" t="n">
        <v>6</v>
      </c>
      <c r="BE130" s="88" t="n">
        <v>6</v>
      </c>
      <c r="BF130" s="88" t="n">
        <v>0</v>
      </c>
      <c r="BG130" s="88" t="n">
        <v>4</v>
      </c>
      <c r="BH130" s="88" t="n">
        <v>0</v>
      </c>
      <c r="BI130" s="88" t="n">
        <v>1</v>
      </c>
      <c r="BJ130" s="88" t="n">
        <v>0</v>
      </c>
      <c r="BK130" s="88" t="n">
        <v>0</v>
      </c>
      <c r="BL130" s="88" t="n">
        <v>1</v>
      </c>
      <c r="BM130" s="88" t="n">
        <v>0</v>
      </c>
    </row>
    <row r="131" customFormat="false" ht="13.15" hidden="false" customHeight="false" outlineLevel="0" collapsed="false">
      <c r="BB131" s="101" t="s">
        <v>438</v>
      </c>
      <c r="BC131" s="95" t="s">
        <v>439</v>
      </c>
      <c r="BD131" s="88" t="n">
        <v>11</v>
      </c>
      <c r="BE131" s="88" t="n">
        <v>11</v>
      </c>
      <c r="BF131" s="88" t="n">
        <v>0</v>
      </c>
      <c r="BG131" s="88" t="n">
        <v>8</v>
      </c>
      <c r="BH131" s="88" t="n">
        <v>0</v>
      </c>
      <c r="BI131" s="88" t="n">
        <v>3</v>
      </c>
      <c r="BJ131" s="88" t="n">
        <v>0</v>
      </c>
      <c r="BK131" s="88" t="n">
        <v>1</v>
      </c>
      <c r="BL131" s="88" t="n">
        <v>1</v>
      </c>
      <c r="BM131" s="88" t="n">
        <v>0</v>
      </c>
    </row>
    <row r="132" customFormat="false" ht="13.15" hidden="false" customHeight="false" outlineLevel="0" collapsed="false">
      <c r="BB132" s="101" t="s">
        <v>440</v>
      </c>
      <c r="BC132" s="95" t="s">
        <v>441</v>
      </c>
      <c r="BD132" s="88" t="n">
        <v>79</v>
      </c>
      <c r="BE132" s="88" t="n">
        <v>79</v>
      </c>
      <c r="BF132" s="88" t="n">
        <v>0</v>
      </c>
      <c r="BG132" s="88" t="n">
        <v>0</v>
      </c>
      <c r="BH132" s="88" t="n">
        <v>0</v>
      </c>
      <c r="BI132" s="88" t="n">
        <v>79</v>
      </c>
      <c r="BJ132" s="88" t="n">
        <v>0</v>
      </c>
      <c r="BK132" s="88" t="n">
        <v>77</v>
      </c>
      <c r="BL132" s="88" t="n">
        <v>1</v>
      </c>
      <c r="BM132" s="88" t="n">
        <v>0</v>
      </c>
    </row>
    <row r="133" customFormat="false" ht="13.15" hidden="false" customHeight="false" outlineLevel="0" collapsed="false">
      <c r="BB133" s="101" t="s">
        <v>442</v>
      </c>
      <c r="BC133" s="95" t="s">
        <v>443</v>
      </c>
      <c r="BD133" s="88" t="n">
        <v>6</v>
      </c>
      <c r="BE133" s="88" t="n">
        <v>6</v>
      </c>
      <c r="BF133" s="88" t="n">
        <v>0</v>
      </c>
      <c r="BG133" s="88" t="n">
        <v>0</v>
      </c>
      <c r="BH133" s="88" t="n">
        <v>0</v>
      </c>
      <c r="BI133" s="88" t="n">
        <v>6</v>
      </c>
      <c r="BJ133" s="88" t="n">
        <v>0</v>
      </c>
      <c r="BK133" s="88" t="n">
        <v>4</v>
      </c>
      <c r="BL133" s="88" t="n">
        <v>1</v>
      </c>
      <c r="BM133" s="88" t="n">
        <v>0</v>
      </c>
    </row>
    <row r="134" customFormat="false" ht="13.15" hidden="false" customHeight="false" outlineLevel="0" collapsed="false">
      <c r="BB134" s="101" t="s">
        <v>444</v>
      </c>
      <c r="BC134" s="95" t="s">
        <v>445</v>
      </c>
      <c r="BD134" s="88" t="n">
        <v>0</v>
      </c>
      <c r="BE134" s="88" t="n">
        <v>0</v>
      </c>
      <c r="BF134" s="88" t="n">
        <v>0</v>
      </c>
      <c r="BG134" s="88" t="n">
        <v>0</v>
      </c>
      <c r="BH134" s="88" t="n">
        <v>0</v>
      </c>
      <c r="BI134" s="88" t="n">
        <v>0</v>
      </c>
      <c r="BJ134" s="88" t="n">
        <v>0</v>
      </c>
      <c r="BK134" s="88" t="n">
        <v>-1</v>
      </c>
      <c r="BL134" s="88" t="n">
        <v>1</v>
      </c>
      <c r="BM134" s="88" t="n">
        <v>0</v>
      </c>
    </row>
    <row r="135" customFormat="false" ht="13.15" hidden="false" customHeight="false" outlineLevel="0" collapsed="false">
      <c r="BB135" s="101" t="s">
        <v>446</v>
      </c>
      <c r="BC135" s="95" t="s">
        <v>447</v>
      </c>
      <c r="BD135" s="88" t="n">
        <v>0</v>
      </c>
      <c r="BE135" s="88" t="n">
        <v>0</v>
      </c>
      <c r="BF135" s="88" t="n">
        <v>0</v>
      </c>
      <c r="BG135" s="88" t="n">
        <v>0</v>
      </c>
      <c r="BH135" s="88" t="n">
        <v>0</v>
      </c>
      <c r="BI135" s="88" t="n">
        <v>0</v>
      </c>
      <c r="BJ135" s="88" t="n">
        <v>0</v>
      </c>
      <c r="BK135" s="88" t="n">
        <v>0</v>
      </c>
      <c r="BL135" s="88" t="n">
        <v>0</v>
      </c>
      <c r="BM135" s="88" t="n">
        <v>0</v>
      </c>
    </row>
    <row r="136" customFormat="false" ht="13.15" hidden="false" customHeight="false" outlineLevel="0" collapsed="false">
      <c r="BB136" s="101" t="s">
        <v>448</v>
      </c>
      <c r="BC136" s="95" t="s">
        <v>449</v>
      </c>
      <c r="BD136" s="88" t="n">
        <v>0</v>
      </c>
      <c r="BE136" s="88" t="n">
        <v>0</v>
      </c>
      <c r="BF136" s="88" t="n">
        <v>0</v>
      </c>
      <c r="BG136" s="88" t="n">
        <v>0</v>
      </c>
      <c r="BH136" s="88" t="n">
        <v>0</v>
      </c>
      <c r="BI136" s="88" t="n">
        <v>0</v>
      </c>
      <c r="BJ136" s="88" t="n">
        <v>0</v>
      </c>
      <c r="BK136" s="88" t="n">
        <v>0</v>
      </c>
      <c r="BL136" s="88" t="n">
        <v>0</v>
      </c>
      <c r="BM136" s="88" t="n">
        <v>0</v>
      </c>
    </row>
    <row r="137" customFormat="false" ht="13.15" hidden="false" customHeight="false" outlineLevel="0" collapsed="false">
      <c r="BB137" s="101" t="s">
        <v>450</v>
      </c>
      <c r="BC137" s="95" t="s">
        <v>451</v>
      </c>
      <c r="BD137" s="88" t="n">
        <v>11</v>
      </c>
      <c r="BE137" s="88" t="n">
        <v>11</v>
      </c>
      <c r="BF137" s="88" t="n">
        <v>0</v>
      </c>
      <c r="BG137" s="88" t="n">
        <v>4</v>
      </c>
      <c r="BH137" s="88" t="n">
        <v>0</v>
      </c>
      <c r="BI137" s="88" t="n">
        <v>7</v>
      </c>
      <c r="BJ137" s="88" t="n">
        <v>0</v>
      </c>
      <c r="BK137" s="88" t="n">
        <v>7</v>
      </c>
      <c r="BL137" s="88" t="n">
        <v>0</v>
      </c>
      <c r="BM137" s="88" t="n">
        <v>0</v>
      </c>
    </row>
    <row r="138" customFormat="false" ht="13.15" hidden="false" customHeight="false" outlineLevel="0" collapsed="false">
      <c r="BB138" s="101" t="s">
        <v>452</v>
      </c>
      <c r="BC138" s="95" t="s">
        <v>453</v>
      </c>
      <c r="BD138" s="88" t="n">
        <v>3837</v>
      </c>
      <c r="BE138" s="88" t="n">
        <v>989</v>
      </c>
      <c r="BF138" s="88" t="n">
        <v>2847</v>
      </c>
      <c r="BG138" s="88" t="n">
        <v>227</v>
      </c>
      <c r="BH138" s="88" t="n">
        <v>1754</v>
      </c>
      <c r="BI138" s="88" t="n">
        <v>1855</v>
      </c>
      <c r="BJ138" s="88" t="n">
        <v>4</v>
      </c>
      <c r="BK138" s="88" t="n">
        <v>1069</v>
      </c>
      <c r="BL138" s="88" t="n">
        <v>775</v>
      </c>
      <c r="BM138" s="88" t="n">
        <v>7</v>
      </c>
    </row>
    <row r="139" customFormat="false" ht="13.15" hidden="false" customHeight="false" outlineLevel="0" collapsed="false">
      <c r="BB139" s="101" t="s">
        <v>454</v>
      </c>
      <c r="BC139" s="95" t="s">
        <v>455</v>
      </c>
      <c r="BD139" s="88" t="n">
        <v>14</v>
      </c>
      <c r="BE139" s="88" t="n">
        <v>14</v>
      </c>
      <c r="BF139" s="88" t="n">
        <v>0</v>
      </c>
      <c r="BG139" s="88" t="n">
        <v>14</v>
      </c>
      <c r="BH139" s="88" t="n">
        <v>0</v>
      </c>
      <c r="BI139" s="88" t="n">
        <v>0</v>
      </c>
      <c r="BJ139" s="88" t="n">
        <v>0</v>
      </c>
      <c r="BK139" s="88" t="n">
        <v>0</v>
      </c>
      <c r="BL139" s="88" t="n">
        <v>0</v>
      </c>
      <c r="BM139" s="88" t="n">
        <v>0</v>
      </c>
    </row>
    <row r="140" customFormat="false" ht="13.15" hidden="false" customHeight="false" outlineLevel="0" collapsed="false">
      <c r="BB140" s="101" t="s">
        <v>456</v>
      </c>
      <c r="BC140" s="95" t="s">
        <v>457</v>
      </c>
      <c r="BD140" s="88" t="n">
        <v>4225</v>
      </c>
      <c r="BE140" s="88" t="n">
        <v>1110</v>
      </c>
      <c r="BF140" s="88" t="n">
        <v>3115</v>
      </c>
      <c r="BG140" s="88" t="n">
        <v>594</v>
      </c>
      <c r="BH140" s="88" t="n">
        <v>1322</v>
      </c>
      <c r="BI140" s="88" t="n">
        <v>2310</v>
      </c>
      <c r="BJ140" s="88" t="n">
        <v>31</v>
      </c>
      <c r="BK140" s="88" t="n">
        <v>1862</v>
      </c>
      <c r="BL140" s="88" t="n">
        <v>417</v>
      </c>
      <c r="BM140" s="88" t="n">
        <v>0</v>
      </c>
    </row>
    <row r="141" customFormat="false" ht="13.15" hidden="false" customHeight="false" outlineLevel="0" collapsed="false">
      <c r="BB141" s="101" t="s">
        <v>458</v>
      </c>
      <c r="BC141" s="95" t="s">
        <v>459</v>
      </c>
      <c r="BD141" s="88" t="n">
        <v>226</v>
      </c>
      <c r="BE141" s="88" t="n">
        <v>226</v>
      </c>
      <c r="BF141" s="88" t="n">
        <v>0</v>
      </c>
      <c r="BG141" s="88" t="n">
        <v>11</v>
      </c>
      <c r="BH141" s="88" t="n">
        <v>36</v>
      </c>
      <c r="BI141" s="88" t="n">
        <v>178</v>
      </c>
      <c r="BJ141" s="88" t="n">
        <v>0</v>
      </c>
      <c r="BK141" s="88" t="n">
        <v>175</v>
      </c>
      <c r="BL141" s="88" t="n">
        <v>3</v>
      </c>
      <c r="BM141" s="88" t="n">
        <v>0</v>
      </c>
    </row>
    <row r="142" customFormat="false" ht="13.15" hidden="false" customHeight="false" outlineLevel="0" collapsed="false">
      <c r="BB142" s="101" t="s">
        <v>460</v>
      </c>
      <c r="BC142" s="95" t="s">
        <v>461</v>
      </c>
      <c r="BD142" s="88" t="n">
        <v>39085</v>
      </c>
      <c r="BE142" s="88" t="n">
        <v>6951</v>
      </c>
      <c r="BF142" s="88" t="n">
        <v>32134</v>
      </c>
      <c r="BG142" s="88" t="n">
        <v>4154</v>
      </c>
      <c r="BH142" s="88" t="n">
        <v>9958</v>
      </c>
      <c r="BI142" s="88" t="n">
        <v>24973</v>
      </c>
      <c r="BJ142" s="88" t="n">
        <v>1012</v>
      </c>
      <c r="BK142" s="88" t="n">
        <v>12682</v>
      </c>
      <c r="BL142" s="88" t="n">
        <v>11280</v>
      </c>
      <c r="BM142" s="88" t="n">
        <v>0</v>
      </c>
    </row>
    <row r="143" customFormat="false" ht="13.15" hidden="false" customHeight="false" outlineLevel="0" collapsed="false">
      <c r="BB143" s="101" t="s">
        <v>462</v>
      </c>
      <c r="BC143" s="95" t="s">
        <v>463</v>
      </c>
      <c r="BD143" s="88" t="n">
        <v>38</v>
      </c>
      <c r="BE143" s="88" t="n">
        <v>38</v>
      </c>
      <c r="BF143" s="88" t="n">
        <v>0</v>
      </c>
      <c r="BG143" s="88" t="n">
        <v>8</v>
      </c>
      <c r="BH143" s="88" t="n">
        <v>-6</v>
      </c>
      <c r="BI143" s="88" t="n">
        <v>35</v>
      </c>
      <c r="BJ143" s="88" t="n">
        <v>0</v>
      </c>
      <c r="BK143" s="88" t="n">
        <v>35</v>
      </c>
      <c r="BL143" s="88" t="n">
        <v>0</v>
      </c>
      <c r="BM143" s="88" t="n">
        <v>0</v>
      </c>
    </row>
    <row r="144" customFormat="false" ht="13.15" hidden="false" customHeight="false" outlineLevel="0" collapsed="false">
      <c r="BB144" s="101" t="s">
        <v>464</v>
      </c>
      <c r="BC144" s="95" t="s">
        <v>465</v>
      </c>
      <c r="BD144" s="88" t="n">
        <v>81</v>
      </c>
      <c r="BE144" s="88" t="n">
        <v>81</v>
      </c>
      <c r="BF144" s="88" t="n">
        <v>0</v>
      </c>
      <c r="BG144" s="88" t="n">
        <v>1</v>
      </c>
      <c r="BH144" s="88" t="n">
        <v>0</v>
      </c>
      <c r="BI144" s="88" t="n">
        <v>80</v>
      </c>
      <c r="BJ144" s="88" t="n">
        <v>51</v>
      </c>
      <c r="BK144" s="88" t="n">
        <v>25</v>
      </c>
      <c r="BL144" s="88" t="n">
        <v>4</v>
      </c>
      <c r="BM144" s="88" t="n">
        <v>0</v>
      </c>
    </row>
    <row r="145" customFormat="false" ht="13.15" hidden="false" customHeight="false" outlineLevel="0" collapsed="false">
      <c r="BB145" s="101" t="s">
        <v>466</v>
      </c>
      <c r="BC145" s="95" t="s">
        <v>467</v>
      </c>
      <c r="BD145" s="88" t="n">
        <v>3</v>
      </c>
      <c r="BE145" s="88" t="n">
        <v>3</v>
      </c>
      <c r="BF145" s="88" t="n">
        <v>0</v>
      </c>
      <c r="BG145" s="88" t="n">
        <v>0</v>
      </c>
      <c r="BH145" s="88" t="n">
        <v>3</v>
      </c>
      <c r="BI145" s="88" t="n">
        <v>0</v>
      </c>
      <c r="BJ145" s="88" t="n">
        <v>0</v>
      </c>
      <c r="BK145" s="88" t="n">
        <v>0</v>
      </c>
      <c r="BL145" s="88" t="n">
        <v>0</v>
      </c>
      <c r="BM145" s="88" t="n">
        <v>0</v>
      </c>
    </row>
    <row r="146" customFormat="false" ht="13.15" hidden="false" customHeight="false" outlineLevel="0" collapsed="false">
      <c r="BB146" s="101" t="s">
        <v>468</v>
      </c>
      <c r="BC146" s="95" t="s">
        <v>469</v>
      </c>
      <c r="BD146" s="88" t="n">
        <v>1</v>
      </c>
      <c r="BE146" s="88" t="n">
        <v>1</v>
      </c>
      <c r="BF146" s="88" t="n">
        <v>0</v>
      </c>
      <c r="BG146" s="88" t="n">
        <v>0</v>
      </c>
      <c r="BH146" s="88" t="n">
        <v>1</v>
      </c>
      <c r="BI146" s="88" t="n">
        <v>0</v>
      </c>
      <c r="BJ146" s="88" t="n">
        <v>0</v>
      </c>
      <c r="BK146" s="88" t="n">
        <v>0</v>
      </c>
      <c r="BL146" s="88" t="n">
        <v>0</v>
      </c>
      <c r="BM146" s="88" t="n">
        <v>0</v>
      </c>
    </row>
    <row r="147" customFormat="false" ht="13.15" hidden="false" customHeight="false" outlineLevel="0" collapsed="false">
      <c r="BB147" s="101" t="s">
        <v>470</v>
      </c>
      <c r="BC147" s="95" t="s">
        <v>471</v>
      </c>
      <c r="BD147" s="88" t="n">
        <v>3</v>
      </c>
      <c r="BE147" s="88" t="n">
        <v>3</v>
      </c>
      <c r="BF147" s="88" t="n">
        <v>0</v>
      </c>
      <c r="BG147" s="88" t="n">
        <v>0</v>
      </c>
      <c r="BH147" s="88" t="n">
        <v>0</v>
      </c>
      <c r="BI147" s="88" t="n">
        <v>3</v>
      </c>
      <c r="BJ147" s="88" t="n">
        <v>0</v>
      </c>
      <c r="BK147" s="88" t="n">
        <v>1</v>
      </c>
      <c r="BL147" s="88" t="n">
        <v>1</v>
      </c>
      <c r="BM147" s="88" t="n">
        <v>0</v>
      </c>
    </row>
    <row r="148" customFormat="false" ht="13.15" hidden="false" customHeight="false" outlineLevel="0" collapsed="false">
      <c r="BB148" s="101" t="s">
        <v>472</v>
      </c>
      <c r="BC148" s="95" t="s">
        <v>473</v>
      </c>
      <c r="BD148" s="88" t="n">
        <v>131</v>
      </c>
      <c r="BE148" s="88" t="n">
        <v>131</v>
      </c>
      <c r="BF148" s="88" t="n">
        <v>0</v>
      </c>
      <c r="BG148" s="88" t="n">
        <v>0</v>
      </c>
      <c r="BH148" s="88" t="n">
        <v>126</v>
      </c>
      <c r="BI148" s="88" t="n">
        <v>4</v>
      </c>
      <c r="BJ148" s="88" t="n">
        <v>0</v>
      </c>
      <c r="BK148" s="88" t="n">
        <v>0</v>
      </c>
      <c r="BL148" s="88" t="n">
        <v>4</v>
      </c>
      <c r="BM148" s="88" t="n">
        <v>0</v>
      </c>
    </row>
    <row r="149" customFormat="false" ht="13.15" hidden="false" customHeight="false" outlineLevel="0" collapsed="false">
      <c r="BB149" s="101" t="s">
        <v>474</v>
      </c>
      <c r="BC149" s="95" t="s">
        <v>475</v>
      </c>
      <c r="BD149" s="88" t="n">
        <v>86</v>
      </c>
      <c r="BE149" s="88" t="n">
        <v>84</v>
      </c>
      <c r="BF149" s="88" t="n">
        <v>1</v>
      </c>
      <c r="BG149" s="88" t="n">
        <v>0</v>
      </c>
      <c r="BH149" s="88" t="n">
        <v>0</v>
      </c>
      <c r="BI149" s="88" t="n">
        <v>86</v>
      </c>
      <c r="BJ149" s="88" t="n">
        <v>11</v>
      </c>
      <c r="BK149" s="88" t="n">
        <v>72</v>
      </c>
      <c r="BL149" s="88" t="n">
        <v>3</v>
      </c>
      <c r="BM149" s="88" t="n">
        <v>0</v>
      </c>
    </row>
    <row r="150" customFormat="false" ht="13.15" hidden="false" customHeight="false" outlineLevel="0" collapsed="false">
      <c r="BB150" s="101" t="s">
        <v>476</v>
      </c>
      <c r="BC150" s="95" t="s">
        <v>477</v>
      </c>
      <c r="BD150" s="88" t="n">
        <v>69</v>
      </c>
      <c r="BE150" s="88" t="n">
        <v>69</v>
      </c>
      <c r="BF150" s="88" t="n">
        <v>0</v>
      </c>
      <c r="BG150" s="88" t="n">
        <v>62</v>
      </c>
      <c r="BH150" s="88" t="n">
        <v>-7</v>
      </c>
      <c r="BI150" s="88" t="n">
        <v>14</v>
      </c>
      <c r="BJ150" s="88" t="n">
        <v>0</v>
      </c>
      <c r="BK150" s="88" t="n">
        <v>7</v>
      </c>
      <c r="BL150" s="88" t="n">
        <v>7</v>
      </c>
      <c r="BM150" s="88" t="n">
        <v>0</v>
      </c>
    </row>
    <row r="151" customFormat="false" ht="13.15" hidden="false" customHeight="false" outlineLevel="0" collapsed="false">
      <c r="BB151" s="101" t="s">
        <v>478</v>
      </c>
      <c r="BC151" s="95" t="s">
        <v>479</v>
      </c>
      <c r="BD151" s="88" t="n">
        <v>25</v>
      </c>
      <c r="BE151" s="88" t="n">
        <v>25</v>
      </c>
      <c r="BF151" s="88" t="n">
        <v>0</v>
      </c>
      <c r="BG151" s="88" t="n">
        <v>0</v>
      </c>
      <c r="BH151" s="88" t="n">
        <v>0</v>
      </c>
      <c r="BI151" s="88" t="n">
        <v>25</v>
      </c>
      <c r="BJ151" s="88" t="n">
        <v>0</v>
      </c>
      <c r="BK151" s="88" t="n">
        <v>25</v>
      </c>
      <c r="BL151" s="88" t="n">
        <v>0</v>
      </c>
      <c r="BM151" s="88" t="n">
        <v>0</v>
      </c>
    </row>
    <row r="152" customFormat="false" ht="13.15" hidden="false" customHeight="false" outlineLevel="0" collapsed="false">
      <c r="BB152" s="101" t="s">
        <v>480</v>
      </c>
      <c r="BC152" s="95" t="s">
        <v>481</v>
      </c>
      <c r="BD152" s="88" t="n">
        <v>554</v>
      </c>
      <c r="BE152" s="88" t="n">
        <v>10</v>
      </c>
      <c r="BF152" s="88" t="n">
        <v>544</v>
      </c>
      <c r="BG152" s="88" t="n">
        <v>173</v>
      </c>
      <c r="BH152" s="88" t="n">
        <v>74</v>
      </c>
      <c r="BI152" s="88" t="n">
        <v>307</v>
      </c>
      <c r="BJ152" s="88" t="n">
        <v>0</v>
      </c>
      <c r="BK152" s="88" t="n">
        <v>300</v>
      </c>
      <c r="BL152" s="88" t="n">
        <v>7</v>
      </c>
      <c r="BM152" s="88" t="n">
        <v>0</v>
      </c>
    </row>
    <row r="153" customFormat="false" ht="13.15" hidden="false" customHeight="false" outlineLevel="0" collapsed="false">
      <c r="BB153" s="101" t="s">
        <v>482</v>
      </c>
      <c r="BC153" s="95" t="s">
        <v>483</v>
      </c>
      <c r="BD153" s="88" t="n">
        <v>1100</v>
      </c>
      <c r="BE153" s="88" t="n">
        <v>370</v>
      </c>
      <c r="BF153" s="88" t="n">
        <v>730</v>
      </c>
      <c r="BG153" s="88" t="n">
        <v>44</v>
      </c>
      <c r="BH153" s="88" t="n">
        <v>310</v>
      </c>
      <c r="BI153" s="88" t="n">
        <v>747</v>
      </c>
      <c r="BJ153" s="88" t="n">
        <v>1</v>
      </c>
      <c r="BK153" s="88" t="n">
        <v>707</v>
      </c>
      <c r="BL153" s="88" t="n">
        <v>38</v>
      </c>
      <c r="BM153" s="88" t="n">
        <v>0</v>
      </c>
    </row>
    <row r="154" customFormat="false" ht="13.15" hidden="false" customHeight="false" outlineLevel="0" collapsed="false">
      <c r="BB154" s="101" t="s">
        <v>484</v>
      </c>
      <c r="BC154" s="95" t="s">
        <v>485</v>
      </c>
      <c r="BD154" s="88" t="n">
        <v>52</v>
      </c>
      <c r="BE154" s="88" t="n">
        <v>52</v>
      </c>
      <c r="BF154" s="88" t="n">
        <v>0</v>
      </c>
      <c r="BG154" s="88" t="n">
        <v>0</v>
      </c>
      <c r="BH154" s="88" t="n">
        <v>0</v>
      </c>
      <c r="BI154" s="88" t="n">
        <v>52</v>
      </c>
      <c r="BJ154" s="88" t="n">
        <v>6</v>
      </c>
      <c r="BK154" s="88" t="n">
        <v>39</v>
      </c>
      <c r="BL154" s="88" t="n">
        <v>7</v>
      </c>
      <c r="BM154" s="88" t="n">
        <v>0</v>
      </c>
    </row>
    <row r="155" customFormat="false" ht="13.15" hidden="false" customHeight="false" outlineLevel="0" collapsed="false">
      <c r="BB155" s="101" t="s">
        <v>486</v>
      </c>
      <c r="BC155" s="95" t="s">
        <v>487</v>
      </c>
      <c r="BD155" s="88" t="n">
        <v>1144</v>
      </c>
      <c r="BE155" s="88" t="n">
        <v>577</v>
      </c>
      <c r="BF155" s="88" t="n">
        <v>567</v>
      </c>
      <c r="BG155" s="88" t="n">
        <v>8</v>
      </c>
      <c r="BH155" s="88" t="n">
        <v>334</v>
      </c>
      <c r="BI155" s="88" t="n">
        <v>801</v>
      </c>
      <c r="BJ155" s="88" t="n">
        <v>8</v>
      </c>
      <c r="BK155" s="88" t="n">
        <v>602</v>
      </c>
      <c r="BL155" s="88" t="n">
        <v>177</v>
      </c>
      <c r="BM155" s="88" t="n">
        <v>14</v>
      </c>
    </row>
    <row r="156" customFormat="false" ht="13.15" hidden="false" customHeight="false" outlineLevel="0" collapsed="false">
      <c r="BB156" s="101" t="s">
        <v>488</v>
      </c>
      <c r="BC156" s="95" t="s">
        <v>489</v>
      </c>
      <c r="BD156" s="88" t="n">
        <v>606</v>
      </c>
      <c r="BE156" s="88" t="n">
        <v>606</v>
      </c>
      <c r="BF156" s="88" t="n">
        <v>0</v>
      </c>
      <c r="BG156" s="88" t="n">
        <v>170</v>
      </c>
      <c r="BH156" s="88" t="n">
        <v>-1</v>
      </c>
      <c r="BI156" s="88" t="n">
        <v>438</v>
      </c>
      <c r="BJ156" s="88" t="n">
        <v>0</v>
      </c>
      <c r="BK156" s="88" t="n">
        <v>425</v>
      </c>
      <c r="BL156" s="88" t="n">
        <v>13</v>
      </c>
      <c r="BM156" s="88" t="n">
        <v>0</v>
      </c>
    </row>
    <row r="157" customFormat="false" ht="13.15" hidden="false" customHeight="false" outlineLevel="0" collapsed="false">
      <c r="BB157" s="101" t="s">
        <v>490</v>
      </c>
      <c r="BC157" s="95" t="s">
        <v>491</v>
      </c>
      <c r="BD157" s="88" t="n">
        <v>15989</v>
      </c>
      <c r="BE157" s="88" t="n">
        <v>5018</v>
      </c>
      <c r="BF157" s="88" t="n">
        <v>10971</v>
      </c>
      <c r="BG157" s="88" t="n">
        <v>1657</v>
      </c>
      <c r="BH157" s="88" t="n">
        <v>5166</v>
      </c>
      <c r="BI157" s="88" t="n">
        <v>9166</v>
      </c>
      <c r="BJ157" s="88" t="n">
        <v>399</v>
      </c>
      <c r="BK157" s="88" t="n">
        <v>7355</v>
      </c>
      <c r="BL157" s="88" t="n">
        <v>1398</v>
      </c>
      <c r="BM157" s="88" t="n">
        <v>15</v>
      </c>
    </row>
    <row r="158" customFormat="false" ht="13.15" hidden="false" customHeight="false" outlineLevel="0" collapsed="false">
      <c r="BB158" s="101" t="s">
        <v>492</v>
      </c>
      <c r="BC158" s="95" t="s">
        <v>493</v>
      </c>
      <c r="BD158" s="88" t="n">
        <v>25</v>
      </c>
      <c r="BE158" s="88" t="n">
        <v>24</v>
      </c>
      <c r="BF158" s="88" t="n">
        <v>1</v>
      </c>
      <c r="BG158" s="88" t="n">
        <v>1</v>
      </c>
      <c r="BH158" s="88" t="n">
        <v>0</v>
      </c>
      <c r="BI158" s="88" t="n">
        <v>24</v>
      </c>
      <c r="BJ158" s="88" t="n">
        <v>1</v>
      </c>
      <c r="BK158" s="88" t="n">
        <v>18</v>
      </c>
      <c r="BL158" s="88" t="n">
        <v>4</v>
      </c>
      <c r="BM158" s="88" t="n">
        <v>0</v>
      </c>
    </row>
    <row r="159" customFormat="false" ht="13.15" hidden="false" customHeight="false" outlineLevel="0" collapsed="false">
      <c r="BB159" s="101" t="s">
        <v>494</v>
      </c>
      <c r="BC159" s="95" t="s">
        <v>495</v>
      </c>
      <c r="BD159" s="88" t="n">
        <v>2802</v>
      </c>
      <c r="BE159" s="88" t="n">
        <v>2802</v>
      </c>
      <c r="BF159" s="88" t="n">
        <v>0</v>
      </c>
      <c r="BG159" s="88" t="n">
        <v>0</v>
      </c>
      <c r="BH159" s="88" t="n">
        <v>0</v>
      </c>
      <c r="BI159" s="88" t="n">
        <v>2802</v>
      </c>
      <c r="BJ159" s="88" t="n">
        <v>0</v>
      </c>
      <c r="BK159" s="88" t="n">
        <v>2773</v>
      </c>
      <c r="BL159" s="88" t="n">
        <v>29</v>
      </c>
      <c r="BM159" s="88" t="n">
        <v>0</v>
      </c>
    </row>
    <row r="160" customFormat="false" ht="13.15" hidden="false" customHeight="false" outlineLevel="0" collapsed="false">
      <c r="BB160" s="101" t="s">
        <v>496</v>
      </c>
      <c r="BC160" s="95" t="s">
        <v>497</v>
      </c>
      <c r="BD160" s="88" t="n">
        <v>1368</v>
      </c>
      <c r="BE160" s="88" t="n">
        <v>766</v>
      </c>
      <c r="BF160" s="88" t="n">
        <v>602</v>
      </c>
      <c r="BG160" s="88" t="n">
        <v>101</v>
      </c>
      <c r="BH160" s="88" t="n">
        <v>380</v>
      </c>
      <c r="BI160" s="88" t="n">
        <v>887</v>
      </c>
      <c r="BJ160" s="88" t="n">
        <v>7</v>
      </c>
      <c r="BK160" s="88" t="n">
        <v>780</v>
      </c>
      <c r="BL160" s="88" t="n">
        <v>100</v>
      </c>
      <c r="BM160" s="88" t="n">
        <v>0</v>
      </c>
    </row>
    <row r="161" customFormat="false" ht="13.15" hidden="false" customHeight="false" outlineLevel="0" collapsed="false">
      <c r="BB161" s="101" t="s">
        <v>498</v>
      </c>
      <c r="BC161" s="95" t="s">
        <v>499</v>
      </c>
      <c r="BD161" s="88" t="n">
        <v>1309</v>
      </c>
      <c r="BE161" s="88" t="n">
        <v>109</v>
      </c>
      <c r="BF161" s="88" t="n">
        <v>1200</v>
      </c>
      <c r="BG161" s="88" t="n">
        <v>138</v>
      </c>
      <c r="BH161" s="88" t="n">
        <v>305</v>
      </c>
      <c r="BI161" s="88" t="n">
        <v>867</v>
      </c>
      <c r="BJ161" s="88" t="n">
        <v>0</v>
      </c>
      <c r="BK161" s="88" t="n">
        <v>615</v>
      </c>
      <c r="BL161" s="88" t="n">
        <v>253</v>
      </c>
      <c r="BM161" s="88" t="n">
        <v>0</v>
      </c>
    </row>
    <row r="162" customFormat="false" ht="13.15" hidden="false" customHeight="false" outlineLevel="0" collapsed="false">
      <c r="BB162" s="101" t="s">
        <v>500</v>
      </c>
      <c r="BC162" s="95" t="s">
        <v>501</v>
      </c>
      <c r="BD162" s="88" t="n">
        <v>6326</v>
      </c>
      <c r="BE162" s="88" t="n">
        <v>3741</v>
      </c>
      <c r="BF162" s="88" t="n">
        <v>2585</v>
      </c>
      <c r="BG162" s="88" t="n">
        <v>678</v>
      </c>
      <c r="BH162" s="88" t="n">
        <v>3111</v>
      </c>
      <c r="BI162" s="88" t="n">
        <v>2537</v>
      </c>
      <c r="BJ162" s="88" t="n">
        <v>28</v>
      </c>
      <c r="BK162" s="88" t="n">
        <v>2259</v>
      </c>
      <c r="BL162" s="88" t="n">
        <v>250</v>
      </c>
      <c r="BM162" s="88" t="n">
        <v>0</v>
      </c>
    </row>
    <row r="163" customFormat="false" ht="13.15" hidden="false" customHeight="false" outlineLevel="0" collapsed="false">
      <c r="BB163" s="101" t="s">
        <v>502</v>
      </c>
      <c r="BC163" s="95" t="s">
        <v>503</v>
      </c>
      <c r="BD163" s="88" t="n">
        <v>933</v>
      </c>
      <c r="BE163" s="88" t="n">
        <v>933</v>
      </c>
      <c r="BF163" s="88" t="n">
        <v>0</v>
      </c>
      <c r="BG163" s="88" t="n">
        <v>87</v>
      </c>
      <c r="BH163" s="88" t="n">
        <v>358</v>
      </c>
      <c r="BI163" s="88" t="n">
        <v>488</v>
      </c>
      <c r="BJ163" s="88" t="n">
        <v>36</v>
      </c>
      <c r="BK163" s="88" t="n">
        <v>443</v>
      </c>
      <c r="BL163" s="88" t="n">
        <v>8</v>
      </c>
      <c r="BM163" s="88" t="n">
        <v>0</v>
      </c>
    </row>
    <row r="164" customFormat="false" ht="13.15" hidden="false" customHeight="false" outlineLevel="0" collapsed="false">
      <c r="BB164" s="101" t="s">
        <v>504</v>
      </c>
      <c r="BC164" s="95" t="s">
        <v>505</v>
      </c>
      <c r="BD164" s="88" t="n">
        <v>7537</v>
      </c>
      <c r="BE164" s="88" t="n">
        <v>6264</v>
      </c>
      <c r="BF164" s="88" t="n">
        <v>1273</v>
      </c>
      <c r="BG164" s="88" t="n">
        <v>479</v>
      </c>
      <c r="BH164" s="88" t="n">
        <v>5137</v>
      </c>
      <c r="BI164" s="88" t="n">
        <v>1921</v>
      </c>
      <c r="BJ164" s="88" t="n">
        <v>216</v>
      </c>
      <c r="BK164" s="88" t="n">
        <v>1670</v>
      </c>
      <c r="BL164" s="88" t="n">
        <v>35</v>
      </c>
      <c r="BM164" s="88" t="n">
        <v>0</v>
      </c>
    </row>
    <row r="165" customFormat="false" ht="13.15" hidden="false" customHeight="false" outlineLevel="0" collapsed="false">
      <c r="BB165" s="101" t="s">
        <v>506</v>
      </c>
      <c r="BC165" s="95" t="s">
        <v>507</v>
      </c>
      <c r="BD165" s="88" t="n">
        <v>2704</v>
      </c>
      <c r="BE165" s="88" t="n">
        <v>1792</v>
      </c>
      <c r="BF165" s="88" t="n">
        <v>912</v>
      </c>
      <c r="BG165" s="88" t="n">
        <v>1363</v>
      </c>
      <c r="BH165" s="88" t="n">
        <v>519</v>
      </c>
      <c r="BI165" s="88" t="n">
        <v>822</v>
      </c>
      <c r="BJ165" s="88" t="n">
        <v>60</v>
      </c>
      <c r="BK165" s="88" t="n">
        <v>754</v>
      </c>
      <c r="BL165" s="88" t="n">
        <v>8</v>
      </c>
      <c r="BM165" s="88" t="n">
        <v>0</v>
      </c>
    </row>
    <row r="166" customFormat="false" ht="13.15" hidden="false" customHeight="false" outlineLevel="0" collapsed="false">
      <c r="BB166" s="101" t="s">
        <v>508</v>
      </c>
      <c r="BC166" s="95" t="s">
        <v>509</v>
      </c>
      <c r="BD166" s="88" t="n">
        <v>116</v>
      </c>
      <c r="BE166" s="88" t="n">
        <v>116</v>
      </c>
      <c r="BF166" s="88" t="n">
        <v>0</v>
      </c>
      <c r="BG166" s="88" t="n">
        <v>3</v>
      </c>
      <c r="BH166" s="88" t="n">
        <v>11</v>
      </c>
      <c r="BI166" s="88" t="n">
        <v>102</v>
      </c>
      <c r="BJ166" s="88" t="n">
        <v>0</v>
      </c>
      <c r="BK166" s="88" t="n">
        <v>97</v>
      </c>
      <c r="BL166" s="88" t="n">
        <v>6</v>
      </c>
      <c r="BM166" s="88" t="n">
        <v>0</v>
      </c>
    </row>
    <row r="167" customFormat="false" ht="13.15" hidden="false" customHeight="false" outlineLevel="0" collapsed="false">
      <c r="BB167" s="101" t="s">
        <v>510</v>
      </c>
      <c r="BC167" s="95" t="s">
        <v>511</v>
      </c>
      <c r="BD167" s="88" t="n">
        <v>81787</v>
      </c>
      <c r="BE167" s="88" t="n">
        <v>22964</v>
      </c>
      <c r="BF167" s="88" t="n">
        <v>58824</v>
      </c>
      <c r="BG167" s="88" t="n">
        <v>11370</v>
      </c>
      <c r="BH167" s="88" t="n">
        <v>23738</v>
      </c>
      <c r="BI167" s="88" t="n">
        <v>46679</v>
      </c>
      <c r="BJ167" s="88" t="n">
        <v>2638</v>
      </c>
      <c r="BK167" s="88" t="n">
        <v>18665</v>
      </c>
      <c r="BL167" s="88" t="n">
        <v>25376</v>
      </c>
      <c r="BM167" s="88" t="n">
        <v>0</v>
      </c>
    </row>
    <row r="168" customFormat="false" ht="13.15" hidden="false" customHeight="false" outlineLevel="0" collapsed="false">
      <c r="BB168" s="101" t="s">
        <v>512</v>
      </c>
      <c r="BC168" s="95" t="s">
        <v>513</v>
      </c>
      <c r="BD168" s="88" t="n">
        <v>50523</v>
      </c>
      <c r="BE168" s="88" t="n">
        <v>15397</v>
      </c>
      <c r="BF168" s="88" t="n">
        <v>35126</v>
      </c>
      <c r="BG168" s="88" t="n">
        <v>6677</v>
      </c>
      <c r="BH168" s="88" t="n">
        <v>9418</v>
      </c>
      <c r="BI168" s="88" t="n">
        <v>34429</v>
      </c>
      <c r="BJ168" s="88" t="n">
        <v>2509</v>
      </c>
      <c r="BK168" s="88" t="n">
        <v>22529</v>
      </c>
      <c r="BL168" s="88" t="n">
        <v>9411</v>
      </c>
      <c r="BM168" s="88" t="n">
        <v>-20</v>
      </c>
    </row>
    <row r="169" customFormat="false" ht="13.15" hidden="false" customHeight="false" outlineLevel="0" collapsed="false">
      <c r="BB169" s="101" t="s">
        <v>514</v>
      </c>
      <c r="BC169" s="95" t="s">
        <v>515</v>
      </c>
      <c r="BD169" s="88" t="n">
        <v>15165</v>
      </c>
      <c r="BE169" s="88" t="n">
        <v>10066</v>
      </c>
      <c r="BF169" s="88" t="n">
        <v>5100</v>
      </c>
      <c r="BG169" s="88" t="n">
        <v>7252</v>
      </c>
      <c r="BH169" s="88" t="n">
        <v>2738</v>
      </c>
      <c r="BI169" s="88" t="n">
        <v>5175</v>
      </c>
      <c r="BJ169" s="88" t="n">
        <v>585</v>
      </c>
      <c r="BK169" s="88" t="n">
        <v>3988</v>
      </c>
      <c r="BL169" s="88" t="n">
        <v>601</v>
      </c>
      <c r="BM169" s="88" t="n">
        <v>1</v>
      </c>
    </row>
    <row r="170" customFormat="false" ht="13.15" hidden="false" customHeight="false" outlineLevel="0" collapsed="false">
      <c r="BB170" s="101" t="s">
        <v>516</v>
      </c>
      <c r="BC170" s="95" t="s">
        <v>517</v>
      </c>
      <c r="BD170" s="88" t="n">
        <v>5549</v>
      </c>
      <c r="BE170" s="88" t="n">
        <v>4637</v>
      </c>
      <c r="BF170" s="88" t="n">
        <v>912</v>
      </c>
      <c r="BG170" s="88" t="n">
        <v>1398</v>
      </c>
      <c r="BH170" s="88" t="n">
        <v>1708</v>
      </c>
      <c r="BI170" s="88" t="n">
        <v>2443</v>
      </c>
      <c r="BJ170" s="88" t="n">
        <v>230</v>
      </c>
      <c r="BK170" s="88" t="n">
        <v>2057</v>
      </c>
      <c r="BL170" s="88" t="n">
        <v>156</v>
      </c>
      <c r="BM170" s="88" t="n">
        <v>0</v>
      </c>
    </row>
    <row r="171" customFormat="false" ht="13.15" hidden="false" customHeight="false" outlineLevel="0" collapsed="false">
      <c r="BB171" s="101" t="s">
        <v>518</v>
      </c>
      <c r="BC171" s="95" t="s">
        <v>519</v>
      </c>
      <c r="BD171" s="88" t="n">
        <v>22488</v>
      </c>
      <c r="BE171" s="88" t="n">
        <v>22437</v>
      </c>
      <c r="BF171" s="88" t="n">
        <v>51</v>
      </c>
      <c r="BG171" s="88" t="n">
        <v>4622</v>
      </c>
      <c r="BH171" s="88" t="n">
        <v>6407</v>
      </c>
      <c r="BI171" s="88" t="n">
        <v>11458</v>
      </c>
      <c r="BJ171" s="88" t="n">
        <v>6347</v>
      </c>
      <c r="BK171" s="88" t="n">
        <v>4091</v>
      </c>
      <c r="BL171" s="88" t="n">
        <v>1020</v>
      </c>
      <c r="BM171" s="88" t="n">
        <v>0</v>
      </c>
    </row>
    <row r="172" customFormat="false" ht="13.15" hidden="false" customHeight="false" outlineLevel="0" collapsed="false">
      <c r="BB172" s="101" t="s">
        <v>520</v>
      </c>
      <c r="BC172" s="108" t="s">
        <v>521</v>
      </c>
      <c r="BD172" s="88" t="n">
        <v>15254</v>
      </c>
      <c r="BE172" s="88" t="n">
        <v>14116</v>
      </c>
      <c r="BF172" s="88" t="n">
        <v>1138</v>
      </c>
      <c r="BG172" s="88" t="n">
        <v>6146</v>
      </c>
      <c r="BH172" s="88" t="n">
        <v>3788</v>
      </c>
      <c r="BI172" s="88" t="n">
        <v>5320</v>
      </c>
      <c r="BJ172" s="88" t="n">
        <v>918</v>
      </c>
      <c r="BK172" s="88" t="n">
        <v>4322</v>
      </c>
      <c r="BL172" s="88" t="n">
        <v>80</v>
      </c>
      <c r="BM172" s="88" t="n">
        <v>0</v>
      </c>
    </row>
    <row r="173" customFormat="false" ht="13.15" hidden="false" customHeight="false" outlineLevel="0" collapsed="false">
      <c r="BB173" s="101" t="s">
        <v>522</v>
      </c>
      <c r="BC173" s="61" t="s">
        <v>523</v>
      </c>
      <c r="BD173" s="88" t="n">
        <v>51</v>
      </c>
      <c r="BE173" s="88" t="n">
        <v>51</v>
      </c>
      <c r="BF173" s="88" t="n">
        <v>0</v>
      </c>
      <c r="BG173" s="88" t="n">
        <v>13</v>
      </c>
      <c r="BH173" s="88" t="n">
        <v>35</v>
      </c>
      <c r="BI173" s="88" t="n">
        <v>3</v>
      </c>
      <c r="BJ173" s="88" t="n">
        <v>0</v>
      </c>
      <c r="BK173" s="88" t="n">
        <v>0</v>
      </c>
      <c r="BL173" s="88" t="n">
        <v>3</v>
      </c>
      <c r="BM173" s="88" t="n">
        <v>0</v>
      </c>
    </row>
    <row r="174" customFormat="false" ht="13.15" hidden="false" customHeight="false" outlineLevel="0" collapsed="false">
      <c r="BB174" s="101" t="s">
        <v>524</v>
      </c>
      <c r="BC174" s="61" t="s">
        <v>525</v>
      </c>
      <c r="BD174" s="88" t="n">
        <v>0</v>
      </c>
      <c r="BE174" s="88" t="n">
        <v>0</v>
      </c>
      <c r="BF174" s="88" t="n">
        <v>0</v>
      </c>
      <c r="BG174" s="88" t="n">
        <v>0</v>
      </c>
      <c r="BH174" s="88" t="n">
        <v>0</v>
      </c>
      <c r="BI174" s="110" t="e">
        <f aca="false">NA()</f>
        <v>#N/A</v>
      </c>
      <c r="BJ174" s="88" t="n">
        <v>0</v>
      </c>
      <c r="BK174" s="88" t="n">
        <v>0</v>
      </c>
      <c r="BL174" s="88" t="n">
        <v>0</v>
      </c>
      <c r="BM174" s="88" t="n">
        <v>0</v>
      </c>
    </row>
    <row r="175" customFormat="false" ht="13.15" hidden="false" customHeight="false" outlineLevel="0" collapsed="false">
      <c r="BB175" s="101" t="s">
        <v>526</v>
      </c>
      <c r="BC175" s="61" t="s">
        <v>527</v>
      </c>
      <c r="BD175" s="88" t="n">
        <v>0</v>
      </c>
      <c r="BE175" s="88" t="n">
        <v>0</v>
      </c>
      <c r="BF175" s="88" t="n">
        <v>0</v>
      </c>
      <c r="BG175" s="88" t="n">
        <v>0</v>
      </c>
      <c r="BH175" s="88" t="n">
        <v>0</v>
      </c>
      <c r="BI175" s="110" t="e">
        <f aca="false">NA()</f>
        <v>#N/A</v>
      </c>
      <c r="BJ175" s="88" t="n">
        <v>0</v>
      </c>
      <c r="BK175" s="88" t="n">
        <v>0</v>
      </c>
      <c r="BL175" s="88" t="n">
        <v>0</v>
      </c>
      <c r="BM175" s="88" t="n">
        <v>0</v>
      </c>
    </row>
    <row r="180" customFormat="false" ht="19.9" hidden="false" customHeight="false" outlineLevel="0" collapsed="false">
      <c r="BB180" s="93" t="s">
        <v>528</v>
      </c>
      <c r="BC180" s="93"/>
      <c r="BD180" s="93"/>
      <c r="BE180" s="93"/>
      <c r="BF180" s="94"/>
    </row>
    <row r="181" customFormat="false" ht="13.15" hidden="false" customHeight="false" outlineLevel="0" collapsed="false">
      <c r="BB181" s="95"/>
      <c r="BC181" s="95"/>
      <c r="BD181" s="96" t="s">
        <v>85</v>
      </c>
      <c r="BE181" s="96" t="s">
        <v>56</v>
      </c>
      <c r="BF181" s="96" t="s">
        <v>86</v>
      </c>
      <c r="BG181" s="97" t="s">
        <v>57</v>
      </c>
      <c r="BH181" s="97" t="s">
        <v>87</v>
      </c>
      <c r="BI181" s="97"/>
      <c r="BJ181" s="97" t="s">
        <v>88</v>
      </c>
      <c r="BK181" s="97" t="s">
        <v>60</v>
      </c>
      <c r="BL181" s="97" t="s">
        <v>61</v>
      </c>
      <c r="BM181" s="91" t="s">
        <v>89</v>
      </c>
    </row>
    <row r="182" customFormat="false" ht="13.15" hidden="false" customHeight="false" outlineLevel="0" collapsed="false">
      <c r="BB182" s="99"/>
      <c r="BC182" s="99"/>
      <c r="BD182" s="100" t="s">
        <v>91</v>
      </c>
      <c r="BE182" s="100" t="s">
        <v>92</v>
      </c>
      <c r="BF182" s="100" t="s">
        <v>93</v>
      </c>
      <c r="BG182" s="100" t="s">
        <v>94</v>
      </c>
      <c r="BH182" s="100" t="s">
        <v>95</v>
      </c>
      <c r="BI182" s="100" t="s">
        <v>96</v>
      </c>
      <c r="BJ182" s="100" t="s">
        <v>97</v>
      </c>
      <c r="BK182" s="100" t="s">
        <v>98</v>
      </c>
      <c r="BL182" s="100" t="s">
        <v>99</v>
      </c>
      <c r="BM182" s="100" t="s">
        <v>100</v>
      </c>
    </row>
    <row r="183" customFormat="false" ht="13.15" hidden="false" customHeight="false" outlineLevel="0" collapsed="false">
      <c r="BB183" s="102" t="s">
        <v>104</v>
      </c>
      <c r="BC183" s="103" t="s">
        <v>105</v>
      </c>
      <c r="BD183" s="88" t="n">
        <v>-6654</v>
      </c>
      <c r="BE183" s="88" t="n">
        <v>-3518</v>
      </c>
      <c r="BF183" s="88" t="n">
        <v>-3135</v>
      </c>
      <c r="BG183" s="88" t="n">
        <v>-1707</v>
      </c>
      <c r="BH183" s="88" t="n">
        <v>-10352</v>
      </c>
      <c r="BI183" s="88" t="n">
        <v>5405</v>
      </c>
      <c r="BJ183" s="88" t="n">
        <v>437</v>
      </c>
      <c r="BK183" s="88" t="n">
        <v>4064</v>
      </c>
      <c r="BL183" s="88" t="n">
        <v>905</v>
      </c>
      <c r="BM183" s="88" t="n">
        <v>0</v>
      </c>
      <c r="BN183" s="88"/>
      <c r="BO183" s="88"/>
      <c r="BP183" s="88"/>
      <c r="BQ183" s="88"/>
      <c r="BR183" s="88"/>
      <c r="BS183" s="88"/>
    </row>
    <row r="184" customFormat="false" ht="13.15" hidden="false" customHeight="false" outlineLevel="0" collapsed="false">
      <c r="BB184" s="101" t="s">
        <v>109</v>
      </c>
      <c r="BC184" s="95" t="s">
        <v>110</v>
      </c>
      <c r="BD184" s="88" t="n">
        <v>4964</v>
      </c>
      <c r="BE184" s="88" t="n">
        <v>1602</v>
      </c>
      <c r="BF184" s="88" t="n">
        <v>3362</v>
      </c>
      <c r="BG184" s="88" t="n">
        <v>2672</v>
      </c>
      <c r="BH184" s="88" t="n">
        <v>1419</v>
      </c>
      <c r="BI184" s="88" t="n">
        <v>872</v>
      </c>
      <c r="BJ184" s="88" t="n">
        <v>131</v>
      </c>
      <c r="BK184" s="88" t="n">
        <v>878</v>
      </c>
      <c r="BL184" s="88" t="n">
        <v>-136</v>
      </c>
      <c r="BM184" s="88" t="n">
        <v>0</v>
      </c>
      <c r="BN184" s="88"/>
      <c r="BO184" s="88"/>
      <c r="BP184" s="88"/>
      <c r="BQ184" s="88"/>
      <c r="BR184" s="88"/>
      <c r="BS184" s="88"/>
    </row>
    <row r="185" customFormat="false" ht="13.15" hidden="false" customHeight="false" outlineLevel="0" collapsed="false">
      <c r="BB185" s="101" t="s">
        <v>115</v>
      </c>
      <c r="BC185" s="95" t="s">
        <v>116</v>
      </c>
      <c r="BD185" s="88" t="n">
        <v>4805</v>
      </c>
      <c r="BE185" s="88" t="n">
        <v>2300</v>
      </c>
      <c r="BF185" s="88" t="n">
        <v>2505</v>
      </c>
      <c r="BG185" s="88" t="n">
        <v>219</v>
      </c>
      <c r="BH185" s="88" t="n">
        <v>2860</v>
      </c>
      <c r="BI185" s="88" t="n">
        <v>1726</v>
      </c>
      <c r="BJ185" s="88" t="n">
        <v>303</v>
      </c>
      <c r="BK185" s="88" t="n">
        <v>1022</v>
      </c>
      <c r="BL185" s="88" t="n">
        <v>400</v>
      </c>
      <c r="BM185" s="88" t="n">
        <v>0</v>
      </c>
      <c r="BN185" s="88"/>
      <c r="BO185" s="88"/>
      <c r="BP185" s="88"/>
      <c r="BQ185" s="88"/>
      <c r="BR185" s="88"/>
      <c r="BS185" s="88"/>
    </row>
    <row r="186" customFormat="false" ht="13.15" hidden="false" customHeight="false" outlineLevel="0" collapsed="false">
      <c r="BB186" s="101" t="s">
        <v>121</v>
      </c>
      <c r="BC186" s="95" t="s">
        <v>122</v>
      </c>
      <c r="BD186" s="88" t="n">
        <v>-273</v>
      </c>
      <c r="BE186" s="88" t="n">
        <v>-674</v>
      </c>
      <c r="BF186" s="88" t="n">
        <v>402</v>
      </c>
      <c r="BG186" s="88" t="n">
        <v>-129</v>
      </c>
      <c r="BH186" s="88" t="n">
        <v>207</v>
      </c>
      <c r="BI186" s="88" t="n">
        <v>-352</v>
      </c>
      <c r="BJ186" s="88" t="n">
        <v>118</v>
      </c>
      <c r="BK186" s="88" t="n">
        <v>-488</v>
      </c>
      <c r="BL186" s="88" t="n">
        <v>18</v>
      </c>
      <c r="BM186" s="88" t="n">
        <v>0</v>
      </c>
      <c r="BN186" s="88"/>
      <c r="BO186" s="88"/>
      <c r="BP186" s="88"/>
      <c r="BQ186" s="88"/>
      <c r="BR186" s="88"/>
      <c r="BS186" s="88"/>
    </row>
    <row r="187" customFormat="false" ht="13.15" hidden="false" customHeight="false" outlineLevel="0" collapsed="false">
      <c r="BB187" s="101" t="s">
        <v>127</v>
      </c>
      <c r="BC187" s="95" t="s">
        <v>128</v>
      </c>
      <c r="BD187" s="88" t="n">
        <v>-1519</v>
      </c>
      <c r="BE187" s="88" t="n">
        <v>-1486</v>
      </c>
      <c r="BF187" s="88" t="n">
        <v>-34</v>
      </c>
      <c r="BG187" s="88" t="n">
        <v>-191</v>
      </c>
      <c r="BH187" s="88" t="n">
        <v>14</v>
      </c>
      <c r="BI187" s="88" t="n">
        <v>-1341</v>
      </c>
      <c r="BJ187" s="88" t="n">
        <v>-451</v>
      </c>
      <c r="BK187" s="88" t="n">
        <v>-3</v>
      </c>
      <c r="BL187" s="88" t="n">
        <v>-887</v>
      </c>
      <c r="BM187" s="88" t="n">
        <v>0</v>
      </c>
      <c r="BN187" s="88"/>
      <c r="BO187" s="88"/>
      <c r="BP187" s="88"/>
      <c r="BQ187" s="88"/>
      <c r="BR187" s="88"/>
      <c r="BS187" s="88"/>
    </row>
    <row r="188" customFormat="false" ht="13.15" hidden="false" customHeight="false" outlineLevel="0" collapsed="false">
      <c r="BB188" s="101" t="s">
        <v>133</v>
      </c>
      <c r="BC188" s="95" t="s">
        <v>134</v>
      </c>
      <c r="BD188" s="88" t="n">
        <v>109</v>
      </c>
      <c r="BE188" s="88" t="n">
        <v>110</v>
      </c>
      <c r="BF188" s="88" t="n">
        <v>-1</v>
      </c>
      <c r="BG188" s="88" t="n">
        <v>1020</v>
      </c>
      <c r="BH188" s="88" t="n">
        <v>-276</v>
      </c>
      <c r="BI188" s="88" t="n">
        <v>-634</v>
      </c>
      <c r="BJ188" s="88" t="n">
        <v>-22</v>
      </c>
      <c r="BK188" s="88" t="n">
        <v>-508</v>
      </c>
      <c r="BL188" s="88" t="n">
        <v>-104</v>
      </c>
      <c r="BM188" s="88" t="n">
        <v>0</v>
      </c>
      <c r="BN188" s="88"/>
      <c r="BO188" s="88"/>
      <c r="BP188" s="88"/>
      <c r="BQ188" s="88"/>
      <c r="BR188" s="88"/>
      <c r="BS188" s="88"/>
    </row>
    <row r="189" customFormat="false" ht="13.15" hidden="false" customHeight="false" outlineLevel="0" collapsed="false">
      <c r="BB189" s="101" t="s">
        <v>139</v>
      </c>
      <c r="BC189" s="95" t="s">
        <v>140</v>
      </c>
      <c r="BD189" s="88" t="n">
        <v>95</v>
      </c>
      <c r="BE189" s="88" t="n">
        <v>95</v>
      </c>
      <c r="BF189" s="88" t="n">
        <v>0</v>
      </c>
      <c r="BG189" s="88" t="n">
        <v>204</v>
      </c>
      <c r="BH189" s="88" t="n">
        <v>-48</v>
      </c>
      <c r="BI189" s="88" t="n">
        <v>-62</v>
      </c>
      <c r="BJ189" s="88" t="n">
        <v>-39</v>
      </c>
      <c r="BK189" s="88" t="n">
        <v>-23</v>
      </c>
      <c r="BL189" s="88" t="n">
        <v>0</v>
      </c>
      <c r="BM189" s="88" t="n">
        <v>0</v>
      </c>
      <c r="BN189" s="88"/>
      <c r="BO189" s="88"/>
      <c r="BP189" s="88"/>
      <c r="BQ189" s="88"/>
      <c r="BR189" s="88"/>
      <c r="BS189" s="88"/>
    </row>
    <row r="190" customFormat="false" ht="13.15" hidden="false" customHeight="false" outlineLevel="0" collapsed="false">
      <c r="BB190" s="101" t="s">
        <v>144</v>
      </c>
      <c r="BC190" s="95" t="s">
        <v>145</v>
      </c>
      <c r="BD190" s="88" t="n">
        <v>-210</v>
      </c>
      <c r="BE190" s="88" t="n">
        <v>31</v>
      </c>
      <c r="BF190" s="88" t="n">
        <v>-242</v>
      </c>
      <c r="BG190" s="88" t="n">
        <v>51</v>
      </c>
      <c r="BH190" s="88" t="n">
        <v>-652</v>
      </c>
      <c r="BI190" s="88" t="n">
        <v>390</v>
      </c>
      <c r="BJ190" s="88" t="n">
        <v>0</v>
      </c>
      <c r="BK190" s="88" t="n">
        <v>418</v>
      </c>
      <c r="BL190" s="88" t="n">
        <v>-27</v>
      </c>
      <c r="BM190" s="88" t="n">
        <v>0</v>
      </c>
      <c r="BN190" s="88"/>
      <c r="BO190" s="88"/>
      <c r="BP190" s="88"/>
      <c r="BQ190" s="88"/>
      <c r="BR190" s="88"/>
      <c r="BS190" s="88"/>
    </row>
    <row r="191" customFormat="false" ht="13.15" hidden="false" customHeight="false" outlineLevel="0" collapsed="false">
      <c r="BB191" s="101" t="s">
        <v>150</v>
      </c>
      <c r="BC191" s="95" t="s">
        <v>151</v>
      </c>
      <c r="BD191" s="88" t="n">
        <v>-38</v>
      </c>
      <c r="BE191" s="88" t="n">
        <v>-38</v>
      </c>
      <c r="BF191" s="88" t="n">
        <v>0</v>
      </c>
      <c r="BG191" s="88" t="n">
        <v>-5</v>
      </c>
      <c r="BH191" s="88" t="n">
        <v>8</v>
      </c>
      <c r="BI191" s="88" t="n">
        <v>-42</v>
      </c>
      <c r="BJ191" s="88" t="n">
        <v>-15</v>
      </c>
      <c r="BK191" s="88" t="n">
        <v>-23</v>
      </c>
      <c r="BL191" s="88" t="n">
        <v>-4</v>
      </c>
      <c r="BM191" s="88" t="n">
        <v>0</v>
      </c>
      <c r="BN191" s="88"/>
      <c r="BO191" s="88"/>
      <c r="BP191" s="88"/>
      <c r="BQ191" s="88"/>
      <c r="BR191" s="88"/>
      <c r="BS191" s="88"/>
    </row>
    <row r="192" customFormat="false" ht="13.15" hidden="false" customHeight="false" outlineLevel="0" collapsed="false">
      <c r="BB192" s="101" t="s">
        <v>156</v>
      </c>
      <c r="BC192" s="95" t="s">
        <v>157</v>
      </c>
      <c r="BD192" s="88" t="n">
        <v>1731</v>
      </c>
      <c r="BE192" s="88" t="n">
        <v>404</v>
      </c>
      <c r="BF192" s="88" t="n">
        <v>1327</v>
      </c>
      <c r="BG192" s="88" t="n">
        <v>145</v>
      </c>
      <c r="BH192" s="88" t="n">
        <v>1068</v>
      </c>
      <c r="BI192" s="88" t="n">
        <v>518</v>
      </c>
      <c r="BJ192" s="88" t="n">
        <v>62</v>
      </c>
      <c r="BK192" s="88" t="n">
        <v>421</v>
      </c>
      <c r="BL192" s="88" t="n">
        <v>35</v>
      </c>
      <c r="BM192" s="88" t="n">
        <v>0</v>
      </c>
      <c r="BN192" s="88"/>
      <c r="BO192" s="88"/>
      <c r="BP192" s="88"/>
      <c r="BQ192" s="88"/>
      <c r="BR192" s="88"/>
      <c r="BS192" s="88"/>
    </row>
    <row r="193" customFormat="false" ht="13.15" hidden="false" customHeight="false" outlineLevel="0" collapsed="false">
      <c r="BB193" s="101" t="s">
        <v>162</v>
      </c>
      <c r="BC193" s="95" t="s">
        <v>163</v>
      </c>
      <c r="BD193" s="88" t="n">
        <v>303</v>
      </c>
      <c r="BE193" s="88" t="n">
        <v>-36</v>
      </c>
      <c r="BF193" s="88" t="n">
        <v>339</v>
      </c>
      <c r="BG193" s="88" t="n">
        <v>-41</v>
      </c>
      <c r="BH193" s="88" t="n">
        <v>191</v>
      </c>
      <c r="BI193" s="88" t="n">
        <v>154</v>
      </c>
      <c r="BJ193" s="88" t="n">
        <v>10</v>
      </c>
      <c r="BK193" s="88" t="n">
        <v>111</v>
      </c>
      <c r="BL193" s="88" t="n">
        <v>33</v>
      </c>
      <c r="BM193" s="88" t="n">
        <v>0</v>
      </c>
      <c r="BN193" s="88"/>
      <c r="BO193" s="88"/>
      <c r="BP193" s="88"/>
      <c r="BQ193" s="88"/>
      <c r="BR193" s="88"/>
      <c r="BS193" s="88"/>
    </row>
    <row r="194" customFormat="false" ht="13.15" hidden="false" customHeight="false" outlineLevel="0" collapsed="false">
      <c r="BB194" s="101" t="s">
        <v>168</v>
      </c>
      <c r="BC194" s="95" t="s">
        <v>169</v>
      </c>
      <c r="BD194" s="88" t="n">
        <v>3303</v>
      </c>
      <c r="BE194" s="88" t="n">
        <v>846</v>
      </c>
      <c r="BF194" s="88" t="n">
        <v>2456</v>
      </c>
      <c r="BG194" s="88" t="n">
        <v>1109</v>
      </c>
      <c r="BH194" s="88" t="n">
        <v>775</v>
      </c>
      <c r="BI194" s="88" t="n">
        <v>1418</v>
      </c>
      <c r="BJ194" s="88" t="n">
        <v>166</v>
      </c>
      <c r="BK194" s="88" t="n">
        <v>841</v>
      </c>
      <c r="BL194" s="88" t="n">
        <v>410</v>
      </c>
      <c r="BM194" s="88" t="n">
        <v>0</v>
      </c>
      <c r="BN194" s="88"/>
      <c r="BO194" s="88"/>
      <c r="BP194" s="88"/>
      <c r="BQ194" s="88"/>
      <c r="BR194" s="88"/>
      <c r="BS194" s="88"/>
    </row>
    <row r="195" customFormat="false" ht="13.15" hidden="false" customHeight="false" outlineLevel="0" collapsed="false">
      <c r="BB195" s="101" t="s">
        <v>175</v>
      </c>
      <c r="BC195" s="95" t="s">
        <v>176</v>
      </c>
      <c r="BD195" s="88" t="n">
        <v>-333</v>
      </c>
      <c r="BE195" s="88" t="n">
        <v>-93</v>
      </c>
      <c r="BF195" s="88" t="n">
        <v>-240</v>
      </c>
      <c r="BG195" s="88" t="n">
        <v>7</v>
      </c>
      <c r="BH195" s="88" t="n">
        <v>-172</v>
      </c>
      <c r="BI195" s="88" t="n">
        <v>-169</v>
      </c>
      <c r="BJ195" s="88" t="n">
        <v>6</v>
      </c>
      <c r="BK195" s="88" t="n">
        <v>-174</v>
      </c>
      <c r="BL195" s="88" t="n">
        <v>-2</v>
      </c>
      <c r="BM195" s="88" t="n">
        <v>0</v>
      </c>
      <c r="BN195" s="88"/>
      <c r="BO195" s="88"/>
      <c r="BP195" s="88"/>
      <c r="BQ195" s="88"/>
      <c r="BR195" s="88"/>
      <c r="BS195" s="88"/>
    </row>
    <row r="196" customFormat="false" ht="13.15" hidden="false" customHeight="false" outlineLevel="0" collapsed="false">
      <c r="BB196" s="101" t="s">
        <v>181</v>
      </c>
      <c r="BC196" s="95" t="s">
        <v>182</v>
      </c>
      <c r="BD196" s="88" t="n">
        <v>-19</v>
      </c>
      <c r="BE196" s="88" t="n">
        <v>-9</v>
      </c>
      <c r="BF196" s="88" t="n">
        <v>-11</v>
      </c>
      <c r="BG196" s="88" t="n">
        <v>9</v>
      </c>
      <c r="BH196" s="88" t="n">
        <v>19</v>
      </c>
      <c r="BI196" s="88" t="n">
        <v>-46</v>
      </c>
      <c r="BJ196" s="88" t="n">
        <v>-1</v>
      </c>
      <c r="BK196" s="88" t="n">
        <v>-46</v>
      </c>
      <c r="BL196" s="88" t="n">
        <v>-2</v>
      </c>
      <c r="BM196" s="88" t="n">
        <v>1</v>
      </c>
      <c r="BN196" s="88"/>
      <c r="BO196" s="88"/>
      <c r="BP196" s="88"/>
      <c r="BQ196" s="88"/>
      <c r="BR196" s="88"/>
      <c r="BS196" s="88"/>
    </row>
    <row r="197" customFormat="false" ht="13.15" hidden="false" customHeight="false" outlineLevel="0" collapsed="false">
      <c r="BB197" s="101" t="s">
        <v>187</v>
      </c>
      <c r="BC197" s="95" t="s">
        <v>188</v>
      </c>
      <c r="BD197" s="88" t="n">
        <v>290</v>
      </c>
      <c r="BE197" s="88" t="n">
        <v>59</v>
      </c>
      <c r="BF197" s="88" t="n">
        <v>231</v>
      </c>
      <c r="BG197" s="88" t="n">
        <v>118</v>
      </c>
      <c r="BH197" s="88" t="n">
        <v>529</v>
      </c>
      <c r="BI197" s="88" t="n">
        <v>-358</v>
      </c>
      <c r="BJ197" s="88" t="n">
        <v>-63</v>
      </c>
      <c r="BK197" s="88" t="n">
        <v>-297</v>
      </c>
      <c r="BL197" s="88" t="n">
        <v>2</v>
      </c>
      <c r="BM197" s="88" t="n">
        <v>0</v>
      </c>
      <c r="BN197" s="88"/>
      <c r="BO197" s="88"/>
      <c r="BP197" s="88"/>
      <c r="BQ197" s="88"/>
      <c r="BR197" s="88"/>
      <c r="BS197" s="88"/>
    </row>
    <row r="198" customFormat="false" ht="13.15" hidden="false" customHeight="false" outlineLevel="0" collapsed="false">
      <c r="BB198" s="101" t="s">
        <v>193</v>
      </c>
      <c r="BC198" s="95" t="s">
        <v>194</v>
      </c>
      <c r="BD198" s="88" t="n">
        <v>669</v>
      </c>
      <c r="BE198" s="88" t="n">
        <v>427</v>
      </c>
      <c r="BF198" s="88" t="n">
        <v>242</v>
      </c>
      <c r="BG198" s="88" t="n">
        <v>166</v>
      </c>
      <c r="BH198" s="88" t="n">
        <v>643</v>
      </c>
      <c r="BI198" s="88" t="n">
        <v>-140</v>
      </c>
      <c r="BJ198" s="88" t="n">
        <v>-59</v>
      </c>
      <c r="BK198" s="88" t="n">
        <v>-91</v>
      </c>
      <c r="BL198" s="88" t="n">
        <v>10</v>
      </c>
      <c r="BM198" s="88" t="n">
        <v>0</v>
      </c>
      <c r="BN198" s="88"/>
      <c r="BO198" s="88"/>
      <c r="BP198" s="88"/>
      <c r="BQ198" s="88"/>
      <c r="BR198" s="88"/>
      <c r="BS198" s="88"/>
    </row>
    <row r="199" customFormat="false" ht="13.15" hidden="false" customHeight="false" outlineLevel="0" collapsed="false">
      <c r="BB199" s="101" t="s">
        <v>199</v>
      </c>
      <c r="BC199" s="95" t="s">
        <v>200</v>
      </c>
      <c r="BD199" s="88" t="n">
        <v>16</v>
      </c>
      <c r="BE199" s="88" t="n">
        <v>16</v>
      </c>
      <c r="BF199" s="88" t="n">
        <v>0</v>
      </c>
      <c r="BG199" s="88" t="n">
        <v>-2</v>
      </c>
      <c r="BH199" s="88" t="n">
        <v>2</v>
      </c>
      <c r="BI199" s="88" t="n">
        <v>16</v>
      </c>
      <c r="BJ199" s="88" t="n">
        <v>0</v>
      </c>
      <c r="BK199" s="88" t="n">
        <v>16</v>
      </c>
      <c r="BL199" s="88" t="n">
        <v>1</v>
      </c>
      <c r="BM199" s="88" t="n">
        <v>0</v>
      </c>
      <c r="BN199" s="88"/>
      <c r="BO199" s="88"/>
      <c r="BP199" s="88"/>
      <c r="BQ199" s="88"/>
      <c r="BR199" s="88"/>
      <c r="BS199" s="88"/>
    </row>
    <row r="200" customFormat="false" ht="13.15" hidden="false" customHeight="false" outlineLevel="0" collapsed="false">
      <c r="BB200" s="101" t="s">
        <v>205</v>
      </c>
      <c r="BC200" s="95" t="s">
        <v>206</v>
      </c>
      <c r="BD200" s="88" t="n">
        <v>-14</v>
      </c>
      <c r="BE200" s="88" t="n">
        <v>-14</v>
      </c>
      <c r="BF200" s="88" t="n">
        <v>0</v>
      </c>
      <c r="BG200" s="88" t="n">
        <v>0</v>
      </c>
      <c r="BH200" s="88" t="n">
        <v>-12</v>
      </c>
      <c r="BI200" s="88" t="n">
        <v>-1</v>
      </c>
      <c r="BJ200" s="88" t="n">
        <v>0</v>
      </c>
      <c r="BK200" s="88" t="n">
        <v>0</v>
      </c>
      <c r="BL200" s="88" t="n">
        <v>-1</v>
      </c>
      <c r="BM200" s="88" t="n">
        <v>0</v>
      </c>
      <c r="BN200" s="88"/>
      <c r="BO200" s="88"/>
      <c r="BP200" s="88"/>
      <c r="BQ200" s="88"/>
      <c r="BR200" s="88"/>
      <c r="BS200" s="88"/>
    </row>
    <row r="201" customFormat="false" ht="13.15" hidden="false" customHeight="false" outlineLevel="0" collapsed="false">
      <c r="BB201" s="101" t="s">
        <v>210</v>
      </c>
      <c r="BC201" s="95" t="s">
        <v>211</v>
      </c>
      <c r="BD201" s="88" t="n">
        <v>134</v>
      </c>
      <c r="BE201" s="88" t="n">
        <v>185</v>
      </c>
      <c r="BF201" s="88" t="n">
        <v>-51</v>
      </c>
      <c r="BG201" s="88" t="n">
        <v>0</v>
      </c>
      <c r="BH201" s="88" t="n">
        <v>-70</v>
      </c>
      <c r="BI201" s="88" t="n">
        <v>205</v>
      </c>
      <c r="BJ201" s="88" t="n">
        <v>0</v>
      </c>
      <c r="BK201" s="88" t="n">
        <v>206</v>
      </c>
      <c r="BL201" s="88" t="n">
        <v>-1</v>
      </c>
      <c r="BM201" s="88" t="n">
        <v>0</v>
      </c>
      <c r="BN201" s="88"/>
      <c r="BO201" s="88"/>
      <c r="BP201" s="88"/>
      <c r="BQ201" s="88"/>
      <c r="BR201" s="88"/>
      <c r="BS201" s="88"/>
    </row>
    <row r="202" customFormat="false" ht="13.15" hidden="false" customHeight="false" outlineLevel="0" collapsed="false">
      <c r="BB202" s="101" t="s">
        <v>216</v>
      </c>
      <c r="BC202" s="95" t="s">
        <v>217</v>
      </c>
      <c r="BD202" s="88" t="n">
        <v>1048</v>
      </c>
      <c r="BE202" s="88" t="n">
        <v>-129</v>
      </c>
      <c r="BF202" s="88" t="n">
        <v>1177</v>
      </c>
      <c r="BG202" s="88" t="n">
        <v>310</v>
      </c>
      <c r="BH202" s="88" t="n">
        <v>656</v>
      </c>
      <c r="BI202" s="88" t="n">
        <v>81</v>
      </c>
      <c r="BJ202" s="88" t="n">
        <v>57</v>
      </c>
      <c r="BK202" s="88" t="n">
        <v>224</v>
      </c>
      <c r="BL202" s="88" t="n">
        <v>-200</v>
      </c>
      <c r="BM202" s="88" t="n">
        <v>0</v>
      </c>
      <c r="BN202" s="88"/>
      <c r="BO202" s="88"/>
      <c r="BP202" s="88"/>
      <c r="BQ202" s="88"/>
      <c r="BR202" s="88"/>
      <c r="BS202" s="88"/>
    </row>
    <row r="203" customFormat="false" ht="13.15" hidden="false" customHeight="false" outlineLevel="0" collapsed="false">
      <c r="BB203" s="101" t="s">
        <v>222</v>
      </c>
      <c r="BC203" s="95" t="s">
        <v>223</v>
      </c>
      <c r="BD203" s="88" t="n">
        <v>-14</v>
      </c>
      <c r="BE203" s="88" t="n">
        <v>-14</v>
      </c>
      <c r="BF203" s="88" t="n">
        <v>0</v>
      </c>
      <c r="BG203" s="88" t="n">
        <v>8</v>
      </c>
      <c r="BH203" s="88" t="n">
        <v>-9</v>
      </c>
      <c r="BI203" s="88" t="n">
        <v>-13</v>
      </c>
      <c r="BJ203" s="88" t="n">
        <v>0</v>
      </c>
      <c r="BK203" s="88" t="n">
        <v>-12</v>
      </c>
      <c r="BL203" s="88" t="n">
        <v>-1</v>
      </c>
      <c r="BM203" s="88" t="n">
        <v>0</v>
      </c>
      <c r="BN203" s="88"/>
      <c r="BO203" s="88"/>
      <c r="BP203" s="88"/>
      <c r="BQ203" s="88"/>
      <c r="BR203" s="88"/>
      <c r="BS203" s="88"/>
    </row>
    <row r="204" customFormat="false" ht="13.15" hidden="false" customHeight="false" outlineLevel="0" collapsed="false">
      <c r="BB204" s="101" t="s">
        <v>226</v>
      </c>
      <c r="BC204" s="95" t="s">
        <v>227</v>
      </c>
      <c r="BD204" s="88" t="n">
        <v>194</v>
      </c>
      <c r="BE204" s="88" t="n">
        <v>-16</v>
      </c>
      <c r="BF204" s="88" t="n">
        <v>210</v>
      </c>
      <c r="BG204" s="88" t="n">
        <v>-1</v>
      </c>
      <c r="BH204" s="88" t="n">
        <v>207</v>
      </c>
      <c r="BI204" s="88" t="n">
        <v>-12</v>
      </c>
      <c r="BJ204" s="88" t="n">
        <v>0</v>
      </c>
      <c r="BK204" s="88" t="n">
        <v>-8</v>
      </c>
      <c r="BL204" s="88" t="n">
        <v>-4</v>
      </c>
      <c r="BM204" s="88" t="n">
        <v>0</v>
      </c>
      <c r="BN204" s="88"/>
      <c r="BO204" s="88"/>
      <c r="BP204" s="88"/>
      <c r="BQ204" s="88"/>
      <c r="BR204" s="88"/>
      <c r="BS204" s="88"/>
    </row>
    <row r="205" customFormat="false" ht="13.15" hidden="false" customHeight="false" outlineLevel="0" collapsed="false">
      <c r="BB205" s="101" t="s">
        <v>230</v>
      </c>
      <c r="BC205" s="95" t="s">
        <v>231</v>
      </c>
      <c r="BD205" s="88" t="n">
        <v>13</v>
      </c>
      <c r="BE205" s="88" t="n">
        <v>13</v>
      </c>
      <c r="BF205" s="88" t="n">
        <v>0</v>
      </c>
      <c r="BG205" s="88" t="n">
        <v>3</v>
      </c>
      <c r="BH205" s="88" t="n">
        <v>7</v>
      </c>
      <c r="BI205" s="88" t="n">
        <v>3</v>
      </c>
      <c r="BJ205" s="88" t="n">
        <v>0</v>
      </c>
      <c r="BK205" s="88" t="n">
        <v>3</v>
      </c>
      <c r="BL205" s="88" t="n">
        <v>0</v>
      </c>
      <c r="BM205" s="88" t="n">
        <v>0</v>
      </c>
      <c r="BN205" s="88"/>
      <c r="BO205" s="88"/>
      <c r="BP205" s="88"/>
      <c r="BQ205" s="88"/>
      <c r="BR205" s="88"/>
      <c r="BS205" s="88"/>
    </row>
    <row r="206" customFormat="false" ht="13.15" hidden="false" customHeight="false" outlineLevel="0" collapsed="false">
      <c r="BB206" s="101" t="s">
        <v>234</v>
      </c>
      <c r="BC206" s="95" t="s">
        <v>235</v>
      </c>
      <c r="BD206" s="88" t="n">
        <v>-184</v>
      </c>
      <c r="BE206" s="88" t="n">
        <v>-184</v>
      </c>
      <c r="BF206" s="88" t="n">
        <v>0</v>
      </c>
      <c r="BG206" s="88" t="n">
        <v>0</v>
      </c>
      <c r="BH206" s="88" t="n">
        <v>-2</v>
      </c>
      <c r="BI206" s="88" t="n">
        <v>-182</v>
      </c>
      <c r="BJ206" s="88" t="n">
        <v>-143</v>
      </c>
      <c r="BK206" s="88" t="n">
        <v>-38</v>
      </c>
      <c r="BL206" s="88" t="n">
        <v>0</v>
      </c>
      <c r="BM206" s="88" t="n">
        <v>0</v>
      </c>
      <c r="BN206" s="88"/>
      <c r="BO206" s="88"/>
      <c r="BP206" s="88"/>
      <c r="BQ206" s="88"/>
      <c r="BR206" s="88"/>
      <c r="BS206" s="88"/>
    </row>
    <row r="207" customFormat="false" ht="13.15" hidden="false" customHeight="false" outlineLevel="0" collapsed="false">
      <c r="BB207" s="101" t="s">
        <v>238</v>
      </c>
      <c r="BC207" s="95" t="s">
        <v>239</v>
      </c>
      <c r="BD207" s="88" t="n">
        <v>21</v>
      </c>
      <c r="BE207" s="88" t="n">
        <v>21</v>
      </c>
      <c r="BF207" s="88" t="n">
        <v>0</v>
      </c>
      <c r="BG207" s="88" t="n">
        <v>0</v>
      </c>
      <c r="BH207" s="88" t="n">
        <v>47</v>
      </c>
      <c r="BI207" s="88" t="n">
        <v>-27</v>
      </c>
      <c r="BJ207" s="88" t="n">
        <v>-36</v>
      </c>
      <c r="BK207" s="88" t="n">
        <v>10</v>
      </c>
      <c r="BL207" s="88" t="n">
        <v>0</v>
      </c>
      <c r="BM207" s="88" t="n">
        <v>0</v>
      </c>
      <c r="BN207" s="88"/>
      <c r="BO207" s="88"/>
      <c r="BP207" s="88"/>
      <c r="BQ207" s="88"/>
      <c r="BR207" s="88"/>
      <c r="BS207" s="88"/>
    </row>
    <row r="208" customFormat="false" ht="13.15" hidden="false" customHeight="false" outlineLevel="0" collapsed="false">
      <c r="BB208" s="101" t="s">
        <v>242</v>
      </c>
      <c r="BC208" s="95" t="s">
        <v>243</v>
      </c>
      <c r="BD208" s="88" t="n">
        <v>90</v>
      </c>
      <c r="BE208" s="88" t="n">
        <v>32</v>
      </c>
      <c r="BF208" s="88" t="n">
        <v>58</v>
      </c>
      <c r="BG208" s="88" t="n">
        <v>47</v>
      </c>
      <c r="BH208" s="88" t="n">
        <v>84</v>
      </c>
      <c r="BI208" s="88" t="n">
        <v>-40</v>
      </c>
      <c r="BJ208" s="88" t="n">
        <v>-13</v>
      </c>
      <c r="BK208" s="88" t="n">
        <v>-28</v>
      </c>
      <c r="BL208" s="88" t="n">
        <v>2</v>
      </c>
      <c r="BM208" s="88" t="n">
        <v>0</v>
      </c>
      <c r="BN208" s="88"/>
      <c r="BO208" s="88"/>
      <c r="BP208" s="88"/>
      <c r="BQ208" s="88"/>
      <c r="BR208" s="88"/>
      <c r="BS208" s="88"/>
    </row>
    <row r="209" customFormat="false" ht="13.15" hidden="false" customHeight="false" outlineLevel="0" collapsed="false">
      <c r="BB209" s="101" t="s">
        <v>245</v>
      </c>
      <c r="BC209" s="95" t="s">
        <v>246</v>
      </c>
      <c r="BD209" s="88" t="n">
        <v>-1</v>
      </c>
      <c r="BE209" s="88" t="n">
        <v>-1</v>
      </c>
      <c r="BF209" s="88" t="n">
        <v>0</v>
      </c>
      <c r="BG209" s="88" t="n">
        <v>0</v>
      </c>
      <c r="BH209" s="88" t="n">
        <v>0</v>
      </c>
      <c r="BI209" s="88" t="n">
        <v>-1</v>
      </c>
      <c r="BJ209" s="88" t="n">
        <v>0</v>
      </c>
      <c r="BK209" s="88" t="n">
        <v>0</v>
      </c>
      <c r="BL209" s="88" t="n">
        <v>-1</v>
      </c>
      <c r="BM209" s="88" t="n">
        <v>0</v>
      </c>
      <c r="BN209" s="88"/>
      <c r="BO209" s="88"/>
      <c r="BP209" s="88"/>
      <c r="BQ209" s="88"/>
      <c r="BR209" s="88"/>
      <c r="BS209" s="88"/>
    </row>
    <row r="210" customFormat="false" ht="13.15" hidden="false" customHeight="false" outlineLevel="0" collapsed="false">
      <c r="BB210" s="101" t="s">
        <v>248</v>
      </c>
      <c r="BC210" s="95" t="s">
        <v>249</v>
      </c>
      <c r="BD210" s="88" t="n">
        <v>-856</v>
      </c>
      <c r="BE210" s="88" t="n">
        <v>-382</v>
      </c>
      <c r="BF210" s="88" t="n">
        <v>-474</v>
      </c>
      <c r="BG210" s="88" t="n">
        <v>-214</v>
      </c>
      <c r="BH210" s="88" t="n">
        <v>-537</v>
      </c>
      <c r="BI210" s="88" t="n">
        <v>-105</v>
      </c>
      <c r="BJ210" s="88" t="n">
        <v>-1</v>
      </c>
      <c r="BK210" s="88" t="n">
        <v>-107</v>
      </c>
      <c r="BL210" s="88" t="n">
        <v>3</v>
      </c>
      <c r="BM210" s="88" t="n">
        <v>0</v>
      </c>
      <c r="BN210" s="88"/>
      <c r="BO210" s="88"/>
      <c r="BP210" s="88"/>
      <c r="BQ210" s="88"/>
      <c r="BR210" s="88"/>
      <c r="BS210" s="88"/>
    </row>
    <row r="211" customFormat="false" ht="13.15" hidden="false" customHeight="false" outlineLevel="0" collapsed="false">
      <c r="BB211" s="101" t="s">
        <v>252</v>
      </c>
      <c r="BC211" s="95" t="s">
        <v>253</v>
      </c>
      <c r="BD211" s="88" t="n">
        <v>443</v>
      </c>
      <c r="BE211" s="88" t="n">
        <v>123</v>
      </c>
      <c r="BF211" s="88" t="n">
        <v>320</v>
      </c>
      <c r="BG211" s="88" t="n">
        <v>326</v>
      </c>
      <c r="BH211" s="88" t="n">
        <v>-52</v>
      </c>
      <c r="BI211" s="88" t="n">
        <v>169</v>
      </c>
      <c r="BJ211" s="88" t="n">
        <v>-28</v>
      </c>
      <c r="BK211" s="88" t="n">
        <v>130</v>
      </c>
      <c r="BL211" s="88" t="n">
        <v>66</v>
      </c>
      <c r="BM211" s="88" t="n">
        <v>0</v>
      </c>
      <c r="BN211" s="88"/>
      <c r="BO211" s="88"/>
      <c r="BP211" s="88"/>
      <c r="BQ211" s="88"/>
      <c r="BR211" s="88"/>
      <c r="BS211" s="88"/>
    </row>
    <row r="212" customFormat="false" ht="13.15" hidden="false" customHeight="false" outlineLevel="0" collapsed="false">
      <c r="BB212" s="101" t="s">
        <v>255</v>
      </c>
      <c r="BC212" s="95" t="s">
        <v>256</v>
      </c>
      <c r="BD212" s="88" t="n">
        <v>1</v>
      </c>
      <c r="BE212" s="88" t="n">
        <v>0</v>
      </c>
      <c r="BF212" s="88" t="n">
        <v>1</v>
      </c>
      <c r="BG212" s="88" t="n">
        <v>0</v>
      </c>
      <c r="BH212" s="88" t="n">
        <v>0</v>
      </c>
      <c r="BI212" s="88" t="n">
        <v>1</v>
      </c>
      <c r="BJ212" s="88" t="n">
        <v>2</v>
      </c>
      <c r="BK212" s="88" t="n">
        <v>0</v>
      </c>
      <c r="BL212" s="88" t="n">
        <v>0</v>
      </c>
      <c r="BM212" s="88" t="n">
        <v>0</v>
      </c>
      <c r="BN212" s="88"/>
      <c r="BO212" s="88"/>
      <c r="BP212" s="88"/>
      <c r="BQ212" s="88"/>
      <c r="BR212" s="88"/>
      <c r="BS212" s="88"/>
    </row>
    <row r="213" customFormat="false" ht="13.15" hidden="false" customHeight="false" outlineLevel="0" collapsed="false">
      <c r="BB213" s="101" t="s">
        <v>258</v>
      </c>
      <c r="BC213" s="95" t="s">
        <v>259</v>
      </c>
      <c r="BD213" s="88" t="n">
        <v>0</v>
      </c>
      <c r="BE213" s="88" t="n">
        <v>0</v>
      </c>
      <c r="BF213" s="88" t="n">
        <v>0</v>
      </c>
      <c r="BG213" s="88" t="n">
        <v>0</v>
      </c>
      <c r="BH213" s="88" t="n">
        <v>0</v>
      </c>
      <c r="BI213" s="88" t="n">
        <v>0</v>
      </c>
      <c r="BJ213" s="88" t="n">
        <v>0</v>
      </c>
      <c r="BK213" s="88" t="n">
        <v>0</v>
      </c>
      <c r="BL213" s="88" t="n">
        <v>0</v>
      </c>
      <c r="BM213" s="88" t="n">
        <v>0</v>
      </c>
      <c r="BN213" s="88"/>
      <c r="BO213" s="88"/>
      <c r="BP213" s="88"/>
      <c r="BQ213" s="88"/>
      <c r="BR213" s="88"/>
      <c r="BS213" s="88"/>
    </row>
    <row r="214" customFormat="false" ht="13.15" hidden="false" customHeight="false" outlineLevel="0" collapsed="false">
      <c r="BB214" s="101" t="s">
        <v>261</v>
      </c>
      <c r="BC214" s="95" t="s">
        <v>262</v>
      </c>
      <c r="BD214" s="88" t="n">
        <v>0</v>
      </c>
      <c r="BE214" s="88" t="n">
        <v>0</v>
      </c>
      <c r="BF214" s="88" t="n">
        <v>0</v>
      </c>
      <c r="BG214" s="88" t="n">
        <v>0</v>
      </c>
      <c r="BH214" s="88" t="n">
        <v>0</v>
      </c>
      <c r="BI214" s="88" t="n">
        <v>0</v>
      </c>
      <c r="BJ214" s="88" t="n">
        <v>0</v>
      </c>
      <c r="BK214" s="88" t="n">
        <v>0</v>
      </c>
      <c r="BL214" s="88" t="n">
        <v>0</v>
      </c>
      <c r="BM214" s="88" t="n">
        <v>0</v>
      </c>
      <c r="BN214" s="88"/>
      <c r="BO214" s="88"/>
      <c r="BP214" s="88"/>
      <c r="BQ214" s="88"/>
      <c r="BR214" s="88"/>
      <c r="BS214" s="88"/>
    </row>
    <row r="215" customFormat="false" ht="13.15" hidden="false" customHeight="false" outlineLevel="0" collapsed="false">
      <c r="BB215" s="101" t="s">
        <v>265</v>
      </c>
      <c r="BC215" s="95" t="s">
        <v>266</v>
      </c>
      <c r="BD215" s="88" t="n">
        <v>19</v>
      </c>
      <c r="BE215" s="88" t="n">
        <v>19</v>
      </c>
      <c r="BF215" s="88" t="n">
        <v>0</v>
      </c>
      <c r="BG215" s="88" t="n">
        <v>0</v>
      </c>
      <c r="BH215" s="88" t="n">
        <v>15</v>
      </c>
      <c r="BI215" s="88" t="n">
        <v>3</v>
      </c>
      <c r="BJ215" s="88" t="n">
        <v>0</v>
      </c>
      <c r="BK215" s="88" t="n">
        <v>3</v>
      </c>
      <c r="BL215" s="88" t="n">
        <v>0</v>
      </c>
      <c r="BM215" s="88" t="n">
        <v>0</v>
      </c>
      <c r="BN215" s="88"/>
      <c r="BO215" s="88"/>
      <c r="BP215" s="88"/>
      <c r="BQ215" s="88"/>
      <c r="BR215" s="88"/>
      <c r="BS215" s="88"/>
    </row>
    <row r="216" customFormat="false" ht="13.15" hidden="false" customHeight="false" outlineLevel="0" collapsed="false">
      <c r="BB216" s="101" t="s">
        <v>268</v>
      </c>
      <c r="BC216" s="95" t="s">
        <v>269</v>
      </c>
      <c r="BD216" s="88" t="n">
        <v>0</v>
      </c>
      <c r="BE216" s="88" t="n">
        <v>0</v>
      </c>
      <c r="BF216" s="88" t="n">
        <v>0</v>
      </c>
      <c r="BG216" s="88" t="n">
        <v>0</v>
      </c>
      <c r="BH216" s="88" t="n">
        <v>0</v>
      </c>
      <c r="BI216" s="88" t="n">
        <v>0</v>
      </c>
      <c r="BJ216" s="88" t="n">
        <v>0</v>
      </c>
      <c r="BK216" s="88" t="n">
        <v>0</v>
      </c>
      <c r="BL216" s="88" t="n">
        <v>0</v>
      </c>
      <c r="BM216" s="88" t="n">
        <v>0</v>
      </c>
      <c r="BN216" s="88"/>
      <c r="BO216" s="88"/>
      <c r="BP216" s="88"/>
      <c r="BQ216" s="88"/>
      <c r="BR216" s="88"/>
      <c r="BS216" s="88"/>
    </row>
    <row r="217" customFormat="false" ht="13.15" hidden="false" customHeight="false" outlineLevel="0" collapsed="false">
      <c r="BB217" s="101" t="s">
        <v>272</v>
      </c>
      <c r="BC217" s="95" t="s">
        <v>273</v>
      </c>
      <c r="BD217" s="88" t="n">
        <v>70</v>
      </c>
      <c r="BE217" s="88" t="n">
        <v>82</v>
      </c>
      <c r="BF217" s="88" t="n">
        <v>-12</v>
      </c>
      <c r="BG217" s="88" t="n">
        <v>137</v>
      </c>
      <c r="BH217" s="88" t="n">
        <v>-44</v>
      </c>
      <c r="BI217" s="88" t="n">
        <v>-23</v>
      </c>
      <c r="BJ217" s="88" t="n">
        <v>-8</v>
      </c>
      <c r="BK217" s="88" t="n">
        <v>-14</v>
      </c>
      <c r="BL217" s="88" t="n">
        <v>-1</v>
      </c>
      <c r="BM217" s="88" t="n">
        <v>0</v>
      </c>
      <c r="BN217" s="88"/>
      <c r="BO217" s="88"/>
      <c r="BP217" s="88"/>
      <c r="BQ217" s="88"/>
      <c r="BR217" s="88"/>
      <c r="BS217" s="88"/>
    </row>
    <row r="218" customFormat="false" ht="13.15" hidden="false" customHeight="false" outlineLevel="0" collapsed="false">
      <c r="BB218" s="101" t="s">
        <v>274</v>
      </c>
      <c r="BC218" s="95" t="s">
        <v>275</v>
      </c>
      <c r="BD218" s="88" t="n">
        <v>22</v>
      </c>
      <c r="BE218" s="88" t="n">
        <v>22</v>
      </c>
      <c r="BF218" s="88" t="n">
        <v>0</v>
      </c>
      <c r="BG218" s="88" t="n">
        <v>-8</v>
      </c>
      <c r="BH218" s="88" t="n">
        <v>49</v>
      </c>
      <c r="BI218" s="88" t="n">
        <v>-18</v>
      </c>
      <c r="BJ218" s="88" t="n">
        <v>0</v>
      </c>
      <c r="BK218" s="88" t="n">
        <v>-18</v>
      </c>
      <c r="BL218" s="88" t="n">
        <v>0</v>
      </c>
      <c r="BM218" s="88" t="n">
        <v>0</v>
      </c>
      <c r="BN218" s="88"/>
      <c r="BO218" s="88"/>
      <c r="BP218" s="88"/>
      <c r="BQ218" s="88"/>
      <c r="BR218" s="88"/>
      <c r="BS218" s="88"/>
    </row>
    <row r="219" customFormat="false" ht="13.15" hidden="false" customHeight="false" outlineLevel="0" collapsed="false">
      <c r="BB219" s="101" t="s">
        <v>276</v>
      </c>
      <c r="BC219" s="95" t="s">
        <v>277</v>
      </c>
      <c r="BD219" s="88" t="n">
        <v>1</v>
      </c>
      <c r="BE219" s="88" t="n">
        <v>1</v>
      </c>
      <c r="BF219" s="88" t="n">
        <v>0</v>
      </c>
      <c r="BG219" s="88" t="n">
        <v>0</v>
      </c>
      <c r="BH219" s="88" t="n">
        <v>0</v>
      </c>
      <c r="BI219" s="88" t="n">
        <v>1</v>
      </c>
      <c r="BJ219" s="88" t="n">
        <v>0</v>
      </c>
      <c r="BK219" s="88" t="n">
        <v>1</v>
      </c>
      <c r="BL219" s="88" t="n">
        <v>0</v>
      </c>
      <c r="BM219" s="88" t="n">
        <v>0</v>
      </c>
      <c r="BN219" s="88"/>
      <c r="BO219" s="88"/>
      <c r="BP219" s="88"/>
      <c r="BQ219" s="88"/>
      <c r="BR219" s="88"/>
      <c r="BS219" s="88"/>
    </row>
    <row r="220" customFormat="false" ht="13.15" hidden="false" customHeight="false" outlineLevel="0" collapsed="false">
      <c r="BB220" s="101" t="s">
        <v>278</v>
      </c>
      <c r="BC220" s="95" t="s">
        <v>279</v>
      </c>
      <c r="BD220" s="88" t="n">
        <v>217</v>
      </c>
      <c r="BE220" s="88" t="n">
        <v>137</v>
      </c>
      <c r="BF220" s="88" t="n">
        <v>79</v>
      </c>
      <c r="BG220" s="88" t="n">
        <v>43</v>
      </c>
      <c r="BH220" s="88" t="n">
        <v>70</v>
      </c>
      <c r="BI220" s="88" t="n">
        <v>103</v>
      </c>
      <c r="BJ220" s="88" t="n">
        <v>-1</v>
      </c>
      <c r="BK220" s="88" t="n">
        <v>103</v>
      </c>
      <c r="BL220" s="88" t="n">
        <v>1</v>
      </c>
      <c r="BM220" s="88" t="n">
        <v>0</v>
      </c>
      <c r="BN220" s="88"/>
      <c r="BO220" s="88"/>
      <c r="BP220" s="88"/>
      <c r="BQ220" s="88"/>
      <c r="BR220" s="88"/>
      <c r="BS220" s="88"/>
    </row>
    <row r="221" customFormat="false" ht="13.15" hidden="false" customHeight="false" outlineLevel="0" collapsed="false">
      <c r="BB221" s="101" t="s">
        <v>280</v>
      </c>
      <c r="BC221" s="95" t="s">
        <v>281</v>
      </c>
      <c r="BD221" s="88" t="n">
        <v>10</v>
      </c>
      <c r="BE221" s="88" t="n">
        <v>10</v>
      </c>
      <c r="BF221" s="88" t="n">
        <v>0</v>
      </c>
      <c r="BG221" s="88" t="n">
        <v>4</v>
      </c>
      <c r="BH221" s="88" t="n">
        <v>12</v>
      </c>
      <c r="BI221" s="88" t="n">
        <v>-7</v>
      </c>
      <c r="BJ221" s="88" t="n">
        <v>-1</v>
      </c>
      <c r="BK221" s="88" t="n">
        <v>2</v>
      </c>
      <c r="BL221" s="88" t="n">
        <v>-7</v>
      </c>
      <c r="BM221" s="88" t="n">
        <v>0</v>
      </c>
      <c r="BN221" s="88"/>
      <c r="BO221" s="88"/>
      <c r="BP221" s="88"/>
      <c r="BQ221" s="88"/>
      <c r="BR221" s="88"/>
      <c r="BS221" s="88"/>
    </row>
    <row r="222" customFormat="false" ht="13.15" hidden="false" customHeight="false" outlineLevel="0" collapsed="false">
      <c r="BB222" s="101" t="s">
        <v>282</v>
      </c>
      <c r="BC222" s="95" t="s">
        <v>283</v>
      </c>
      <c r="BD222" s="88" t="n">
        <v>0</v>
      </c>
      <c r="BE222" s="88" t="n">
        <v>0</v>
      </c>
      <c r="BF222" s="88" t="n">
        <v>0</v>
      </c>
      <c r="BG222" s="88" t="n">
        <v>0</v>
      </c>
      <c r="BH222" s="88" t="n">
        <v>0</v>
      </c>
      <c r="BI222" s="88" t="n">
        <v>0</v>
      </c>
      <c r="BJ222" s="88" t="n">
        <v>0</v>
      </c>
      <c r="BK222" s="88" t="n">
        <v>0</v>
      </c>
      <c r="BL222" s="88" t="n">
        <v>0</v>
      </c>
      <c r="BM222" s="88" t="n">
        <v>0</v>
      </c>
      <c r="BN222" s="88"/>
      <c r="BO222" s="88"/>
      <c r="BP222" s="88"/>
      <c r="BQ222" s="88"/>
      <c r="BR222" s="88"/>
      <c r="BS222" s="88"/>
    </row>
    <row r="223" customFormat="false" ht="13.15" hidden="false" customHeight="false" outlineLevel="0" collapsed="false">
      <c r="BB223" s="101" t="s">
        <v>284</v>
      </c>
      <c r="BC223" s="95" t="s">
        <v>285</v>
      </c>
      <c r="BD223" s="88" t="n">
        <v>-7</v>
      </c>
      <c r="BE223" s="88" t="n">
        <v>-7</v>
      </c>
      <c r="BF223" s="88" t="n">
        <v>0</v>
      </c>
      <c r="BG223" s="88" t="n">
        <v>0</v>
      </c>
      <c r="BH223" s="88" t="n">
        <v>0</v>
      </c>
      <c r="BI223" s="88" t="n">
        <v>-7</v>
      </c>
      <c r="BJ223" s="88" t="n">
        <v>0</v>
      </c>
      <c r="BK223" s="88" t="n">
        <v>-7</v>
      </c>
      <c r="BL223" s="88" t="n">
        <v>0</v>
      </c>
      <c r="BM223" s="88" t="n">
        <v>0</v>
      </c>
      <c r="BN223" s="88"/>
      <c r="BO223" s="88"/>
      <c r="BP223" s="88"/>
      <c r="BQ223" s="88"/>
      <c r="BR223" s="88"/>
      <c r="BS223" s="88"/>
    </row>
    <row r="224" customFormat="false" ht="13.15" hidden="false" customHeight="false" outlineLevel="0" collapsed="false">
      <c r="BB224" s="101" t="s">
        <v>288</v>
      </c>
      <c r="BC224" s="95" t="s">
        <v>289</v>
      </c>
      <c r="BD224" s="88" t="n">
        <v>-36</v>
      </c>
      <c r="BE224" s="88" t="n">
        <v>-36</v>
      </c>
      <c r="BF224" s="88" t="n">
        <v>0</v>
      </c>
      <c r="BG224" s="88" t="n">
        <v>-3</v>
      </c>
      <c r="BH224" s="88" t="n">
        <v>-38</v>
      </c>
      <c r="BI224" s="88" t="n">
        <v>6</v>
      </c>
      <c r="BJ224" s="88" t="n">
        <v>0</v>
      </c>
      <c r="BK224" s="88" t="n">
        <v>6</v>
      </c>
      <c r="BL224" s="88" t="n">
        <v>0</v>
      </c>
      <c r="BM224" s="88" t="n">
        <v>0</v>
      </c>
      <c r="BN224" s="88"/>
      <c r="BO224" s="88"/>
      <c r="BP224" s="88"/>
      <c r="BQ224" s="88"/>
      <c r="BR224" s="88"/>
      <c r="BS224" s="88"/>
    </row>
    <row r="225" customFormat="false" ht="13.15" hidden="false" customHeight="false" outlineLevel="0" collapsed="false">
      <c r="BB225" s="101" t="s">
        <v>290</v>
      </c>
      <c r="BC225" s="95" t="s">
        <v>291</v>
      </c>
      <c r="BD225" s="88" t="n">
        <v>0</v>
      </c>
      <c r="BE225" s="88" t="n">
        <v>0</v>
      </c>
      <c r="BF225" s="88" t="n">
        <v>0</v>
      </c>
      <c r="BG225" s="88" t="n">
        <v>0</v>
      </c>
      <c r="BH225" s="88" t="n">
        <v>0</v>
      </c>
      <c r="BI225" s="88" t="n">
        <v>0</v>
      </c>
      <c r="BJ225" s="88" t="n">
        <v>0</v>
      </c>
      <c r="BK225" s="88" t="n">
        <v>0</v>
      </c>
      <c r="BL225" s="88" t="n">
        <v>0</v>
      </c>
      <c r="BM225" s="88" t="n">
        <v>0</v>
      </c>
      <c r="BN225" s="88"/>
      <c r="BO225" s="88"/>
      <c r="BP225" s="88"/>
      <c r="BQ225" s="88"/>
      <c r="BR225" s="88"/>
      <c r="BS225" s="88"/>
    </row>
    <row r="226" customFormat="false" ht="13.15" hidden="false" customHeight="false" outlineLevel="0" collapsed="false">
      <c r="BB226" s="101" t="s">
        <v>292</v>
      </c>
      <c r="BC226" s="95" t="s">
        <v>293</v>
      </c>
      <c r="BD226" s="88" t="n">
        <v>0</v>
      </c>
      <c r="BE226" s="88" t="n">
        <v>0</v>
      </c>
      <c r="BF226" s="88" t="n">
        <v>0</v>
      </c>
      <c r="BG226" s="88" t="n">
        <v>0</v>
      </c>
      <c r="BH226" s="88" t="n">
        <v>0</v>
      </c>
      <c r="BI226" s="88" t="n">
        <v>0</v>
      </c>
      <c r="BJ226" s="88" t="n">
        <v>0</v>
      </c>
      <c r="BK226" s="88" t="n">
        <v>0</v>
      </c>
      <c r="BL226" s="88" t="n">
        <v>0</v>
      </c>
      <c r="BM226" s="88" t="n">
        <v>0</v>
      </c>
      <c r="BN226" s="88"/>
      <c r="BO226" s="88"/>
      <c r="BP226" s="88"/>
      <c r="BQ226" s="88"/>
      <c r="BR226" s="88"/>
      <c r="BS226" s="88"/>
    </row>
    <row r="227" customFormat="false" ht="13.15" hidden="false" customHeight="false" outlineLevel="0" collapsed="false">
      <c r="BB227" s="101" t="s">
        <v>294</v>
      </c>
      <c r="BC227" s="95" t="s">
        <v>202</v>
      </c>
      <c r="BD227" s="88" t="n">
        <v>252</v>
      </c>
      <c r="BE227" s="88" t="n">
        <v>252</v>
      </c>
      <c r="BF227" s="88" t="n">
        <v>0</v>
      </c>
      <c r="BG227" s="88" t="n">
        <v>101</v>
      </c>
      <c r="BH227" s="88" t="n">
        <v>151</v>
      </c>
      <c r="BI227" s="88" t="n">
        <v>1</v>
      </c>
      <c r="BJ227" s="88" t="n">
        <v>0</v>
      </c>
      <c r="BK227" s="88" t="n">
        <v>0</v>
      </c>
      <c r="BL227" s="88" t="n">
        <v>1</v>
      </c>
      <c r="BM227" s="88" t="n">
        <v>0</v>
      </c>
      <c r="BN227" s="88"/>
      <c r="BO227" s="88"/>
      <c r="BP227" s="88"/>
      <c r="BQ227" s="88"/>
      <c r="BR227" s="88"/>
      <c r="BS227" s="88"/>
    </row>
    <row r="228" customFormat="false" ht="13.15" hidden="false" customHeight="false" outlineLevel="0" collapsed="false">
      <c r="BB228" s="101" t="s">
        <v>295</v>
      </c>
      <c r="BC228" s="95" t="s">
        <v>296</v>
      </c>
      <c r="BD228" s="88" t="n">
        <v>0</v>
      </c>
      <c r="BE228" s="88" t="n">
        <v>0</v>
      </c>
      <c r="BF228" s="88" t="n">
        <v>0</v>
      </c>
      <c r="BG228" s="88" t="n">
        <v>0</v>
      </c>
      <c r="BH228" s="88" t="n">
        <v>0</v>
      </c>
      <c r="BI228" s="88" t="n">
        <v>0</v>
      </c>
      <c r="BJ228" s="88" t="n">
        <v>0</v>
      </c>
      <c r="BK228" s="88" t="n">
        <v>0</v>
      </c>
      <c r="BL228" s="88" t="n">
        <v>0</v>
      </c>
      <c r="BM228" s="88" t="n">
        <v>0</v>
      </c>
      <c r="BN228" s="88"/>
      <c r="BO228" s="88"/>
      <c r="BP228" s="88"/>
      <c r="BQ228" s="88"/>
      <c r="BR228" s="88"/>
      <c r="BS228" s="88"/>
    </row>
    <row r="229" customFormat="false" ht="13.15" hidden="false" customHeight="false" outlineLevel="0" collapsed="false">
      <c r="BB229" s="101" t="s">
        <v>297</v>
      </c>
      <c r="BC229" s="95" t="s">
        <v>298</v>
      </c>
      <c r="BD229" s="88" t="n">
        <v>96</v>
      </c>
      <c r="BE229" s="88" t="n">
        <v>94</v>
      </c>
      <c r="BF229" s="88" t="n">
        <v>2</v>
      </c>
      <c r="BG229" s="88" t="n">
        <v>83</v>
      </c>
      <c r="BH229" s="88" t="n">
        <v>13</v>
      </c>
      <c r="BI229" s="88" t="n">
        <v>0</v>
      </c>
      <c r="BJ229" s="88" t="n">
        <v>0</v>
      </c>
      <c r="BK229" s="88" t="n">
        <v>0</v>
      </c>
      <c r="BL229" s="88" t="n">
        <v>0</v>
      </c>
      <c r="BM229" s="88" t="n">
        <v>0</v>
      </c>
      <c r="BN229" s="88"/>
      <c r="BO229" s="88"/>
      <c r="BP229" s="88"/>
      <c r="BQ229" s="88"/>
      <c r="BR229" s="88"/>
      <c r="BS229" s="88"/>
    </row>
    <row r="230" customFormat="false" ht="13.15" hidden="false" customHeight="false" outlineLevel="0" collapsed="false">
      <c r="BB230" s="101" t="s">
        <v>299</v>
      </c>
      <c r="BC230" s="95" t="s">
        <v>300</v>
      </c>
      <c r="BD230" s="88" t="n">
        <v>71</v>
      </c>
      <c r="BE230" s="88" t="n">
        <v>5</v>
      </c>
      <c r="BF230" s="88" t="n">
        <v>67</v>
      </c>
      <c r="BG230" s="88" t="n">
        <v>0</v>
      </c>
      <c r="BH230" s="88" t="n">
        <v>76</v>
      </c>
      <c r="BI230" s="88" t="n">
        <v>-5</v>
      </c>
      <c r="BJ230" s="88" t="n">
        <v>-2</v>
      </c>
      <c r="BK230" s="88" t="n">
        <v>-3</v>
      </c>
      <c r="BL230" s="88" t="n">
        <v>1</v>
      </c>
      <c r="BM230" s="88" t="n">
        <v>0</v>
      </c>
      <c r="BN230" s="88"/>
      <c r="BO230" s="88"/>
      <c r="BP230" s="88"/>
      <c r="BQ230" s="88"/>
      <c r="BR230" s="88"/>
      <c r="BS230" s="88"/>
    </row>
    <row r="231" customFormat="false" ht="13.15" hidden="false" customHeight="false" outlineLevel="0" collapsed="false">
      <c r="BB231" s="101" t="s">
        <v>301</v>
      </c>
      <c r="BC231" s="95" t="s">
        <v>302</v>
      </c>
      <c r="BD231" s="88" t="n">
        <v>27</v>
      </c>
      <c r="BE231" s="88" t="n">
        <v>27</v>
      </c>
      <c r="BF231" s="88" t="n">
        <v>0</v>
      </c>
      <c r="BG231" s="88" t="n">
        <v>31</v>
      </c>
      <c r="BH231" s="88" t="n">
        <v>-4</v>
      </c>
      <c r="BI231" s="88" t="n">
        <v>0</v>
      </c>
      <c r="BJ231" s="88" t="n">
        <v>0</v>
      </c>
      <c r="BK231" s="88" t="n">
        <v>2</v>
      </c>
      <c r="BL231" s="88" t="n">
        <v>-3</v>
      </c>
      <c r="BM231" s="88" t="n">
        <v>0</v>
      </c>
      <c r="BN231" s="88"/>
      <c r="BO231" s="88"/>
      <c r="BP231" s="88"/>
      <c r="BQ231" s="88"/>
      <c r="BR231" s="88"/>
      <c r="BS231" s="88"/>
    </row>
    <row r="232" customFormat="false" ht="13.15" hidden="false" customHeight="false" outlineLevel="0" collapsed="false">
      <c r="BB232" s="101" t="s">
        <v>303</v>
      </c>
      <c r="BC232" s="95" t="s">
        <v>304</v>
      </c>
      <c r="BD232" s="88" t="n">
        <v>54</v>
      </c>
      <c r="BE232" s="88" t="n">
        <v>54</v>
      </c>
      <c r="BF232" s="88" t="n">
        <v>0</v>
      </c>
      <c r="BG232" s="88" t="n">
        <v>60</v>
      </c>
      <c r="BH232" s="88" t="n">
        <v>0</v>
      </c>
      <c r="BI232" s="88" t="n">
        <v>-6</v>
      </c>
      <c r="BJ232" s="88" t="n">
        <v>0</v>
      </c>
      <c r="BK232" s="88" t="n">
        <v>-5</v>
      </c>
      <c r="BL232" s="88" t="n">
        <v>-1</v>
      </c>
      <c r="BM232" s="88" t="n">
        <v>0</v>
      </c>
      <c r="BN232" s="88"/>
      <c r="BO232" s="88"/>
      <c r="BP232" s="88"/>
      <c r="BQ232" s="88"/>
      <c r="BR232" s="88"/>
      <c r="BS232" s="88"/>
    </row>
    <row r="233" customFormat="false" ht="13.15" hidden="false" customHeight="false" outlineLevel="0" collapsed="false">
      <c r="BB233" s="101" t="s">
        <v>305</v>
      </c>
      <c r="BC233" s="95" t="s">
        <v>306</v>
      </c>
      <c r="BD233" s="88" t="n">
        <v>0</v>
      </c>
      <c r="BE233" s="88" t="n">
        <v>0</v>
      </c>
      <c r="BF233" s="88" t="n">
        <v>0</v>
      </c>
      <c r="BG233" s="88" t="n">
        <v>0</v>
      </c>
      <c r="BH233" s="88" t="n">
        <v>0</v>
      </c>
      <c r="BI233" s="88" t="n">
        <v>0</v>
      </c>
      <c r="BJ233" s="88" t="n">
        <v>0</v>
      </c>
      <c r="BK233" s="88" t="n">
        <v>0</v>
      </c>
      <c r="BL233" s="88" t="n">
        <v>0</v>
      </c>
      <c r="BM233" s="88" t="n">
        <v>0</v>
      </c>
      <c r="BN233" s="88"/>
      <c r="BO233" s="88"/>
      <c r="BP233" s="88"/>
      <c r="BQ233" s="88"/>
      <c r="BR233" s="88"/>
      <c r="BS233" s="88"/>
    </row>
    <row r="234" customFormat="false" ht="13.15" hidden="false" customHeight="false" outlineLevel="0" collapsed="false">
      <c r="BB234" s="101" t="s">
        <v>307</v>
      </c>
      <c r="BC234" s="95" t="s">
        <v>308</v>
      </c>
      <c r="BD234" s="88" t="n">
        <v>0</v>
      </c>
      <c r="BE234" s="88" t="n">
        <v>0</v>
      </c>
      <c r="BF234" s="88" t="n">
        <v>0</v>
      </c>
      <c r="BG234" s="88" t="n">
        <v>0</v>
      </c>
      <c r="BH234" s="88" t="n">
        <v>0</v>
      </c>
      <c r="BI234" s="88" t="n">
        <v>0</v>
      </c>
      <c r="BJ234" s="88" t="n">
        <v>0</v>
      </c>
      <c r="BK234" s="88" t="n">
        <v>0</v>
      </c>
      <c r="BL234" s="88" t="n">
        <v>0</v>
      </c>
      <c r="BM234" s="88" t="n">
        <v>0</v>
      </c>
      <c r="BN234" s="88"/>
      <c r="BO234" s="88"/>
      <c r="BP234" s="88"/>
      <c r="BQ234" s="88"/>
      <c r="BR234" s="88"/>
      <c r="BS234" s="88"/>
    </row>
    <row r="235" customFormat="false" ht="13.15" hidden="false" customHeight="false" outlineLevel="0" collapsed="false">
      <c r="BB235" s="101" t="s">
        <v>309</v>
      </c>
      <c r="BC235" s="95" t="s">
        <v>310</v>
      </c>
      <c r="BD235" s="88" t="n">
        <v>6</v>
      </c>
      <c r="BE235" s="88" t="n">
        <v>6</v>
      </c>
      <c r="BF235" s="88" t="n">
        <v>0</v>
      </c>
      <c r="BG235" s="88" t="n">
        <v>0</v>
      </c>
      <c r="BH235" s="88" t="n">
        <v>0</v>
      </c>
      <c r="BI235" s="88" t="n">
        <v>6</v>
      </c>
      <c r="BJ235" s="88" t="n">
        <v>0</v>
      </c>
      <c r="BK235" s="88" t="n">
        <v>5</v>
      </c>
      <c r="BL235" s="88" t="n">
        <v>0</v>
      </c>
      <c r="BM235" s="88" t="n">
        <v>0</v>
      </c>
      <c r="BN235" s="88"/>
      <c r="BO235" s="88"/>
      <c r="BP235" s="88"/>
      <c r="BQ235" s="88"/>
      <c r="BR235" s="88"/>
      <c r="BS235" s="88"/>
    </row>
    <row r="236" customFormat="false" ht="13.15" hidden="false" customHeight="false" outlineLevel="0" collapsed="false">
      <c r="BB236" s="101" t="s">
        <v>311</v>
      </c>
      <c r="BC236" s="95" t="s">
        <v>312</v>
      </c>
      <c r="BD236" s="88" t="n">
        <v>0</v>
      </c>
      <c r="BE236" s="88" t="n">
        <v>0</v>
      </c>
      <c r="BF236" s="88" t="n">
        <v>0</v>
      </c>
      <c r="BG236" s="88" t="n">
        <v>0</v>
      </c>
      <c r="BH236" s="88" t="n">
        <v>0</v>
      </c>
      <c r="BI236" s="88" t="n">
        <v>0</v>
      </c>
      <c r="BJ236" s="88" t="n">
        <v>0</v>
      </c>
      <c r="BK236" s="88" t="n">
        <v>0</v>
      </c>
      <c r="BL236" s="88" t="n">
        <v>0</v>
      </c>
      <c r="BM236" s="88" t="n">
        <v>0</v>
      </c>
      <c r="BN236" s="88"/>
      <c r="BO236" s="88"/>
      <c r="BP236" s="88"/>
      <c r="BQ236" s="88"/>
      <c r="BR236" s="88"/>
      <c r="BS236" s="88"/>
    </row>
    <row r="237" customFormat="false" ht="13.15" hidden="false" customHeight="false" outlineLevel="0" collapsed="false">
      <c r="BB237" s="101" t="s">
        <v>313</v>
      </c>
      <c r="BC237" s="95" t="s">
        <v>314</v>
      </c>
      <c r="BD237" s="88" t="n">
        <v>-115</v>
      </c>
      <c r="BE237" s="88" t="n">
        <v>-57</v>
      </c>
      <c r="BF237" s="88" t="n">
        <v>-58</v>
      </c>
      <c r="BG237" s="88" t="n">
        <v>-13</v>
      </c>
      <c r="BH237" s="88" t="n">
        <v>-46</v>
      </c>
      <c r="BI237" s="88" t="n">
        <v>-56</v>
      </c>
      <c r="BJ237" s="88" t="n">
        <v>0</v>
      </c>
      <c r="BK237" s="88" t="n">
        <v>-55</v>
      </c>
      <c r="BL237" s="88" t="n">
        <v>-1</v>
      </c>
      <c r="BM237" s="88" t="n">
        <v>0</v>
      </c>
      <c r="BN237" s="88"/>
      <c r="BO237" s="88"/>
      <c r="BP237" s="88"/>
      <c r="BQ237" s="88"/>
      <c r="BR237" s="88"/>
      <c r="BS237" s="88"/>
    </row>
    <row r="238" customFormat="false" ht="13.15" hidden="false" customHeight="false" outlineLevel="0" collapsed="false">
      <c r="BB238" s="101" t="s">
        <v>315</v>
      </c>
      <c r="BC238" s="95" t="s">
        <v>316</v>
      </c>
      <c r="BD238" s="88" t="n">
        <v>0</v>
      </c>
      <c r="BE238" s="88" t="n">
        <v>0</v>
      </c>
      <c r="BF238" s="88" t="n">
        <v>0</v>
      </c>
      <c r="BG238" s="88" t="n">
        <v>0</v>
      </c>
      <c r="BH238" s="88" t="n">
        <v>0</v>
      </c>
      <c r="BI238" s="88" t="n">
        <v>0</v>
      </c>
      <c r="BJ238" s="88" t="n">
        <v>0</v>
      </c>
      <c r="BK238" s="88" t="n">
        <v>0</v>
      </c>
      <c r="BL238" s="88" t="n">
        <v>0</v>
      </c>
      <c r="BM238" s="88" t="n">
        <v>0</v>
      </c>
      <c r="BN238" s="88"/>
      <c r="BO238" s="88"/>
      <c r="BP238" s="88"/>
      <c r="BQ238" s="88"/>
      <c r="BR238" s="88"/>
      <c r="BS238" s="88"/>
    </row>
    <row r="239" customFormat="false" ht="13.15" hidden="false" customHeight="false" outlineLevel="0" collapsed="false">
      <c r="BB239" s="101" t="s">
        <v>317</v>
      </c>
      <c r="BC239" s="95" t="s">
        <v>318</v>
      </c>
      <c r="BD239" s="88" t="n">
        <v>1</v>
      </c>
      <c r="BE239" s="88" t="n">
        <v>1</v>
      </c>
      <c r="BF239" s="88" t="n">
        <v>0</v>
      </c>
      <c r="BG239" s="88" t="n">
        <v>0</v>
      </c>
      <c r="BH239" s="88" t="n">
        <v>1</v>
      </c>
      <c r="BI239" s="88" t="n">
        <v>0</v>
      </c>
      <c r="BJ239" s="88" t="n">
        <v>0</v>
      </c>
      <c r="BK239" s="88" t="n">
        <v>0</v>
      </c>
      <c r="BL239" s="88" t="n">
        <v>0</v>
      </c>
      <c r="BM239" s="88" t="n">
        <v>0</v>
      </c>
      <c r="BN239" s="88"/>
      <c r="BO239" s="88"/>
      <c r="BP239" s="88"/>
      <c r="BQ239" s="88"/>
      <c r="BR239" s="88"/>
      <c r="BS239" s="88"/>
    </row>
    <row r="240" customFormat="false" ht="13.15" hidden="false" customHeight="false" outlineLevel="0" collapsed="false">
      <c r="BB240" s="101" t="s">
        <v>319</v>
      </c>
      <c r="BC240" s="95" t="s">
        <v>320</v>
      </c>
      <c r="BD240" s="88" t="n">
        <v>1503</v>
      </c>
      <c r="BE240" s="88" t="n">
        <v>1336</v>
      </c>
      <c r="BF240" s="88" t="n">
        <v>167</v>
      </c>
      <c r="BG240" s="88" t="n">
        <v>-17</v>
      </c>
      <c r="BH240" s="88" t="n">
        <v>1040</v>
      </c>
      <c r="BI240" s="88" t="n">
        <v>480</v>
      </c>
      <c r="BJ240" s="88" t="n">
        <v>-17</v>
      </c>
      <c r="BK240" s="88" t="n">
        <v>680</v>
      </c>
      <c r="BL240" s="88" t="n">
        <v>-183</v>
      </c>
      <c r="BM240" s="88" t="n">
        <v>0</v>
      </c>
      <c r="BN240" s="88"/>
      <c r="BO240" s="88"/>
      <c r="BP240" s="88"/>
      <c r="BQ240" s="88"/>
      <c r="BR240" s="88"/>
      <c r="BS240" s="88"/>
    </row>
    <row r="241" customFormat="false" ht="13.15" hidden="false" customHeight="false" outlineLevel="0" collapsed="false">
      <c r="BB241" s="101" t="s">
        <v>321</v>
      </c>
      <c r="BC241" s="95" t="s">
        <v>322</v>
      </c>
      <c r="BD241" s="88" t="n">
        <v>6</v>
      </c>
      <c r="BE241" s="88" t="n">
        <v>21</v>
      </c>
      <c r="BF241" s="88" t="n">
        <v>-15</v>
      </c>
      <c r="BG241" s="88" t="n">
        <v>11</v>
      </c>
      <c r="BH241" s="88" t="n">
        <v>-31</v>
      </c>
      <c r="BI241" s="88" t="n">
        <v>26</v>
      </c>
      <c r="BJ241" s="88" t="n">
        <v>0</v>
      </c>
      <c r="BK241" s="88" t="n">
        <v>23</v>
      </c>
      <c r="BL241" s="88" t="n">
        <v>4</v>
      </c>
      <c r="BM241" s="88" t="n">
        <v>0</v>
      </c>
      <c r="BN241" s="88"/>
      <c r="BO241" s="88"/>
      <c r="BP241" s="88"/>
      <c r="BQ241" s="88"/>
      <c r="BR241" s="88"/>
      <c r="BS241" s="88"/>
    </row>
    <row r="242" customFormat="false" ht="13.15" hidden="false" customHeight="false" outlineLevel="0" collapsed="false">
      <c r="BB242" s="101" t="s">
        <v>323</v>
      </c>
      <c r="BC242" s="95" t="s">
        <v>324</v>
      </c>
      <c r="BD242" s="88" t="n">
        <v>-87</v>
      </c>
      <c r="BE242" s="88" t="n">
        <v>-87</v>
      </c>
      <c r="BF242" s="88" t="n">
        <v>0</v>
      </c>
      <c r="BG242" s="88" t="n">
        <v>-2</v>
      </c>
      <c r="BH242" s="88" t="n">
        <v>0</v>
      </c>
      <c r="BI242" s="88" t="n">
        <v>-85</v>
      </c>
      <c r="BJ242" s="88" t="n">
        <v>0</v>
      </c>
      <c r="BK242" s="88" t="n">
        <v>-80</v>
      </c>
      <c r="BL242" s="88" t="n">
        <v>-4</v>
      </c>
      <c r="BM242" s="88" t="n">
        <v>0</v>
      </c>
      <c r="BN242" s="88"/>
      <c r="BO242" s="88"/>
      <c r="BP242" s="88"/>
      <c r="BQ242" s="88"/>
      <c r="BR242" s="88"/>
      <c r="BS242" s="88"/>
    </row>
    <row r="243" customFormat="false" ht="13.15" hidden="false" customHeight="false" outlineLevel="0" collapsed="false">
      <c r="BB243" s="101" t="s">
        <v>325</v>
      </c>
      <c r="BC243" s="95" t="s">
        <v>326</v>
      </c>
      <c r="BD243" s="88" t="n">
        <v>-7</v>
      </c>
      <c r="BE243" s="88" t="n">
        <v>-7</v>
      </c>
      <c r="BF243" s="88" t="n">
        <v>0</v>
      </c>
      <c r="BG243" s="88" t="n">
        <v>-1</v>
      </c>
      <c r="BH243" s="88" t="n">
        <v>-7</v>
      </c>
      <c r="BI243" s="88" t="n">
        <v>1</v>
      </c>
      <c r="BJ243" s="88" t="n">
        <v>0</v>
      </c>
      <c r="BK243" s="88" t="n">
        <v>0</v>
      </c>
      <c r="BL243" s="88" t="n">
        <v>0</v>
      </c>
      <c r="BM243" s="88" t="n">
        <v>0</v>
      </c>
      <c r="BN243" s="88"/>
      <c r="BO243" s="88"/>
      <c r="BP243" s="88"/>
      <c r="BQ243" s="88"/>
      <c r="BR243" s="88"/>
      <c r="BS243" s="88"/>
    </row>
    <row r="244" customFormat="false" ht="13.15" hidden="false" customHeight="false" outlineLevel="0" collapsed="false">
      <c r="BB244" s="101" t="s">
        <v>327</v>
      </c>
      <c r="BC244" s="95" t="s">
        <v>328</v>
      </c>
      <c r="BD244" s="88" t="n">
        <v>2</v>
      </c>
      <c r="BE244" s="88" t="n">
        <v>2</v>
      </c>
      <c r="BF244" s="88" t="n">
        <v>0</v>
      </c>
      <c r="BG244" s="88" t="n">
        <v>1</v>
      </c>
      <c r="BH244" s="88" t="n">
        <v>0</v>
      </c>
      <c r="BI244" s="88" t="n">
        <v>0</v>
      </c>
      <c r="BJ244" s="88" t="n">
        <v>0</v>
      </c>
      <c r="BK244" s="88" t="n">
        <v>0</v>
      </c>
      <c r="BL244" s="88" t="n">
        <v>0</v>
      </c>
      <c r="BM244" s="88" t="n">
        <v>0</v>
      </c>
      <c r="BN244" s="88"/>
      <c r="BO244" s="88"/>
      <c r="BP244" s="88"/>
      <c r="BQ244" s="88"/>
      <c r="BR244" s="88"/>
      <c r="BS244" s="88"/>
    </row>
    <row r="245" customFormat="false" ht="13.15" hidden="false" customHeight="false" outlineLevel="0" collapsed="false">
      <c r="BB245" s="101" t="s">
        <v>329</v>
      </c>
      <c r="BC245" s="95" t="s">
        <v>330</v>
      </c>
      <c r="BD245" s="88" t="n">
        <v>0</v>
      </c>
      <c r="BE245" s="88" t="n">
        <v>0</v>
      </c>
      <c r="BF245" s="88" t="n">
        <v>0</v>
      </c>
      <c r="BG245" s="88" t="n">
        <v>0</v>
      </c>
      <c r="BH245" s="88" t="n">
        <v>0</v>
      </c>
      <c r="BI245" s="88" t="n">
        <v>0</v>
      </c>
      <c r="BJ245" s="88" t="n">
        <v>0</v>
      </c>
      <c r="BK245" s="88" t="n">
        <v>-1</v>
      </c>
      <c r="BL245" s="88" t="n">
        <v>1</v>
      </c>
      <c r="BM245" s="88" t="n">
        <v>0</v>
      </c>
      <c r="BN245" s="88"/>
      <c r="BO245" s="88"/>
      <c r="BP245" s="88"/>
      <c r="BQ245" s="88"/>
      <c r="BR245" s="88"/>
      <c r="BS245" s="88"/>
    </row>
    <row r="246" customFormat="false" ht="13.15" hidden="false" customHeight="false" outlineLevel="0" collapsed="false">
      <c r="BB246" s="101" t="s">
        <v>331</v>
      </c>
      <c r="BC246" s="95" t="s">
        <v>332</v>
      </c>
      <c r="BD246" s="88" t="n">
        <v>-3</v>
      </c>
      <c r="BE246" s="88" t="n">
        <v>-2</v>
      </c>
      <c r="BF246" s="88" t="n">
        <v>-1</v>
      </c>
      <c r="BG246" s="88" t="n">
        <v>0</v>
      </c>
      <c r="BH246" s="88" t="n">
        <v>0</v>
      </c>
      <c r="BI246" s="88" t="n">
        <v>-3</v>
      </c>
      <c r="BJ246" s="88" t="n">
        <v>0</v>
      </c>
      <c r="BK246" s="88" t="n">
        <v>0</v>
      </c>
      <c r="BL246" s="88" t="n">
        <v>-3</v>
      </c>
      <c r="BM246" s="88" t="n">
        <v>0</v>
      </c>
      <c r="BN246" s="88"/>
      <c r="BO246" s="88"/>
      <c r="BP246" s="88"/>
      <c r="BQ246" s="88"/>
      <c r="BR246" s="88"/>
      <c r="BS246" s="88"/>
    </row>
    <row r="247" customFormat="false" ht="13.15" hidden="false" customHeight="false" outlineLevel="0" collapsed="false">
      <c r="BB247" s="101" t="s">
        <v>333</v>
      </c>
      <c r="BC247" s="95" t="s">
        <v>334</v>
      </c>
      <c r="BD247" s="88" t="n">
        <v>-1</v>
      </c>
      <c r="BE247" s="88" t="n">
        <v>-1</v>
      </c>
      <c r="BF247" s="88" t="n">
        <v>0</v>
      </c>
      <c r="BG247" s="88" t="n">
        <v>0</v>
      </c>
      <c r="BH247" s="88" t="n">
        <v>0</v>
      </c>
      <c r="BI247" s="88" t="n">
        <v>-1</v>
      </c>
      <c r="BJ247" s="88" t="n">
        <v>0</v>
      </c>
      <c r="BK247" s="88" t="n">
        <v>-1</v>
      </c>
      <c r="BL247" s="88" t="n">
        <v>0</v>
      </c>
      <c r="BM247" s="88" t="n">
        <v>0</v>
      </c>
      <c r="BN247" s="88"/>
      <c r="BO247" s="88"/>
      <c r="BP247" s="88"/>
      <c r="BQ247" s="88"/>
      <c r="BR247" s="88"/>
      <c r="BS247" s="88"/>
    </row>
    <row r="248" customFormat="false" ht="13.15" hidden="false" customHeight="false" outlineLevel="0" collapsed="false">
      <c r="BB248" s="101" t="s">
        <v>335</v>
      </c>
      <c r="BC248" s="95" t="s">
        <v>336</v>
      </c>
      <c r="BD248" s="88" t="n">
        <v>10</v>
      </c>
      <c r="BE248" s="88" t="n">
        <v>10</v>
      </c>
      <c r="BF248" s="88" t="n">
        <v>0</v>
      </c>
      <c r="BG248" s="88" t="n">
        <v>0</v>
      </c>
      <c r="BH248" s="88" t="n">
        <v>8</v>
      </c>
      <c r="BI248" s="88" t="n">
        <v>1</v>
      </c>
      <c r="BJ248" s="88" t="n">
        <v>0</v>
      </c>
      <c r="BK248" s="88" t="n">
        <v>1</v>
      </c>
      <c r="BL248" s="88" t="n">
        <v>0</v>
      </c>
      <c r="BM248" s="88" t="n">
        <v>0</v>
      </c>
      <c r="BN248" s="88"/>
      <c r="BO248" s="88"/>
      <c r="BP248" s="88"/>
      <c r="BQ248" s="88"/>
      <c r="BR248" s="88"/>
      <c r="BS248" s="88"/>
    </row>
    <row r="249" customFormat="false" ht="13.15" hidden="false" customHeight="false" outlineLevel="0" collapsed="false">
      <c r="BB249" s="101" t="s">
        <v>337</v>
      </c>
      <c r="BC249" s="95" t="s">
        <v>338</v>
      </c>
      <c r="BD249" s="88" t="n">
        <v>0</v>
      </c>
      <c r="BE249" s="88" t="n">
        <v>0</v>
      </c>
      <c r="BF249" s="88" t="n">
        <v>0</v>
      </c>
      <c r="BG249" s="88" t="n">
        <v>0</v>
      </c>
      <c r="BH249" s="88" t="n">
        <v>0</v>
      </c>
      <c r="BI249" s="88" t="n">
        <v>0</v>
      </c>
      <c r="BJ249" s="88" t="n">
        <v>0</v>
      </c>
      <c r="BK249" s="88" t="n">
        <v>0</v>
      </c>
      <c r="BL249" s="88" t="n">
        <v>0</v>
      </c>
      <c r="BM249" s="88" t="n">
        <v>0</v>
      </c>
      <c r="BN249" s="88"/>
      <c r="BO249" s="88"/>
      <c r="BP249" s="88"/>
      <c r="BQ249" s="88"/>
      <c r="BR249" s="88"/>
      <c r="BS249" s="88"/>
    </row>
    <row r="250" customFormat="false" ht="13.15" hidden="false" customHeight="false" outlineLevel="0" collapsed="false">
      <c r="BB250" s="101" t="s">
        <v>339</v>
      </c>
      <c r="BC250" s="95" t="s">
        <v>340</v>
      </c>
      <c r="BD250" s="88" t="n">
        <v>0</v>
      </c>
      <c r="BE250" s="88" t="n">
        <v>0</v>
      </c>
      <c r="BF250" s="88" t="n">
        <v>0</v>
      </c>
      <c r="BG250" s="88" t="n">
        <v>0</v>
      </c>
      <c r="BH250" s="88" t="n">
        <v>0</v>
      </c>
      <c r="BI250" s="88" t="n">
        <v>0</v>
      </c>
      <c r="BJ250" s="88" t="n">
        <v>0</v>
      </c>
      <c r="BK250" s="88" t="n">
        <v>0</v>
      </c>
      <c r="BL250" s="88" t="n">
        <v>0</v>
      </c>
      <c r="BM250" s="88" t="n">
        <v>0</v>
      </c>
      <c r="BN250" s="88"/>
      <c r="BO250" s="88"/>
      <c r="BP250" s="88"/>
      <c r="BQ250" s="88"/>
      <c r="BR250" s="88"/>
      <c r="BS250" s="88"/>
    </row>
    <row r="251" customFormat="false" ht="13.15" hidden="false" customHeight="false" outlineLevel="0" collapsed="false">
      <c r="BB251" s="101" t="s">
        <v>341</v>
      </c>
      <c r="BC251" s="95" t="s">
        <v>342</v>
      </c>
      <c r="BD251" s="88" t="n">
        <v>-19</v>
      </c>
      <c r="BE251" s="88" t="n">
        <v>-19</v>
      </c>
      <c r="BF251" s="88" t="n">
        <v>0</v>
      </c>
      <c r="BG251" s="88" t="n">
        <v>0</v>
      </c>
      <c r="BH251" s="88" t="n">
        <v>0</v>
      </c>
      <c r="BI251" s="88" t="n">
        <v>-19</v>
      </c>
      <c r="BJ251" s="88" t="n">
        <v>0</v>
      </c>
      <c r="BK251" s="88" t="n">
        <v>-2</v>
      </c>
      <c r="BL251" s="88" t="n">
        <v>-18</v>
      </c>
      <c r="BM251" s="88" t="n">
        <v>0</v>
      </c>
      <c r="BN251" s="88"/>
      <c r="BO251" s="88"/>
      <c r="BP251" s="88"/>
      <c r="BQ251" s="88"/>
      <c r="BR251" s="88"/>
      <c r="BS251" s="88"/>
    </row>
    <row r="252" customFormat="false" ht="13.15" hidden="false" customHeight="false" outlineLevel="0" collapsed="false">
      <c r="BB252" s="101" t="s">
        <v>343</v>
      </c>
      <c r="BC252" s="95" t="s">
        <v>344</v>
      </c>
      <c r="BD252" s="88" t="n">
        <v>-1</v>
      </c>
      <c r="BE252" s="88" t="n">
        <v>-1</v>
      </c>
      <c r="BF252" s="88" t="n">
        <v>0</v>
      </c>
      <c r="BG252" s="88" t="n">
        <v>-1</v>
      </c>
      <c r="BH252" s="88" t="n">
        <v>0</v>
      </c>
      <c r="BI252" s="88" t="n">
        <v>0</v>
      </c>
      <c r="BJ252" s="88" t="n">
        <v>0</v>
      </c>
      <c r="BK252" s="88" t="n">
        <v>0</v>
      </c>
      <c r="BL252" s="88" t="n">
        <v>0</v>
      </c>
      <c r="BM252" s="88" t="n">
        <v>0</v>
      </c>
      <c r="BN252" s="88"/>
      <c r="BO252" s="88"/>
      <c r="BP252" s="88"/>
      <c r="BQ252" s="88"/>
      <c r="BR252" s="88"/>
      <c r="BS252" s="88"/>
    </row>
    <row r="253" customFormat="false" ht="13.15" hidden="false" customHeight="false" outlineLevel="0" collapsed="false">
      <c r="BB253" s="101" t="s">
        <v>345</v>
      </c>
      <c r="BC253" s="95" t="s">
        <v>346</v>
      </c>
      <c r="BD253" s="88" t="n">
        <v>3</v>
      </c>
      <c r="BE253" s="88" t="n">
        <v>3</v>
      </c>
      <c r="BF253" s="88" t="n">
        <v>0</v>
      </c>
      <c r="BG253" s="88" t="n">
        <v>1</v>
      </c>
      <c r="BH253" s="88" t="n">
        <v>0</v>
      </c>
      <c r="BI253" s="88" t="n">
        <v>2</v>
      </c>
      <c r="BJ253" s="88" t="n">
        <v>0</v>
      </c>
      <c r="BK253" s="88" t="n">
        <v>2</v>
      </c>
      <c r="BL253" s="88" t="n">
        <v>0</v>
      </c>
      <c r="BM253" s="88" t="n">
        <v>0</v>
      </c>
      <c r="BN253" s="88"/>
      <c r="BO253" s="88"/>
      <c r="BP253" s="88"/>
      <c r="BQ253" s="88"/>
      <c r="BR253" s="88"/>
      <c r="BS253" s="88"/>
    </row>
    <row r="254" customFormat="false" ht="13.15" hidden="false" customHeight="false" outlineLevel="0" collapsed="false">
      <c r="BB254" s="101" t="s">
        <v>347</v>
      </c>
      <c r="BC254" s="95" t="s">
        <v>348</v>
      </c>
      <c r="BD254" s="88" t="n">
        <v>-12</v>
      </c>
      <c r="BE254" s="88" t="n">
        <v>-12</v>
      </c>
      <c r="BF254" s="88" t="n">
        <v>0</v>
      </c>
      <c r="BG254" s="88" t="n">
        <v>-12</v>
      </c>
      <c r="BH254" s="88" t="n">
        <v>0</v>
      </c>
      <c r="BI254" s="88" t="n">
        <v>0</v>
      </c>
      <c r="BJ254" s="88" t="n">
        <v>0</v>
      </c>
      <c r="BK254" s="88" t="n">
        <v>0</v>
      </c>
      <c r="BL254" s="88" t="n">
        <v>0</v>
      </c>
      <c r="BM254" s="88" t="n">
        <v>0</v>
      </c>
      <c r="BN254" s="88"/>
      <c r="BO254" s="88"/>
      <c r="BP254" s="88"/>
      <c r="BQ254" s="88"/>
      <c r="BR254" s="88"/>
      <c r="BS254" s="88"/>
    </row>
    <row r="255" customFormat="false" ht="13.15" hidden="false" customHeight="false" outlineLevel="0" collapsed="false">
      <c r="BB255" s="101" t="s">
        <v>349</v>
      </c>
      <c r="BC255" s="95" t="s">
        <v>350</v>
      </c>
      <c r="BD255" s="88" t="n">
        <v>0</v>
      </c>
      <c r="BE255" s="88" t="n">
        <v>0</v>
      </c>
      <c r="BF255" s="88" t="n">
        <v>0</v>
      </c>
      <c r="BG255" s="88" t="n">
        <v>0</v>
      </c>
      <c r="BH255" s="88" t="n">
        <v>0</v>
      </c>
      <c r="BI255" s="88" t="n">
        <v>0</v>
      </c>
      <c r="BJ255" s="88" t="n">
        <v>0</v>
      </c>
      <c r="BK255" s="88" t="n">
        <v>0</v>
      </c>
      <c r="BL255" s="88" t="n">
        <v>0</v>
      </c>
      <c r="BM255" s="88" t="n">
        <v>0</v>
      </c>
      <c r="BN255" s="88"/>
      <c r="BO255" s="88"/>
      <c r="BP255" s="88"/>
      <c r="BQ255" s="88"/>
      <c r="BR255" s="88"/>
      <c r="BS255" s="88"/>
    </row>
    <row r="256" customFormat="false" ht="13.15" hidden="false" customHeight="false" outlineLevel="0" collapsed="false">
      <c r="BB256" s="101" t="s">
        <v>351</v>
      </c>
      <c r="BC256" s="95" t="s">
        <v>352</v>
      </c>
      <c r="BD256" s="88" t="n">
        <v>4</v>
      </c>
      <c r="BE256" s="88" t="n">
        <v>4</v>
      </c>
      <c r="BF256" s="88" t="n">
        <v>0</v>
      </c>
      <c r="BG256" s="88" t="n">
        <v>0</v>
      </c>
      <c r="BH256" s="88" t="n">
        <v>0</v>
      </c>
      <c r="BI256" s="88" t="n">
        <v>4</v>
      </c>
      <c r="BJ256" s="88" t="n">
        <v>0</v>
      </c>
      <c r="BK256" s="88" t="n">
        <v>4</v>
      </c>
      <c r="BL256" s="88" t="n">
        <v>0</v>
      </c>
      <c r="BM256" s="88" t="n">
        <v>0</v>
      </c>
      <c r="BN256" s="88"/>
      <c r="BO256" s="88"/>
      <c r="BP256" s="88"/>
      <c r="BQ256" s="88"/>
      <c r="BR256" s="88"/>
      <c r="BS256" s="88"/>
    </row>
    <row r="257" customFormat="false" ht="13.15" hidden="false" customHeight="false" outlineLevel="0" collapsed="false">
      <c r="BB257" s="101" t="s">
        <v>353</v>
      </c>
      <c r="BC257" s="95" t="s">
        <v>354</v>
      </c>
      <c r="BD257" s="88" t="n">
        <v>-5</v>
      </c>
      <c r="BE257" s="88" t="n">
        <v>-5</v>
      </c>
      <c r="BF257" s="88" t="n">
        <v>0</v>
      </c>
      <c r="BG257" s="88" t="n">
        <v>0</v>
      </c>
      <c r="BH257" s="88" t="n">
        <v>0</v>
      </c>
      <c r="BI257" s="88" t="n">
        <v>-5</v>
      </c>
      <c r="BJ257" s="88" t="n">
        <v>0</v>
      </c>
      <c r="BK257" s="88" t="n">
        <v>0</v>
      </c>
      <c r="BL257" s="88" t="n">
        <v>-5</v>
      </c>
      <c r="BM257" s="88" t="n">
        <v>0</v>
      </c>
      <c r="BN257" s="88"/>
      <c r="BO257" s="88"/>
      <c r="BP257" s="88"/>
      <c r="BQ257" s="88"/>
      <c r="BR257" s="88"/>
      <c r="BS257" s="88"/>
    </row>
    <row r="258" customFormat="false" ht="13.15" hidden="false" customHeight="false" outlineLevel="0" collapsed="false">
      <c r="BB258" s="101" t="s">
        <v>355</v>
      </c>
      <c r="BC258" s="95" t="s">
        <v>356</v>
      </c>
      <c r="BD258" s="88" t="n">
        <v>0</v>
      </c>
      <c r="BE258" s="88" t="n">
        <v>0</v>
      </c>
      <c r="BF258" s="88" t="n">
        <v>0</v>
      </c>
      <c r="BG258" s="88" t="n">
        <v>0</v>
      </c>
      <c r="BH258" s="88" t="n">
        <v>0</v>
      </c>
      <c r="BI258" s="88" t="n">
        <v>0</v>
      </c>
      <c r="BJ258" s="88" t="n">
        <v>0</v>
      </c>
      <c r="BK258" s="88" t="n">
        <v>0</v>
      </c>
      <c r="BL258" s="88" t="n">
        <v>0</v>
      </c>
      <c r="BM258" s="88" t="n">
        <v>0</v>
      </c>
      <c r="BN258" s="88"/>
      <c r="BO258" s="88"/>
      <c r="BP258" s="88"/>
      <c r="BQ258" s="88"/>
      <c r="BR258" s="88"/>
      <c r="BS258" s="88"/>
    </row>
    <row r="259" customFormat="false" ht="13.15" hidden="false" customHeight="false" outlineLevel="0" collapsed="false">
      <c r="BB259" s="101" t="s">
        <v>357</v>
      </c>
      <c r="BC259" s="95" t="s">
        <v>358</v>
      </c>
      <c r="BD259" s="88" t="n">
        <v>0</v>
      </c>
      <c r="BE259" s="88" t="n">
        <v>0</v>
      </c>
      <c r="BF259" s="88" t="n">
        <v>0</v>
      </c>
      <c r="BG259" s="88" t="n">
        <v>0</v>
      </c>
      <c r="BH259" s="88" t="n">
        <v>0</v>
      </c>
      <c r="BI259" s="88" t="n">
        <v>0</v>
      </c>
      <c r="BJ259" s="88" t="n">
        <v>0</v>
      </c>
      <c r="BK259" s="88" t="n">
        <v>0</v>
      </c>
      <c r="BL259" s="88" t="n">
        <v>0</v>
      </c>
      <c r="BM259" s="88" t="n">
        <v>0</v>
      </c>
      <c r="BN259" s="88"/>
      <c r="BO259" s="88"/>
      <c r="BP259" s="88"/>
      <c r="BQ259" s="88"/>
      <c r="BR259" s="88"/>
      <c r="BS259" s="88"/>
    </row>
    <row r="260" customFormat="false" ht="13.15" hidden="false" customHeight="false" outlineLevel="0" collapsed="false">
      <c r="BB260" s="101" t="s">
        <v>359</v>
      </c>
      <c r="BC260" s="95" t="s">
        <v>360</v>
      </c>
      <c r="BD260" s="88" t="n">
        <v>0</v>
      </c>
      <c r="BE260" s="88" t="n">
        <v>0</v>
      </c>
      <c r="BF260" s="88" t="n">
        <v>0</v>
      </c>
      <c r="BG260" s="88" t="n">
        <v>0</v>
      </c>
      <c r="BH260" s="88" t="n">
        <v>0</v>
      </c>
      <c r="BI260" s="88" t="n">
        <v>0</v>
      </c>
      <c r="BJ260" s="88" t="n">
        <v>0</v>
      </c>
      <c r="BK260" s="88" t="n">
        <v>0</v>
      </c>
      <c r="BL260" s="88" t="n">
        <v>0</v>
      </c>
      <c r="BM260" s="88" t="n">
        <v>0</v>
      </c>
      <c r="BN260" s="88"/>
      <c r="BO260" s="88"/>
      <c r="BP260" s="88"/>
      <c r="BQ260" s="88"/>
      <c r="BR260" s="88"/>
      <c r="BS260" s="88"/>
    </row>
    <row r="261" customFormat="false" ht="13.15" hidden="false" customHeight="false" outlineLevel="0" collapsed="false">
      <c r="BB261" s="101" t="s">
        <v>361</v>
      </c>
      <c r="BC261" s="95" t="s">
        <v>362</v>
      </c>
      <c r="BD261" s="88" t="n">
        <v>0</v>
      </c>
      <c r="BE261" s="88" t="n">
        <v>0</v>
      </c>
      <c r="BF261" s="88" t="n">
        <v>0</v>
      </c>
      <c r="BG261" s="88" t="n">
        <v>0</v>
      </c>
      <c r="BH261" s="88" t="n">
        <v>0</v>
      </c>
      <c r="BI261" s="88" t="n">
        <v>0</v>
      </c>
      <c r="BJ261" s="88" t="n">
        <v>0</v>
      </c>
      <c r="BK261" s="88" t="n">
        <v>0</v>
      </c>
      <c r="BL261" s="88" t="n">
        <v>0</v>
      </c>
      <c r="BM261" s="88" t="n">
        <v>0</v>
      </c>
      <c r="BN261" s="88"/>
      <c r="BO261" s="88"/>
      <c r="BP261" s="88"/>
      <c r="BQ261" s="88"/>
      <c r="BR261" s="88"/>
      <c r="BS261" s="88"/>
    </row>
    <row r="262" customFormat="false" ht="13.15" hidden="false" customHeight="false" outlineLevel="0" collapsed="false">
      <c r="BB262" s="101" t="s">
        <v>363</v>
      </c>
      <c r="BC262" s="95" t="s">
        <v>364</v>
      </c>
      <c r="BD262" s="88" t="n">
        <v>0</v>
      </c>
      <c r="BE262" s="88" t="n">
        <v>0</v>
      </c>
      <c r="BF262" s="88" t="n">
        <v>0</v>
      </c>
      <c r="BG262" s="88" t="n">
        <v>0</v>
      </c>
      <c r="BH262" s="88" t="n">
        <v>0</v>
      </c>
      <c r="BI262" s="88" t="n">
        <v>0</v>
      </c>
      <c r="BJ262" s="88" t="n">
        <v>0</v>
      </c>
      <c r="BK262" s="88" t="n">
        <v>0</v>
      </c>
      <c r="BL262" s="88" t="n">
        <v>0</v>
      </c>
      <c r="BM262" s="88" t="n">
        <v>0</v>
      </c>
      <c r="BN262" s="88"/>
      <c r="BO262" s="88"/>
      <c r="BP262" s="88"/>
      <c r="BQ262" s="88"/>
      <c r="BR262" s="88"/>
      <c r="BS262" s="88"/>
    </row>
    <row r="263" customFormat="false" ht="13.15" hidden="false" customHeight="false" outlineLevel="0" collapsed="false">
      <c r="BB263" s="101" t="s">
        <v>365</v>
      </c>
      <c r="BC263" s="95" t="s">
        <v>366</v>
      </c>
      <c r="BD263" s="88" t="n">
        <v>0</v>
      </c>
      <c r="BE263" s="88" t="n">
        <v>0</v>
      </c>
      <c r="BF263" s="88" t="n">
        <v>0</v>
      </c>
      <c r="BG263" s="88" t="n">
        <v>0</v>
      </c>
      <c r="BH263" s="88" t="n">
        <v>0</v>
      </c>
      <c r="BI263" s="88" t="n">
        <v>0</v>
      </c>
      <c r="BJ263" s="88" t="n">
        <v>0</v>
      </c>
      <c r="BK263" s="88" t="n">
        <v>0</v>
      </c>
      <c r="BL263" s="88" t="n">
        <v>0</v>
      </c>
      <c r="BM263" s="88" t="n">
        <v>0</v>
      </c>
      <c r="BN263" s="88"/>
      <c r="BO263" s="88"/>
      <c r="BP263" s="88"/>
      <c r="BQ263" s="88"/>
      <c r="BR263" s="88"/>
      <c r="BS263" s="88"/>
    </row>
    <row r="264" customFormat="false" ht="13.15" hidden="false" customHeight="false" outlineLevel="0" collapsed="false">
      <c r="BB264" s="101" t="s">
        <v>367</v>
      </c>
      <c r="BC264" s="95" t="s">
        <v>368</v>
      </c>
      <c r="BD264" s="88" t="n">
        <v>0</v>
      </c>
      <c r="BE264" s="88" t="n">
        <v>0</v>
      </c>
      <c r="BF264" s="88" t="n">
        <v>0</v>
      </c>
      <c r="BG264" s="88" t="n">
        <v>0</v>
      </c>
      <c r="BH264" s="88" t="n">
        <v>0</v>
      </c>
      <c r="BI264" s="88" t="n">
        <v>0</v>
      </c>
      <c r="BJ264" s="88" t="e">
        <f aca="false">NA()</f>
        <v>#N/A</v>
      </c>
      <c r="BK264" s="88" t="e">
        <f aca="false">NA()</f>
        <v>#N/A</v>
      </c>
      <c r="BL264" s="88" t="e">
        <f aca="false">NA()</f>
        <v>#N/A</v>
      </c>
      <c r="BM264" s="88" t="e">
        <f aca="false">NA()</f>
        <v>#N/A</v>
      </c>
      <c r="BN264" s="88"/>
      <c r="BO264" s="88"/>
      <c r="BP264" s="88"/>
      <c r="BQ264" s="88"/>
      <c r="BR264" s="88"/>
      <c r="BS264" s="88"/>
    </row>
    <row r="265" customFormat="false" ht="13.15" hidden="false" customHeight="false" outlineLevel="0" collapsed="false">
      <c r="BB265" s="101" t="s">
        <v>369</v>
      </c>
      <c r="BC265" s="95" t="s">
        <v>370</v>
      </c>
      <c r="BD265" s="88" t="n">
        <v>0</v>
      </c>
      <c r="BE265" s="88" t="n">
        <v>0</v>
      </c>
      <c r="BF265" s="88" t="n">
        <v>0</v>
      </c>
      <c r="BG265" s="88" t="n">
        <v>0</v>
      </c>
      <c r="BH265" s="88" t="n">
        <v>0</v>
      </c>
      <c r="BI265" s="88" t="n">
        <v>0</v>
      </c>
      <c r="BJ265" s="88" t="n">
        <v>0</v>
      </c>
      <c r="BK265" s="88" t="n">
        <v>0</v>
      </c>
      <c r="BL265" s="88" t="n">
        <v>0</v>
      </c>
      <c r="BM265" s="88" t="n">
        <v>0</v>
      </c>
      <c r="BN265" s="88"/>
      <c r="BO265" s="88"/>
      <c r="BP265" s="88"/>
      <c r="BQ265" s="88"/>
      <c r="BR265" s="88"/>
      <c r="BS265" s="88"/>
    </row>
    <row r="266" customFormat="false" ht="13.15" hidden="false" customHeight="false" outlineLevel="0" collapsed="false">
      <c r="BB266" s="101" t="s">
        <v>371</v>
      </c>
      <c r="BC266" s="95" t="s">
        <v>372</v>
      </c>
      <c r="BD266" s="88" t="n">
        <v>0</v>
      </c>
      <c r="BE266" s="88" t="n">
        <v>0</v>
      </c>
      <c r="BF266" s="88" t="n">
        <v>0</v>
      </c>
      <c r="BG266" s="88" t="n">
        <v>0</v>
      </c>
      <c r="BH266" s="88" t="n">
        <v>0</v>
      </c>
      <c r="BI266" s="88" t="n">
        <v>0</v>
      </c>
      <c r="BJ266" s="88" t="n">
        <v>0</v>
      </c>
      <c r="BK266" s="88" t="n">
        <v>0</v>
      </c>
      <c r="BL266" s="88" t="n">
        <v>0</v>
      </c>
      <c r="BM266" s="88" t="n">
        <v>0</v>
      </c>
      <c r="BN266" s="88"/>
      <c r="BO266" s="88"/>
      <c r="BP266" s="88"/>
      <c r="BQ266" s="88"/>
      <c r="BR266" s="88"/>
      <c r="BS266" s="88"/>
    </row>
    <row r="267" customFormat="false" ht="13.15" hidden="false" customHeight="false" outlineLevel="0" collapsed="false">
      <c r="BB267" s="101" t="s">
        <v>373</v>
      </c>
      <c r="BC267" s="95" t="s">
        <v>374</v>
      </c>
      <c r="BD267" s="88" t="n">
        <v>0</v>
      </c>
      <c r="BE267" s="88" t="n">
        <v>0</v>
      </c>
      <c r="BF267" s="88" t="n">
        <v>0</v>
      </c>
      <c r="BG267" s="88" t="n">
        <v>0</v>
      </c>
      <c r="BH267" s="88" t="n">
        <v>0</v>
      </c>
      <c r="BI267" s="88" t="n">
        <v>0</v>
      </c>
      <c r="BJ267" s="88" t="n">
        <v>0</v>
      </c>
      <c r="BK267" s="88" t="n">
        <v>0</v>
      </c>
      <c r="BL267" s="88" t="n">
        <v>0</v>
      </c>
      <c r="BM267" s="88" t="n">
        <v>0</v>
      </c>
      <c r="BN267" s="88"/>
      <c r="BO267" s="88"/>
      <c r="BP267" s="88"/>
      <c r="BQ267" s="88"/>
      <c r="BR267" s="88"/>
      <c r="BS267" s="88"/>
    </row>
    <row r="268" customFormat="false" ht="13.15" hidden="false" customHeight="false" outlineLevel="0" collapsed="false">
      <c r="BB268" s="101" t="s">
        <v>375</v>
      </c>
      <c r="BC268" s="95" t="s">
        <v>376</v>
      </c>
      <c r="BD268" s="88" t="n">
        <v>-3</v>
      </c>
      <c r="BE268" s="88" t="n">
        <v>-3</v>
      </c>
      <c r="BF268" s="88" t="n">
        <v>0</v>
      </c>
      <c r="BG268" s="88" t="n">
        <v>-3</v>
      </c>
      <c r="BH268" s="88" t="n">
        <v>0</v>
      </c>
      <c r="BI268" s="88" t="n">
        <v>0</v>
      </c>
      <c r="BJ268" s="88" t="n">
        <v>0</v>
      </c>
      <c r="BK268" s="88" t="n">
        <v>0</v>
      </c>
      <c r="BL268" s="88" t="n">
        <v>0</v>
      </c>
      <c r="BM268" s="88" t="n">
        <v>0</v>
      </c>
      <c r="BN268" s="88"/>
      <c r="BO268" s="88"/>
      <c r="BP268" s="88"/>
      <c r="BQ268" s="88"/>
      <c r="BR268" s="88"/>
      <c r="BS268" s="88"/>
    </row>
    <row r="269" customFormat="false" ht="13.15" hidden="false" customHeight="false" outlineLevel="0" collapsed="false">
      <c r="BB269" s="101" t="s">
        <v>377</v>
      </c>
      <c r="BC269" s="95" t="s">
        <v>378</v>
      </c>
      <c r="BD269" s="88" t="n">
        <v>0</v>
      </c>
      <c r="BE269" s="88" t="n">
        <v>0</v>
      </c>
      <c r="BF269" s="88" t="n">
        <v>0</v>
      </c>
      <c r="BG269" s="88" t="n">
        <v>0</v>
      </c>
      <c r="BH269" s="88" t="n">
        <v>0</v>
      </c>
      <c r="BI269" s="88" t="n">
        <v>0</v>
      </c>
      <c r="BJ269" s="88" t="n">
        <v>0</v>
      </c>
      <c r="BK269" s="88" t="n">
        <v>0</v>
      </c>
      <c r="BL269" s="88" t="n">
        <v>0</v>
      </c>
      <c r="BM269" s="88" t="n">
        <v>0</v>
      </c>
      <c r="BN269" s="88"/>
      <c r="BO269" s="88"/>
      <c r="BP269" s="88"/>
      <c r="BQ269" s="88"/>
      <c r="BR269" s="88"/>
      <c r="BS269" s="88"/>
    </row>
    <row r="270" customFormat="false" ht="13.15" hidden="false" customHeight="false" outlineLevel="0" collapsed="false">
      <c r="BB270" s="101" t="s">
        <v>379</v>
      </c>
      <c r="BC270" s="95" t="s">
        <v>380</v>
      </c>
      <c r="BD270" s="88" t="n">
        <v>0</v>
      </c>
      <c r="BE270" s="88" t="n">
        <v>0</v>
      </c>
      <c r="BF270" s="88" t="n">
        <v>0</v>
      </c>
      <c r="BG270" s="88" t="n">
        <v>0</v>
      </c>
      <c r="BH270" s="88" t="n">
        <v>0</v>
      </c>
      <c r="BI270" s="88" t="n">
        <v>0</v>
      </c>
      <c r="BJ270" s="88" t="n">
        <v>0</v>
      </c>
      <c r="BK270" s="88" t="n">
        <v>0</v>
      </c>
      <c r="BL270" s="88" t="n">
        <v>0</v>
      </c>
      <c r="BM270" s="88" t="n">
        <v>0</v>
      </c>
      <c r="BN270" s="88"/>
      <c r="BO270" s="88"/>
      <c r="BP270" s="88"/>
      <c r="BQ270" s="88"/>
      <c r="BR270" s="88"/>
      <c r="BS270" s="88"/>
    </row>
    <row r="271" customFormat="false" ht="13.15" hidden="false" customHeight="false" outlineLevel="0" collapsed="false">
      <c r="BB271" s="101" t="s">
        <v>381</v>
      </c>
      <c r="BC271" s="95" t="s">
        <v>382</v>
      </c>
      <c r="BD271" s="88" t="n">
        <v>0</v>
      </c>
      <c r="BE271" s="88" t="n">
        <v>0</v>
      </c>
      <c r="BF271" s="88" t="n">
        <v>0</v>
      </c>
      <c r="BG271" s="88" t="n">
        <v>0</v>
      </c>
      <c r="BH271" s="88" t="n">
        <v>0</v>
      </c>
      <c r="BI271" s="88" t="n">
        <v>0</v>
      </c>
      <c r="BJ271" s="88" t="n">
        <v>0</v>
      </c>
      <c r="BK271" s="88" t="n">
        <v>0</v>
      </c>
      <c r="BL271" s="88" t="n">
        <v>0</v>
      </c>
      <c r="BM271" s="88" t="n">
        <v>0</v>
      </c>
      <c r="BN271" s="88"/>
      <c r="BO271" s="88"/>
      <c r="BP271" s="88"/>
      <c r="BQ271" s="88"/>
      <c r="BR271" s="88"/>
      <c r="BS271" s="88"/>
    </row>
    <row r="272" customFormat="false" ht="13.15" hidden="false" customHeight="false" outlineLevel="0" collapsed="false">
      <c r="BB272" s="101" t="s">
        <v>383</v>
      </c>
      <c r="BC272" s="95" t="s">
        <v>149</v>
      </c>
      <c r="BD272" s="88" t="n">
        <v>-44</v>
      </c>
      <c r="BE272" s="88" t="n">
        <v>-44</v>
      </c>
      <c r="BF272" s="88" t="n">
        <v>0</v>
      </c>
      <c r="BG272" s="88" t="n">
        <v>0</v>
      </c>
      <c r="BH272" s="88" t="n">
        <v>0</v>
      </c>
      <c r="BI272" s="88" t="n">
        <v>-44</v>
      </c>
      <c r="BJ272" s="88" t="n">
        <v>-38</v>
      </c>
      <c r="BK272" s="88" t="n">
        <v>-6</v>
      </c>
      <c r="BL272" s="88" t="n">
        <v>0</v>
      </c>
      <c r="BM272" s="88" t="n">
        <v>0</v>
      </c>
      <c r="BN272" s="88"/>
      <c r="BO272" s="88"/>
      <c r="BP272" s="88"/>
      <c r="BQ272" s="88"/>
      <c r="BR272" s="88"/>
      <c r="BS272" s="88"/>
    </row>
    <row r="273" customFormat="false" ht="13.15" hidden="false" customHeight="false" outlineLevel="0" collapsed="false">
      <c r="BB273" s="101" t="s">
        <v>384</v>
      </c>
      <c r="BC273" s="95" t="s">
        <v>385</v>
      </c>
      <c r="BD273" s="88" t="n">
        <v>0</v>
      </c>
      <c r="BE273" s="88" t="n">
        <v>0</v>
      </c>
      <c r="BF273" s="88" t="n">
        <v>0</v>
      </c>
      <c r="BG273" s="88" t="n">
        <v>0</v>
      </c>
      <c r="BH273" s="88" t="n">
        <v>0</v>
      </c>
      <c r="BI273" s="88" t="n">
        <v>0</v>
      </c>
      <c r="BJ273" s="88" t="n">
        <v>0</v>
      </c>
      <c r="BK273" s="88" t="n">
        <v>0</v>
      </c>
      <c r="BL273" s="88" t="n">
        <v>0</v>
      </c>
      <c r="BM273" s="88" t="n">
        <v>0</v>
      </c>
      <c r="BN273" s="88"/>
      <c r="BO273" s="88"/>
      <c r="BP273" s="88"/>
      <c r="BQ273" s="88"/>
      <c r="BR273" s="88"/>
      <c r="BS273" s="88"/>
    </row>
    <row r="274" customFormat="false" ht="13.15" hidden="false" customHeight="false" outlineLevel="0" collapsed="false">
      <c r="BB274" s="101" t="s">
        <v>386</v>
      </c>
      <c r="BC274" s="95" t="s">
        <v>387</v>
      </c>
      <c r="BD274" s="88" t="n">
        <v>-23</v>
      </c>
      <c r="BE274" s="88" t="n">
        <v>-23</v>
      </c>
      <c r="BF274" s="88" t="n">
        <v>0</v>
      </c>
      <c r="BG274" s="88" t="n">
        <v>-1</v>
      </c>
      <c r="BH274" s="88" t="n">
        <v>2</v>
      </c>
      <c r="BI274" s="88" t="n">
        <v>-24</v>
      </c>
      <c r="BJ274" s="88" t="n">
        <v>0</v>
      </c>
      <c r="BK274" s="88" t="n">
        <v>-23</v>
      </c>
      <c r="BL274" s="88" t="n">
        <v>-1</v>
      </c>
      <c r="BM274" s="88" t="n">
        <v>0</v>
      </c>
      <c r="BN274" s="88"/>
      <c r="BO274" s="88"/>
      <c r="BP274" s="88"/>
      <c r="BQ274" s="88"/>
      <c r="BR274" s="88"/>
      <c r="BS274" s="88"/>
    </row>
    <row r="275" customFormat="false" ht="13.15" hidden="false" customHeight="false" outlineLevel="0" collapsed="false">
      <c r="BB275" s="101" t="s">
        <v>388</v>
      </c>
      <c r="BC275" s="95" t="s">
        <v>389</v>
      </c>
      <c r="BD275" s="88" t="n">
        <v>24</v>
      </c>
      <c r="BE275" s="88" t="n">
        <v>24</v>
      </c>
      <c r="BF275" s="88" t="n">
        <v>0</v>
      </c>
      <c r="BG275" s="88" t="n">
        <v>24</v>
      </c>
      <c r="BH275" s="88" t="n">
        <v>0</v>
      </c>
      <c r="BI275" s="88" t="n">
        <v>0</v>
      </c>
      <c r="BJ275" s="88" t="n">
        <v>0</v>
      </c>
      <c r="BK275" s="88" t="n">
        <v>0</v>
      </c>
      <c r="BL275" s="88" t="n">
        <v>0</v>
      </c>
      <c r="BM275" s="88" t="n">
        <v>0</v>
      </c>
      <c r="BN275" s="88"/>
      <c r="BO275" s="88"/>
      <c r="BP275" s="88"/>
      <c r="BQ275" s="88"/>
      <c r="BR275" s="88"/>
      <c r="BS275" s="88"/>
    </row>
    <row r="276" customFormat="false" ht="13.15" hidden="false" customHeight="false" outlineLevel="0" collapsed="false">
      <c r="BB276" s="101" t="s">
        <v>390</v>
      </c>
      <c r="BC276" s="95" t="s">
        <v>391</v>
      </c>
      <c r="BD276" s="88" t="n">
        <v>3</v>
      </c>
      <c r="BE276" s="88" t="n">
        <v>3</v>
      </c>
      <c r="BF276" s="88" t="n">
        <v>0</v>
      </c>
      <c r="BG276" s="88" t="n">
        <v>1</v>
      </c>
      <c r="BH276" s="88" t="n">
        <v>0</v>
      </c>
      <c r="BI276" s="88" t="n">
        <v>1</v>
      </c>
      <c r="BJ276" s="88" t="n">
        <v>0</v>
      </c>
      <c r="BK276" s="88" t="n">
        <v>0</v>
      </c>
      <c r="BL276" s="88" t="n">
        <v>1</v>
      </c>
      <c r="BM276" s="88" t="n">
        <v>0</v>
      </c>
      <c r="BN276" s="88"/>
      <c r="BO276" s="88"/>
      <c r="BP276" s="88"/>
      <c r="BQ276" s="88"/>
      <c r="BR276" s="88"/>
      <c r="BS276" s="88"/>
    </row>
    <row r="277" customFormat="false" ht="13.15" hidden="false" customHeight="false" outlineLevel="0" collapsed="false">
      <c r="BB277" s="101" t="s">
        <v>392</v>
      </c>
      <c r="BC277" s="95" t="s">
        <v>393</v>
      </c>
      <c r="BD277" s="88" t="n">
        <v>5</v>
      </c>
      <c r="BE277" s="88" t="n">
        <v>-1</v>
      </c>
      <c r="BF277" s="88" t="n">
        <v>6</v>
      </c>
      <c r="BG277" s="88" t="n">
        <v>1</v>
      </c>
      <c r="BH277" s="88" t="n">
        <v>7</v>
      </c>
      <c r="BI277" s="88" t="n">
        <v>-3</v>
      </c>
      <c r="BJ277" s="88" t="n">
        <v>0</v>
      </c>
      <c r="BK277" s="88" t="n">
        <v>-3</v>
      </c>
      <c r="BL277" s="88" t="n">
        <v>0</v>
      </c>
      <c r="BM277" s="88" t="n">
        <v>0</v>
      </c>
      <c r="BN277" s="88"/>
      <c r="BO277" s="88"/>
      <c r="BP277" s="88"/>
      <c r="BQ277" s="88"/>
      <c r="BR277" s="88"/>
      <c r="BS277" s="88"/>
    </row>
    <row r="278" customFormat="false" ht="13.15" hidden="false" customHeight="false" outlineLevel="0" collapsed="false">
      <c r="BB278" s="101" t="s">
        <v>394</v>
      </c>
      <c r="BC278" s="95" t="s">
        <v>395</v>
      </c>
      <c r="BD278" s="88" t="n">
        <v>-1</v>
      </c>
      <c r="BE278" s="88" t="n">
        <v>-1</v>
      </c>
      <c r="BF278" s="88" t="n">
        <v>0</v>
      </c>
      <c r="BG278" s="88" t="n">
        <v>-1</v>
      </c>
      <c r="BH278" s="88" t="n">
        <v>-3</v>
      </c>
      <c r="BI278" s="88" t="n">
        <v>3</v>
      </c>
      <c r="BJ278" s="88" t="n">
        <v>0</v>
      </c>
      <c r="BK278" s="88" t="n">
        <v>3</v>
      </c>
      <c r="BL278" s="88" t="n">
        <v>0</v>
      </c>
      <c r="BM278" s="88" t="n">
        <v>0</v>
      </c>
      <c r="BN278" s="88"/>
      <c r="BO278" s="88"/>
      <c r="BP278" s="88"/>
      <c r="BQ278" s="88"/>
      <c r="BR278" s="88"/>
      <c r="BS278" s="88"/>
    </row>
    <row r="279" customFormat="false" ht="13.15" hidden="false" customHeight="false" outlineLevel="0" collapsed="false">
      <c r="BB279" s="101" t="s">
        <v>396</v>
      </c>
      <c r="BC279" s="95" t="s">
        <v>397</v>
      </c>
      <c r="BD279" s="88" t="n">
        <v>1</v>
      </c>
      <c r="BE279" s="88" t="n">
        <v>-1</v>
      </c>
      <c r="BF279" s="88" t="n">
        <v>2</v>
      </c>
      <c r="BG279" s="88" t="n">
        <v>0</v>
      </c>
      <c r="BH279" s="88" t="n">
        <v>3</v>
      </c>
      <c r="BI279" s="88" t="n">
        <v>-2</v>
      </c>
      <c r="BJ279" s="88" t="n">
        <v>0</v>
      </c>
      <c r="BK279" s="88" t="n">
        <v>-1</v>
      </c>
      <c r="BL279" s="88" t="n">
        <v>-1</v>
      </c>
      <c r="BM279" s="88" t="n">
        <v>0</v>
      </c>
      <c r="BN279" s="88"/>
      <c r="BO279" s="88"/>
      <c r="BP279" s="88"/>
      <c r="BQ279" s="88"/>
      <c r="BR279" s="88"/>
      <c r="BS279" s="88"/>
    </row>
    <row r="280" customFormat="false" ht="13.15" hidden="false" customHeight="false" outlineLevel="0" collapsed="false">
      <c r="BB280" s="101" t="s">
        <v>398</v>
      </c>
      <c r="BC280" s="95" t="s">
        <v>399</v>
      </c>
      <c r="BD280" s="88" t="n">
        <v>0</v>
      </c>
      <c r="BE280" s="88" t="n">
        <v>0</v>
      </c>
      <c r="BF280" s="88" t="n">
        <v>0</v>
      </c>
      <c r="BG280" s="88" t="n">
        <v>0</v>
      </c>
      <c r="BH280" s="88" t="n">
        <v>0</v>
      </c>
      <c r="BI280" s="88" t="n">
        <v>0</v>
      </c>
      <c r="BJ280" s="88" t="n">
        <v>0</v>
      </c>
      <c r="BK280" s="88" t="n">
        <v>0</v>
      </c>
      <c r="BL280" s="88" t="n">
        <v>0</v>
      </c>
      <c r="BM280" s="88" t="n">
        <v>0</v>
      </c>
      <c r="BN280" s="88"/>
      <c r="BO280" s="88"/>
      <c r="BP280" s="88"/>
      <c r="BQ280" s="88"/>
      <c r="BR280" s="88"/>
      <c r="BS280" s="88"/>
    </row>
    <row r="281" customFormat="false" ht="13.15" hidden="false" customHeight="false" outlineLevel="0" collapsed="false">
      <c r="BB281" s="101" t="s">
        <v>400</v>
      </c>
      <c r="BC281" s="95" t="s">
        <v>401</v>
      </c>
      <c r="BD281" s="88" t="n">
        <v>0</v>
      </c>
      <c r="BE281" s="88" t="n">
        <v>0</v>
      </c>
      <c r="BF281" s="88" t="n">
        <v>0</v>
      </c>
      <c r="BG281" s="88" t="n">
        <v>0</v>
      </c>
      <c r="BH281" s="88" t="n">
        <v>0</v>
      </c>
      <c r="BI281" s="88" t="n">
        <v>0</v>
      </c>
      <c r="BJ281" s="88" t="n">
        <v>0</v>
      </c>
      <c r="BK281" s="88" t="n">
        <v>0</v>
      </c>
      <c r="BL281" s="88" t="n">
        <v>0</v>
      </c>
      <c r="BM281" s="88" t="n">
        <v>0</v>
      </c>
      <c r="BN281" s="88"/>
      <c r="BO281" s="88"/>
      <c r="BP281" s="88"/>
      <c r="BQ281" s="88"/>
      <c r="BR281" s="88"/>
      <c r="BS281" s="88"/>
    </row>
    <row r="282" customFormat="false" ht="13.15" hidden="false" customHeight="false" outlineLevel="0" collapsed="false">
      <c r="BB282" s="101" t="s">
        <v>402</v>
      </c>
      <c r="BC282" s="95" t="s">
        <v>403</v>
      </c>
      <c r="BD282" s="88" t="n">
        <v>1</v>
      </c>
      <c r="BE282" s="88" t="n">
        <v>1</v>
      </c>
      <c r="BF282" s="88" t="n">
        <v>0</v>
      </c>
      <c r="BG282" s="88" t="n">
        <v>0</v>
      </c>
      <c r="BH282" s="88" t="n">
        <v>0</v>
      </c>
      <c r="BI282" s="88" t="n">
        <v>1</v>
      </c>
      <c r="BJ282" s="88" t="n">
        <v>0</v>
      </c>
      <c r="BK282" s="88" t="n">
        <v>0</v>
      </c>
      <c r="BL282" s="88" t="n">
        <v>1</v>
      </c>
      <c r="BM282" s="88" t="n">
        <v>0</v>
      </c>
      <c r="BN282" s="88"/>
      <c r="BO282" s="88"/>
      <c r="BP282" s="88"/>
      <c r="BQ282" s="88"/>
      <c r="BR282" s="88"/>
      <c r="BS282" s="88"/>
    </row>
    <row r="283" customFormat="false" ht="13.15" hidden="false" customHeight="false" outlineLevel="0" collapsed="false">
      <c r="BB283" s="101" t="s">
        <v>404</v>
      </c>
      <c r="BC283" s="95" t="s">
        <v>405</v>
      </c>
      <c r="BD283" s="88" t="n">
        <v>0</v>
      </c>
      <c r="BE283" s="88" t="n">
        <v>0</v>
      </c>
      <c r="BF283" s="88" t="n">
        <v>0</v>
      </c>
      <c r="BG283" s="88" t="n">
        <v>0</v>
      </c>
      <c r="BH283" s="88" t="n">
        <v>0</v>
      </c>
      <c r="BI283" s="88" t="n">
        <v>0</v>
      </c>
      <c r="BJ283" s="88" t="n">
        <v>0</v>
      </c>
      <c r="BK283" s="88" t="n">
        <v>0</v>
      </c>
      <c r="BL283" s="88" t="n">
        <v>0</v>
      </c>
      <c r="BM283" s="88" t="n">
        <v>0</v>
      </c>
      <c r="BN283" s="88"/>
      <c r="BO283" s="88"/>
      <c r="BP283" s="88"/>
      <c r="BQ283" s="88"/>
      <c r="BR283" s="88"/>
      <c r="BS283" s="88"/>
    </row>
    <row r="284" customFormat="false" ht="13.15" hidden="false" customHeight="false" outlineLevel="0" collapsed="false">
      <c r="BB284" s="101" t="s">
        <v>406</v>
      </c>
      <c r="BC284" s="95" t="s">
        <v>407</v>
      </c>
      <c r="BD284" s="88" t="n">
        <v>0</v>
      </c>
      <c r="BE284" s="88" t="n">
        <v>0</v>
      </c>
      <c r="BF284" s="88" t="n">
        <v>0</v>
      </c>
      <c r="BG284" s="88" t="n">
        <v>0</v>
      </c>
      <c r="BH284" s="88" t="n">
        <v>0</v>
      </c>
      <c r="BI284" s="88" t="n">
        <v>0</v>
      </c>
      <c r="BJ284" s="88" t="n">
        <v>0</v>
      </c>
      <c r="BK284" s="88" t="n">
        <v>0</v>
      </c>
      <c r="BL284" s="88" t="n">
        <v>0</v>
      </c>
      <c r="BM284" s="88" t="n">
        <v>0</v>
      </c>
      <c r="BN284" s="88"/>
      <c r="BO284" s="88"/>
      <c r="BP284" s="88"/>
      <c r="BQ284" s="88"/>
      <c r="BR284" s="88"/>
      <c r="BS284" s="88"/>
    </row>
    <row r="285" customFormat="false" ht="13.15" hidden="false" customHeight="false" outlineLevel="0" collapsed="false">
      <c r="BB285" s="101" t="s">
        <v>408</v>
      </c>
      <c r="BC285" s="95" t="s">
        <v>409</v>
      </c>
      <c r="BD285" s="88" t="n">
        <v>10</v>
      </c>
      <c r="BE285" s="88" t="n">
        <v>10</v>
      </c>
      <c r="BF285" s="88" t="n">
        <v>0</v>
      </c>
      <c r="BG285" s="88" t="n">
        <v>-2</v>
      </c>
      <c r="BH285" s="88" t="n">
        <v>11</v>
      </c>
      <c r="BI285" s="88" t="n">
        <v>2</v>
      </c>
      <c r="BJ285" s="88" t="n">
        <v>0</v>
      </c>
      <c r="BK285" s="88" t="n">
        <v>1</v>
      </c>
      <c r="BL285" s="88" t="n">
        <v>1</v>
      </c>
      <c r="BM285" s="88" t="n">
        <v>0</v>
      </c>
      <c r="BN285" s="88"/>
      <c r="BO285" s="88"/>
      <c r="BP285" s="88"/>
      <c r="BQ285" s="88"/>
      <c r="BR285" s="88"/>
      <c r="BS285" s="88"/>
    </row>
    <row r="286" customFormat="false" ht="13.15" hidden="false" customHeight="false" outlineLevel="0" collapsed="false">
      <c r="BB286" s="101" t="s">
        <v>410</v>
      </c>
      <c r="BC286" s="95" t="s">
        <v>411</v>
      </c>
      <c r="BD286" s="88" t="n">
        <v>0</v>
      </c>
      <c r="BE286" s="88" t="n">
        <v>0</v>
      </c>
      <c r="BF286" s="88" t="n">
        <v>0</v>
      </c>
      <c r="BG286" s="88" t="n">
        <v>0</v>
      </c>
      <c r="BH286" s="88" t="n">
        <v>0</v>
      </c>
      <c r="BI286" s="88" t="n">
        <v>0</v>
      </c>
      <c r="BJ286" s="88" t="n">
        <v>0</v>
      </c>
      <c r="BK286" s="88" t="n">
        <v>0</v>
      </c>
      <c r="BL286" s="88" t="n">
        <v>0</v>
      </c>
      <c r="BM286" s="88" t="n">
        <v>0</v>
      </c>
      <c r="BN286" s="88"/>
      <c r="BO286" s="88"/>
      <c r="BP286" s="88"/>
      <c r="BQ286" s="88"/>
      <c r="BR286" s="88"/>
      <c r="BS286" s="88"/>
    </row>
    <row r="287" customFormat="false" ht="13.15" hidden="false" customHeight="false" outlineLevel="0" collapsed="false">
      <c r="BB287" s="101" t="s">
        <v>412</v>
      </c>
      <c r="BC287" s="95" t="s">
        <v>413</v>
      </c>
      <c r="BD287" s="88" t="n">
        <v>26</v>
      </c>
      <c r="BE287" s="88" t="n">
        <v>26</v>
      </c>
      <c r="BF287" s="88" t="n">
        <v>0</v>
      </c>
      <c r="BG287" s="88" t="n">
        <v>0</v>
      </c>
      <c r="BH287" s="88" t="n">
        <v>0</v>
      </c>
      <c r="BI287" s="88" t="n">
        <v>26</v>
      </c>
      <c r="BJ287" s="88" t="n">
        <v>0</v>
      </c>
      <c r="BK287" s="88" t="n">
        <v>25</v>
      </c>
      <c r="BL287" s="88" t="n">
        <v>1</v>
      </c>
      <c r="BM287" s="88" t="n">
        <v>0</v>
      </c>
      <c r="BN287" s="88"/>
      <c r="BO287" s="88"/>
      <c r="BP287" s="88"/>
      <c r="BQ287" s="88"/>
      <c r="BR287" s="88"/>
      <c r="BS287" s="88"/>
    </row>
    <row r="288" customFormat="false" ht="13.15" hidden="false" customHeight="false" outlineLevel="0" collapsed="false">
      <c r="BB288" s="101" t="s">
        <v>414</v>
      </c>
      <c r="BC288" s="95" t="s">
        <v>415</v>
      </c>
      <c r="BD288" s="88" t="n">
        <v>0</v>
      </c>
      <c r="BE288" s="88" t="n">
        <v>0</v>
      </c>
      <c r="BF288" s="88" t="n">
        <v>0</v>
      </c>
      <c r="BG288" s="88" t="n">
        <v>0</v>
      </c>
      <c r="BH288" s="88" t="n">
        <v>0</v>
      </c>
      <c r="BI288" s="88" t="n">
        <v>0</v>
      </c>
      <c r="BJ288" s="88" t="n">
        <v>0</v>
      </c>
      <c r="BK288" s="88" t="n">
        <v>0</v>
      </c>
      <c r="BL288" s="88" t="n">
        <v>0</v>
      </c>
      <c r="BM288" s="88" t="n">
        <v>0</v>
      </c>
      <c r="BN288" s="88"/>
      <c r="BO288" s="88"/>
      <c r="BP288" s="88"/>
      <c r="BQ288" s="88"/>
      <c r="BR288" s="88"/>
      <c r="BS288" s="88"/>
    </row>
    <row r="289" customFormat="false" ht="13.15" hidden="false" customHeight="false" outlineLevel="0" collapsed="false">
      <c r="BB289" s="101" t="s">
        <v>416</v>
      </c>
      <c r="BC289" s="95" t="s">
        <v>417</v>
      </c>
      <c r="BD289" s="88" t="n">
        <v>7</v>
      </c>
      <c r="BE289" s="88" t="n">
        <v>7</v>
      </c>
      <c r="BF289" s="88" t="n">
        <v>0</v>
      </c>
      <c r="BG289" s="88" t="n">
        <v>1</v>
      </c>
      <c r="BH289" s="88" t="n">
        <v>8</v>
      </c>
      <c r="BI289" s="88" t="n">
        <v>-2</v>
      </c>
      <c r="BJ289" s="88" t="n">
        <v>-1</v>
      </c>
      <c r="BK289" s="88" t="n">
        <v>2</v>
      </c>
      <c r="BL289" s="88" t="n">
        <v>-2</v>
      </c>
      <c r="BM289" s="88" t="n">
        <v>0</v>
      </c>
      <c r="BN289" s="88"/>
      <c r="BO289" s="88"/>
      <c r="BP289" s="88"/>
      <c r="BQ289" s="88"/>
      <c r="BR289" s="88"/>
      <c r="BS289" s="88"/>
    </row>
    <row r="290" customFormat="false" ht="13.15" hidden="false" customHeight="false" outlineLevel="0" collapsed="false">
      <c r="BB290" s="101" t="s">
        <v>418</v>
      </c>
      <c r="BC290" s="95" t="s">
        <v>419</v>
      </c>
      <c r="BD290" s="88" t="n">
        <v>-1</v>
      </c>
      <c r="BE290" s="88" t="n">
        <v>-1</v>
      </c>
      <c r="BF290" s="88" t="n">
        <v>0</v>
      </c>
      <c r="BG290" s="88" t="n">
        <v>0</v>
      </c>
      <c r="BH290" s="88" t="n">
        <v>0</v>
      </c>
      <c r="BI290" s="88" t="n">
        <v>-1</v>
      </c>
      <c r="BJ290" s="88" t="n">
        <v>0</v>
      </c>
      <c r="BK290" s="88" t="n">
        <v>-1</v>
      </c>
      <c r="BL290" s="88" t="n">
        <v>0</v>
      </c>
      <c r="BM290" s="88" t="n">
        <v>0</v>
      </c>
      <c r="BN290" s="88"/>
      <c r="BO290" s="88"/>
      <c r="BP290" s="88"/>
      <c r="BQ290" s="88"/>
      <c r="BR290" s="88"/>
      <c r="BS290" s="88"/>
    </row>
    <row r="291" customFormat="false" ht="13.15" hidden="false" customHeight="false" outlineLevel="0" collapsed="false">
      <c r="BB291" s="101" t="s">
        <v>420</v>
      </c>
      <c r="BC291" s="95" t="s">
        <v>421</v>
      </c>
      <c r="BD291" s="88" t="n">
        <v>2</v>
      </c>
      <c r="BE291" s="88" t="n">
        <v>2</v>
      </c>
      <c r="BF291" s="88" t="n">
        <v>0</v>
      </c>
      <c r="BG291" s="88" t="n">
        <v>0</v>
      </c>
      <c r="BH291" s="88" t="n">
        <v>0</v>
      </c>
      <c r="BI291" s="88" t="n">
        <v>2</v>
      </c>
      <c r="BJ291" s="88" t="n">
        <v>0</v>
      </c>
      <c r="BK291" s="88" t="n">
        <v>0</v>
      </c>
      <c r="BL291" s="88" t="n">
        <v>2</v>
      </c>
      <c r="BM291" s="88" t="n">
        <v>0</v>
      </c>
      <c r="BN291" s="88"/>
      <c r="BO291" s="88"/>
      <c r="BP291" s="88"/>
      <c r="BQ291" s="88"/>
      <c r="BR291" s="88"/>
      <c r="BS291" s="88"/>
    </row>
    <row r="292" customFormat="false" ht="13.15" hidden="false" customHeight="false" outlineLevel="0" collapsed="false">
      <c r="BB292" s="101" t="s">
        <v>422</v>
      </c>
      <c r="BC292" s="95" t="s">
        <v>423</v>
      </c>
      <c r="BD292" s="88" t="n">
        <v>-2</v>
      </c>
      <c r="BE292" s="88" t="n">
        <v>-4</v>
      </c>
      <c r="BF292" s="88" t="n">
        <v>2</v>
      </c>
      <c r="BG292" s="88" t="n">
        <v>7</v>
      </c>
      <c r="BH292" s="88" t="n">
        <v>15</v>
      </c>
      <c r="BI292" s="88" t="n">
        <v>-24</v>
      </c>
      <c r="BJ292" s="88" t="n">
        <v>6</v>
      </c>
      <c r="BK292" s="88" t="n">
        <v>-28</v>
      </c>
      <c r="BL292" s="88" t="n">
        <v>-1</v>
      </c>
      <c r="BM292" s="88" t="n">
        <v>0</v>
      </c>
      <c r="BN292" s="88"/>
      <c r="BO292" s="88"/>
      <c r="BP292" s="88"/>
      <c r="BQ292" s="88"/>
      <c r="BR292" s="88"/>
      <c r="BS292" s="88"/>
    </row>
    <row r="293" customFormat="false" ht="13.15" hidden="false" customHeight="false" outlineLevel="0" collapsed="false">
      <c r="BB293" s="101" t="s">
        <v>424</v>
      </c>
      <c r="BC293" s="95" t="s">
        <v>425</v>
      </c>
      <c r="BD293" s="88" t="n">
        <v>4</v>
      </c>
      <c r="BE293" s="88" t="n">
        <v>-21</v>
      </c>
      <c r="BF293" s="88" t="n">
        <v>26</v>
      </c>
      <c r="BG293" s="88" t="n">
        <v>-8</v>
      </c>
      <c r="BH293" s="88" t="n">
        <v>42</v>
      </c>
      <c r="BI293" s="88" t="n">
        <v>-30</v>
      </c>
      <c r="BJ293" s="88" t="n">
        <v>0</v>
      </c>
      <c r="BK293" s="88" t="n">
        <v>-29</v>
      </c>
      <c r="BL293" s="88" t="n">
        <v>-1</v>
      </c>
      <c r="BM293" s="88" t="n">
        <v>0</v>
      </c>
      <c r="BN293" s="88"/>
      <c r="BO293" s="88"/>
      <c r="BP293" s="88"/>
      <c r="BQ293" s="88"/>
      <c r="BR293" s="88"/>
      <c r="BS293" s="88"/>
    </row>
    <row r="294" customFormat="false" ht="13.15" hidden="false" customHeight="false" outlineLevel="0" collapsed="false">
      <c r="BB294" s="101" t="s">
        <v>426</v>
      </c>
      <c r="BC294" s="95" t="s">
        <v>427</v>
      </c>
      <c r="BD294" s="88" t="n">
        <v>0</v>
      </c>
      <c r="BE294" s="88" t="n">
        <v>0</v>
      </c>
      <c r="BF294" s="88" t="n">
        <v>0</v>
      </c>
      <c r="BG294" s="88" t="n">
        <v>0</v>
      </c>
      <c r="BH294" s="88" t="n">
        <v>0</v>
      </c>
      <c r="BI294" s="88" t="n">
        <v>0</v>
      </c>
      <c r="BJ294" s="88" t="n">
        <v>0</v>
      </c>
      <c r="BK294" s="88" t="n">
        <v>0</v>
      </c>
      <c r="BL294" s="88" t="n">
        <v>0</v>
      </c>
      <c r="BM294" s="88" t="n">
        <v>0</v>
      </c>
      <c r="BN294" s="88"/>
      <c r="BO294" s="88"/>
      <c r="BP294" s="88"/>
      <c r="BQ294" s="88"/>
      <c r="BR294" s="88"/>
      <c r="BS294" s="88"/>
    </row>
    <row r="295" customFormat="false" ht="13.15" hidden="false" customHeight="false" outlineLevel="0" collapsed="false">
      <c r="BB295" s="101" t="s">
        <v>428</v>
      </c>
      <c r="BC295" s="95" t="s">
        <v>429</v>
      </c>
      <c r="BD295" s="88" t="n">
        <v>0</v>
      </c>
      <c r="BE295" s="88" t="n">
        <v>0</v>
      </c>
      <c r="BF295" s="88" t="n">
        <v>0</v>
      </c>
      <c r="BG295" s="88" t="n">
        <v>0</v>
      </c>
      <c r="BH295" s="88" t="n">
        <v>0</v>
      </c>
      <c r="BI295" s="88" t="n">
        <v>0</v>
      </c>
      <c r="BJ295" s="88" t="n">
        <v>0</v>
      </c>
      <c r="BK295" s="88" t="n">
        <v>0</v>
      </c>
      <c r="BL295" s="88" t="n">
        <v>0</v>
      </c>
      <c r="BM295" s="88" t="n">
        <v>0</v>
      </c>
      <c r="BN295" s="88"/>
      <c r="BO295" s="88"/>
      <c r="BP295" s="88"/>
      <c r="BQ295" s="88"/>
      <c r="BR295" s="88"/>
      <c r="BS295" s="88"/>
    </row>
    <row r="296" customFormat="false" ht="13.15" hidden="false" customHeight="false" outlineLevel="0" collapsed="false">
      <c r="BB296" s="101" t="s">
        <v>430</v>
      </c>
      <c r="BC296" s="95" t="s">
        <v>431</v>
      </c>
      <c r="BD296" s="88" t="n">
        <v>-169</v>
      </c>
      <c r="BE296" s="88" t="n">
        <v>1</v>
      </c>
      <c r="BF296" s="88" t="n">
        <v>-169</v>
      </c>
      <c r="BG296" s="88" t="n">
        <v>1</v>
      </c>
      <c r="BH296" s="88" t="n">
        <v>-168</v>
      </c>
      <c r="BI296" s="88" t="n">
        <v>-1</v>
      </c>
      <c r="BJ296" s="88" t="n">
        <v>0</v>
      </c>
      <c r="BK296" s="88" t="n">
        <v>-10</v>
      </c>
      <c r="BL296" s="88" t="n">
        <v>9</v>
      </c>
      <c r="BM296" s="88" t="n">
        <v>0</v>
      </c>
      <c r="BN296" s="88"/>
      <c r="BO296" s="88"/>
      <c r="BP296" s="88"/>
      <c r="BQ296" s="88"/>
      <c r="BR296" s="88"/>
      <c r="BS296" s="88"/>
    </row>
    <row r="297" customFormat="false" ht="13.15" hidden="false" customHeight="false" outlineLevel="0" collapsed="false">
      <c r="BB297" s="101" t="s">
        <v>432</v>
      </c>
      <c r="BC297" s="95" t="s">
        <v>433</v>
      </c>
      <c r="BD297" s="88" t="n">
        <v>-4</v>
      </c>
      <c r="BE297" s="88" t="n">
        <v>-8</v>
      </c>
      <c r="BF297" s="88" t="n">
        <v>4</v>
      </c>
      <c r="BG297" s="88" t="n">
        <v>0</v>
      </c>
      <c r="BH297" s="88" t="n">
        <v>-1</v>
      </c>
      <c r="BI297" s="88" t="n">
        <v>-2</v>
      </c>
      <c r="BJ297" s="88" t="n">
        <v>0</v>
      </c>
      <c r="BK297" s="88" t="n">
        <v>-2</v>
      </c>
      <c r="BL297" s="88" t="n">
        <v>1</v>
      </c>
      <c r="BM297" s="88" t="n">
        <v>0</v>
      </c>
      <c r="BN297" s="88"/>
      <c r="BO297" s="88"/>
      <c r="BP297" s="88"/>
      <c r="BQ297" s="88"/>
      <c r="BR297" s="88"/>
      <c r="BS297" s="88"/>
    </row>
    <row r="298" customFormat="false" ht="13.15" hidden="false" customHeight="false" outlineLevel="0" collapsed="false">
      <c r="BB298" s="101" t="s">
        <v>434</v>
      </c>
      <c r="BC298" s="95" t="s">
        <v>435</v>
      </c>
      <c r="BD298" s="88" t="n">
        <v>-5</v>
      </c>
      <c r="BE298" s="88" t="n">
        <v>-5</v>
      </c>
      <c r="BF298" s="88" t="n">
        <v>0</v>
      </c>
      <c r="BG298" s="88" t="n">
        <v>4</v>
      </c>
      <c r="BH298" s="88" t="n">
        <v>-13</v>
      </c>
      <c r="BI298" s="88" t="n">
        <v>3</v>
      </c>
      <c r="BJ298" s="88" t="n">
        <v>0</v>
      </c>
      <c r="BK298" s="88" t="n">
        <v>3</v>
      </c>
      <c r="BL298" s="88" t="n">
        <v>0</v>
      </c>
      <c r="BM298" s="88" t="n">
        <v>0</v>
      </c>
      <c r="BN298" s="88"/>
      <c r="BO298" s="88"/>
      <c r="BP298" s="88"/>
      <c r="BQ298" s="88"/>
      <c r="BR298" s="88"/>
      <c r="BS298" s="88"/>
    </row>
    <row r="299" customFormat="false" ht="13.15" hidden="false" customHeight="false" outlineLevel="0" collapsed="false">
      <c r="BB299" s="101" t="s">
        <v>436</v>
      </c>
      <c r="BC299" s="95" t="s">
        <v>437</v>
      </c>
      <c r="BD299" s="88" t="n">
        <v>-2</v>
      </c>
      <c r="BE299" s="88" t="n">
        <v>-2</v>
      </c>
      <c r="BF299" s="88" t="n">
        <v>0</v>
      </c>
      <c r="BG299" s="88" t="n">
        <v>0</v>
      </c>
      <c r="BH299" s="88" t="n">
        <v>0</v>
      </c>
      <c r="BI299" s="88" t="n">
        <v>-3</v>
      </c>
      <c r="BJ299" s="88" t="n">
        <v>0</v>
      </c>
      <c r="BK299" s="88" t="n">
        <v>-3</v>
      </c>
      <c r="BL299" s="88" t="n">
        <v>0</v>
      </c>
      <c r="BM299" s="88" t="n">
        <v>0</v>
      </c>
      <c r="BN299" s="88"/>
      <c r="BO299" s="88"/>
      <c r="BP299" s="88"/>
      <c r="BQ299" s="88"/>
      <c r="BR299" s="88"/>
      <c r="BS299" s="88"/>
    </row>
    <row r="300" customFormat="false" ht="13.15" hidden="false" customHeight="false" outlineLevel="0" collapsed="false">
      <c r="BB300" s="101" t="s">
        <v>438</v>
      </c>
      <c r="BC300" s="95" t="s">
        <v>439</v>
      </c>
      <c r="BD300" s="88" t="n">
        <v>-25</v>
      </c>
      <c r="BE300" s="88" t="n">
        <v>-25</v>
      </c>
      <c r="BF300" s="88" t="n">
        <v>0</v>
      </c>
      <c r="BG300" s="88" t="n">
        <v>7</v>
      </c>
      <c r="BH300" s="88" t="n">
        <v>-30</v>
      </c>
      <c r="BI300" s="88" t="n">
        <v>-2</v>
      </c>
      <c r="BJ300" s="88" t="n">
        <v>0</v>
      </c>
      <c r="BK300" s="88" t="n">
        <v>-2</v>
      </c>
      <c r="BL300" s="88" t="n">
        <v>-2</v>
      </c>
      <c r="BM300" s="88" t="n">
        <v>0</v>
      </c>
      <c r="BN300" s="88"/>
      <c r="BO300" s="88"/>
      <c r="BP300" s="88"/>
      <c r="BQ300" s="88"/>
      <c r="BR300" s="88"/>
      <c r="BS300" s="88"/>
    </row>
    <row r="301" customFormat="false" ht="13.15" hidden="false" customHeight="false" outlineLevel="0" collapsed="false">
      <c r="BB301" s="101" t="s">
        <v>440</v>
      </c>
      <c r="BC301" s="95" t="s">
        <v>441</v>
      </c>
      <c r="BD301" s="88" t="n">
        <v>5</v>
      </c>
      <c r="BE301" s="88" t="n">
        <v>5</v>
      </c>
      <c r="BF301" s="88" t="n">
        <v>0</v>
      </c>
      <c r="BG301" s="88" t="n">
        <v>0</v>
      </c>
      <c r="BH301" s="88" t="n">
        <v>0</v>
      </c>
      <c r="BI301" s="88" t="n">
        <v>5</v>
      </c>
      <c r="BJ301" s="88" t="n">
        <v>0</v>
      </c>
      <c r="BK301" s="88" t="n">
        <v>3</v>
      </c>
      <c r="BL301" s="88" t="n">
        <v>1</v>
      </c>
      <c r="BM301" s="88" t="n">
        <v>0</v>
      </c>
      <c r="BN301" s="88"/>
      <c r="BO301" s="88"/>
      <c r="BP301" s="88"/>
      <c r="BQ301" s="88"/>
      <c r="BR301" s="88"/>
      <c r="BS301" s="88"/>
    </row>
    <row r="302" customFormat="false" ht="13.15" hidden="false" customHeight="false" outlineLevel="0" collapsed="false">
      <c r="BB302" s="101" t="s">
        <v>442</v>
      </c>
      <c r="BC302" s="95" t="s">
        <v>443</v>
      </c>
      <c r="BD302" s="88" t="n">
        <v>-25</v>
      </c>
      <c r="BE302" s="88" t="n">
        <v>-25</v>
      </c>
      <c r="BF302" s="88" t="n">
        <v>0</v>
      </c>
      <c r="BG302" s="88" t="n">
        <v>0</v>
      </c>
      <c r="BH302" s="88" t="n">
        <v>0</v>
      </c>
      <c r="BI302" s="88" t="n">
        <v>-25</v>
      </c>
      <c r="BJ302" s="88" t="n">
        <v>0</v>
      </c>
      <c r="BK302" s="88" t="n">
        <v>-26</v>
      </c>
      <c r="BL302" s="88" t="n">
        <v>0</v>
      </c>
      <c r="BM302" s="88" t="n">
        <v>0</v>
      </c>
      <c r="BN302" s="88"/>
      <c r="BO302" s="88"/>
      <c r="BP302" s="88"/>
      <c r="BQ302" s="88"/>
      <c r="BR302" s="88"/>
      <c r="BS302" s="88"/>
    </row>
    <row r="303" customFormat="false" ht="13.15" hidden="false" customHeight="false" outlineLevel="0" collapsed="false">
      <c r="BB303" s="101" t="s">
        <v>444</v>
      </c>
      <c r="BC303" s="95" t="s">
        <v>445</v>
      </c>
      <c r="BD303" s="88" t="n">
        <v>-4</v>
      </c>
      <c r="BE303" s="88" t="n">
        <v>-4</v>
      </c>
      <c r="BF303" s="88" t="n">
        <v>0</v>
      </c>
      <c r="BG303" s="88" t="n">
        <v>0</v>
      </c>
      <c r="BH303" s="88" t="n">
        <v>0</v>
      </c>
      <c r="BI303" s="88" t="n">
        <v>-4</v>
      </c>
      <c r="BJ303" s="88" t="n">
        <v>0</v>
      </c>
      <c r="BK303" s="88" t="n">
        <v>-4</v>
      </c>
      <c r="BL303" s="88" t="n">
        <v>0</v>
      </c>
      <c r="BM303" s="88" t="n">
        <v>0</v>
      </c>
      <c r="BN303" s="88"/>
      <c r="BO303" s="88"/>
      <c r="BP303" s="88"/>
      <c r="BQ303" s="88"/>
      <c r="BR303" s="88"/>
      <c r="BS303" s="88"/>
    </row>
    <row r="304" customFormat="false" ht="13.15" hidden="false" customHeight="false" outlineLevel="0" collapsed="false">
      <c r="BB304" s="101" t="s">
        <v>446</v>
      </c>
      <c r="BC304" s="95" t="s">
        <v>447</v>
      </c>
      <c r="BD304" s="88" t="n">
        <v>0</v>
      </c>
      <c r="BE304" s="88" t="n">
        <v>0</v>
      </c>
      <c r="BF304" s="88" t="n">
        <v>0</v>
      </c>
      <c r="BG304" s="88" t="n">
        <v>0</v>
      </c>
      <c r="BH304" s="88" t="n">
        <v>0</v>
      </c>
      <c r="BI304" s="88" t="n">
        <v>0</v>
      </c>
      <c r="BJ304" s="88" t="n">
        <v>0</v>
      </c>
      <c r="BK304" s="88" t="n">
        <v>0</v>
      </c>
      <c r="BL304" s="88" t="n">
        <v>0</v>
      </c>
      <c r="BM304" s="88" t="n">
        <v>0</v>
      </c>
      <c r="BN304" s="88"/>
      <c r="BO304" s="88"/>
      <c r="BP304" s="88"/>
      <c r="BQ304" s="88"/>
      <c r="BR304" s="88"/>
      <c r="BS304" s="88"/>
    </row>
    <row r="305" customFormat="false" ht="13.15" hidden="false" customHeight="false" outlineLevel="0" collapsed="false">
      <c r="BB305" s="101" t="s">
        <v>448</v>
      </c>
      <c r="BC305" s="95" t="s">
        <v>449</v>
      </c>
      <c r="BD305" s="88" t="n">
        <v>0</v>
      </c>
      <c r="BE305" s="88" t="n">
        <v>0</v>
      </c>
      <c r="BF305" s="88" t="n">
        <v>0</v>
      </c>
      <c r="BG305" s="88" t="n">
        <v>0</v>
      </c>
      <c r="BH305" s="88" t="n">
        <v>0</v>
      </c>
      <c r="BI305" s="88" t="n">
        <v>0</v>
      </c>
      <c r="BJ305" s="88" t="n">
        <v>0</v>
      </c>
      <c r="BK305" s="88" t="n">
        <v>0</v>
      </c>
      <c r="BL305" s="88" t="n">
        <v>0</v>
      </c>
      <c r="BM305" s="88" t="n">
        <v>0</v>
      </c>
      <c r="BN305" s="88"/>
      <c r="BO305" s="88"/>
      <c r="BP305" s="88"/>
      <c r="BQ305" s="88"/>
      <c r="BR305" s="88"/>
      <c r="BS305" s="88"/>
    </row>
    <row r="306" customFormat="false" ht="13.15" hidden="false" customHeight="false" outlineLevel="0" collapsed="false">
      <c r="BB306" s="101" t="s">
        <v>450</v>
      </c>
      <c r="BC306" s="95" t="s">
        <v>451</v>
      </c>
      <c r="BD306" s="88" t="n">
        <v>-5</v>
      </c>
      <c r="BE306" s="88" t="n">
        <v>-5</v>
      </c>
      <c r="BF306" s="88" t="n">
        <v>0</v>
      </c>
      <c r="BG306" s="88" t="n">
        <v>0</v>
      </c>
      <c r="BH306" s="88" t="n">
        <v>-1</v>
      </c>
      <c r="BI306" s="88" t="n">
        <v>-4</v>
      </c>
      <c r="BJ306" s="88" t="n">
        <v>0</v>
      </c>
      <c r="BK306" s="88" t="n">
        <v>-4</v>
      </c>
      <c r="BL306" s="88" t="n">
        <v>0</v>
      </c>
      <c r="BM306" s="88" t="n">
        <v>0</v>
      </c>
      <c r="BN306" s="88"/>
      <c r="BO306" s="88"/>
      <c r="BP306" s="88"/>
      <c r="BQ306" s="88"/>
      <c r="BR306" s="88"/>
      <c r="BS306" s="88"/>
    </row>
    <row r="307" customFormat="false" ht="13.15" hidden="false" customHeight="false" outlineLevel="0" collapsed="false">
      <c r="BB307" s="101" t="s">
        <v>452</v>
      </c>
      <c r="BC307" s="95" t="s">
        <v>453</v>
      </c>
      <c r="BD307" s="88" t="n">
        <v>39</v>
      </c>
      <c r="BE307" s="88" t="n">
        <v>-67</v>
      </c>
      <c r="BF307" s="88" t="n">
        <v>106</v>
      </c>
      <c r="BG307" s="88" t="n">
        <v>-15</v>
      </c>
      <c r="BH307" s="88" t="n">
        <v>-60</v>
      </c>
      <c r="BI307" s="88" t="n">
        <v>114</v>
      </c>
      <c r="BJ307" s="88" t="n">
        <v>-1</v>
      </c>
      <c r="BK307" s="88" t="n">
        <v>96</v>
      </c>
      <c r="BL307" s="88" t="n">
        <v>12</v>
      </c>
      <c r="BM307" s="88" t="n">
        <v>7</v>
      </c>
      <c r="BN307" s="88"/>
      <c r="BO307" s="88"/>
      <c r="BP307" s="88"/>
      <c r="BQ307" s="88"/>
      <c r="BR307" s="88"/>
      <c r="BS307" s="88"/>
    </row>
    <row r="308" customFormat="false" ht="13.15" hidden="false" customHeight="false" outlineLevel="0" collapsed="false">
      <c r="BB308" s="101" t="s">
        <v>454</v>
      </c>
      <c r="BC308" s="95" t="s">
        <v>455</v>
      </c>
      <c r="BD308" s="88" t="n">
        <v>-4</v>
      </c>
      <c r="BE308" s="88" t="n">
        <v>-4</v>
      </c>
      <c r="BF308" s="88" t="n">
        <v>0</v>
      </c>
      <c r="BG308" s="88" t="n">
        <v>0</v>
      </c>
      <c r="BH308" s="88" t="n">
        <v>0</v>
      </c>
      <c r="BI308" s="88" t="n">
        <v>-4</v>
      </c>
      <c r="BJ308" s="88" t="n">
        <v>0</v>
      </c>
      <c r="BK308" s="88" t="n">
        <v>-4</v>
      </c>
      <c r="BL308" s="88" t="n">
        <v>0</v>
      </c>
      <c r="BM308" s="88" t="n">
        <v>0</v>
      </c>
      <c r="BN308" s="88"/>
      <c r="BO308" s="88"/>
      <c r="BP308" s="88"/>
      <c r="BQ308" s="88"/>
      <c r="BR308" s="88"/>
      <c r="BS308" s="88"/>
    </row>
    <row r="309" customFormat="false" ht="13.15" hidden="false" customHeight="false" outlineLevel="0" collapsed="false">
      <c r="BB309" s="101" t="s">
        <v>456</v>
      </c>
      <c r="BC309" s="95" t="s">
        <v>457</v>
      </c>
      <c r="BD309" s="88" t="n">
        <v>-33</v>
      </c>
      <c r="BE309" s="88" t="n">
        <v>78</v>
      </c>
      <c r="BF309" s="88" t="n">
        <v>-111</v>
      </c>
      <c r="BG309" s="88" t="n">
        <v>136</v>
      </c>
      <c r="BH309" s="88" t="n">
        <v>-317</v>
      </c>
      <c r="BI309" s="88" t="n">
        <v>148</v>
      </c>
      <c r="BJ309" s="88" t="n">
        <v>22</v>
      </c>
      <c r="BK309" s="88" t="n">
        <v>148</v>
      </c>
      <c r="BL309" s="88" t="n">
        <v>-21</v>
      </c>
      <c r="BM309" s="88" t="n">
        <v>0</v>
      </c>
      <c r="BN309" s="88"/>
      <c r="BO309" s="88"/>
      <c r="BP309" s="88"/>
      <c r="BQ309" s="88"/>
      <c r="BR309" s="88"/>
      <c r="BS309" s="88"/>
    </row>
    <row r="310" customFormat="false" ht="13.15" hidden="false" customHeight="false" outlineLevel="0" collapsed="false">
      <c r="BB310" s="101" t="s">
        <v>458</v>
      </c>
      <c r="BC310" s="95" t="s">
        <v>459</v>
      </c>
      <c r="BD310" s="88" t="n">
        <v>0</v>
      </c>
      <c r="BE310" s="88" t="n">
        <v>0</v>
      </c>
      <c r="BF310" s="88" t="n">
        <v>0</v>
      </c>
      <c r="BG310" s="88" t="n">
        <v>11</v>
      </c>
      <c r="BH310" s="88" t="n">
        <v>17</v>
      </c>
      <c r="BI310" s="88" t="n">
        <v>-29</v>
      </c>
      <c r="BJ310" s="88" t="n">
        <v>0</v>
      </c>
      <c r="BK310" s="88" t="n">
        <v>-28</v>
      </c>
      <c r="BL310" s="88" t="n">
        <v>-1</v>
      </c>
      <c r="BM310" s="88" t="n">
        <v>0</v>
      </c>
      <c r="BN310" s="88"/>
      <c r="BO310" s="88"/>
      <c r="BP310" s="88"/>
      <c r="BQ310" s="88"/>
      <c r="BR310" s="88"/>
      <c r="BS310" s="88"/>
    </row>
    <row r="311" customFormat="false" ht="13.15" hidden="false" customHeight="false" outlineLevel="0" collapsed="false">
      <c r="BB311" s="101" t="s">
        <v>460</v>
      </c>
      <c r="BC311" s="95" t="s">
        <v>461</v>
      </c>
      <c r="BD311" s="88" t="n">
        <v>3689</v>
      </c>
      <c r="BE311" s="88" t="n">
        <v>1758</v>
      </c>
      <c r="BF311" s="88" t="n">
        <v>1931</v>
      </c>
      <c r="BG311" s="88" t="n">
        <v>1125</v>
      </c>
      <c r="BH311" s="88" t="n">
        <v>821</v>
      </c>
      <c r="BI311" s="88" t="n">
        <v>1743</v>
      </c>
      <c r="BJ311" s="88" t="n">
        <v>165</v>
      </c>
      <c r="BK311" s="88" t="n">
        <v>1297</v>
      </c>
      <c r="BL311" s="88" t="n">
        <v>282</v>
      </c>
      <c r="BM311" s="88" t="n">
        <v>0</v>
      </c>
      <c r="BN311" s="88"/>
      <c r="BO311" s="88"/>
      <c r="BP311" s="88"/>
      <c r="BQ311" s="88"/>
      <c r="BR311" s="88"/>
      <c r="BS311" s="88"/>
    </row>
    <row r="312" customFormat="false" ht="13.15" hidden="false" customHeight="false" outlineLevel="0" collapsed="false">
      <c r="BB312" s="101" t="s">
        <v>462</v>
      </c>
      <c r="BC312" s="95" t="s">
        <v>463</v>
      </c>
      <c r="BD312" s="88" t="n">
        <v>6</v>
      </c>
      <c r="BE312" s="88" t="n">
        <v>6</v>
      </c>
      <c r="BF312" s="88" t="n">
        <v>0</v>
      </c>
      <c r="BG312" s="88" t="n">
        <v>0</v>
      </c>
      <c r="BH312" s="88" t="n">
        <v>-5</v>
      </c>
      <c r="BI312" s="88" t="n">
        <v>9</v>
      </c>
      <c r="BJ312" s="88" t="n">
        <v>0</v>
      </c>
      <c r="BK312" s="88" t="n">
        <v>11</v>
      </c>
      <c r="BL312" s="88" t="n">
        <v>-1</v>
      </c>
      <c r="BM312" s="88" t="n">
        <v>0</v>
      </c>
      <c r="BN312" s="88"/>
      <c r="BO312" s="88"/>
      <c r="BP312" s="88"/>
      <c r="BQ312" s="88"/>
      <c r="BR312" s="88"/>
      <c r="BS312" s="88"/>
    </row>
    <row r="313" customFormat="false" ht="13.15" hidden="false" customHeight="false" outlineLevel="0" collapsed="false">
      <c r="BB313" s="101" t="s">
        <v>464</v>
      </c>
      <c r="BC313" s="95" t="s">
        <v>465</v>
      </c>
      <c r="BD313" s="88" t="n">
        <v>24</v>
      </c>
      <c r="BE313" s="88" t="n">
        <v>24</v>
      </c>
      <c r="BF313" s="88" t="n">
        <v>0</v>
      </c>
      <c r="BG313" s="88" t="n">
        <v>0</v>
      </c>
      <c r="BH313" s="88" t="n">
        <v>0</v>
      </c>
      <c r="BI313" s="88" t="n">
        <v>25</v>
      </c>
      <c r="BJ313" s="88" t="n">
        <v>-2</v>
      </c>
      <c r="BK313" s="88" t="n">
        <v>25</v>
      </c>
      <c r="BL313" s="88" t="n">
        <v>1</v>
      </c>
      <c r="BM313" s="88" t="n">
        <v>0</v>
      </c>
      <c r="BN313" s="88"/>
      <c r="BO313" s="88"/>
      <c r="BP313" s="88"/>
      <c r="BQ313" s="88"/>
      <c r="BR313" s="88"/>
      <c r="BS313" s="88"/>
    </row>
    <row r="314" customFormat="false" ht="13.15" hidden="false" customHeight="false" outlineLevel="0" collapsed="false">
      <c r="BB314" s="101" t="s">
        <v>466</v>
      </c>
      <c r="BC314" s="95" t="s">
        <v>467</v>
      </c>
      <c r="BD314" s="88" t="n">
        <v>7</v>
      </c>
      <c r="BE314" s="88" t="n">
        <v>7</v>
      </c>
      <c r="BF314" s="88" t="n">
        <v>0</v>
      </c>
      <c r="BG314" s="88" t="n">
        <v>0</v>
      </c>
      <c r="BH314" s="88" t="n">
        <v>3</v>
      </c>
      <c r="BI314" s="88" t="n">
        <v>4</v>
      </c>
      <c r="BJ314" s="88" t="n">
        <v>0</v>
      </c>
      <c r="BK314" s="88" t="n">
        <v>4</v>
      </c>
      <c r="BL314" s="88" t="n">
        <v>0</v>
      </c>
      <c r="BM314" s="88" t="n">
        <v>0</v>
      </c>
      <c r="BN314" s="88"/>
      <c r="BO314" s="88"/>
      <c r="BP314" s="88"/>
      <c r="BQ314" s="88"/>
      <c r="BR314" s="88"/>
      <c r="BS314" s="88"/>
    </row>
    <row r="315" customFormat="false" ht="13.15" hidden="false" customHeight="false" outlineLevel="0" collapsed="false">
      <c r="BB315" s="101" t="s">
        <v>468</v>
      </c>
      <c r="BC315" s="95" t="s">
        <v>469</v>
      </c>
      <c r="BD315" s="88" t="n">
        <v>2</v>
      </c>
      <c r="BE315" s="88" t="n">
        <v>2</v>
      </c>
      <c r="BF315" s="88" t="n">
        <v>0</v>
      </c>
      <c r="BG315" s="88" t="n">
        <v>0</v>
      </c>
      <c r="BH315" s="88" t="n">
        <v>2</v>
      </c>
      <c r="BI315" s="88" t="n">
        <v>0</v>
      </c>
      <c r="BJ315" s="88" t="n">
        <v>0</v>
      </c>
      <c r="BK315" s="88" t="n">
        <v>0</v>
      </c>
      <c r="BL315" s="88" t="n">
        <v>0</v>
      </c>
      <c r="BM315" s="88" t="n">
        <v>0</v>
      </c>
      <c r="BN315" s="88"/>
      <c r="BO315" s="88"/>
      <c r="BP315" s="88"/>
      <c r="BQ315" s="88"/>
      <c r="BR315" s="88"/>
      <c r="BS315" s="88"/>
    </row>
    <row r="316" customFormat="false" ht="13.15" hidden="false" customHeight="false" outlineLevel="0" collapsed="false">
      <c r="BB316" s="101" t="s">
        <v>470</v>
      </c>
      <c r="BC316" s="95" t="s">
        <v>471</v>
      </c>
      <c r="BD316" s="88" t="n">
        <v>2</v>
      </c>
      <c r="BE316" s="88" t="n">
        <v>2</v>
      </c>
      <c r="BF316" s="88" t="n">
        <v>0</v>
      </c>
      <c r="BG316" s="88" t="n">
        <v>0</v>
      </c>
      <c r="BH316" s="88" t="n">
        <v>0</v>
      </c>
      <c r="BI316" s="88" t="n">
        <v>2</v>
      </c>
      <c r="BJ316" s="88" t="n">
        <v>0</v>
      </c>
      <c r="BK316" s="88" t="n">
        <v>1</v>
      </c>
      <c r="BL316" s="88" t="n">
        <v>0</v>
      </c>
      <c r="BM316" s="88" t="n">
        <v>0</v>
      </c>
      <c r="BN316" s="88"/>
      <c r="BO316" s="88"/>
      <c r="BP316" s="88"/>
      <c r="BQ316" s="88"/>
      <c r="BR316" s="88"/>
      <c r="BS316" s="88"/>
    </row>
    <row r="317" customFormat="false" ht="13.15" hidden="false" customHeight="false" outlineLevel="0" collapsed="false">
      <c r="BB317" s="101" t="s">
        <v>472</v>
      </c>
      <c r="BC317" s="95" t="s">
        <v>473</v>
      </c>
      <c r="BD317" s="88" t="n">
        <v>47</v>
      </c>
      <c r="BE317" s="88" t="n">
        <v>47</v>
      </c>
      <c r="BF317" s="88" t="n">
        <v>0</v>
      </c>
      <c r="BG317" s="88" t="n">
        <v>-1</v>
      </c>
      <c r="BH317" s="88" t="n">
        <v>46</v>
      </c>
      <c r="BI317" s="88" t="n">
        <v>1</v>
      </c>
      <c r="BJ317" s="88" t="n">
        <v>0</v>
      </c>
      <c r="BK317" s="88" t="n">
        <v>0</v>
      </c>
      <c r="BL317" s="88" t="n">
        <v>1</v>
      </c>
      <c r="BM317" s="88" t="n">
        <v>0</v>
      </c>
      <c r="BN317" s="88"/>
      <c r="BO317" s="88"/>
      <c r="BP317" s="88"/>
      <c r="BQ317" s="88"/>
      <c r="BR317" s="88"/>
      <c r="BS317" s="88"/>
    </row>
    <row r="318" customFormat="false" ht="13.15" hidden="false" customHeight="false" outlineLevel="0" collapsed="false">
      <c r="BB318" s="101" t="s">
        <v>474</v>
      </c>
      <c r="BC318" s="95" t="s">
        <v>475</v>
      </c>
      <c r="BD318" s="88" t="n">
        <v>31</v>
      </c>
      <c r="BE318" s="88" t="n">
        <v>29</v>
      </c>
      <c r="BF318" s="88" t="n">
        <v>1</v>
      </c>
      <c r="BG318" s="88" t="n">
        <v>0</v>
      </c>
      <c r="BH318" s="88" t="n">
        <v>0</v>
      </c>
      <c r="BI318" s="88" t="n">
        <v>31</v>
      </c>
      <c r="BJ318" s="88" t="n">
        <v>4</v>
      </c>
      <c r="BK318" s="88" t="n">
        <v>26</v>
      </c>
      <c r="BL318" s="88" t="n">
        <v>0</v>
      </c>
      <c r="BM318" s="88" t="n">
        <v>0</v>
      </c>
      <c r="BN318" s="88"/>
      <c r="BO318" s="88"/>
      <c r="BP318" s="88"/>
      <c r="BQ318" s="88"/>
      <c r="BR318" s="88"/>
      <c r="BS318" s="88"/>
    </row>
    <row r="319" customFormat="false" ht="13.15" hidden="false" customHeight="false" outlineLevel="0" collapsed="false">
      <c r="BB319" s="101" t="s">
        <v>476</v>
      </c>
      <c r="BC319" s="95" t="s">
        <v>477</v>
      </c>
      <c r="BD319" s="88" t="n">
        <v>10</v>
      </c>
      <c r="BE319" s="88" t="n">
        <v>10</v>
      </c>
      <c r="BF319" s="88" t="n">
        <v>0</v>
      </c>
      <c r="BG319" s="88" t="n">
        <v>12</v>
      </c>
      <c r="BH319" s="88" t="n">
        <v>-6</v>
      </c>
      <c r="BI319" s="88" t="n">
        <v>3</v>
      </c>
      <c r="BJ319" s="88" t="n">
        <v>0</v>
      </c>
      <c r="BK319" s="88" t="n">
        <v>3</v>
      </c>
      <c r="BL319" s="88" t="n">
        <v>0</v>
      </c>
      <c r="BM319" s="88" t="n">
        <v>0</v>
      </c>
      <c r="BN319" s="88"/>
      <c r="BO319" s="88"/>
      <c r="BP319" s="88"/>
      <c r="BQ319" s="88"/>
      <c r="BR319" s="88"/>
      <c r="BS319" s="88"/>
    </row>
    <row r="320" customFormat="false" ht="13.15" hidden="false" customHeight="false" outlineLevel="0" collapsed="false">
      <c r="BB320" s="101" t="s">
        <v>478</v>
      </c>
      <c r="BC320" s="95" t="s">
        <v>479</v>
      </c>
      <c r="BD320" s="88" t="n">
        <v>21</v>
      </c>
      <c r="BE320" s="88" t="n">
        <v>21</v>
      </c>
      <c r="BF320" s="88" t="n">
        <v>0</v>
      </c>
      <c r="BG320" s="88" t="n">
        <v>0</v>
      </c>
      <c r="BH320" s="88" t="n">
        <v>0</v>
      </c>
      <c r="BI320" s="88" t="n">
        <v>21</v>
      </c>
      <c r="BJ320" s="88" t="n">
        <v>0</v>
      </c>
      <c r="BK320" s="88" t="n">
        <v>21</v>
      </c>
      <c r="BL320" s="88" t="n">
        <v>0</v>
      </c>
      <c r="BM320" s="88" t="n">
        <v>0</v>
      </c>
      <c r="BN320" s="88"/>
      <c r="BO320" s="88"/>
      <c r="BP320" s="88"/>
      <c r="BQ320" s="88"/>
      <c r="BR320" s="88"/>
      <c r="BS320" s="88"/>
    </row>
    <row r="321" customFormat="false" ht="13.15" hidden="false" customHeight="false" outlineLevel="0" collapsed="false">
      <c r="BB321" s="101" t="s">
        <v>480</v>
      </c>
      <c r="BC321" s="95" t="s">
        <v>481</v>
      </c>
      <c r="BD321" s="88" t="n">
        <v>-26</v>
      </c>
      <c r="BE321" s="88" t="n">
        <v>-2</v>
      </c>
      <c r="BF321" s="88" t="n">
        <v>-23</v>
      </c>
      <c r="BG321" s="88" t="n">
        <v>151</v>
      </c>
      <c r="BH321" s="88" t="n">
        <v>62</v>
      </c>
      <c r="BI321" s="88" t="n">
        <v>-239</v>
      </c>
      <c r="BJ321" s="88" t="n">
        <v>0</v>
      </c>
      <c r="BK321" s="88" t="n">
        <v>-240</v>
      </c>
      <c r="BL321" s="88" t="n">
        <v>2</v>
      </c>
      <c r="BM321" s="88" t="n">
        <v>0</v>
      </c>
      <c r="BN321" s="88"/>
      <c r="BO321" s="88"/>
      <c r="BP321" s="88"/>
      <c r="BQ321" s="88"/>
      <c r="BR321" s="88"/>
      <c r="BS321" s="88"/>
    </row>
    <row r="322" customFormat="false" ht="13.15" hidden="false" customHeight="false" outlineLevel="0" collapsed="false">
      <c r="BB322" s="101" t="s">
        <v>482</v>
      </c>
      <c r="BC322" s="95" t="s">
        <v>483</v>
      </c>
      <c r="BD322" s="88" t="n">
        <v>95</v>
      </c>
      <c r="BE322" s="88" t="n">
        <v>111</v>
      </c>
      <c r="BF322" s="88" t="n">
        <v>-16</v>
      </c>
      <c r="BG322" s="88" t="n">
        <v>6</v>
      </c>
      <c r="BH322" s="88" t="n">
        <v>-32</v>
      </c>
      <c r="BI322" s="88" t="n">
        <v>121</v>
      </c>
      <c r="BJ322" s="88" t="n">
        <v>-2</v>
      </c>
      <c r="BK322" s="88" t="n">
        <v>127</v>
      </c>
      <c r="BL322" s="88" t="n">
        <v>-5</v>
      </c>
      <c r="BM322" s="88" t="n">
        <v>0</v>
      </c>
      <c r="BN322" s="88"/>
      <c r="BO322" s="88"/>
      <c r="BP322" s="88"/>
      <c r="BQ322" s="88"/>
      <c r="BR322" s="88"/>
      <c r="BS322" s="88"/>
    </row>
    <row r="323" customFormat="false" ht="13.15" hidden="false" customHeight="false" outlineLevel="0" collapsed="false">
      <c r="BB323" s="101" t="s">
        <v>484</v>
      </c>
      <c r="BC323" s="95" t="s">
        <v>485</v>
      </c>
      <c r="BD323" s="88" t="n">
        <v>-18</v>
      </c>
      <c r="BE323" s="88" t="n">
        <v>-18</v>
      </c>
      <c r="BF323" s="88" t="n">
        <v>0</v>
      </c>
      <c r="BG323" s="88" t="n">
        <v>-3</v>
      </c>
      <c r="BH323" s="88" t="n">
        <v>0</v>
      </c>
      <c r="BI323" s="88" t="n">
        <v>-16</v>
      </c>
      <c r="BJ323" s="88" t="n">
        <v>1</v>
      </c>
      <c r="BK323" s="88" t="n">
        <v>-15</v>
      </c>
      <c r="BL323" s="88" t="n">
        <v>-1</v>
      </c>
      <c r="BM323" s="88" t="n">
        <v>0</v>
      </c>
      <c r="BN323" s="88"/>
      <c r="BO323" s="88"/>
      <c r="BP323" s="88"/>
      <c r="BQ323" s="88"/>
      <c r="BR323" s="88"/>
      <c r="BS323" s="88"/>
    </row>
    <row r="324" customFormat="false" ht="13.15" hidden="false" customHeight="false" outlineLevel="0" collapsed="false">
      <c r="BB324" s="101" t="s">
        <v>486</v>
      </c>
      <c r="BC324" s="95" t="s">
        <v>487</v>
      </c>
      <c r="BD324" s="88" t="n">
        <v>100</v>
      </c>
      <c r="BE324" s="88" t="n">
        <v>58</v>
      </c>
      <c r="BF324" s="88" t="n">
        <v>41</v>
      </c>
      <c r="BG324" s="88" t="n">
        <v>0</v>
      </c>
      <c r="BH324" s="88" t="n">
        <v>-13</v>
      </c>
      <c r="BI324" s="88" t="n">
        <v>112</v>
      </c>
      <c r="BJ324" s="88" t="n">
        <v>-1</v>
      </c>
      <c r="BK324" s="88" t="n">
        <v>91</v>
      </c>
      <c r="BL324" s="88" t="n">
        <v>8</v>
      </c>
      <c r="BM324" s="88" t="n">
        <v>14</v>
      </c>
      <c r="BN324" s="88"/>
      <c r="BO324" s="88"/>
      <c r="BP324" s="88"/>
      <c r="BQ324" s="88"/>
      <c r="BR324" s="88"/>
      <c r="BS324" s="88"/>
    </row>
    <row r="325" customFormat="false" ht="13.15" hidden="false" customHeight="false" outlineLevel="0" collapsed="false">
      <c r="BB325" s="101" t="s">
        <v>488</v>
      </c>
      <c r="BC325" s="95" t="s">
        <v>489</v>
      </c>
      <c r="BD325" s="88" t="n">
        <v>325</v>
      </c>
      <c r="BE325" s="88" t="n">
        <v>325</v>
      </c>
      <c r="BF325" s="88" t="n">
        <v>0</v>
      </c>
      <c r="BG325" s="88" t="n">
        <v>25</v>
      </c>
      <c r="BH325" s="88" t="n">
        <v>-5</v>
      </c>
      <c r="BI325" s="88" t="n">
        <v>306</v>
      </c>
      <c r="BJ325" s="88" t="n">
        <v>-3</v>
      </c>
      <c r="BK325" s="88" t="n">
        <v>306</v>
      </c>
      <c r="BL325" s="88" t="n">
        <v>2</v>
      </c>
      <c r="BM325" s="88" t="n">
        <v>0</v>
      </c>
      <c r="BN325" s="88"/>
      <c r="BO325" s="88"/>
      <c r="BP325" s="88"/>
      <c r="BQ325" s="88"/>
      <c r="BR325" s="88"/>
      <c r="BS325" s="88"/>
    </row>
    <row r="326" customFormat="false" ht="13.15" hidden="false" customHeight="false" outlineLevel="0" collapsed="false">
      <c r="BB326" s="101" t="s">
        <v>490</v>
      </c>
      <c r="BC326" s="95" t="s">
        <v>491</v>
      </c>
      <c r="BD326" s="88" t="n">
        <v>-638</v>
      </c>
      <c r="BE326" s="88" t="n">
        <v>-51</v>
      </c>
      <c r="BF326" s="88" t="n">
        <v>-587</v>
      </c>
      <c r="BG326" s="88" t="n">
        <v>226</v>
      </c>
      <c r="BH326" s="88" t="n">
        <v>111</v>
      </c>
      <c r="BI326" s="88" t="n">
        <v>-975</v>
      </c>
      <c r="BJ326" s="88" t="n">
        <v>15</v>
      </c>
      <c r="BK326" s="88" t="n">
        <v>-740</v>
      </c>
      <c r="BL326" s="88" t="n">
        <v>-207</v>
      </c>
      <c r="BM326" s="88" t="n">
        <v>-42</v>
      </c>
      <c r="BN326" s="88"/>
      <c r="BO326" s="88"/>
      <c r="BP326" s="88"/>
      <c r="BQ326" s="88"/>
      <c r="BR326" s="88"/>
      <c r="BS326" s="88"/>
    </row>
    <row r="327" customFormat="false" ht="13.15" hidden="false" customHeight="false" outlineLevel="0" collapsed="false">
      <c r="BB327" s="101" t="s">
        <v>492</v>
      </c>
      <c r="BC327" s="95" t="s">
        <v>493</v>
      </c>
      <c r="BD327" s="88" t="n">
        <v>5</v>
      </c>
      <c r="BE327" s="88" t="n">
        <v>4</v>
      </c>
      <c r="BF327" s="88" t="n">
        <v>1</v>
      </c>
      <c r="BG327" s="88" t="n">
        <v>0</v>
      </c>
      <c r="BH327" s="88" t="n">
        <v>1</v>
      </c>
      <c r="BI327" s="88" t="n">
        <v>4</v>
      </c>
      <c r="BJ327" s="88" t="n">
        <v>1</v>
      </c>
      <c r="BK327" s="88" t="n">
        <v>2</v>
      </c>
      <c r="BL327" s="88" t="n">
        <v>0</v>
      </c>
      <c r="BM327" s="88" t="n">
        <v>0</v>
      </c>
      <c r="BN327" s="88"/>
      <c r="BO327" s="88"/>
      <c r="BP327" s="88"/>
      <c r="BQ327" s="88"/>
      <c r="BR327" s="88"/>
      <c r="BS327" s="88"/>
    </row>
    <row r="328" customFormat="false" ht="13.15" hidden="false" customHeight="false" outlineLevel="0" collapsed="false">
      <c r="BB328" s="101" t="s">
        <v>494</v>
      </c>
      <c r="BC328" s="95" t="s">
        <v>495</v>
      </c>
      <c r="BD328" s="88" t="n">
        <v>-53</v>
      </c>
      <c r="BE328" s="88" t="n">
        <v>-53</v>
      </c>
      <c r="BF328" s="88" t="n">
        <v>0</v>
      </c>
      <c r="BG328" s="88" t="n">
        <v>0</v>
      </c>
      <c r="BH328" s="88" t="n">
        <v>0</v>
      </c>
      <c r="BI328" s="88" t="n">
        <v>-53</v>
      </c>
      <c r="BJ328" s="88" t="n">
        <v>-3</v>
      </c>
      <c r="BK328" s="88" t="n">
        <v>-44</v>
      </c>
      <c r="BL328" s="88" t="n">
        <v>-6</v>
      </c>
      <c r="BM328" s="88" t="n">
        <v>0</v>
      </c>
      <c r="BN328" s="88"/>
      <c r="BO328" s="88"/>
      <c r="BP328" s="88"/>
      <c r="BQ328" s="88"/>
      <c r="BR328" s="88"/>
      <c r="BS328" s="88"/>
    </row>
    <row r="329" customFormat="false" ht="13.15" hidden="false" customHeight="false" outlineLevel="0" collapsed="false">
      <c r="BB329" s="101" t="s">
        <v>496</v>
      </c>
      <c r="BC329" s="95" t="s">
        <v>497</v>
      </c>
      <c r="BD329" s="88" t="n">
        <v>-48</v>
      </c>
      <c r="BE329" s="88" t="n">
        <v>-81</v>
      </c>
      <c r="BF329" s="88" t="n">
        <v>33</v>
      </c>
      <c r="BG329" s="88" t="n">
        <v>-2</v>
      </c>
      <c r="BH329" s="88" t="n">
        <v>25</v>
      </c>
      <c r="BI329" s="88" t="n">
        <v>-71</v>
      </c>
      <c r="BJ329" s="88" t="n">
        <v>0</v>
      </c>
      <c r="BK329" s="88" t="n">
        <v>-70</v>
      </c>
      <c r="BL329" s="88" t="n">
        <v>-1</v>
      </c>
      <c r="BM329" s="88" t="n">
        <v>0</v>
      </c>
      <c r="BN329" s="88"/>
      <c r="BO329" s="88"/>
      <c r="BP329" s="88"/>
      <c r="BQ329" s="88"/>
      <c r="BR329" s="88"/>
      <c r="BS329" s="88"/>
    </row>
    <row r="330" customFormat="false" ht="13.15" hidden="false" customHeight="false" outlineLevel="0" collapsed="false">
      <c r="BB330" s="101" t="s">
        <v>498</v>
      </c>
      <c r="BC330" s="95" t="s">
        <v>499</v>
      </c>
      <c r="BD330" s="88" t="n">
        <v>74</v>
      </c>
      <c r="BE330" s="88" t="n">
        <v>27</v>
      </c>
      <c r="BF330" s="88" t="n">
        <v>48</v>
      </c>
      <c r="BG330" s="88" t="n">
        <v>34</v>
      </c>
      <c r="BH330" s="88" t="n">
        <v>67</v>
      </c>
      <c r="BI330" s="88" t="n">
        <v>-26</v>
      </c>
      <c r="BJ330" s="88" t="n">
        <v>-3</v>
      </c>
      <c r="BK330" s="88" t="n">
        <v>-43</v>
      </c>
      <c r="BL330" s="88" t="n">
        <v>21</v>
      </c>
      <c r="BM330" s="88" t="n">
        <v>0</v>
      </c>
      <c r="BN330" s="88"/>
      <c r="BO330" s="88"/>
      <c r="BP330" s="88"/>
      <c r="BQ330" s="88"/>
      <c r="BR330" s="88"/>
      <c r="BS330" s="88"/>
    </row>
    <row r="331" customFormat="false" ht="13.15" hidden="false" customHeight="false" outlineLevel="0" collapsed="false">
      <c r="BB331" s="101" t="s">
        <v>500</v>
      </c>
      <c r="BC331" s="95" t="s">
        <v>501</v>
      </c>
      <c r="BD331" s="88" t="n">
        <v>284</v>
      </c>
      <c r="BE331" s="88" t="n">
        <v>361</v>
      </c>
      <c r="BF331" s="88" t="n">
        <v>-76</v>
      </c>
      <c r="BG331" s="88" t="n">
        <v>116</v>
      </c>
      <c r="BH331" s="88" t="n">
        <v>217</v>
      </c>
      <c r="BI331" s="88" t="n">
        <v>-49</v>
      </c>
      <c r="BJ331" s="88" t="n">
        <v>-15</v>
      </c>
      <c r="BK331" s="88" t="n">
        <v>-19</v>
      </c>
      <c r="BL331" s="88" t="n">
        <v>-15</v>
      </c>
      <c r="BM331" s="88" t="n">
        <v>0</v>
      </c>
      <c r="BN331" s="88"/>
      <c r="BO331" s="88"/>
      <c r="BP331" s="88"/>
      <c r="BQ331" s="88"/>
      <c r="BR331" s="88"/>
      <c r="BS331" s="88"/>
    </row>
    <row r="332" customFormat="false" ht="13.15" hidden="false" customHeight="false" outlineLevel="0" collapsed="false">
      <c r="BB332" s="101" t="s">
        <v>502</v>
      </c>
      <c r="BC332" s="95" t="s">
        <v>503</v>
      </c>
      <c r="BD332" s="88" t="n">
        <v>-186</v>
      </c>
      <c r="BE332" s="88" t="n">
        <v>-186</v>
      </c>
      <c r="BF332" s="88" t="n">
        <v>0</v>
      </c>
      <c r="BG332" s="88" t="n">
        <v>21</v>
      </c>
      <c r="BH332" s="88" t="n">
        <v>-169</v>
      </c>
      <c r="BI332" s="88" t="n">
        <v>-38</v>
      </c>
      <c r="BJ332" s="88" t="n">
        <v>-3</v>
      </c>
      <c r="BK332" s="88" t="n">
        <v>-34</v>
      </c>
      <c r="BL332" s="88" t="n">
        <v>-1</v>
      </c>
      <c r="BM332" s="88" t="n">
        <v>0</v>
      </c>
      <c r="BN332" s="88"/>
      <c r="BO332" s="88"/>
      <c r="BP332" s="88"/>
      <c r="BQ332" s="88"/>
      <c r="BR332" s="88"/>
      <c r="BS332" s="88"/>
    </row>
    <row r="333" customFormat="false" ht="13.15" hidden="false" customHeight="false" outlineLevel="0" collapsed="false">
      <c r="BB333" s="101" t="s">
        <v>504</v>
      </c>
      <c r="BC333" s="95" t="s">
        <v>505</v>
      </c>
      <c r="BD333" s="88" t="n">
        <v>1128</v>
      </c>
      <c r="BE333" s="88" t="n">
        <v>1321</v>
      </c>
      <c r="BF333" s="88" t="n">
        <v>-193</v>
      </c>
      <c r="BG333" s="88" t="n">
        <v>236</v>
      </c>
      <c r="BH333" s="88" t="n">
        <v>565</v>
      </c>
      <c r="BI333" s="88" t="n">
        <v>327</v>
      </c>
      <c r="BJ333" s="88" t="n">
        <v>182</v>
      </c>
      <c r="BK333" s="88" t="n">
        <v>138</v>
      </c>
      <c r="BL333" s="88" t="n">
        <v>7</v>
      </c>
      <c r="BM333" s="88" t="n">
        <v>0</v>
      </c>
      <c r="BN333" s="88"/>
      <c r="BO333" s="88"/>
      <c r="BP333" s="88"/>
      <c r="BQ333" s="88"/>
      <c r="BR333" s="88"/>
      <c r="BS333" s="88"/>
    </row>
    <row r="334" customFormat="false" ht="13.15" hidden="false" customHeight="false" outlineLevel="0" collapsed="false">
      <c r="BB334" s="101" t="s">
        <v>506</v>
      </c>
      <c r="BC334" s="95" t="s">
        <v>507</v>
      </c>
      <c r="BD334" s="88" t="n">
        <v>-728</v>
      </c>
      <c r="BE334" s="88" t="n">
        <v>-559</v>
      </c>
      <c r="BF334" s="88" t="n">
        <v>-169</v>
      </c>
      <c r="BG334" s="88" t="n">
        <v>-404</v>
      </c>
      <c r="BH334" s="88" t="n">
        <v>-255</v>
      </c>
      <c r="BI334" s="88" t="n">
        <v>-68</v>
      </c>
      <c r="BJ334" s="88" t="n">
        <v>18</v>
      </c>
      <c r="BK334" s="88" t="n">
        <v>-86</v>
      </c>
      <c r="BL334" s="88" t="n">
        <v>0</v>
      </c>
      <c r="BM334" s="88" t="n">
        <v>0</v>
      </c>
      <c r="BN334" s="88"/>
      <c r="BO334" s="88"/>
      <c r="BP334" s="88"/>
      <c r="BQ334" s="88"/>
      <c r="BR334" s="88"/>
      <c r="BS334" s="88"/>
    </row>
    <row r="335" customFormat="false" ht="13.15" hidden="false" customHeight="false" outlineLevel="0" collapsed="false">
      <c r="BB335" s="101" t="s">
        <v>508</v>
      </c>
      <c r="BC335" s="95" t="s">
        <v>509</v>
      </c>
      <c r="BD335" s="88" t="n">
        <v>88</v>
      </c>
      <c r="BE335" s="88" t="n">
        <v>88</v>
      </c>
      <c r="BF335" s="88" t="n">
        <v>0</v>
      </c>
      <c r="BG335" s="88" t="n">
        <v>3</v>
      </c>
      <c r="BH335" s="88" t="n">
        <v>-4</v>
      </c>
      <c r="BI335" s="88" t="n">
        <v>88</v>
      </c>
      <c r="BJ335" s="88" t="n">
        <v>-1</v>
      </c>
      <c r="BK335" s="88" t="n">
        <v>92</v>
      </c>
      <c r="BL335" s="88" t="n">
        <v>-1</v>
      </c>
      <c r="BM335" s="88" t="n">
        <v>0</v>
      </c>
      <c r="BN335" s="88"/>
      <c r="BO335" s="88"/>
      <c r="BP335" s="88"/>
      <c r="BQ335" s="88"/>
      <c r="BR335" s="88"/>
      <c r="BS335" s="88"/>
    </row>
    <row r="336" customFormat="false" ht="13.15" hidden="false" customHeight="false" outlineLevel="0" collapsed="false">
      <c r="BB336" s="101" t="s">
        <v>510</v>
      </c>
      <c r="BC336" s="95" t="s">
        <v>511</v>
      </c>
      <c r="BD336" s="88" t="n">
        <v>930</v>
      </c>
      <c r="BE336" s="88" t="n">
        <v>63</v>
      </c>
      <c r="BF336" s="88" t="n">
        <v>867</v>
      </c>
      <c r="BG336" s="88" t="n">
        <v>798</v>
      </c>
      <c r="BH336" s="88" t="n">
        <v>318</v>
      </c>
      <c r="BI336" s="88" t="n">
        <v>-187</v>
      </c>
      <c r="BJ336" s="88" t="n">
        <v>-82</v>
      </c>
      <c r="BK336" s="88" t="n">
        <v>-3</v>
      </c>
      <c r="BL336" s="88" t="n">
        <v>-103</v>
      </c>
      <c r="BM336" s="88" t="n">
        <v>0</v>
      </c>
      <c r="BN336" s="88"/>
      <c r="BO336" s="88"/>
      <c r="BP336" s="88"/>
      <c r="BQ336" s="88"/>
      <c r="BR336" s="88"/>
      <c r="BS336" s="88"/>
    </row>
    <row r="337" customFormat="false" ht="13.15" hidden="false" customHeight="false" outlineLevel="0" collapsed="false">
      <c r="BB337" s="101" t="s">
        <v>512</v>
      </c>
      <c r="BC337" s="95" t="s">
        <v>513</v>
      </c>
      <c r="BD337" s="88" t="n">
        <v>928</v>
      </c>
      <c r="BE337" s="88" t="n">
        <v>1245</v>
      </c>
      <c r="BF337" s="88" t="n">
        <v>-317</v>
      </c>
      <c r="BG337" s="88" t="n">
        <v>400</v>
      </c>
      <c r="BH337" s="88" t="n">
        <v>-38</v>
      </c>
      <c r="BI337" s="88" t="n">
        <v>566</v>
      </c>
      <c r="BJ337" s="88" t="n">
        <v>-278</v>
      </c>
      <c r="BK337" s="88" t="n">
        <v>940</v>
      </c>
      <c r="BL337" s="88" t="n">
        <v>-87</v>
      </c>
      <c r="BM337" s="88" t="n">
        <v>-9</v>
      </c>
      <c r="BN337" s="88"/>
      <c r="BO337" s="88"/>
      <c r="BP337" s="88"/>
      <c r="BQ337" s="88"/>
      <c r="BR337" s="88"/>
      <c r="BS337" s="88"/>
    </row>
    <row r="338" customFormat="false" ht="13.15" hidden="false" customHeight="false" outlineLevel="0" collapsed="false">
      <c r="BB338" s="101" t="s">
        <v>514</v>
      </c>
      <c r="BC338" s="95" t="s">
        <v>515</v>
      </c>
      <c r="BD338" s="88" t="n">
        <v>981</v>
      </c>
      <c r="BE338" s="88" t="n">
        <v>701</v>
      </c>
      <c r="BF338" s="88" t="n">
        <v>281</v>
      </c>
      <c r="BG338" s="88" t="n">
        <v>723</v>
      </c>
      <c r="BH338" s="88" t="n">
        <v>-127</v>
      </c>
      <c r="BI338" s="88" t="n">
        <v>386</v>
      </c>
      <c r="BJ338" s="88" t="n">
        <v>111</v>
      </c>
      <c r="BK338" s="88" t="n">
        <v>257</v>
      </c>
      <c r="BL338" s="88" t="n">
        <v>21</v>
      </c>
      <c r="BM338" s="88" t="n">
        <v>-3</v>
      </c>
      <c r="BN338" s="88"/>
      <c r="BO338" s="88"/>
      <c r="BP338" s="88"/>
      <c r="BQ338" s="88"/>
      <c r="BR338" s="88"/>
      <c r="BS338" s="88"/>
    </row>
    <row r="339" customFormat="false" ht="13.15" hidden="false" customHeight="false" outlineLevel="0" collapsed="false">
      <c r="BB339" s="101" t="s">
        <v>516</v>
      </c>
      <c r="BC339" s="95" t="s">
        <v>517</v>
      </c>
      <c r="BD339" s="88" t="n">
        <v>964</v>
      </c>
      <c r="BE339" s="88" t="n">
        <v>1022</v>
      </c>
      <c r="BF339" s="88" t="n">
        <v>-58</v>
      </c>
      <c r="BG339" s="88" t="n">
        <v>351</v>
      </c>
      <c r="BH339" s="88" t="n">
        <v>181</v>
      </c>
      <c r="BI339" s="88" t="n">
        <v>431</v>
      </c>
      <c r="BJ339" s="88" t="n">
        <v>69</v>
      </c>
      <c r="BK339" s="88" t="n">
        <v>361</v>
      </c>
      <c r="BL339" s="88" t="n">
        <v>1</v>
      </c>
      <c r="BM339" s="88" t="n">
        <v>0</v>
      </c>
      <c r="BN339" s="88"/>
      <c r="BO339" s="88"/>
      <c r="BP339" s="88"/>
      <c r="BQ339" s="88"/>
      <c r="BR339" s="88"/>
      <c r="BS339" s="88"/>
    </row>
    <row r="340" customFormat="false" ht="13.15" hidden="false" customHeight="false" outlineLevel="0" collapsed="false">
      <c r="BB340" s="101" t="s">
        <v>518</v>
      </c>
      <c r="BC340" s="95" t="s">
        <v>519</v>
      </c>
      <c r="BD340" s="88" t="n">
        <v>953</v>
      </c>
      <c r="BE340" s="88" t="n">
        <v>999</v>
      </c>
      <c r="BF340" s="88" t="n">
        <v>-46</v>
      </c>
      <c r="BG340" s="88" t="n">
        <v>1875</v>
      </c>
      <c r="BH340" s="88" t="n">
        <v>756</v>
      </c>
      <c r="BI340" s="88" t="n">
        <v>-1679</v>
      </c>
      <c r="BJ340" s="88" t="n">
        <v>-2875</v>
      </c>
      <c r="BK340" s="88" t="n">
        <v>1280</v>
      </c>
      <c r="BL340" s="88" t="n">
        <v>-84</v>
      </c>
      <c r="BM340" s="88" t="n">
        <v>0</v>
      </c>
      <c r="BN340" s="88"/>
      <c r="BO340" s="88"/>
      <c r="BP340" s="88"/>
      <c r="BQ340" s="88"/>
      <c r="BR340" s="88"/>
      <c r="BS340" s="88"/>
    </row>
    <row r="341" customFormat="false" ht="13.15" hidden="false" customHeight="false" outlineLevel="0" collapsed="false">
      <c r="BB341" s="107" t="s">
        <v>520</v>
      </c>
      <c r="BC341" s="108" t="s">
        <v>521</v>
      </c>
      <c r="BD341" s="88" t="n">
        <v>1513</v>
      </c>
      <c r="BE341" s="88" t="n">
        <v>1364</v>
      </c>
      <c r="BF341" s="88" t="n">
        <v>149</v>
      </c>
      <c r="BG341" s="88" t="n">
        <v>11</v>
      </c>
      <c r="BH341" s="88" t="n">
        <v>1063</v>
      </c>
      <c r="BI341" s="88" t="n">
        <v>439</v>
      </c>
      <c r="BJ341" s="88" t="n">
        <v>-152</v>
      </c>
      <c r="BK341" s="88" t="n">
        <v>593</v>
      </c>
      <c r="BL341" s="88" t="n">
        <v>-2</v>
      </c>
      <c r="BM341" s="88" t="n">
        <v>0</v>
      </c>
      <c r="BN341" s="88"/>
      <c r="BO341" s="88"/>
      <c r="BP341" s="88"/>
      <c r="BQ341" s="88"/>
      <c r="BR341" s="88"/>
      <c r="BS341" s="88"/>
    </row>
    <row r="342" customFormat="false" ht="12.75" hidden="false" customHeight="false" outlineLevel="0" collapsed="false">
      <c r="BB342" s="61" t="s">
        <v>522</v>
      </c>
      <c r="BC342" s="61" t="s">
        <v>523</v>
      </c>
      <c r="BD342" s="88" t="n">
        <v>-60</v>
      </c>
      <c r="BE342" s="88" t="n">
        <v>-60</v>
      </c>
      <c r="BF342" s="88" t="n">
        <v>0</v>
      </c>
      <c r="BG342" s="88" t="n">
        <v>13</v>
      </c>
      <c r="BH342" s="88" t="n">
        <v>-70</v>
      </c>
      <c r="BI342" s="88" t="n">
        <v>-2</v>
      </c>
      <c r="BJ342" s="88" t="n">
        <v>0</v>
      </c>
      <c r="BK342" s="88" t="n">
        <v>0</v>
      </c>
      <c r="BL342" s="88" t="n">
        <v>-2</v>
      </c>
      <c r="BM342" s="88" t="n">
        <v>0</v>
      </c>
    </row>
    <row r="343" customFormat="false" ht="12.75" hidden="false" customHeight="false" outlineLevel="0" collapsed="false">
      <c r="BB343" s="61" t="s">
        <v>524</v>
      </c>
      <c r="BC343" s="61" t="s">
        <v>525</v>
      </c>
      <c r="BD343" s="88" t="n">
        <v>0</v>
      </c>
      <c r="BE343" s="88" t="n">
        <v>0</v>
      </c>
      <c r="BF343" s="88" t="n">
        <v>0</v>
      </c>
      <c r="BG343" s="88" t="n">
        <v>0</v>
      </c>
      <c r="BH343" s="88" t="n">
        <v>0</v>
      </c>
      <c r="BI343" s="88" t="e">
        <f aca="false">NA()</f>
        <v>#N/A</v>
      </c>
      <c r="BJ343" s="88" t="n">
        <v>0</v>
      </c>
      <c r="BK343" s="88" t="n">
        <v>0</v>
      </c>
      <c r="BL343" s="88" t="n">
        <v>0</v>
      </c>
      <c r="BM343" s="88" t="n">
        <v>0</v>
      </c>
    </row>
    <row r="344" customFormat="false" ht="12.75" hidden="false" customHeight="false" outlineLevel="0" collapsed="false">
      <c r="BB344" s="61" t="s">
        <v>526</v>
      </c>
      <c r="BC344" s="61" t="s">
        <v>527</v>
      </c>
      <c r="BD344" s="88" t="n">
        <v>0</v>
      </c>
      <c r="BE344" s="88" t="n">
        <v>0</v>
      </c>
      <c r="BF344" s="88" t="n">
        <v>0</v>
      </c>
      <c r="BG344" s="88" t="n">
        <v>0</v>
      </c>
      <c r="BH344" s="88" t="n">
        <v>0</v>
      </c>
      <c r="BI344" s="88" t="e">
        <f aca="false">NA()</f>
        <v>#N/A</v>
      </c>
      <c r="BJ344" s="88" t="n">
        <v>0</v>
      </c>
      <c r="BK344" s="88" t="n">
        <v>0</v>
      </c>
      <c r="BL344" s="88" t="n">
        <v>0</v>
      </c>
      <c r="BM344" s="88" t="n">
        <v>0</v>
      </c>
    </row>
  </sheetData>
  <mergeCells count="30">
    <mergeCell ref="G11:I11"/>
    <mergeCell ref="K11:S11"/>
    <mergeCell ref="Z11:AC11"/>
    <mergeCell ref="AN11:AQ11"/>
    <mergeCell ref="BB11:BE11"/>
    <mergeCell ref="C13:C17"/>
    <mergeCell ref="C18:C22"/>
    <mergeCell ref="G27:I27"/>
    <mergeCell ref="K27:S27"/>
    <mergeCell ref="C29:C33"/>
    <mergeCell ref="C34:C38"/>
    <mergeCell ref="G49:I49"/>
    <mergeCell ref="K49:S49"/>
    <mergeCell ref="C51:C55"/>
    <mergeCell ref="Z55:AC55"/>
    <mergeCell ref="AN55:AQ55"/>
    <mergeCell ref="C56:C60"/>
    <mergeCell ref="G65:I65"/>
    <mergeCell ref="K65:S65"/>
    <mergeCell ref="C67:C71"/>
    <mergeCell ref="C72:C76"/>
    <mergeCell ref="G86:I86"/>
    <mergeCell ref="K86:S86"/>
    <mergeCell ref="C88:C92"/>
    <mergeCell ref="C93:C97"/>
    <mergeCell ref="G103:I103"/>
    <mergeCell ref="K103:S103"/>
    <mergeCell ref="C105:C109"/>
    <mergeCell ref="C110:C114"/>
    <mergeCell ref="BB180:B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P4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6171875" defaultRowHeight="12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4.99"/>
    <col collapsed="false" customWidth="true" hidden="false" outlineLevel="0" max="3" min="3" style="2" width="20.62"/>
    <col collapsed="false" customWidth="true" hidden="false" outlineLevel="0" max="4" min="4" style="2" width="2.62"/>
    <col collapsed="false" customWidth="false" hidden="false" outlineLevel="0" max="5" min="5" style="2" width="9.62"/>
    <col collapsed="false" customWidth="true" hidden="false" outlineLevel="0" max="6" min="6" style="2" width="2.62"/>
    <col collapsed="false" customWidth="false" hidden="false" outlineLevel="0" max="7" min="7" style="2" width="9.62"/>
    <col collapsed="false" customWidth="true" hidden="false" outlineLevel="0" max="8" min="8" style="2" width="2.62"/>
    <col collapsed="false" customWidth="false" hidden="false" outlineLevel="0" max="9" min="9" style="3" width="9.62"/>
    <col collapsed="false" customWidth="true" hidden="false" outlineLevel="0" max="10" min="10" style="3" width="2.62"/>
    <col collapsed="false" customWidth="false" hidden="false" outlineLevel="0" max="11" min="11" style="2" width="9.62"/>
    <col collapsed="false" customWidth="true" hidden="false" outlineLevel="0" max="12" min="12" style="2" width="2.62"/>
    <col collapsed="false" customWidth="false" hidden="false" outlineLevel="0" max="13" min="13" style="2" width="9.62"/>
    <col collapsed="false" customWidth="true" hidden="false" outlineLevel="0" max="14" min="14" style="2" width="2.62"/>
    <col collapsed="false" customWidth="false" hidden="false" outlineLevel="0" max="15" min="15" style="2" width="9.62"/>
    <col collapsed="false" customWidth="true" hidden="false" outlineLevel="0" max="16" min="16" style="2" width="2.62"/>
    <col collapsed="false" customWidth="false" hidden="false" outlineLevel="0" max="17" min="17" style="2" width="9.62"/>
    <col collapsed="false" customWidth="true" hidden="false" outlineLevel="0" max="18" min="18" style="2" width="2.62"/>
    <col collapsed="false" customWidth="false" hidden="false" outlineLevel="0" max="19" min="19" style="2" width="9.62"/>
    <col collapsed="false" customWidth="true" hidden="false" outlineLevel="0" max="20" min="20" style="2" width="3.49"/>
    <col collapsed="false" customWidth="false" hidden="false" outlineLevel="0" max="21" min="21" style="2" width="9.62"/>
    <col collapsed="false" customWidth="true" hidden="false" outlineLevel="0" max="22" min="22" style="2" width="2.87"/>
    <col collapsed="false" customWidth="false" hidden="false" outlineLevel="0" max="23" min="23" style="2" width="9.62"/>
    <col collapsed="false" customWidth="true" hidden="false" outlineLevel="0" max="24" min="24" style="2" width="3.86"/>
    <col collapsed="false" customWidth="true" hidden="false" outlineLevel="0" max="25" min="25" style="2" width="8.24"/>
    <col collapsed="false" customWidth="true" hidden="false" outlineLevel="0" max="26" min="26" style="2" width="6.86"/>
    <col collapsed="false" customWidth="true" hidden="false" outlineLevel="0" max="27" min="27" style="2" width="8.12"/>
    <col collapsed="false" customWidth="true" hidden="false" outlineLevel="0" max="28" min="28" style="2" width="8.87"/>
    <col collapsed="false" customWidth="false" hidden="false" outlineLevel="0" max="29" min="29" style="2" width="9.62"/>
    <col collapsed="false" customWidth="true" hidden="false" outlineLevel="0" max="30" min="30" style="2" width="2.62"/>
    <col collapsed="false" customWidth="false" hidden="false" outlineLevel="0" max="31" min="31" style="2" width="9.62"/>
    <col collapsed="false" customWidth="true" hidden="false" outlineLevel="0" max="32" min="32" style="2" width="2.62"/>
    <col collapsed="false" customWidth="false" hidden="false" outlineLevel="0" max="33" min="33" style="2" width="9.62"/>
    <col collapsed="false" customWidth="true" hidden="false" outlineLevel="0" max="34" min="34" style="2" width="2.62"/>
    <col collapsed="false" customWidth="false" hidden="false" outlineLevel="0" max="257" min="35" style="2" width="9.62"/>
  </cols>
  <sheetData>
    <row r="1" customFormat="false" ht="22.5" hidden="false" customHeight="true" outlineLevel="0" collapsed="false">
      <c r="A1" s="134" t="s">
        <v>543</v>
      </c>
      <c r="B1" s="134"/>
      <c r="C1" s="134"/>
      <c r="D1" s="134"/>
      <c r="E1" s="134"/>
      <c r="F1" s="134"/>
    </row>
    <row r="2" s="137" customFormat="true" ht="18" hidden="false" customHeight="true" outlineLevel="0" collapsed="false">
      <c r="A2" s="135" t="s">
        <v>544</v>
      </c>
      <c r="B2" s="135"/>
      <c r="C2" s="135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F2" s="138" t="s">
        <v>545</v>
      </c>
      <c r="AG2" s="139" t="n">
        <f aca="true">TODAY()</f>
        <v>46231</v>
      </c>
      <c r="AH2" s="139"/>
      <c r="AI2" s="139"/>
    </row>
    <row r="3" s="137" customFormat="true" ht="18" hidden="false" customHeight="true" outlineLevel="0" collapsed="false">
      <c r="A3" s="135" t="s">
        <v>54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</row>
    <row r="4" s="137" customFormat="true" ht="18" hidden="false" customHeight="true" outlineLevel="0" collapsed="false">
      <c r="A4" s="140" t="s">
        <v>547</v>
      </c>
      <c r="B4" s="141"/>
      <c r="C4" s="141"/>
      <c r="D4" s="142" t="s">
        <v>29</v>
      </c>
      <c r="E4" s="141"/>
      <c r="F4" s="141"/>
      <c r="G4" s="141"/>
      <c r="H4" s="141"/>
      <c r="I4" s="143"/>
      <c r="J4" s="143"/>
      <c r="K4" s="144"/>
      <c r="L4" s="144"/>
      <c r="M4" s="141"/>
      <c r="N4" s="141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1"/>
      <c r="AD4" s="141"/>
      <c r="AE4" s="141"/>
      <c r="AF4" s="141"/>
      <c r="AG4" s="141"/>
      <c r="AH4" s="141"/>
    </row>
    <row r="5" s="145" customFormat="true" ht="12" hidden="false" customHeight="true" outlineLevel="0" collapsed="false">
      <c r="A5" s="3" t="s">
        <v>548</v>
      </c>
      <c r="D5" s="146" t="n">
        <v>42248</v>
      </c>
      <c r="E5" s="146"/>
      <c r="I5" s="147"/>
      <c r="J5" s="147"/>
      <c r="K5" s="148"/>
      <c r="L5" s="148"/>
      <c r="M5" s="149"/>
      <c r="N5" s="149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9"/>
      <c r="AD5" s="149"/>
      <c r="AG5" s="150"/>
    </row>
    <row r="6" s="152" customFormat="true" ht="12" hidden="false" customHeight="true" outlineLevel="0" collapsed="false">
      <c r="A6" s="151"/>
      <c r="C6" s="153"/>
      <c r="D6" s="154"/>
      <c r="E6" s="154"/>
      <c r="F6" s="154"/>
      <c r="G6" s="154"/>
      <c r="H6" s="154"/>
    </row>
    <row r="7" s="152" customFormat="true" ht="12" hidden="false" customHeight="true" outlineLevel="0" collapsed="false">
      <c r="A7" s="155"/>
      <c r="B7" s="156" t="s">
        <v>549</v>
      </c>
      <c r="C7" s="157" t="s">
        <v>550</v>
      </c>
      <c r="E7" s="158"/>
      <c r="F7" s="158"/>
      <c r="G7" s="154"/>
      <c r="H7" s="154"/>
    </row>
    <row r="8" s="159" customFormat="true" ht="12" hidden="false" customHeight="true" outlineLevel="0" collapsed="false">
      <c r="E8" s="160" t="s">
        <v>551</v>
      </c>
      <c r="F8" s="160"/>
      <c r="G8" s="160"/>
      <c r="H8" s="160"/>
      <c r="I8" s="160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2" t="s">
        <v>552</v>
      </c>
      <c r="AD8" s="162"/>
      <c r="AE8" s="162" t="s">
        <v>553</v>
      </c>
      <c r="AF8" s="162"/>
      <c r="AG8" s="163" t="s">
        <v>554</v>
      </c>
    </row>
    <row r="9" s="159" customFormat="true" ht="12" hidden="false" customHeight="true" outlineLevel="0" collapsed="false">
      <c r="E9" s="162" t="s">
        <v>555</v>
      </c>
      <c r="F9" s="164" t="s">
        <v>556</v>
      </c>
      <c r="G9" s="162" t="s">
        <v>557</v>
      </c>
      <c r="H9" s="164" t="s">
        <v>558</v>
      </c>
      <c r="I9" s="165" t="s">
        <v>559</v>
      </c>
      <c r="J9" s="165"/>
      <c r="K9" s="166" t="s">
        <v>560</v>
      </c>
      <c r="L9" s="166"/>
      <c r="M9" s="166"/>
      <c r="N9" s="161"/>
      <c r="O9" s="166" t="s">
        <v>55</v>
      </c>
      <c r="P9" s="166"/>
      <c r="Q9" s="166"/>
      <c r="R9" s="166"/>
      <c r="S9" s="166"/>
      <c r="T9" s="167"/>
      <c r="U9" s="168" t="s">
        <v>561</v>
      </c>
      <c r="V9" s="168"/>
      <c r="W9" s="168"/>
      <c r="X9" s="168"/>
      <c r="Y9" s="168"/>
      <c r="Z9" s="168"/>
      <c r="AA9" s="168"/>
      <c r="AB9" s="161"/>
      <c r="AC9" s="162"/>
      <c r="AD9" s="162"/>
      <c r="AE9" s="162"/>
      <c r="AF9" s="162"/>
      <c r="AG9" s="163" t="s">
        <v>562</v>
      </c>
    </row>
    <row r="10" s="159" customFormat="true" ht="12" hidden="false" customHeight="true" outlineLevel="0" collapsed="false">
      <c r="E10" s="162" t="s">
        <v>563</v>
      </c>
      <c r="F10" s="169"/>
      <c r="G10" s="162" t="s">
        <v>564</v>
      </c>
      <c r="H10" s="169"/>
      <c r="I10" s="165" t="s">
        <v>565</v>
      </c>
      <c r="J10" s="165"/>
      <c r="K10" s="170" t="s">
        <v>566</v>
      </c>
      <c r="L10" s="170"/>
      <c r="M10" s="170" t="s">
        <v>567</v>
      </c>
      <c r="N10" s="161"/>
      <c r="O10" s="171" t="s">
        <v>568</v>
      </c>
      <c r="P10" s="170"/>
      <c r="Q10" s="170" t="s">
        <v>58</v>
      </c>
      <c r="R10" s="170"/>
      <c r="S10" s="170" t="s">
        <v>90</v>
      </c>
      <c r="T10" s="170"/>
      <c r="U10" s="168"/>
      <c r="V10" s="168"/>
      <c r="W10" s="168"/>
      <c r="X10" s="168"/>
      <c r="Y10" s="168"/>
      <c r="Z10" s="168"/>
      <c r="AA10" s="168"/>
      <c r="AB10" s="167"/>
      <c r="AC10" s="162"/>
      <c r="AD10" s="162"/>
      <c r="AE10" s="162"/>
      <c r="AF10" s="162"/>
      <c r="AG10" s="163"/>
    </row>
    <row r="11" s="159" customFormat="true" ht="12" hidden="false" customHeight="true" outlineLevel="0" collapsed="false">
      <c r="E11" s="162"/>
      <c r="F11" s="169"/>
      <c r="G11" s="162"/>
      <c r="H11" s="169"/>
      <c r="I11" s="165"/>
      <c r="J11" s="165"/>
      <c r="K11" s="170"/>
      <c r="L11" s="170"/>
      <c r="M11" s="170"/>
      <c r="N11" s="161"/>
      <c r="O11" s="171"/>
      <c r="P11" s="170"/>
      <c r="Q11" s="170"/>
      <c r="R11" s="170"/>
      <c r="S11" s="170"/>
      <c r="T11" s="170"/>
      <c r="U11" s="171" t="s">
        <v>569</v>
      </c>
      <c r="V11" s="170"/>
      <c r="W11" s="171" t="s">
        <v>570</v>
      </c>
      <c r="X11" s="170"/>
      <c r="Y11" s="172" t="s">
        <v>571</v>
      </c>
      <c r="Z11" s="172"/>
      <c r="AA11" s="173" t="s">
        <v>572</v>
      </c>
      <c r="AB11" s="172"/>
      <c r="AC11" s="162"/>
      <c r="AD11" s="162"/>
      <c r="AE11" s="162"/>
      <c r="AF11" s="162"/>
      <c r="AG11" s="163"/>
    </row>
    <row r="12" s="159" customFormat="true" ht="12" hidden="false" customHeight="true" outlineLevel="0" collapsed="false">
      <c r="E12" s="162" t="s">
        <v>573</v>
      </c>
      <c r="F12" s="162"/>
      <c r="G12" s="162"/>
      <c r="H12" s="162"/>
      <c r="I12" s="174"/>
      <c r="J12" s="174"/>
      <c r="K12" s="175" t="s">
        <v>574</v>
      </c>
      <c r="L12" s="175"/>
      <c r="M12" s="170" t="s">
        <v>575</v>
      </c>
      <c r="N12" s="161"/>
      <c r="O12" s="175"/>
      <c r="P12" s="175"/>
      <c r="Q12" s="170"/>
      <c r="R12" s="175"/>
      <c r="S12" s="175"/>
      <c r="T12" s="175"/>
      <c r="U12" s="171"/>
      <c r="V12" s="175"/>
      <c r="W12" s="171"/>
      <c r="X12" s="175"/>
      <c r="Y12" s="172"/>
      <c r="Z12" s="172"/>
      <c r="AA12" s="173"/>
      <c r="AB12" s="172"/>
      <c r="AC12" s="162"/>
      <c r="AD12" s="162"/>
      <c r="AE12" s="162"/>
      <c r="AF12" s="162"/>
      <c r="AG12" s="176"/>
    </row>
    <row r="13" s="159" customFormat="true" ht="12" hidden="false" customHeight="true" outlineLevel="0" collapsed="false">
      <c r="B13" s="177" t="s">
        <v>576</v>
      </c>
      <c r="D13" s="178"/>
      <c r="E13" s="179" t="s">
        <v>577</v>
      </c>
      <c r="F13" s="180"/>
      <c r="G13" s="179" t="s">
        <v>578</v>
      </c>
      <c r="H13" s="180"/>
      <c r="I13" s="179" t="s">
        <v>579</v>
      </c>
      <c r="J13" s="179"/>
      <c r="K13" s="179" t="s">
        <v>580</v>
      </c>
      <c r="L13" s="180"/>
      <c r="M13" s="179" t="s">
        <v>581</v>
      </c>
      <c r="N13" s="180"/>
      <c r="O13" s="179" t="s">
        <v>582</v>
      </c>
      <c r="P13" s="180"/>
      <c r="Q13" s="179" t="s">
        <v>583</v>
      </c>
      <c r="R13" s="180"/>
      <c r="S13" s="179" t="s">
        <v>584</v>
      </c>
      <c r="T13" s="179"/>
      <c r="U13" s="179" t="s">
        <v>585</v>
      </c>
      <c r="V13" s="179"/>
      <c r="W13" s="179" t="s">
        <v>586</v>
      </c>
      <c r="X13" s="179"/>
      <c r="Y13" s="181" t="s">
        <v>587</v>
      </c>
      <c r="Z13" s="181"/>
      <c r="AA13" s="181" t="s">
        <v>588</v>
      </c>
      <c r="AB13" s="180"/>
      <c r="AC13" s="179" t="s">
        <v>589</v>
      </c>
      <c r="AD13" s="180"/>
      <c r="AE13" s="179" t="s">
        <v>590</v>
      </c>
      <c r="AF13" s="180"/>
      <c r="AG13" s="179" t="s">
        <v>591</v>
      </c>
      <c r="AH13" s="180"/>
      <c r="AI13" s="182"/>
      <c r="AJ13" s="182"/>
    </row>
    <row r="14" s="183" customFormat="true" ht="12" hidden="false" customHeight="true" outlineLevel="0" collapsed="false">
      <c r="D14" s="184"/>
      <c r="E14" s="185" t="s">
        <v>592</v>
      </c>
      <c r="F14" s="184"/>
      <c r="G14" s="186" t="s">
        <v>593</v>
      </c>
      <c r="H14" s="184"/>
      <c r="I14" s="185" t="s">
        <v>91</v>
      </c>
      <c r="J14" s="185"/>
      <c r="K14" s="185" t="s">
        <v>92</v>
      </c>
      <c r="L14" s="184"/>
      <c r="M14" s="185" t="s">
        <v>93</v>
      </c>
      <c r="N14" s="184"/>
      <c r="O14" s="185" t="s">
        <v>94</v>
      </c>
      <c r="P14" s="184"/>
      <c r="Q14" s="185" t="s">
        <v>95</v>
      </c>
      <c r="R14" s="184"/>
      <c r="S14" s="185" t="s">
        <v>96</v>
      </c>
      <c r="T14" s="185"/>
      <c r="U14" s="100" t="s">
        <v>97</v>
      </c>
      <c r="V14" s="185"/>
      <c r="W14" s="100" t="s">
        <v>98</v>
      </c>
      <c r="X14" s="185"/>
      <c r="Y14" s="100" t="s">
        <v>99</v>
      </c>
      <c r="Z14" s="187"/>
      <c r="AA14" s="100" t="s">
        <v>100</v>
      </c>
      <c r="AB14" s="184"/>
      <c r="AC14" s="185" t="s">
        <v>594</v>
      </c>
      <c r="AD14" s="184"/>
      <c r="AE14" s="185" t="s">
        <v>595</v>
      </c>
      <c r="AF14" s="184"/>
      <c r="AG14" s="185" t="s">
        <v>596</v>
      </c>
      <c r="AH14" s="184"/>
      <c r="AI14" s="188"/>
      <c r="AJ14" s="188"/>
      <c r="AK14" s="183" t="str">
        <f aca="false">LEFT(B17,2)</f>
        <v>AD</v>
      </c>
    </row>
    <row r="15" s="159" customFormat="true" ht="12" hidden="false" customHeight="true" outlineLevel="0" collapsed="false">
      <c r="B15" s="189"/>
      <c r="C15" s="190" t="s">
        <v>51</v>
      </c>
      <c r="D15" s="190"/>
      <c r="E15" s="175"/>
      <c r="F15" s="178"/>
      <c r="G15" s="175"/>
      <c r="H15" s="178"/>
      <c r="I15" s="191"/>
      <c r="J15" s="191"/>
      <c r="K15" s="175"/>
      <c r="L15" s="178"/>
      <c r="M15" s="175"/>
      <c r="N15" s="178"/>
      <c r="O15" s="175"/>
      <c r="P15" s="178"/>
      <c r="Q15" s="175"/>
      <c r="R15" s="178"/>
      <c r="S15" s="175"/>
      <c r="T15" s="175"/>
      <c r="U15" s="175"/>
      <c r="V15" s="175"/>
      <c r="W15" s="175"/>
      <c r="X15" s="175"/>
      <c r="Y15" s="178"/>
      <c r="Z15" s="178"/>
      <c r="AA15" s="178"/>
      <c r="AB15" s="178"/>
      <c r="AC15" s="175"/>
      <c r="AD15" s="178"/>
      <c r="AE15" s="175"/>
      <c r="AF15" s="178"/>
      <c r="AG15" s="175"/>
      <c r="AH15" s="178"/>
      <c r="AI15" s="192"/>
      <c r="AK15" s="192"/>
      <c r="AM15" s="192"/>
    </row>
    <row r="16" s="159" customFormat="true" ht="12" hidden="false" customHeight="true" outlineLevel="0" collapsed="false">
      <c r="B16" s="189"/>
      <c r="C16" s="190" t="s">
        <v>41</v>
      </c>
      <c r="D16" s="178"/>
      <c r="F16" s="193"/>
      <c r="G16" s="194"/>
      <c r="H16" s="193"/>
      <c r="I16" s="195"/>
      <c r="J16" s="195"/>
      <c r="K16" s="194"/>
      <c r="L16" s="193"/>
      <c r="M16" s="194"/>
      <c r="N16" s="193"/>
      <c r="O16" s="194"/>
      <c r="P16" s="193"/>
      <c r="Q16" s="194"/>
      <c r="R16" s="193"/>
      <c r="S16" s="194"/>
      <c r="T16" s="194"/>
      <c r="U16" s="194"/>
      <c r="V16" s="194"/>
      <c r="W16" s="194"/>
      <c r="X16" s="194"/>
      <c r="Y16" s="193"/>
      <c r="Z16" s="193"/>
      <c r="AA16" s="193"/>
      <c r="AB16" s="193"/>
      <c r="AC16" s="194"/>
      <c r="AD16" s="193"/>
      <c r="AE16" s="194"/>
      <c r="AF16" s="193"/>
      <c r="AG16" s="194"/>
      <c r="AH16" s="193"/>
      <c r="AI16" s="192"/>
      <c r="AK16" s="192"/>
      <c r="AM16" s="192"/>
    </row>
    <row r="17" s="159" customFormat="true" ht="12" hidden="false" customHeight="true" outlineLevel="0" collapsed="false">
      <c r="B17" s="190" t="s">
        <v>597</v>
      </c>
      <c r="C17" s="178" t="s">
        <v>165</v>
      </c>
      <c r="D17" s="178"/>
      <c r="E17" s="194" t="n">
        <v>2</v>
      </c>
      <c r="F17" s="194"/>
      <c r="G17" s="194" t="n">
        <v>-2</v>
      </c>
      <c r="H17" s="194"/>
      <c r="I17" s="194" t="e">
        <f aca="false"/>
        <v>#VALUE!</v>
      </c>
      <c r="J17" s="194"/>
      <c r="K17" s="194" t="n">
        <v>0</v>
      </c>
      <c r="L17" s="194"/>
      <c r="M17" s="194" t="e">
        <f aca="false"/>
        <v>#VALUE!</v>
      </c>
      <c r="N17" s="194"/>
      <c r="O17" s="194" t="n">
        <v>0</v>
      </c>
      <c r="P17" s="194"/>
      <c r="Q17" s="194" t="e">
        <f aca="false"/>
        <v>#VALUE!</v>
      </c>
      <c r="R17" s="194"/>
      <c r="S17" s="194" t="n">
        <v>0</v>
      </c>
      <c r="T17" s="194"/>
      <c r="U17" s="194" t="n">
        <v>0</v>
      </c>
      <c r="V17" s="194"/>
      <c r="W17" s="194" t="n">
        <v>0</v>
      </c>
      <c r="X17" s="194"/>
      <c r="Y17" s="194" t="n">
        <v>0</v>
      </c>
      <c r="Z17" s="194"/>
      <c r="AA17" s="194" t="n">
        <v>0</v>
      </c>
      <c r="AB17" s="194"/>
      <c r="AC17" s="194" t="n">
        <v>3</v>
      </c>
      <c r="AD17" s="194"/>
      <c r="AE17" s="194" t="n">
        <v>0</v>
      </c>
      <c r="AF17" s="194"/>
      <c r="AG17" s="194" t="n">
        <v>0</v>
      </c>
      <c r="AH17" s="196"/>
      <c r="AI17" s="192"/>
      <c r="AK17" s="192"/>
      <c r="AM17" s="192"/>
    </row>
    <row r="18" s="159" customFormat="true" ht="12" hidden="false" customHeight="true" outlineLevel="0" collapsed="false">
      <c r="B18" s="190" t="s">
        <v>598</v>
      </c>
      <c r="C18" s="178" t="s">
        <v>124</v>
      </c>
      <c r="D18" s="178"/>
      <c r="E18" s="194" t="n">
        <v>5527</v>
      </c>
      <c r="F18" s="197"/>
      <c r="G18" s="194" t="n">
        <v>-314</v>
      </c>
      <c r="H18" s="194"/>
      <c r="I18" s="194" t="e">
        <f aca="false"/>
        <v>#VALUE!</v>
      </c>
      <c r="J18" s="194"/>
      <c r="K18" s="194" t="n">
        <v>5192</v>
      </c>
      <c r="L18" s="194"/>
      <c r="M18" s="194" t="e">
        <f aca="false"/>
        <v>#VALUE!</v>
      </c>
      <c r="N18" s="194"/>
      <c r="O18" s="194" t="n">
        <v>1996</v>
      </c>
      <c r="P18" s="194"/>
      <c r="Q18" s="194" t="e">
        <f aca="false"/>
        <v>#VALUE!</v>
      </c>
      <c r="R18" s="194"/>
      <c r="S18" s="194" t="n">
        <v>1354</v>
      </c>
      <c r="T18" s="194"/>
      <c r="U18" s="194" t="n">
        <v>223</v>
      </c>
      <c r="V18" s="194"/>
      <c r="W18" s="194" t="n">
        <v>1006</v>
      </c>
      <c r="X18" s="194"/>
      <c r="Y18" s="194" t="n">
        <v>126</v>
      </c>
      <c r="Z18" s="194"/>
      <c r="AA18" s="194" t="n">
        <v>0</v>
      </c>
      <c r="AB18" s="194"/>
      <c r="AC18" s="194" t="n">
        <v>2932</v>
      </c>
      <c r="AD18" s="194"/>
      <c r="AE18" s="194" t="n">
        <v>3838</v>
      </c>
      <c r="AF18" s="194"/>
      <c r="AG18" s="194" t="n">
        <v>1454</v>
      </c>
      <c r="AH18" s="196"/>
      <c r="AI18" s="192"/>
      <c r="AK18" s="192"/>
      <c r="AM18" s="192"/>
    </row>
    <row r="19" s="159" customFormat="true" ht="12" hidden="false" customHeight="true" outlineLevel="0" collapsed="false">
      <c r="B19" s="190" t="s">
        <v>599</v>
      </c>
      <c r="C19" s="178" t="s">
        <v>118</v>
      </c>
      <c r="D19" s="178"/>
      <c r="E19" s="194" t="n">
        <v>12002</v>
      </c>
      <c r="F19" s="197"/>
      <c r="G19" s="194" t="n">
        <v>1136</v>
      </c>
      <c r="H19" s="194"/>
      <c r="I19" s="194" t="e">
        <f aca="false"/>
        <v>#VALUE!</v>
      </c>
      <c r="J19" s="194"/>
      <c r="K19" s="194" t="n">
        <v>12963</v>
      </c>
      <c r="L19" s="194"/>
      <c r="M19" s="194" t="e">
        <f aca="false"/>
        <v>#VALUE!</v>
      </c>
      <c r="N19" s="194"/>
      <c r="O19" s="194" t="n">
        <v>3038</v>
      </c>
      <c r="P19" s="194"/>
      <c r="Q19" s="194" t="e">
        <f aca="false"/>
        <v>#VALUE!</v>
      </c>
      <c r="R19" s="194"/>
      <c r="S19" s="194" t="n">
        <v>3653</v>
      </c>
      <c r="T19" s="194"/>
      <c r="U19" s="194" t="n">
        <v>292</v>
      </c>
      <c r="V19" s="194"/>
      <c r="W19" s="194" t="n">
        <v>3075</v>
      </c>
      <c r="X19" s="194"/>
      <c r="Y19" s="194" t="n">
        <v>286</v>
      </c>
      <c r="Z19" s="194"/>
      <c r="AA19" s="194" t="n">
        <v>0</v>
      </c>
      <c r="AB19" s="194"/>
      <c r="AC19" s="194" t="n">
        <v>19965</v>
      </c>
      <c r="AD19" s="194"/>
      <c r="AE19" s="194" t="n">
        <v>5727</v>
      </c>
      <c r="AF19" s="194"/>
      <c r="AG19" s="194" t="n">
        <v>4861</v>
      </c>
      <c r="AH19" s="196"/>
      <c r="AI19" s="192"/>
      <c r="AK19" s="192"/>
      <c r="AM19" s="192"/>
    </row>
    <row r="20" s="159" customFormat="true" ht="12" hidden="false" customHeight="true" outlineLevel="0" collapsed="false">
      <c r="B20" s="190" t="s">
        <v>600</v>
      </c>
      <c r="C20" s="178" t="s">
        <v>237</v>
      </c>
      <c r="D20" s="178"/>
      <c r="E20" s="194" t="n">
        <v>1180</v>
      </c>
      <c r="F20" s="197"/>
      <c r="G20" s="194" t="n">
        <v>33</v>
      </c>
      <c r="H20" s="194"/>
      <c r="I20" s="194" t="e">
        <f aca="false"/>
        <v>#VALUE!</v>
      </c>
      <c r="J20" s="194"/>
      <c r="K20" s="194" t="n">
        <v>1189</v>
      </c>
      <c r="L20" s="194"/>
      <c r="M20" s="194" t="e">
        <f aca="false"/>
        <v>#VALUE!</v>
      </c>
      <c r="N20" s="194"/>
      <c r="O20" s="194" t="n">
        <v>6</v>
      </c>
      <c r="P20" s="194"/>
      <c r="Q20" s="194" t="e">
        <f aca="false"/>
        <v>#VALUE!</v>
      </c>
      <c r="R20" s="194"/>
      <c r="S20" s="194" t="n">
        <v>1166</v>
      </c>
      <c r="T20" s="194"/>
      <c r="U20" s="194" t="n">
        <v>74</v>
      </c>
      <c r="V20" s="194"/>
      <c r="W20" s="194" t="n">
        <v>986</v>
      </c>
      <c r="X20" s="194"/>
      <c r="Y20" s="194" t="n">
        <v>105</v>
      </c>
      <c r="Z20" s="194"/>
      <c r="AA20" s="194" t="n">
        <v>0</v>
      </c>
      <c r="AB20" s="194"/>
      <c r="AC20" s="194" t="n">
        <v>436</v>
      </c>
      <c r="AD20" s="194"/>
      <c r="AE20" s="194" t="n">
        <v>71</v>
      </c>
      <c r="AF20" s="194"/>
      <c r="AG20" s="194" t="n">
        <v>147</v>
      </c>
      <c r="AH20" s="196"/>
      <c r="AI20" s="198"/>
      <c r="AJ20" s="199"/>
      <c r="AK20" s="200"/>
      <c r="AL20" s="201"/>
      <c r="AM20" s="201"/>
      <c r="AN20" s="201"/>
      <c r="AO20" s="201"/>
      <c r="AP20" s="201"/>
      <c r="AQ20" s="201"/>
      <c r="AR20" s="201"/>
      <c r="AS20" s="201"/>
      <c r="AT20" s="201"/>
      <c r="AU20" s="202"/>
      <c r="AV20" s="201"/>
      <c r="AW20" s="202"/>
      <c r="AX20" s="201"/>
      <c r="AY20" s="201"/>
      <c r="AZ20" s="201"/>
      <c r="BA20" s="161"/>
      <c r="BB20" s="201"/>
      <c r="BC20" s="161"/>
      <c r="BD20" s="161"/>
      <c r="BE20" s="161"/>
      <c r="BF20" s="201"/>
      <c r="BG20" s="161"/>
      <c r="BH20" s="203"/>
    </row>
    <row r="21" s="159" customFormat="true" ht="12" hidden="false" customHeight="true" outlineLevel="0" collapsed="false">
      <c r="B21" s="190" t="s">
        <v>601</v>
      </c>
      <c r="C21" s="178" t="s">
        <v>130</v>
      </c>
      <c r="D21" s="178"/>
      <c r="E21" s="194" t="n">
        <v>7274</v>
      </c>
      <c r="F21" s="197"/>
      <c r="G21" s="194" t="n">
        <v>386</v>
      </c>
      <c r="H21" s="194"/>
      <c r="I21" s="194" t="e">
        <f aca="false"/>
        <v>#VALUE!</v>
      </c>
      <c r="J21" s="194"/>
      <c r="K21" s="194" t="n">
        <v>7372</v>
      </c>
      <c r="L21" s="194"/>
      <c r="M21" s="194" t="e">
        <f aca="false"/>
        <v>#VALUE!</v>
      </c>
      <c r="N21" s="194"/>
      <c r="O21" s="194" t="n">
        <v>2517</v>
      </c>
      <c r="P21" s="194"/>
      <c r="Q21" s="194" t="e">
        <f aca="false"/>
        <v>#VALUE!</v>
      </c>
      <c r="R21" s="194"/>
      <c r="S21" s="194" t="n">
        <v>2475</v>
      </c>
      <c r="T21" s="194"/>
      <c r="U21" s="194" t="n">
        <v>935</v>
      </c>
      <c r="V21" s="194"/>
      <c r="W21" s="194" t="n">
        <v>1468</v>
      </c>
      <c r="X21" s="194"/>
      <c r="Y21" s="194" t="n">
        <v>73</v>
      </c>
      <c r="Z21" s="194"/>
      <c r="AA21" s="194" t="n">
        <v>0</v>
      </c>
      <c r="AB21" s="194"/>
      <c r="AC21" s="194" t="n">
        <v>5091</v>
      </c>
      <c r="AD21" s="194"/>
      <c r="AE21" s="194" t="n">
        <v>3213</v>
      </c>
      <c r="AF21" s="194"/>
      <c r="AG21" s="194" t="n">
        <v>2480</v>
      </c>
      <c r="AH21" s="196"/>
      <c r="AI21" s="192"/>
      <c r="AK21" s="192"/>
      <c r="AM21" s="192"/>
    </row>
    <row r="22" s="159" customFormat="true" ht="12" hidden="false" customHeight="true" outlineLevel="0" collapsed="false">
      <c r="B22" s="190" t="s">
        <v>602</v>
      </c>
      <c r="C22" s="178" t="s">
        <v>178</v>
      </c>
      <c r="D22" s="178"/>
      <c r="E22" s="194" t="n">
        <v>12</v>
      </c>
      <c r="F22" s="197"/>
      <c r="G22" s="194" t="n">
        <v>-8</v>
      </c>
      <c r="H22" s="194"/>
      <c r="I22" s="194" t="e">
        <f aca="false"/>
        <v>#VALUE!</v>
      </c>
      <c r="J22" s="194"/>
      <c r="K22" s="194" t="n">
        <v>5</v>
      </c>
      <c r="L22" s="194"/>
      <c r="M22" s="194" t="e">
        <f aca="false"/>
        <v>#VALUE!</v>
      </c>
      <c r="N22" s="194"/>
      <c r="O22" s="194" t="n">
        <v>3</v>
      </c>
      <c r="P22" s="194"/>
      <c r="Q22" s="194" t="e">
        <f aca="false"/>
        <v>#VALUE!</v>
      </c>
      <c r="R22" s="194"/>
      <c r="S22" s="194" t="n">
        <v>2</v>
      </c>
      <c r="T22" s="194"/>
      <c r="U22" s="194" t="n">
        <v>0</v>
      </c>
      <c r="V22" s="194"/>
      <c r="W22" s="194" t="n">
        <v>2</v>
      </c>
      <c r="X22" s="194"/>
      <c r="Y22" s="194" t="n">
        <v>0</v>
      </c>
      <c r="Z22" s="194"/>
      <c r="AA22" s="194" t="n">
        <v>0</v>
      </c>
      <c r="AB22" s="194"/>
      <c r="AC22" s="194" t="n">
        <v>0</v>
      </c>
      <c r="AD22" s="194"/>
      <c r="AE22" s="194" t="n">
        <v>230</v>
      </c>
      <c r="AF22" s="194"/>
      <c r="AG22" s="194" t="n">
        <v>0</v>
      </c>
      <c r="AH22" s="196"/>
      <c r="AI22" s="198"/>
      <c r="AJ22" s="199"/>
      <c r="AK22" s="200"/>
      <c r="AL22" s="201"/>
      <c r="AM22" s="201"/>
      <c r="AN22" s="201"/>
      <c r="AO22" s="201"/>
      <c r="AP22" s="201"/>
      <c r="AQ22" s="201"/>
      <c r="AR22" s="201"/>
      <c r="AS22" s="201"/>
      <c r="AT22" s="201"/>
      <c r="AU22" s="202"/>
      <c r="AV22" s="201"/>
      <c r="AW22" s="202"/>
      <c r="AX22" s="201"/>
      <c r="AY22" s="201"/>
      <c r="AZ22" s="201"/>
      <c r="BA22" s="161"/>
      <c r="BB22" s="161"/>
      <c r="BC22" s="161"/>
      <c r="BD22" s="161"/>
      <c r="BE22" s="161"/>
      <c r="BF22" s="161"/>
      <c r="BG22" s="161"/>
      <c r="BH22" s="203"/>
    </row>
    <row r="23" s="159" customFormat="true" ht="12" hidden="false" customHeight="true" outlineLevel="0" collapsed="false">
      <c r="B23" s="190" t="s">
        <v>603</v>
      </c>
      <c r="C23" s="178" t="s">
        <v>153</v>
      </c>
      <c r="D23" s="178"/>
      <c r="E23" s="194" t="n">
        <v>13747</v>
      </c>
      <c r="F23" s="197"/>
      <c r="G23" s="194" t="n">
        <v>-806</v>
      </c>
      <c r="H23" s="194"/>
      <c r="I23" s="194" t="e">
        <f aca="false"/>
        <v>#VALUE!</v>
      </c>
      <c r="J23" s="194"/>
      <c r="K23" s="194" t="n">
        <v>12787</v>
      </c>
      <c r="L23" s="194"/>
      <c r="M23" s="194" t="e">
        <f aca="false"/>
        <v>#VALUE!</v>
      </c>
      <c r="N23" s="194"/>
      <c r="O23" s="194" t="n">
        <v>5068</v>
      </c>
      <c r="P23" s="194"/>
      <c r="Q23" s="194" t="e">
        <f aca="false"/>
        <v>#VALUE!</v>
      </c>
      <c r="R23" s="194"/>
      <c r="S23" s="194" t="n">
        <v>1630</v>
      </c>
      <c r="T23" s="194"/>
      <c r="U23" s="194" t="n">
        <v>1018</v>
      </c>
      <c r="V23" s="194"/>
      <c r="W23" s="194" t="n">
        <v>580</v>
      </c>
      <c r="X23" s="194"/>
      <c r="Y23" s="194" t="n">
        <v>33</v>
      </c>
      <c r="Z23" s="194"/>
      <c r="AA23" s="194" t="n">
        <v>0</v>
      </c>
      <c r="AB23" s="194"/>
      <c r="AC23" s="194" t="n">
        <v>4037</v>
      </c>
      <c r="AD23" s="194"/>
      <c r="AE23" s="194" t="n">
        <v>4485</v>
      </c>
      <c r="AF23" s="194"/>
      <c r="AG23" s="194" t="n">
        <v>1383</v>
      </c>
      <c r="AH23" s="196"/>
      <c r="AI23" s="192"/>
      <c r="AK23" s="192"/>
      <c r="AM23" s="192"/>
    </row>
    <row r="24" s="159" customFormat="true" ht="12" hidden="false" customHeight="true" outlineLevel="0" collapsed="false">
      <c r="B24" s="190" t="s">
        <v>604</v>
      </c>
      <c r="C24" s="178" t="s">
        <v>63</v>
      </c>
      <c r="D24" s="178"/>
      <c r="E24" s="194" t="n">
        <v>164628</v>
      </c>
      <c r="F24" s="197"/>
      <c r="G24" s="194" t="n">
        <v>7213</v>
      </c>
      <c r="H24" s="194"/>
      <c r="I24" s="194" t="e">
        <f aca="false"/>
        <v>#VALUE!</v>
      </c>
      <c r="J24" s="194"/>
      <c r="K24" s="194" t="n">
        <v>105905</v>
      </c>
      <c r="L24" s="194"/>
      <c r="M24" s="194" t="e">
        <f aca="false"/>
        <v>#VALUE!</v>
      </c>
      <c r="N24" s="194"/>
      <c r="O24" s="194" t="n">
        <v>53770</v>
      </c>
      <c r="P24" s="194"/>
      <c r="Q24" s="194" t="e">
        <f aca="false"/>
        <v>#VALUE!</v>
      </c>
      <c r="R24" s="194"/>
      <c r="S24" s="194" t="n">
        <v>80149</v>
      </c>
      <c r="T24" s="194"/>
      <c r="U24" s="194" t="n">
        <v>19652</v>
      </c>
      <c r="V24" s="194"/>
      <c r="W24" s="194" t="n">
        <v>42449</v>
      </c>
      <c r="X24" s="194"/>
      <c r="Y24" s="194" t="n">
        <v>18049</v>
      </c>
      <c r="Z24" s="194"/>
      <c r="AA24" s="194" t="n">
        <v>0</v>
      </c>
      <c r="AB24" s="194"/>
      <c r="AC24" s="194" t="n">
        <v>67500</v>
      </c>
      <c r="AD24" s="194"/>
      <c r="AE24" s="194" t="e">
        <f aca="false"/>
        <v>#VALUE!</v>
      </c>
      <c r="AF24" s="194"/>
      <c r="AG24" s="194" t="n">
        <v>54561</v>
      </c>
      <c r="AH24" s="196"/>
      <c r="AI24" s="192"/>
      <c r="AK24" s="192"/>
      <c r="AM24" s="192"/>
    </row>
    <row r="25" s="159" customFormat="true" ht="12" hidden="false" customHeight="true" outlineLevel="0" collapsed="false">
      <c r="B25" s="190" t="s">
        <v>605</v>
      </c>
      <c r="C25" s="178" t="s">
        <v>69</v>
      </c>
      <c r="D25" s="178"/>
      <c r="E25" s="194" t="n">
        <v>129417</v>
      </c>
      <c r="F25" s="197"/>
      <c r="G25" s="194" t="n">
        <v>16015</v>
      </c>
      <c r="H25" s="194"/>
      <c r="I25" s="194" t="e">
        <f aca="false"/>
        <v>#VALUE!</v>
      </c>
      <c r="J25" s="194"/>
      <c r="K25" s="194" t="n">
        <v>106521</v>
      </c>
      <c r="L25" s="194"/>
      <c r="M25" s="194" t="e">
        <f aca="false"/>
        <v>#VALUE!</v>
      </c>
      <c r="N25" s="194"/>
      <c r="O25" s="194" t="n">
        <v>43793</v>
      </c>
      <c r="P25" s="194"/>
      <c r="Q25" s="194" t="e">
        <f aca="false"/>
        <v>#VALUE!</v>
      </c>
      <c r="R25" s="194"/>
      <c r="S25" s="194" t="n">
        <v>33384</v>
      </c>
      <c r="T25" s="194"/>
      <c r="U25" s="194" t="n">
        <v>11253</v>
      </c>
      <c r="V25" s="194"/>
      <c r="W25" s="194" t="n">
        <v>18026</v>
      </c>
      <c r="X25" s="194"/>
      <c r="Y25" s="194" t="n">
        <v>4108</v>
      </c>
      <c r="Z25" s="194"/>
      <c r="AA25" s="194" t="n">
        <v>0</v>
      </c>
      <c r="AB25" s="194"/>
      <c r="AC25" s="194" t="n">
        <v>103975</v>
      </c>
      <c r="AD25" s="194"/>
      <c r="AE25" s="194" t="n">
        <v>37966</v>
      </c>
      <c r="AF25" s="194"/>
      <c r="AG25" s="194" t="n">
        <v>31101</v>
      </c>
      <c r="AH25" s="196"/>
      <c r="AI25" s="192"/>
      <c r="AK25" s="192"/>
      <c r="AM25" s="192"/>
    </row>
    <row r="26" s="159" customFormat="true" ht="12" hidden="false" customHeight="true" outlineLevel="0" collapsed="false">
      <c r="B26" s="190" t="s">
        <v>606</v>
      </c>
      <c r="C26" s="178" t="s">
        <v>233</v>
      </c>
      <c r="D26" s="178"/>
      <c r="E26" s="194" t="n">
        <v>4999</v>
      </c>
      <c r="F26" s="197"/>
      <c r="G26" s="194" t="n">
        <v>-2016</v>
      </c>
      <c r="H26" s="194"/>
      <c r="I26" s="194" t="e">
        <f aca="false"/>
        <v>#VALUE!</v>
      </c>
      <c r="J26" s="194"/>
      <c r="K26" s="194" t="n">
        <v>1971</v>
      </c>
      <c r="L26" s="194"/>
      <c r="M26" s="194" t="e">
        <f aca="false"/>
        <v>#VALUE!</v>
      </c>
      <c r="N26" s="194"/>
      <c r="O26" s="194" t="n">
        <v>11</v>
      </c>
      <c r="P26" s="194"/>
      <c r="Q26" s="194" t="e">
        <f aca="false"/>
        <v>#VALUE!</v>
      </c>
      <c r="R26" s="194"/>
      <c r="S26" s="194" t="n">
        <v>2881</v>
      </c>
      <c r="T26" s="194"/>
      <c r="U26" s="194" t="n">
        <v>92</v>
      </c>
      <c r="V26" s="194"/>
      <c r="W26" s="194" t="n">
        <v>2065</v>
      </c>
      <c r="X26" s="194"/>
      <c r="Y26" s="194" t="n">
        <v>723</v>
      </c>
      <c r="Z26" s="194"/>
      <c r="AA26" s="194" t="n">
        <v>0</v>
      </c>
      <c r="AB26" s="194"/>
      <c r="AC26" s="194" t="n">
        <v>1618</v>
      </c>
      <c r="AD26" s="194"/>
      <c r="AE26" s="194" t="n">
        <v>1548</v>
      </c>
      <c r="AF26" s="194"/>
      <c r="AG26" s="194" t="n">
        <v>158</v>
      </c>
      <c r="AH26" s="196"/>
      <c r="AI26" s="192"/>
      <c r="AK26" s="192"/>
      <c r="AM26" s="192"/>
    </row>
    <row r="27" s="159" customFormat="true" ht="12" hidden="false" customHeight="true" outlineLevel="0" collapsed="false">
      <c r="B27" s="190" t="s">
        <v>607</v>
      </c>
      <c r="C27" s="178" t="s">
        <v>241</v>
      </c>
      <c r="D27" s="178"/>
      <c r="E27" s="194" t="n">
        <v>2776</v>
      </c>
      <c r="F27" s="197"/>
      <c r="G27" s="194" t="n">
        <v>-3</v>
      </c>
      <c r="H27" s="194"/>
      <c r="I27" s="194" t="e">
        <f aca="false"/>
        <v>#VALUE!</v>
      </c>
      <c r="J27" s="194"/>
      <c r="K27" s="194" t="n">
        <v>2773</v>
      </c>
      <c r="L27" s="194"/>
      <c r="M27" s="194" t="e">
        <f aca="false"/>
        <v>#VALUE!</v>
      </c>
      <c r="N27" s="194"/>
      <c r="O27" s="194" t="n">
        <v>2733</v>
      </c>
      <c r="P27" s="194"/>
      <c r="Q27" s="194" t="e">
        <f aca="false"/>
        <v>#VALUE!</v>
      </c>
      <c r="R27" s="194"/>
      <c r="S27" s="194" t="n">
        <v>17</v>
      </c>
      <c r="T27" s="194"/>
      <c r="U27" s="194" t="n">
        <v>2</v>
      </c>
      <c r="V27" s="194"/>
      <c r="W27" s="194" t="n">
        <v>12</v>
      </c>
      <c r="X27" s="194"/>
      <c r="Y27" s="194" t="n">
        <v>3</v>
      </c>
      <c r="Z27" s="194"/>
      <c r="AA27" s="194" t="n">
        <v>0</v>
      </c>
      <c r="AB27" s="194"/>
      <c r="AC27" s="194" t="n">
        <v>11</v>
      </c>
      <c r="AD27" s="194"/>
      <c r="AE27" s="194" t="n">
        <v>557</v>
      </c>
      <c r="AF27" s="194"/>
      <c r="AG27" s="194" t="n">
        <v>36</v>
      </c>
      <c r="AH27" s="196"/>
      <c r="AI27" s="192"/>
      <c r="AK27" s="192"/>
      <c r="AM27" s="192"/>
    </row>
    <row r="28" s="159" customFormat="true" ht="12" hidden="false" customHeight="true" outlineLevel="0" collapsed="false">
      <c r="B28" s="190" t="s">
        <v>608</v>
      </c>
      <c r="C28" s="178" t="s">
        <v>112</v>
      </c>
      <c r="D28" s="178"/>
      <c r="E28" s="194" t="n">
        <v>90609</v>
      </c>
      <c r="F28" s="197"/>
      <c r="G28" s="194" t="n">
        <v>-1224</v>
      </c>
      <c r="H28" s="194"/>
      <c r="I28" s="194" t="e">
        <f aca="false"/>
        <v>#VALUE!</v>
      </c>
      <c r="J28" s="194"/>
      <c r="K28" s="194" t="n">
        <v>47062</v>
      </c>
      <c r="L28" s="194"/>
      <c r="M28" s="194" t="e">
        <f aca="false"/>
        <v>#VALUE!</v>
      </c>
      <c r="N28" s="194"/>
      <c r="O28" s="194" t="n">
        <v>4279</v>
      </c>
      <c r="P28" s="194"/>
      <c r="Q28" s="194" t="e">
        <f aca="false"/>
        <v>#VALUE!</v>
      </c>
      <c r="R28" s="194"/>
      <c r="S28" s="194" t="n">
        <v>76345</v>
      </c>
      <c r="T28" s="194"/>
      <c r="U28" s="194" t="n">
        <v>27707</v>
      </c>
      <c r="V28" s="194"/>
      <c r="W28" s="194" t="n">
        <v>17842</v>
      </c>
      <c r="X28" s="194"/>
      <c r="Y28" s="194" t="n">
        <v>30795</v>
      </c>
      <c r="Z28" s="194"/>
      <c r="AA28" s="194" t="n">
        <v>0</v>
      </c>
      <c r="AB28" s="194"/>
      <c r="AC28" s="194" t="n">
        <v>5209</v>
      </c>
      <c r="AD28" s="194"/>
      <c r="AE28" s="194" t="n">
        <v>4546</v>
      </c>
      <c r="AF28" s="194"/>
      <c r="AG28" s="194" t="n">
        <v>16266</v>
      </c>
      <c r="AH28" s="196"/>
      <c r="AI28" s="192"/>
      <c r="AK28" s="192"/>
      <c r="AM28" s="192"/>
    </row>
    <row r="29" s="159" customFormat="true" ht="12" hidden="false" customHeight="true" outlineLevel="0" collapsed="false">
      <c r="B29" s="190" t="s">
        <v>609</v>
      </c>
      <c r="C29" s="178" t="s">
        <v>264</v>
      </c>
      <c r="D29" s="178"/>
      <c r="E29" s="194" t="n">
        <v>34185</v>
      </c>
      <c r="F29" s="197"/>
      <c r="G29" s="194" t="n">
        <v>1389</v>
      </c>
      <c r="H29" s="194"/>
      <c r="I29" s="194" t="e">
        <f aca="false"/>
        <v>#VALUE!</v>
      </c>
      <c r="J29" s="194"/>
      <c r="K29" s="194" t="n">
        <v>13182</v>
      </c>
      <c r="L29" s="194"/>
      <c r="M29" s="194" t="e">
        <f aca="false"/>
        <v>#VALUE!</v>
      </c>
      <c r="N29" s="194"/>
      <c r="O29" s="194" t="n">
        <v>4123</v>
      </c>
      <c r="P29" s="194"/>
      <c r="Q29" s="194" t="e">
        <f aca="false"/>
        <v>#VALUE!</v>
      </c>
      <c r="R29" s="194"/>
      <c r="S29" s="194" t="n">
        <v>25904</v>
      </c>
      <c r="T29" s="194"/>
      <c r="U29" s="194" t="n">
        <v>1765</v>
      </c>
      <c r="V29" s="194"/>
      <c r="W29" s="194" t="n">
        <v>4491</v>
      </c>
      <c r="X29" s="194"/>
      <c r="Y29" s="194" t="n">
        <v>19650</v>
      </c>
      <c r="Z29" s="194"/>
      <c r="AA29" s="194" t="n">
        <v>0</v>
      </c>
      <c r="AB29" s="194"/>
      <c r="AC29" s="194" t="n">
        <v>14885</v>
      </c>
      <c r="AD29" s="194"/>
      <c r="AE29" s="194" t="n">
        <v>49650</v>
      </c>
      <c r="AF29" s="194"/>
      <c r="AG29" s="194" t="n">
        <v>9384</v>
      </c>
      <c r="AH29" s="196"/>
      <c r="AI29" s="192"/>
      <c r="AK29" s="192"/>
      <c r="AM29" s="192"/>
    </row>
    <row r="30" s="159" customFormat="true" ht="12" hidden="false" customHeight="true" outlineLevel="0" collapsed="false">
      <c r="B30" s="190" t="s">
        <v>610</v>
      </c>
      <c r="C30" s="178" t="s">
        <v>225</v>
      </c>
      <c r="D30" s="178"/>
      <c r="E30" s="194" t="n">
        <v>76</v>
      </c>
      <c r="F30" s="197"/>
      <c r="G30" s="194" t="n">
        <v>-2</v>
      </c>
      <c r="H30" s="194"/>
      <c r="I30" s="194" t="e">
        <f aca="false"/>
        <v>#VALUE!</v>
      </c>
      <c r="J30" s="194"/>
      <c r="K30" s="194" t="n">
        <v>74</v>
      </c>
      <c r="L30" s="194"/>
      <c r="M30" s="194" t="e">
        <f aca="false"/>
        <v>#VALUE!</v>
      </c>
      <c r="N30" s="194"/>
      <c r="O30" s="194" t="n">
        <v>6</v>
      </c>
      <c r="P30" s="194"/>
      <c r="Q30" s="194" t="e">
        <f aca="false"/>
        <v>#VALUE!</v>
      </c>
      <c r="R30" s="194"/>
      <c r="S30" s="194" t="n">
        <v>11</v>
      </c>
      <c r="T30" s="194"/>
      <c r="U30" s="194" t="n">
        <v>0</v>
      </c>
      <c r="V30" s="194"/>
      <c r="W30" s="194" t="n">
        <v>0</v>
      </c>
      <c r="X30" s="194"/>
      <c r="Y30" s="194" t="n">
        <v>11</v>
      </c>
      <c r="Z30" s="194"/>
      <c r="AA30" s="194" t="n">
        <v>0</v>
      </c>
      <c r="AB30" s="194"/>
      <c r="AC30" s="194" t="n">
        <v>21</v>
      </c>
      <c r="AD30" s="194"/>
      <c r="AE30" s="194" t="n">
        <v>1010</v>
      </c>
      <c r="AF30" s="194"/>
      <c r="AG30" s="194" t="n">
        <v>0</v>
      </c>
      <c r="AH30" s="196"/>
      <c r="AI30" s="198"/>
      <c r="AJ30" s="199"/>
      <c r="AK30" s="200"/>
      <c r="AL30" s="201"/>
      <c r="AM30" s="200"/>
      <c r="AN30" s="201"/>
      <c r="AO30" s="200"/>
      <c r="AP30" s="201"/>
      <c r="AQ30" s="201"/>
      <c r="AR30" s="201"/>
      <c r="AS30" s="200"/>
      <c r="AT30" s="201"/>
      <c r="AU30" s="202"/>
      <c r="AV30" s="201"/>
      <c r="AW30" s="202"/>
      <c r="AX30" s="201"/>
      <c r="AY30" s="200"/>
      <c r="AZ30" s="201"/>
      <c r="BA30" s="161"/>
      <c r="BB30" s="201"/>
      <c r="BC30" s="161"/>
      <c r="BD30" s="161"/>
      <c r="BE30" s="161"/>
      <c r="BF30" s="201"/>
      <c r="BG30" s="161"/>
      <c r="BH30" s="203"/>
    </row>
    <row r="31" s="159" customFormat="true" ht="12" hidden="false" customHeight="true" outlineLevel="0" collapsed="false">
      <c r="B31" s="190" t="s">
        <v>611</v>
      </c>
      <c r="C31" s="178" t="s">
        <v>219</v>
      </c>
      <c r="D31" s="178"/>
      <c r="E31" s="194" t="n">
        <v>400</v>
      </c>
      <c r="F31" s="197"/>
      <c r="G31" s="194" t="n">
        <v>279</v>
      </c>
      <c r="H31" s="194"/>
      <c r="I31" s="194" t="e">
        <f aca="false"/>
        <v>#VALUE!</v>
      </c>
      <c r="J31" s="194"/>
      <c r="K31" s="194" t="n">
        <v>671</v>
      </c>
      <c r="L31" s="194"/>
      <c r="M31" s="194" t="e">
        <f aca="false"/>
        <v>#VALUE!</v>
      </c>
      <c r="N31" s="194"/>
      <c r="O31" s="194" t="n">
        <v>68</v>
      </c>
      <c r="P31" s="194"/>
      <c r="Q31" s="194" t="e">
        <f aca="false"/>
        <v>#VALUE!</v>
      </c>
      <c r="R31" s="194"/>
      <c r="S31" s="194" t="n">
        <v>610</v>
      </c>
      <c r="T31" s="194"/>
      <c r="U31" s="194" t="n">
        <v>298</v>
      </c>
      <c r="V31" s="194"/>
      <c r="W31" s="194" t="n">
        <v>148</v>
      </c>
      <c r="X31" s="194"/>
      <c r="Y31" s="194" t="n">
        <v>164</v>
      </c>
      <c r="Z31" s="194"/>
      <c r="AA31" s="194" t="n">
        <v>0</v>
      </c>
      <c r="AB31" s="194"/>
      <c r="AC31" s="194" t="n">
        <v>76</v>
      </c>
      <c r="AD31" s="194"/>
      <c r="AE31" s="194" t="n">
        <v>51</v>
      </c>
      <c r="AF31" s="194"/>
      <c r="AG31" s="194" t="n">
        <v>777</v>
      </c>
      <c r="AH31" s="196"/>
      <c r="AI31" s="192"/>
      <c r="AK31" s="192"/>
      <c r="AM31" s="192"/>
    </row>
    <row r="32" s="159" customFormat="true" ht="12" hidden="false" customHeight="true" outlineLevel="0" collapsed="false">
      <c r="B32" s="190" t="s">
        <v>201</v>
      </c>
      <c r="C32" s="178" t="s">
        <v>202</v>
      </c>
      <c r="D32" s="178"/>
      <c r="E32" s="194" t="n">
        <v>109</v>
      </c>
      <c r="F32" s="197"/>
      <c r="G32" s="194" t="n">
        <v>0</v>
      </c>
      <c r="H32" s="194"/>
      <c r="I32" s="194" t="e">
        <f aca="false"/>
        <v>#VALUE!</v>
      </c>
      <c r="J32" s="194"/>
      <c r="K32" s="194" t="n">
        <v>109</v>
      </c>
      <c r="L32" s="194"/>
      <c r="M32" s="194" t="e">
        <f aca="false"/>
        <v>#VALUE!</v>
      </c>
      <c r="N32" s="194"/>
      <c r="O32" s="194" t="n">
        <v>32</v>
      </c>
      <c r="P32" s="194"/>
      <c r="Q32" s="194" t="e">
        <f aca="false"/>
        <v>#VALUE!</v>
      </c>
      <c r="R32" s="194"/>
      <c r="S32" s="194" t="n">
        <v>3</v>
      </c>
      <c r="T32" s="194"/>
      <c r="U32" s="194" t="n">
        <v>0</v>
      </c>
      <c r="V32" s="194"/>
      <c r="W32" s="194" t="n">
        <v>2</v>
      </c>
      <c r="X32" s="194"/>
      <c r="Y32" s="194" t="n">
        <v>2</v>
      </c>
      <c r="Z32" s="194"/>
      <c r="AA32" s="194" t="n">
        <v>0</v>
      </c>
      <c r="AB32" s="194"/>
      <c r="AC32" s="194" t="n">
        <v>2</v>
      </c>
      <c r="AD32" s="194"/>
      <c r="AE32" s="194" t="n">
        <v>1227</v>
      </c>
      <c r="AF32" s="194"/>
      <c r="AG32" s="194" t="n">
        <v>0</v>
      </c>
      <c r="AH32" s="196"/>
      <c r="AI32" s="198"/>
      <c r="AJ32" s="199"/>
      <c r="AK32" s="200"/>
      <c r="AL32" s="201"/>
      <c r="AM32" s="200"/>
      <c r="AN32" s="201"/>
      <c r="AO32" s="200"/>
      <c r="AP32" s="201"/>
      <c r="AQ32" s="201"/>
      <c r="AR32" s="201"/>
      <c r="AS32" s="200"/>
      <c r="AT32" s="201"/>
      <c r="AU32" s="202"/>
      <c r="AV32" s="201"/>
      <c r="AW32" s="202"/>
      <c r="AX32" s="201"/>
      <c r="AY32" s="200"/>
      <c r="AZ32" s="201"/>
      <c r="BA32" s="161"/>
      <c r="BB32" s="201"/>
      <c r="BC32" s="161"/>
      <c r="BD32" s="161"/>
      <c r="BE32" s="161"/>
      <c r="BF32" s="201"/>
      <c r="BG32" s="161"/>
      <c r="BH32" s="203"/>
    </row>
    <row r="33" s="159" customFormat="true" ht="12" hidden="false" customHeight="true" outlineLevel="0" collapsed="false">
      <c r="B33" s="190" t="s">
        <v>612</v>
      </c>
      <c r="C33" s="178" t="s">
        <v>64</v>
      </c>
      <c r="D33" s="178"/>
      <c r="E33" s="194" t="n">
        <v>25535</v>
      </c>
      <c r="F33" s="197"/>
      <c r="G33" s="194" t="n">
        <v>-56</v>
      </c>
      <c r="H33" s="194"/>
      <c r="I33" s="194" t="e">
        <f aca="false"/>
        <v>#VALUE!</v>
      </c>
      <c r="J33" s="194"/>
      <c r="K33" s="194" t="n">
        <v>23922</v>
      </c>
      <c r="L33" s="194"/>
      <c r="M33" s="194" t="e">
        <f aca="false"/>
        <v>#VALUE!</v>
      </c>
      <c r="N33" s="194"/>
      <c r="O33" s="194" t="n">
        <v>2572</v>
      </c>
      <c r="P33" s="194"/>
      <c r="Q33" s="194" t="e">
        <f aca="false"/>
        <v>#VALUE!</v>
      </c>
      <c r="R33" s="194"/>
      <c r="S33" s="194" t="n">
        <v>21135</v>
      </c>
      <c r="T33" s="194"/>
      <c r="U33" s="194" t="n">
        <v>10919</v>
      </c>
      <c r="V33" s="194"/>
      <c r="W33" s="194" t="n">
        <v>9976</v>
      </c>
      <c r="X33" s="194"/>
      <c r="Y33" s="194" t="n">
        <v>239</v>
      </c>
      <c r="Z33" s="194"/>
      <c r="AA33" s="194" t="n">
        <v>0</v>
      </c>
      <c r="AB33" s="194"/>
      <c r="AC33" s="194" t="n">
        <v>2546</v>
      </c>
      <c r="AD33" s="194"/>
      <c r="AE33" s="194" t="n">
        <v>6030</v>
      </c>
      <c r="AF33" s="194"/>
      <c r="AG33" s="194" t="n">
        <v>5326</v>
      </c>
      <c r="AH33" s="196"/>
    </row>
    <row r="34" s="159" customFormat="true" ht="12" hidden="false" customHeight="true" outlineLevel="0" collapsed="false">
      <c r="B34" s="190" t="s">
        <v>613</v>
      </c>
      <c r="C34" s="178" t="s">
        <v>136</v>
      </c>
      <c r="D34" s="178"/>
      <c r="E34" s="194" t="n">
        <v>5524</v>
      </c>
      <c r="F34" s="197"/>
      <c r="G34" s="194" t="n">
        <v>-417</v>
      </c>
      <c r="H34" s="194"/>
      <c r="I34" s="194" t="e">
        <f aca="false"/>
        <v>#VALUE!</v>
      </c>
      <c r="J34" s="194"/>
      <c r="K34" s="194" t="n">
        <v>485</v>
      </c>
      <c r="L34" s="194"/>
      <c r="M34" s="194" t="e">
        <f aca="false"/>
        <v>#VALUE!</v>
      </c>
      <c r="N34" s="194"/>
      <c r="O34" s="194" t="n">
        <v>91</v>
      </c>
      <c r="P34" s="194"/>
      <c r="Q34" s="194" t="e">
        <f aca="false"/>
        <v>#VALUE!</v>
      </c>
      <c r="R34" s="194"/>
      <c r="S34" s="194" t="n">
        <v>4200</v>
      </c>
      <c r="T34" s="194"/>
      <c r="U34" s="194" t="n">
        <v>100</v>
      </c>
      <c r="V34" s="194"/>
      <c r="W34" s="194" t="n">
        <v>1863</v>
      </c>
      <c r="X34" s="194"/>
      <c r="Y34" s="194" t="n">
        <v>2239</v>
      </c>
      <c r="Z34" s="194"/>
      <c r="AA34" s="194" t="n">
        <v>0</v>
      </c>
      <c r="AB34" s="194"/>
      <c r="AC34" s="194" t="n">
        <v>5</v>
      </c>
      <c r="AD34" s="194"/>
      <c r="AE34" s="194" t="n">
        <v>180</v>
      </c>
      <c r="AF34" s="194"/>
      <c r="AG34" s="194" t="n">
        <v>591</v>
      </c>
      <c r="AH34" s="196"/>
      <c r="AI34" s="198"/>
      <c r="AJ34" s="199"/>
      <c r="AK34" s="200"/>
      <c r="AL34" s="201"/>
      <c r="AM34" s="200"/>
      <c r="AN34" s="201"/>
      <c r="AO34" s="200"/>
      <c r="AP34" s="201"/>
      <c r="AQ34" s="201"/>
      <c r="AR34" s="201"/>
      <c r="AS34" s="200"/>
      <c r="AT34" s="201"/>
      <c r="AU34" s="202"/>
      <c r="AV34" s="201"/>
      <c r="AW34" s="202"/>
      <c r="AX34" s="201"/>
      <c r="AY34" s="200"/>
      <c r="AZ34" s="201"/>
      <c r="BA34" s="161"/>
      <c r="BB34" s="201"/>
      <c r="BC34" s="161"/>
      <c r="BD34" s="161"/>
      <c r="BE34" s="161"/>
      <c r="BF34" s="201"/>
      <c r="BG34" s="161"/>
      <c r="BH34" s="203"/>
    </row>
    <row r="35" s="159" customFormat="true" ht="12" hidden="false" customHeight="true" outlineLevel="0" collapsed="false">
      <c r="B35" s="190" t="s">
        <v>614</v>
      </c>
      <c r="C35" s="178" t="s">
        <v>70</v>
      </c>
      <c r="D35" s="178"/>
      <c r="E35" s="194" t="n">
        <v>92497</v>
      </c>
      <c r="F35" s="197"/>
      <c r="G35" s="194" t="n">
        <v>-2798</v>
      </c>
      <c r="H35" s="194"/>
      <c r="I35" s="194" t="e">
        <f aca="false"/>
        <v>#VALUE!</v>
      </c>
      <c r="J35" s="194"/>
      <c r="K35" s="194" t="n">
        <v>64523</v>
      </c>
      <c r="L35" s="194"/>
      <c r="M35" s="194" t="e">
        <f aca="false"/>
        <v>#VALUE!</v>
      </c>
      <c r="N35" s="194"/>
      <c r="O35" s="194" t="n">
        <v>19850</v>
      </c>
      <c r="P35" s="194"/>
      <c r="Q35" s="194" t="e">
        <f aca="false"/>
        <v>#VALUE!</v>
      </c>
      <c r="R35" s="194"/>
      <c r="S35" s="194" t="n">
        <v>40432</v>
      </c>
      <c r="T35" s="194"/>
      <c r="U35" s="194" t="n">
        <v>24741</v>
      </c>
      <c r="V35" s="194"/>
      <c r="W35" s="194" t="n">
        <v>15403</v>
      </c>
      <c r="X35" s="194"/>
      <c r="Y35" s="194" t="n">
        <v>288</v>
      </c>
      <c r="Z35" s="194"/>
      <c r="AA35" s="194" t="n">
        <v>0</v>
      </c>
      <c r="AB35" s="194"/>
      <c r="AC35" s="194" t="n">
        <v>39996</v>
      </c>
      <c r="AD35" s="194"/>
      <c r="AE35" s="194" t="n">
        <v>19220</v>
      </c>
      <c r="AF35" s="194"/>
      <c r="AG35" s="194" t="n">
        <v>14315</v>
      </c>
      <c r="AH35" s="196"/>
      <c r="AI35" s="192"/>
      <c r="AK35" s="192"/>
      <c r="AM35" s="192"/>
    </row>
    <row r="36" s="159" customFormat="true" ht="12" hidden="false" customHeight="true" outlineLevel="0" collapsed="false">
      <c r="B36" s="190" t="s">
        <v>615</v>
      </c>
      <c r="C36" s="178" t="s">
        <v>159</v>
      </c>
      <c r="D36" s="178"/>
      <c r="E36" s="194" t="n">
        <v>10509</v>
      </c>
      <c r="F36" s="197"/>
      <c r="G36" s="194" t="n">
        <v>-92</v>
      </c>
      <c r="H36" s="194"/>
      <c r="I36" s="194" t="e">
        <f aca="false"/>
        <v>#VALUE!</v>
      </c>
      <c r="J36" s="194"/>
      <c r="K36" s="194" t="n">
        <v>9717</v>
      </c>
      <c r="L36" s="194"/>
      <c r="M36" s="194" t="e">
        <f aca="false"/>
        <v>#VALUE!</v>
      </c>
      <c r="N36" s="194"/>
      <c r="O36" s="194" t="n">
        <v>3855</v>
      </c>
      <c r="P36" s="194"/>
      <c r="Q36" s="194" t="e">
        <f aca="false"/>
        <v>#VALUE!</v>
      </c>
      <c r="R36" s="194"/>
      <c r="S36" s="194" t="n">
        <v>3834</v>
      </c>
      <c r="T36" s="194"/>
      <c r="U36" s="194" t="n">
        <v>1369</v>
      </c>
      <c r="V36" s="194"/>
      <c r="W36" s="194" t="n">
        <v>2411</v>
      </c>
      <c r="X36" s="194"/>
      <c r="Y36" s="194" t="n">
        <v>53</v>
      </c>
      <c r="Z36" s="194"/>
      <c r="AA36" s="194" t="n">
        <v>0</v>
      </c>
      <c r="AB36" s="194"/>
      <c r="AC36" s="194" t="n">
        <v>2080</v>
      </c>
      <c r="AD36" s="194"/>
      <c r="AE36" s="194" t="n">
        <v>2737</v>
      </c>
      <c r="AF36" s="194"/>
      <c r="AG36" s="194" t="n">
        <v>2783</v>
      </c>
      <c r="AH36" s="196"/>
      <c r="AI36" s="192"/>
      <c r="AJ36" s="192"/>
      <c r="AK36" s="192"/>
      <c r="AM36" s="192"/>
    </row>
    <row r="37" s="159" customFormat="true" ht="12" hidden="false" customHeight="true" outlineLevel="0" collapsed="false">
      <c r="B37" s="190" t="s">
        <v>616</v>
      </c>
      <c r="C37" s="178" t="s">
        <v>251</v>
      </c>
      <c r="D37" s="178"/>
      <c r="E37" s="194" t="n">
        <v>10377</v>
      </c>
      <c r="F37" s="197"/>
      <c r="G37" s="194" t="n">
        <v>-220</v>
      </c>
      <c r="H37" s="194"/>
      <c r="I37" s="194" t="e">
        <f aca="false"/>
        <v>#VALUE!</v>
      </c>
      <c r="J37" s="194"/>
      <c r="K37" s="194" t="n">
        <v>3237</v>
      </c>
      <c r="L37" s="194"/>
      <c r="M37" s="194" t="e">
        <f aca="false"/>
        <v>#VALUE!</v>
      </c>
      <c r="N37" s="194"/>
      <c r="O37" s="194" t="n">
        <v>1651</v>
      </c>
      <c r="P37" s="194"/>
      <c r="Q37" s="194" t="e">
        <f aca="false"/>
        <v>#VALUE!</v>
      </c>
      <c r="R37" s="194"/>
      <c r="S37" s="194" t="n">
        <v>7654</v>
      </c>
      <c r="T37" s="194"/>
      <c r="U37" s="194" t="n">
        <v>141</v>
      </c>
      <c r="V37" s="194"/>
      <c r="W37" s="194" t="n">
        <v>2377</v>
      </c>
      <c r="X37" s="194"/>
      <c r="Y37" s="194" t="n">
        <v>5136</v>
      </c>
      <c r="Z37" s="194"/>
      <c r="AA37" s="194" t="n">
        <v>0</v>
      </c>
      <c r="AB37" s="194"/>
      <c r="AC37" s="194" t="n">
        <v>800</v>
      </c>
      <c r="AD37" s="194"/>
      <c r="AE37" s="194" t="n">
        <v>6327</v>
      </c>
      <c r="AF37" s="194"/>
      <c r="AG37" s="194" t="n">
        <v>497</v>
      </c>
      <c r="AH37" s="196"/>
      <c r="AI37" s="192"/>
      <c r="AJ37" s="192"/>
      <c r="AK37" s="192"/>
      <c r="AM37" s="192"/>
    </row>
    <row r="38" s="159" customFormat="true" ht="12" hidden="false" customHeight="true" outlineLevel="0" collapsed="false">
      <c r="B38" s="190" t="s">
        <v>617</v>
      </c>
      <c r="C38" s="178" t="s">
        <v>172</v>
      </c>
      <c r="D38" s="178"/>
      <c r="E38" s="194" t="n">
        <v>359</v>
      </c>
      <c r="F38" s="197"/>
      <c r="G38" s="194" t="n">
        <v>-2</v>
      </c>
      <c r="H38" s="194"/>
      <c r="I38" s="194" t="e">
        <f aca="false"/>
        <v>#VALUE!</v>
      </c>
      <c r="J38" s="194"/>
      <c r="K38" s="194" t="n">
        <v>357</v>
      </c>
      <c r="L38" s="194"/>
      <c r="M38" s="194" t="e">
        <f aca="false"/>
        <v>#VALUE!</v>
      </c>
      <c r="N38" s="194"/>
      <c r="O38" s="194" t="n">
        <v>0</v>
      </c>
      <c r="P38" s="194"/>
      <c r="Q38" s="194" t="e">
        <f aca="false"/>
        <v>#VALUE!</v>
      </c>
      <c r="R38" s="194"/>
      <c r="S38" s="194" t="n">
        <v>12</v>
      </c>
      <c r="T38" s="194"/>
      <c r="U38" s="194" t="n">
        <v>0</v>
      </c>
      <c r="V38" s="194"/>
      <c r="W38" s="194" t="n">
        <v>11</v>
      </c>
      <c r="X38" s="194"/>
      <c r="Y38" s="194" t="n">
        <v>2</v>
      </c>
      <c r="Z38" s="194"/>
      <c r="AA38" s="194" t="n">
        <v>0</v>
      </c>
      <c r="AB38" s="194"/>
      <c r="AC38" s="194" t="n">
        <v>2</v>
      </c>
      <c r="AD38" s="194"/>
      <c r="AE38" s="194" t="e">
        <f aca="false"/>
        <v>#VALUE!</v>
      </c>
      <c r="AF38" s="194"/>
      <c r="AG38" s="194" t="n">
        <v>0</v>
      </c>
      <c r="AH38" s="196"/>
      <c r="AI38" s="198"/>
      <c r="AJ38" s="199"/>
      <c r="AK38" s="200"/>
      <c r="AL38" s="201"/>
      <c r="AM38" s="200"/>
      <c r="AN38" s="201"/>
      <c r="AO38" s="200"/>
      <c r="AP38" s="201"/>
      <c r="AQ38" s="201"/>
      <c r="AR38" s="201"/>
      <c r="AS38" s="200"/>
      <c r="AT38" s="201"/>
      <c r="AU38" s="202"/>
      <c r="AV38" s="201"/>
      <c r="AW38" s="202"/>
      <c r="AX38" s="201"/>
      <c r="AY38" s="200"/>
      <c r="AZ38" s="201"/>
      <c r="BA38" s="161"/>
      <c r="BB38" s="201"/>
      <c r="BC38" s="161"/>
      <c r="BD38" s="161"/>
      <c r="BE38" s="161"/>
      <c r="BF38" s="201"/>
      <c r="BG38" s="161"/>
      <c r="BH38" s="203"/>
    </row>
    <row r="39" s="159" customFormat="true" ht="12" hidden="false" customHeight="true" outlineLevel="0" collapsed="false">
      <c r="B39" s="190" t="s">
        <v>618</v>
      </c>
      <c r="C39" s="178" t="s">
        <v>229</v>
      </c>
      <c r="D39" s="178"/>
      <c r="E39" s="194" t="n">
        <v>167</v>
      </c>
      <c r="F39" s="197"/>
      <c r="G39" s="194" t="n">
        <v>-3</v>
      </c>
      <c r="H39" s="194"/>
      <c r="I39" s="194" t="e">
        <f aca="false"/>
        <v>#VALUE!</v>
      </c>
      <c r="J39" s="194"/>
      <c r="K39" s="194" t="n">
        <v>164</v>
      </c>
      <c r="L39" s="194"/>
      <c r="M39" s="194" t="e">
        <f aca="false"/>
        <v>#VALUE!</v>
      </c>
      <c r="N39" s="194"/>
      <c r="O39" s="194" t="n">
        <v>0</v>
      </c>
      <c r="P39" s="194"/>
      <c r="Q39" s="194" t="e">
        <f aca="false"/>
        <v>#VALUE!</v>
      </c>
      <c r="R39" s="194"/>
      <c r="S39" s="194" t="n">
        <v>158</v>
      </c>
      <c r="T39" s="194"/>
      <c r="U39" s="194" t="n">
        <v>26</v>
      </c>
      <c r="V39" s="194"/>
      <c r="W39" s="194" t="n">
        <v>130</v>
      </c>
      <c r="X39" s="194"/>
      <c r="Y39" s="194" t="n">
        <v>2</v>
      </c>
      <c r="Z39" s="194"/>
      <c r="AA39" s="194" t="n">
        <v>0</v>
      </c>
      <c r="AB39" s="194"/>
      <c r="AC39" s="194" t="n">
        <v>53</v>
      </c>
      <c r="AD39" s="194"/>
      <c r="AE39" s="194" t="e">
        <f aca="false"/>
        <v>#VALUE!</v>
      </c>
      <c r="AF39" s="194"/>
      <c r="AG39" s="194" t="n">
        <v>23</v>
      </c>
      <c r="AH39" s="196"/>
      <c r="AI39" s="198"/>
      <c r="AJ39" s="199"/>
      <c r="AK39" s="200"/>
      <c r="AL39" s="201"/>
      <c r="AM39" s="200"/>
      <c r="AN39" s="201"/>
      <c r="AO39" s="200"/>
      <c r="AP39" s="201"/>
      <c r="AQ39" s="201"/>
      <c r="AR39" s="201"/>
      <c r="AS39" s="200"/>
      <c r="AT39" s="201"/>
      <c r="AU39" s="202"/>
      <c r="AV39" s="201"/>
      <c r="AW39" s="202"/>
      <c r="AX39" s="201"/>
      <c r="AY39" s="200"/>
      <c r="AZ39" s="201"/>
      <c r="BA39" s="161"/>
      <c r="BB39" s="201"/>
      <c r="BC39" s="161"/>
      <c r="BD39" s="161"/>
      <c r="BE39" s="161"/>
      <c r="BF39" s="201"/>
      <c r="BG39" s="161"/>
      <c r="BH39" s="203"/>
    </row>
    <row r="40" s="159" customFormat="true" ht="12" hidden="false" customHeight="true" outlineLevel="0" collapsed="false">
      <c r="B40" s="190" t="s">
        <v>619</v>
      </c>
      <c r="C40" s="178" t="s">
        <v>71</v>
      </c>
      <c r="D40" s="178"/>
      <c r="E40" s="194" t="n">
        <v>25664</v>
      </c>
      <c r="F40" s="197"/>
      <c r="G40" s="194" t="n">
        <v>329</v>
      </c>
      <c r="H40" s="194"/>
      <c r="I40" s="194" t="e">
        <f aca="false"/>
        <v>#VALUE!</v>
      </c>
      <c r="J40" s="194"/>
      <c r="K40" s="194" t="n">
        <v>23463</v>
      </c>
      <c r="L40" s="194"/>
      <c r="M40" s="194" t="e">
        <f aca="false"/>
        <v>#VALUE!</v>
      </c>
      <c r="N40" s="194"/>
      <c r="O40" s="194" t="n">
        <v>11036</v>
      </c>
      <c r="P40" s="194"/>
      <c r="Q40" s="194" t="e">
        <f aca="false"/>
        <v>#VALUE!</v>
      </c>
      <c r="R40" s="194"/>
      <c r="S40" s="194" t="n">
        <v>12198</v>
      </c>
      <c r="T40" s="194"/>
      <c r="U40" s="194" t="n">
        <v>1475</v>
      </c>
      <c r="V40" s="194"/>
      <c r="W40" s="194" t="n">
        <v>10014</v>
      </c>
      <c r="X40" s="194"/>
      <c r="Y40" s="194" t="n">
        <v>710</v>
      </c>
      <c r="Z40" s="194"/>
      <c r="AA40" s="194" t="n">
        <v>0</v>
      </c>
      <c r="AB40" s="194"/>
      <c r="AC40" s="194" t="n">
        <v>13323</v>
      </c>
      <c r="AD40" s="194"/>
      <c r="AE40" s="194" t="n">
        <v>22601</v>
      </c>
      <c r="AF40" s="194"/>
      <c r="AG40" s="194" t="n">
        <v>6583</v>
      </c>
      <c r="AH40" s="196"/>
      <c r="AI40" s="192"/>
      <c r="AJ40" s="192"/>
      <c r="AK40" s="192"/>
      <c r="AM40" s="192"/>
    </row>
    <row r="41" s="159" customFormat="true" ht="12" hidden="false" customHeight="true" outlineLevel="0" collapsed="false">
      <c r="B41" s="190" t="s">
        <v>620</v>
      </c>
      <c r="C41" s="178" t="s">
        <v>73</v>
      </c>
      <c r="D41" s="178"/>
      <c r="E41" s="194" t="n">
        <v>12890</v>
      </c>
      <c r="F41" s="197"/>
      <c r="G41" s="194" t="n">
        <v>-303</v>
      </c>
      <c r="H41" s="194"/>
      <c r="I41" s="194" t="e">
        <f aca="false"/>
        <v>#VALUE!</v>
      </c>
      <c r="J41" s="194"/>
      <c r="K41" s="194" t="n">
        <v>12127</v>
      </c>
      <c r="L41" s="194"/>
      <c r="M41" s="194" t="e">
        <f aca="false"/>
        <v>#VALUE!</v>
      </c>
      <c r="N41" s="194"/>
      <c r="O41" s="194" t="n">
        <v>4838</v>
      </c>
      <c r="P41" s="194"/>
      <c r="Q41" s="194" t="e">
        <f aca="false"/>
        <v>#VALUE!</v>
      </c>
      <c r="R41" s="194"/>
      <c r="S41" s="194" t="n">
        <v>5177</v>
      </c>
      <c r="T41" s="194"/>
      <c r="U41" s="194" t="n">
        <v>3438</v>
      </c>
      <c r="V41" s="194"/>
      <c r="W41" s="194" t="n">
        <v>1666</v>
      </c>
      <c r="X41" s="194"/>
      <c r="Y41" s="194" t="n">
        <v>76</v>
      </c>
      <c r="Z41" s="194"/>
      <c r="AA41" s="194" t="n">
        <v>0</v>
      </c>
      <c r="AB41" s="194"/>
      <c r="AC41" s="194" t="n">
        <v>9526</v>
      </c>
      <c r="AD41" s="194"/>
      <c r="AE41" s="194" t="e">
        <f aca="false"/>
        <v>#VALUE!</v>
      </c>
      <c r="AF41" s="194"/>
      <c r="AG41" s="194" t="n">
        <v>4983</v>
      </c>
      <c r="AH41" s="196"/>
      <c r="AI41" s="192"/>
      <c r="AJ41" s="192"/>
      <c r="AK41" s="192"/>
      <c r="AM41" s="192"/>
    </row>
    <row r="42" s="159" customFormat="true" ht="12" hidden="false" customHeight="true" outlineLevel="0" collapsed="false">
      <c r="B42" s="190" t="s">
        <v>621</v>
      </c>
      <c r="C42" s="178" t="s">
        <v>271</v>
      </c>
      <c r="D42" s="178"/>
      <c r="E42" s="194" t="n">
        <v>57268</v>
      </c>
      <c r="F42" s="197"/>
      <c r="G42" s="194" t="n">
        <v>2042</v>
      </c>
      <c r="H42" s="194"/>
      <c r="I42" s="194" t="e">
        <f aca="false"/>
        <v>#VALUE!</v>
      </c>
      <c r="J42" s="194"/>
      <c r="K42" s="194" t="n">
        <v>25604</v>
      </c>
      <c r="L42" s="194"/>
      <c r="M42" s="194" t="e">
        <f aca="false"/>
        <v>#VALUE!</v>
      </c>
      <c r="N42" s="194"/>
      <c r="O42" s="194" t="n">
        <v>10156</v>
      </c>
      <c r="P42" s="194"/>
      <c r="Q42" s="194" t="e">
        <f aca="false"/>
        <v>#VALUE!</v>
      </c>
      <c r="R42" s="194"/>
      <c r="S42" s="194" t="n">
        <v>9303</v>
      </c>
      <c r="T42" s="194"/>
      <c r="U42" s="194" t="n">
        <v>2746</v>
      </c>
      <c r="V42" s="194"/>
      <c r="W42" s="194" t="n">
        <v>4882</v>
      </c>
      <c r="X42" s="194"/>
      <c r="Y42" s="194" t="n">
        <v>1678</v>
      </c>
      <c r="Z42" s="194"/>
      <c r="AA42" s="194" t="n">
        <v>0</v>
      </c>
      <c r="AB42" s="194"/>
      <c r="AC42" s="194" t="n">
        <v>28561</v>
      </c>
      <c r="AD42" s="194"/>
      <c r="AE42" s="194" t="n">
        <v>12645</v>
      </c>
      <c r="AF42" s="194"/>
      <c r="AG42" s="194" t="n">
        <v>13231</v>
      </c>
      <c r="AH42" s="196"/>
      <c r="AI42" s="192"/>
      <c r="AJ42" s="192"/>
      <c r="AK42" s="192"/>
      <c r="AM42" s="192"/>
    </row>
    <row r="43" s="159" customFormat="true" ht="12" hidden="false" customHeight="true" outlineLevel="0" collapsed="false">
      <c r="B43" s="190" t="s">
        <v>622</v>
      </c>
      <c r="C43" s="178" t="s">
        <v>213</v>
      </c>
      <c r="D43" s="178"/>
      <c r="E43" s="194" t="n">
        <v>0</v>
      </c>
      <c r="F43" s="197"/>
      <c r="G43" s="194" t="n">
        <v>0</v>
      </c>
      <c r="H43" s="194"/>
      <c r="I43" s="194" t="e">
        <f aca="false"/>
        <v>#VALUE!</v>
      </c>
      <c r="J43" s="194"/>
      <c r="K43" s="194" t="n">
        <v>0</v>
      </c>
      <c r="L43" s="194"/>
      <c r="M43" s="194" t="e">
        <f aca="false"/>
        <v>#VALUE!</v>
      </c>
      <c r="N43" s="194"/>
      <c r="O43" s="194" t="n">
        <v>0</v>
      </c>
      <c r="P43" s="194"/>
      <c r="Q43" s="194" t="e">
        <f aca="false"/>
        <v>#VALUE!</v>
      </c>
      <c r="R43" s="194"/>
      <c r="S43" s="194" t="n">
        <v>0</v>
      </c>
      <c r="T43" s="194"/>
      <c r="U43" s="194" t="n">
        <v>0</v>
      </c>
      <c r="V43" s="194"/>
      <c r="W43" s="194" t="n">
        <v>0</v>
      </c>
      <c r="X43" s="194"/>
      <c r="Y43" s="194" t="n">
        <v>0</v>
      </c>
      <c r="Z43" s="194"/>
      <c r="AA43" s="194" t="n">
        <v>0</v>
      </c>
      <c r="AB43" s="194"/>
      <c r="AC43" s="194" t="n">
        <v>0</v>
      </c>
      <c r="AD43" s="194"/>
      <c r="AE43" s="194" t="e">
        <f aca="false"/>
        <v>#VALUE!</v>
      </c>
      <c r="AF43" s="194"/>
      <c r="AG43" s="194" t="n">
        <v>0</v>
      </c>
      <c r="AH43" s="196"/>
      <c r="AI43" s="192"/>
      <c r="AJ43" s="192"/>
    </row>
    <row r="44" s="159" customFormat="true" ht="12" hidden="false" customHeight="true" outlineLevel="0" collapsed="false">
      <c r="B44" s="190" t="s">
        <v>623</v>
      </c>
      <c r="C44" s="178" t="s">
        <v>624</v>
      </c>
      <c r="D44" s="178"/>
      <c r="E44" s="194" t="n">
        <v>2</v>
      </c>
      <c r="F44" s="197"/>
      <c r="G44" s="194" t="n">
        <v>0</v>
      </c>
      <c r="H44" s="194"/>
      <c r="I44" s="194" t="e">
        <f aca="false"/>
        <v>#VALUE!</v>
      </c>
      <c r="J44" s="194"/>
      <c r="K44" s="194" t="n">
        <v>2</v>
      </c>
      <c r="L44" s="194"/>
      <c r="M44" s="194" t="e">
        <f aca="false"/>
        <v>#VALUE!</v>
      </c>
      <c r="N44" s="194"/>
      <c r="O44" s="194" t="n">
        <v>0</v>
      </c>
      <c r="P44" s="194"/>
      <c r="Q44" s="194" t="e">
        <f aca="false"/>
        <v>#VALUE!</v>
      </c>
      <c r="R44" s="194"/>
      <c r="S44" s="194" t="n">
        <v>2</v>
      </c>
      <c r="T44" s="194"/>
      <c r="U44" s="194" t="n">
        <v>0</v>
      </c>
      <c r="V44" s="194"/>
      <c r="W44" s="194" t="n">
        <v>0</v>
      </c>
      <c r="X44" s="194"/>
      <c r="Y44" s="194" t="n">
        <v>2</v>
      </c>
      <c r="Z44" s="194"/>
      <c r="AA44" s="194" t="n">
        <v>0</v>
      </c>
      <c r="AB44" s="194"/>
      <c r="AC44" s="194" t="n">
        <v>0</v>
      </c>
      <c r="AD44" s="194"/>
      <c r="AE44" s="194" t="e">
        <f aca="false"/>
        <v>#VALUE!</v>
      </c>
      <c r="AF44" s="194"/>
      <c r="AG44" s="194" t="n">
        <v>0</v>
      </c>
      <c r="AH44" s="196"/>
      <c r="AI44" s="192"/>
      <c r="AJ44" s="192"/>
    </row>
    <row r="45" s="204" customFormat="true" ht="12" hidden="false" customHeight="true" outlineLevel="0" collapsed="false">
      <c r="B45" s="190" t="s">
        <v>625</v>
      </c>
      <c r="C45" s="190" t="s">
        <v>40</v>
      </c>
      <c r="D45" s="190"/>
      <c r="E45" s="194" t="n">
        <v>707734</v>
      </c>
      <c r="F45" s="197"/>
      <c r="G45" s="194" t="n">
        <v>20559</v>
      </c>
      <c r="H45" s="194"/>
      <c r="I45" s="194" t="e">
        <f aca="false"/>
        <v>#VALUE!</v>
      </c>
      <c r="J45" s="194"/>
      <c r="K45" s="194" t="n">
        <v>481376</v>
      </c>
      <c r="L45" s="194"/>
      <c r="M45" s="194" t="e">
        <f aca="false"/>
        <v>#VALUE!</v>
      </c>
      <c r="N45" s="194"/>
      <c r="O45" s="194" t="n">
        <v>175493</v>
      </c>
      <c r="P45" s="194"/>
      <c r="Q45" s="194" t="e">
        <f aca="false"/>
        <v>#VALUE!</v>
      </c>
      <c r="R45" s="194"/>
      <c r="S45" s="194" t="n">
        <v>333688</v>
      </c>
      <c r="T45" s="194"/>
      <c r="U45" s="194" t="n">
        <v>108266</v>
      </c>
      <c r="V45" s="194"/>
      <c r="W45" s="194" t="n">
        <v>140884</v>
      </c>
      <c r="X45" s="194"/>
      <c r="Y45" s="194" t="n">
        <v>84551</v>
      </c>
      <c r="Z45" s="194"/>
      <c r="AA45" s="194" t="n">
        <v>0</v>
      </c>
      <c r="AB45" s="194"/>
      <c r="AC45" s="194" t="n">
        <v>322651</v>
      </c>
      <c r="AD45" s="194"/>
      <c r="AE45" s="194" t="e">
        <f aca="false"/>
        <v>#VALUE!</v>
      </c>
      <c r="AF45" s="194"/>
      <c r="AG45" s="194" t="n">
        <v>170938</v>
      </c>
      <c r="AH45" s="196"/>
      <c r="AI45" s="205"/>
      <c r="AJ45" s="205"/>
      <c r="AK45" s="205"/>
      <c r="AM45" s="205"/>
    </row>
    <row r="46" s="159" customFormat="true" ht="12" hidden="false" customHeight="true" outlineLevel="0" collapsed="false">
      <c r="B46" s="177"/>
      <c r="C46" s="178"/>
      <c r="D46" s="178"/>
      <c r="E46" s="194"/>
      <c r="F46" s="197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6"/>
      <c r="AI46" s="192"/>
      <c r="AJ46" s="192"/>
      <c r="AK46" s="192"/>
      <c r="AM46" s="192"/>
    </row>
    <row r="47" s="159" customFormat="true" ht="12" hidden="false" customHeight="true" outlineLevel="0" collapsed="false">
      <c r="B47" s="177"/>
      <c r="C47" s="190" t="s">
        <v>626</v>
      </c>
      <c r="D47" s="178"/>
      <c r="E47" s="194"/>
      <c r="F47" s="206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6"/>
      <c r="AI47" s="192"/>
      <c r="AJ47" s="192"/>
      <c r="AK47" s="192"/>
      <c r="AM47" s="192"/>
    </row>
    <row r="48" s="159" customFormat="true" ht="12" hidden="false" customHeight="true" outlineLevel="0" collapsed="false">
      <c r="B48" s="190" t="s">
        <v>627</v>
      </c>
      <c r="C48" s="178" t="s">
        <v>67</v>
      </c>
      <c r="D48" s="178"/>
      <c r="E48" s="194" t="n">
        <v>43487</v>
      </c>
      <c r="F48" s="197"/>
      <c r="G48" s="194" t="n">
        <v>2110</v>
      </c>
      <c r="H48" s="194"/>
      <c r="I48" s="194" t="e">
        <f aca="false"/>
        <v>#VALUE!</v>
      </c>
      <c r="J48" s="194"/>
      <c r="K48" s="194" t="n">
        <v>21366</v>
      </c>
      <c r="L48" s="194"/>
      <c r="M48" s="194" t="e">
        <f aca="false"/>
        <v>#VALUE!</v>
      </c>
      <c r="N48" s="194"/>
      <c r="O48" s="194" t="n">
        <v>12652</v>
      </c>
      <c r="P48" s="194"/>
      <c r="Q48" s="194" t="e">
        <f aca="false"/>
        <v>#VALUE!</v>
      </c>
      <c r="R48" s="194"/>
      <c r="S48" s="194" t="n">
        <v>27652</v>
      </c>
      <c r="T48" s="194"/>
      <c r="U48" s="194" t="n">
        <v>3013</v>
      </c>
      <c r="V48" s="194"/>
      <c r="W48" s="194" t="n">
        <v>14005</v>
      </c>
      <c r="X48" s="194"/>
      <c r="Y48" s="194" t="n">
        <v>10635</v>
      </c>
      <c r="Z48" s="194"/>
      <c r="AA48" s="194" t="n">
        <v>0</v>
      </c>
      <c r="AB48" s="194"/>
      <c r="AC48" s="194" t="n">
        <v>14016</v>
      </c>
      <c r="AD48" s="194"/>
      <c r="AE48" s="194" t="n">
        <v>16282</v>
      </c>
      <c r="AF48" s="194"/>
      <c r="AG48" s="194" t="n">
        <v>9271</v>
      </c>
      <c r="AH48" s="196"/>
      <c r="AI48" s="192"/>
      <c r="AJ48" s="192"/>
      <c r="AK48" s="192"/>
      <c r="AM48" s="192"/>
    </row>
    <row r="49" s="159" customFormat="true" ht="12" hidden="false" customHeight="true" outlineLevel="0" collapsed="false">
      <c r="B49" s="190" t="s">
        <v>628</v>
      </c>
      <c r="C49" s="178" t="s">
        <v>72</v>
      </c>
      <c r="D49" s="178"/>
      <c r="E49" s="194" t="n">
        <v>82126</v>
      </c>
      <c r="F49" s="197"/>
      <c r="G49" s="194" t="n">
        <v>7187</v>
      </c>
      <c r="H49" s="194"/>
      <c r="I49" s="194" t="e">
        <f aca="false"/>
        <v>#VALUE!</v>
      </c>
      <c r="J49" s="194"/>
      <c r="K49" s="194" t="n">
        <v>32462</v>
      </c>
      <c r="L49" s="194"/>
      <c r="M49" s="194" t="e">
        <f aca="false"/>
        <v>#VALUE!</v>
      </c>
      <c r="N49" s="194"/>
      <c r="O49" s="194" t="n">
        <v>15783</v>
      </c>
      <c r="P49" s="194"/>
      <c r="Q49" s="194" t="e">
        <f aca="false"/>
        <v>#VALUE!</v>
      </c>
      <c r="R49" s="194"/>
      <c r="S49" s="194" t="n">
        <v>52230</v>
      </c>
      <c r="T49" s="194"/>
      <c r="U49" s="194" t="n">
        <v>11533</v>
      </c>
      <c r="V49" s="194"/>
      <c r="W49" s="194" t="n">
        <v>22807</v>
      </c>
      <c r="X49" s="194"/>
      <c r="Y49" s="194" t="n">
        <v>17890</v>
      </c>
      <c r="Z49" s="194"/>
      <c r="AA49" s="194" t="n">
        <v>0</v>
      </c>
      <c r="AB49" s="194"/>
      <c r="AC49" s="194" t="n">
        <v>15588</v>
      </c>
      <c r="AD49" s="194"/>
      <c r="AE49" s="194" t="n">
        <v>9776</v>
      </c>
      <c r="AF49" s="194"/>
      <c r="AG49" s="194" t="n">
        <v>14715</v>
      </c>
      <c r="AH49" s="196"/>
      <c r="AI49" s="192"/>
      <c r="AJ49" s="192"/>
      <c r="AK49" s="192"/>
      <c r="AM49" s="192"/>
    </row>
    <row r="50" s="159" customFormat="true" ht="12" hidden="false" customHeight="true" outlineLevel="0" collapsed="false">
      <c r="B50" s="190" t="s">
        <v>629</v>
      </c>
      <c r="C50" s="178" t="s">
        <v>66</v>
      </c>
      <c r="D50" s="178"/>
      <c r="E50" s="194" t="n">
        <v>106888</v>
      </c>
      <c r="F50" s="197"/>
      <c r="G50" s="194" t="n">
        <v>12840</v>
      </c>
      <c r="H50" s="194"/>
      <c r="I50" s="194" t="e">
        <f aca="false"/>
        <v>#VALUE!</v>
      </c>
      <c r="J50" s="194"/>
      <c r="K50" s="194" t="n">
        <v>64325</v>
      </c>
      <c r="L50" s="194"/>
      <c r="M50" s="194" t="e">
        <f aca="false"/>
        <v>#VALUE!</v>
      </c>
      <c r="N50" s="194"/>
      <c r="O50" s="194" t="n">
        <v>36578</v>
      </c>
      <c r="P50" s="194"/>
      <c r="Q50" s="194" t="e">
        <f aca="false"/>
        <v>#VALUE!</v>
      </c>
      <c r="R50" s="194"/>
      <c r="S50" s="194" t="n">
        <v>26242</v>
      </c>
      <c r="T50" s="194"/>
      <c r="U50" s="194" t="n">
        <v>13484</v>
      </c>
      <c r="V50" s="194"/>
      <c r="W50" s="194" t="n">
        <v>11942</v>
      </c>
      <c r="X50" s="194"/>
      <c r="Y50" s="194" t="n">
        <v>813</v>
      </c>
      <c r="Z50" s="194"/>
      <c r="AA50" s="194" t="n">
        <v>0</v>
      </c>
      <c r="AB50" s="194"/>
      <c r="AC50" s="194" t="n">
        <v>28228</v>
      </c>
      <c r="AD50" s="194"/>
      <c r="AE50" s="194" t="n">
        <v>19479</v>
      </c>
      <c r="AF50" s="194"/>
      <c r="AG50" s="194" t="n">
        <v>3111</v>
      </c>
      <c r="AH50" s="196"/>
      <c r="AI50" s="192"/>
      <c r="AJ50" s="192"/>
      <c r="AK50" s="192"/>
      <c r="AM50" s="192"/>
    </row>
    <row r="51" s="159" customFormat="true" ht="12" hidden="false" customHeight="true" outlineLevel="0" collapsed="false">
      <c r="B51" s="190" t="s">
        <v>630</v>
      </c>
      <c r="C51" s="178" t="s">
        <v>147</v>
      </c>
      <c r="D51" s="178"/>
      <c r="E51" s="194" t="n">
        <v>4524</v>
      </c>
      <c r="F51" s="197"/>
      <c r="G51" s="194" t="n">
        <v>80</v>
      </c>
      <c r="H51" s="194"/>
      <c r="I51" s="194" t="e">
        <f aca="false"/>
        <v>#VALUE!</v>
      </c>
      <c r="J51" s="194"/>
      <c r="K51" s="194" t="n">
        <v>1890</v>
      </c>
      <c r="L51" s="194"/>
      <c r="M51" s="194" t="e">
        <f aca="false"/>
        <v>#VALUE!</v>
      </c>
      <c r="N51" s="194"/>
      <c r="O51" s="194" t="n">
        <v>1016</v>
      </c>
      <c r="P51" s="194"/>
      <c r="Q51" s="194" t="e">
        <f aca="false"/>
        <v>#VALUE!</v>
      </c>
      <c r="R51" s="194"/>
      <c r="S51" s="194" t="n">
        <v>2867</v>
      </c>
      <c r="T51" s="194"/>
      <c r="U51" s="194" t="n">
        <v>574</v>
      </c>
      <c r="V51" s="194"/>
      <c r="W51" s="194" t="n">
        <v>1543</v>
      </c>
      <c r="X51" s="194"/>
      <c r="Y51" s="194" t="n">
        <v>750</v>
      </c>
      <c r="Z51" s="194"/>
      <c r="AA51" s="194" t="n">
        <v>0</v>
      </c>
      <c r="AB51" s="194"/>
      <c r="AC51" s="194" t="n">
        <v>460</v>
      </c>
      <c r="AD51" s="194"/>
      <c r="AE51" s="194" t="n">
        <v>394</v>
      </c>
      <c r="AF51" s="194"/>
      <c r="AG51" s="194" t="n">
        <v>897</v>
      </c>
      <c r="AH51" s="196"/>
      <c r="AI51" s="192"/>
      <c r="AJ51" s="192"/>
      <c r="AK51" s="192"/>
      <c r="AM51" s="192"/>
    </row>
    <row r="52" s="159" customFormat="true" ht="12" hidden="false" customHeight="true" outlineLevel="0" collapsed="false">
      <c r="B52" s="190" t="s">
        <v>631</v>
      </c>
      <c r="C52" s="178" t="s">
        <v>65</v>
      </c>
      <c r="D52" s="178"/>
      <c r="E52" s="194" t="n">
        <v>783792</v>
      </c>
      <c r="F52" s="197"/>
      <c r="G52" s="194" t="n">
        <v>-9793</v>
      </c>
      <c r="H52" s="194"/>
      <c r="I52" s="194" t="e">
        <f aca="false"/>
        <v>#VALUE!</v>
      </c>
      <c r="J52" s="194"/>
      <c r="K52" s="194" t="n">
        <v>275345</v>
      </c>
      <c r="L52" s="194"/>
      <c r="M52" s="194" t="e">
        <f aca="false"/>
        <v>#VALUE!</v>
      </c>
      <c r="N52" s="194"/>
      <c r="O52" s="194" t="n">
        <v>85514</v>
      </c>
      <c r="P52" s="194"/>
      <c r="Q52" s="194" t="e">
        <f aca="false"/>
        <v>#VALUE!</v>
      </c>
      <c r="R52" s="194"/>
      <c r="S52" s="194" t="n">
        <v>401143</v>
      </c>
      <c r="T52" s="194"/>
      <c r="U52" s="194" t="n">
        <v>247384</v>
      </c>
      <c r="V52" s="194"/>
      <c r="W52" s="194" t="n">
        <v>89293</v>
      </c>
      <c r="X52" s="194"/>
      <c r="Y52" s="194" t="n">
        <v>64466</v>
      </c>
      <c r="Z52" s="194"/>
      <c r="AA52" s="194" t="n">
        <v>0</v>
      </c>
      <c r="AB52" s="194"/>
      <c r="AC52" s="194" t="n">
        <v>258106</v>
      </c>
      <c r="AD52" s="194"/>
      <c r="AE52" s="194" t="e">
        <f aca="false"/>
        <v>#VALUE!</v>
      </c>
      <c r="AF52" s="194"/>
      <c r="AG52" s="194" t="n">
        <v>212544</v>
      </c>
      <c r="AH52" s="196"/>
      <c r="AI52" s="192"/>
      <c r="AJ52" s="192"/>
      <c r="AK52" s="192"/>
      <c r="AM52" s="192"/>
    </row>
    <row r="53" s="159" customFormat="true" ht="12" hidden="false" customHeight="true" outlineLevel="0" collapsed="false">
      <c r="B53" s="190"/>
      <c r="C53" s="178"/>
      <c r="D53" s="178"/>
      <c r="E53" s="194"/>
      <c r="F53" s="197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6"/>
      <c r="AI53" s="192"/>
      <c r="AJ53" s="192"/>
      <c r="AK53" s="192"/>
      <c r="AM53" s="192"/>
    </row>
    <row r="54" s="204" customFormat="true" ht="12" hidden="false" customHeight="true" outlineLevel="0" collapsed="false">
      <c r="B54" s="190" t="s">
        <v>31</v>
      </c>
      <c r="C54" s="190" t="s">
        <v>632</v>
      </c>
      <c r="D54" s="190"/>
      <c r="E54" s="194" t="n">
        <v>1728551</v>
      </c>
      <c r="F54" s="197"/>
      <c r="G54" s="194" t="n">
        <v>32984</v>
      </c>
      <c r="H54" s="194"/>
      <c r="I54" s="194" t="e">
        <f aca="false"/>
        <v>#VALUE!</v>
      </c>
      <c r="J54" s="194"/>
      <c r="K54" s="194" t="n">
        <v>876764</v>
      </c>
      <c r="L54" s="194"/>
      <c r="M54" s="194" t="e">
        <f aca="false"/>
        <v>#VALUE!</v>
      </c>
      <c r="N54" s="194"/>
      <c r="O54" s="194" t="n">
        <v>327037</v>
      </c>
      <c r="P54" s="194"/>
      <c r="Q54" s="194" t="e">
        <f aca="false"/>
        <v>#VALUE!</v>
      </c>
      <c r="R54" s="194"/>
      <c r="S54" s="194" t="n">
        <v>843823</v>
      </c>
      <c r="T54" s="194"/>
      <c r="U54" s="194" t="n">
        <v>384254</v>
      </c>
      <c r="V54" s="194"/>
      <c r="W54" s="194" t="n">
        <v>280474</v>
      </c>
      <c r="X54" s="194"/>
      <c r="Y54" s="194" t="n">
        <v>179104</v>
      </c>
      <c r="Z54" s="194"/>
      <c r="AA54" s="194" t="n">
        <v>0</v>
      </c>
      <c r="AB54" s="194"/>
      <c r="AC54" s="194" t="n">
        <v>639049</v>
      </c>
      <c r="AD54" s="194"/>
      <c r="AE54" s="194" t="e">
        <f aca="false"/>
        <v>#VALUE!</v>
      </c>
      <c r="AF54" s="194"/>
      <c r="AG54" s="194" t="n">
        <v>411477</v>
      </c>
      <c r="AH54" s="196"/>
      <c r="AI54" s="205"/>
      <c r="AJ54" s="205"/>
      <c r="AK54" s="205"/>
      <c r="AM54" s="205"/>
    </row>
    <row r="55" s="159" customFormat="true" ht="12" hidden="false" customHeight="true" outlineLevel="0" collapsed="false">
      <c r="B55" s="190"/>
      <c r="C55" s="178"/>
      <c r="D55" s="178"/>
      <c r="E55" s="194"/>
      <c r="F55" s="193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6"/>
      <c r="AI55" s="192"/>
      <c r="AJ55" s="192"/>
      <c r="AK55" s="192"/>
      <c r="AM55" s="192"/>
    </row>
    <row r="56" s="159" customFormat="true" ht="12" hidden="false" customHeight="true" outlineLevel="0" collapsed="false">
      <c r="B56" s="190"/>
      <c r="C56" s="190" t="s">
        <v>529</v>
      </c>
      <c r="D56" s="190"/>
      <c r="E56" s="194"/>
      <c r="F56" s="193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6"/>
      <c r="AI56" s="192"/>
      <c r="AJ56" s="192"/>
      <c r="AK56" s="192"/>
      <c r="AM56" s="192"/>
    </row>
    <row r="57" s="159" customFormat="true" ht="12" hidden="false" customHeight="true" outlineLevel="0" collapsed="false">
      <c r="B57" s="190" t="s">
        <v>633</v>
      </c>
      <c r="C57" s="178" t="s">
        <v>174</v>
      </c>
      <c r="D57" s="178"/>
      <c r="E57" s="194" t="n">
        <v>2015</v>
      </c>
      <c r="F57" s="197"/>
      <c r="G57" s="194" t="n">
        <v>-906</v>
      </c>
      <c r="H57" s="194"/>
      <c r="I57" s="194" t="e">
        <f aca="false"/>
        <v>#VALUE!</v>
      </c>
      <c r="J57" s="194"/>
      <c r="K57" s="194" t="n">
        <v>989</v>
      </c>
      <c r="L57" s="194"/>
      <c r="M57" s="194" t="e">
        <f aca="false"/>
        <v>#VALUE!</v>
      </c>
      <c r="N57" s="194"/>
      <c r="O57" s="194" t="n">
        <v>42</v>
      </c>
      <c r="P57" s="194"/>
      <c r="Q57" s="194" t="e">
        <f aca="false"/>
        <v>#VALUE!</v>
      </c>
      <c r="R57" s="194"/>
      <c r="S57" s="194" t="n">
        <v>1066</v>
      </c>
      <c r="T57" s="194"/>
      <c r="U57" s="194" t="n">
        <v>77</v>
      </c>
      <c r="V57" s="194"/>
      <c r="W57" s="194" t="n">
        <v>538</v>
      </c>
      <c r="X57" s="194"/>
      <c r="Y57" s="194" t="n">
        <v>451</v>
      </c>
      <c r="Z57" s="194"/>
      <c r="AA57" s="194" t="n">
        <v>0</v>
      </c>
      <c r="AB57" s="194"/>
      <c r="AC57" s="194" t="n">
        <v>67</v>
      </c>
      <c r="AD57" s="194"/>
      <c r="AE57" s="194" t="n">
        <v>35</v>
      </c>
      <c r="AF57" s="194"/>
      <c r="AG57" s="194" t="n">
        <v>94</v>
      </c>
      <c r="AH57" s="196"/>
      <c r="AI57" s="192"/>
      <c r="AJ57" s="192"/>
      <c r="AK57" s="192"/>
      <c r="AM57" s="192"/>
    </row>
    <row r="58" s="159" customFormat="true" ht="12" hidden="false" customHeight="true" outlineLevel="0" collapsed="false">
      <c r="B58" s="190" t="s">
        <v>634</v>
      </c>
      <c r="C58" s="178" t="s">
        <v>126</v>
      </c>
      <c r="D58" s="178"/>
      <c r="E58" s="194" t="n">
        <v>8655</v>
      </c>
      <c r="F58" s="197"/>
      <c r="G58" s="194" t="n">
        <v>-916</v>
      </c>
      <c r="H58" s="194"/>
      <c r="I58" s="194" t="e">
        <f aca="false"/>
        <v>#VALUE!</v>
      </c>
      <c r="J58" s="194"/>
      <c r="K58" s="194" t="n">
        <v>3794</v>
      </c>
      <c r="L58" s="194"/>
      <c r="M58" s="194" t="e">
        <f aca="false"/>
        <v>#VALUE!</v>
      </c>
      <c r="N58" s="194"/>
      <c r="O58" s="194" t="n">
        <v>2984</v>
      </c>
      <c r="P58" s="194"/>
      <c r="Q58" s="194" t="e">
        <f aca="false"/>
        <v>#VALUE!</v>
      </c>
      <c r="R58" s="194"/>
      <c r="S58" s="194" t="n">
        <v>3997</v>
      </c>
      <c r="T58" s="194"/>
      <c r="U58" s="194" t="n">
        <v>535</v>
      </c>
      <c r="V58" s="194"/>
      <c r="W58" s="194" t="n">
        <v>2208</v>
      </c>
      <c r="X58" s="194"/>
      <c r="Y58" s="194" t="n">
        <v>1256</v>
      </c>
      <c r="Z58" s="194"/>
      <c r="AA58" s="194" t="n">
        <v>-2</v>
      </c>
      <c r="AB58" s="194"/>
      <c r="AC58" s="194" t="n">
        <v>412</v>
      </c>
      <c r="AD58" s="194"/>
      <c r="AE58" s="194" t="n">
        <v>1121</v>
      </c>
      <c r="AF58" s="194"/>
      <c r="AG58" s="194" t="n">
        <v>194</v>
      </c>
      <c r="AH58" s="196"/>
      <c r="AI58" s="192"/>
      <c r="AJ58" s="192"/>
      <c r="AK58" s="192"/>
      <c r="AM58" s="192"/>
    </row>
    <row r="59" s="159" customFormat="true" ht="12" hidden="false" customHeight="true" outlineLevel="0" collapsed="false">
      <c r="B59" s="190" t="s">
        <v>635</v>
      </c>
      <c r="C59" s="178" t="s">
        <v>209</v>
      </c>
      <c r="D59" s="178"/>
      <c r="E59" s="194" t="n">
        <v>360</v>
      </c>
      <c r="F59" s="197"/>
      <c r="G59" s="194" t="n">
        <v>-164</v>
      </c>
      <c r="H59" s="194"/>
      <c r="I59" s="194" t="e">
        <f aca="false"/>
        <v>#VALUE!</v>
      </c>
      <c r="J59" s="194"/>
      <c r="K59" s="194" t="n">
        <v>197</v>
      </c>
      <c r="L59" s="194"/>
      <c r="M59" s="194" t="e">
        <f aca="false"/>
        <v>#VALUE!</v>
      </c>
      <c r="N59" s="194"/>
      <c r="O59" s="194" t="n">
        <v>89</v>
      </c>
      <c r="P59" s="194"/>
      <c r="Q59" s="194" t="e">
        <f aca="false"/>
        <v>#VALUE!</v>
      </c>
      <c r="R59" s="194"/>
      <c r="S59" s="194" t="n">
        <v>108</v>
      </c>
      <c r="T59" s="194"/>
      <c r="U59" s="194" t="n">
        <v>23</v>
      </c>
      <c r="V59" s="194"/>
      <c r="W59" s="194" t="n">
        <v>68</v>
      </c>
      <c r="X59" s="194"/>
      <c r="Y59" s="194" t="n">
        <v>17</v>
      </c>
      <c r="Z59" s="194"/>
      <c r="AA59" s="194" t="n">
        <v>0</v>
      </c>
      <c r="AB59" s="194"/>
      <c r="AC59" s="194" t="n">
        <v>71</v>
      </c>
      <c r="AD59" s="194"/>
      <c r="AE59" s="194" t="n">
        <v>3</v>
      </c>
      <c r="AF59" s="194"/>
      <c r="AG59" s="194" t="n">
        <v>21</v>
      </c>
      <c r="AH59" s="196"/>
      <c r="AI59" s="192"/>
      <c r="AJ59" s="192"/>
    </row>
    <row r="60" s="159" customFormat="true" ht="12" hidden="false" customHeight="true" outlineLevel="0" collapsed="false">
      <c r="B60" s="190" t="s">
        <v>636</v>
      </c>
      <c r="C60" s="178" t="s">
        <v>120</v>
      </c>
      <c r="D60" s="178"/>
      <c r="E60" s="194" t="n">
        <v>9000</v>
      </c>
      <c r="F60" s="197"/>
      <c r="G60" s="194" t="n">
        <v>2043</v>
      </c>
      <c r="H60" s="194"/>
      <c r="I60" s="194" t="e">
        <f aca="false"/>
        <v>#VALUE!</v>
      </c>
      <c r="J60" s="194"/>
      <c r="K60" s="194" t="n">
        <v>8552</v>
      </c>
      <c r="L60" s="194"/>
      <c r="M60" s="194" t="e">
        <f aca="false"/>
        <v>#VALUE!</v>
      </c>
      <c r="N60" s="194"/>
      <c r="O60" s="194" t="n">
        <v>47</v>
      </c>
      <c r="P60" s="194"/>
      <c r="Q60" s="194" t="e">
        <f aca="false"/>
        <v>#VALUE!</v>
      </c>
      <c r="R60" s="194"/>
      <c r="S60" s="194" t="n">
        <v>10997</v>
      </c>
      <c r="T60" s="194"/>
      <c r="U60" s="194" t="n">
        <v>4668</v>
      </c>
      <c r="V60" s="194"/>
      <c r="W60" s="194" t="n">
        <v>4409</v>
      </c>
      <c r="X60" s="194"/>
      <c r="Y60" s="194" t="n">
        <v>1916</v>
      </c>
      <c r="Z60" s="194"/>
      <c r="AA60" s="194" t="n">
        <v>0</v>
      </c>
      <c r="AB60" s="194"/>
      <c r="AC60" s="194" t="n">
        <v>535</v>
      </c>
      <c r="AD60" s="194"/>
      <c r="AE60" s="194" t="n">
        <v>2433</v>
      </c>
      <c r="AF60" s="194"/>
      <c r="AG60" s="194" t="n">
        <v>3994</v>
      </c>
      <c r="AH60" s="196"/>
      <c r="AI60" s="192"/>
      <c r="AJ60" s="192"/>
    </row>
    <row r="61" s="159" customFormat="true" ht="12" hidden="false" customHeight="true" outlineLevel="0" collapsed="false">
      <c r="B61" s="190" t="s">
        <v>637</v>
      </c>
      <c r="C61" s="178" t="s">
        <v>103</v>
      </c>
      <c r="D61" s="178"/>
      <c r="E61" s="194" t="n">
        <v>55885</v>
      </c>
      <c r="F61" s="197"/>
      <c r="G61" s="194" t="n">
        <v>4143</v>
      </c>
      <c r="H61" s="194"/>
      <c r="I61" s="194" t="e">
        <f aca="false"/>
        <v>#VALUE!</v>
      </c>
      <c r="J61" s="194"/>
      <c r="K61" s="194" t="n">
        <v>54799</v>
      </c>
      <c r="L61" s="194"/>
      <c r="M61" s="194" t="e">
        <f aca="false"/>
        <v>#VALUE!</v>
      </c>
      <c r="N61" s="194"/>
      <c r="O61" s="194" t="n">
        <v>612</v>
      </c>
      <c r="P61" s="194"/>
      <c r="Q61" s="194" t="e">
        <f aca="false"/>
        <v>#VALUE!</v>
      </c>
      <c r="R61" s="194"/>
      <c r="S61" s="194" t="n">
        <v>59390</v>
      </c>
      <c r="T61" s="194"/>
      <c r="U61" s="194" t="n">
        <v>51950</v>
      </c>
      <c r="V61" s="194"/>
      <c r="W61" s="194" t="n">
        <v>6893</v>
      </c>
      <c r="X61" s="194"/>
      <c r="Y61" s="194" t="n">
        <v>547</v>
      </c>
      <c r="Z61" s="194"/>
      <c r="AA61" s="194" t="n">
        <v>0</v>
      </c>
      <c r="AB61" s="194"/>
      <c r="AC61" s="194" t="n">
        <v>5186</v>
      </c>
      <c r="AD61" s="194"/>
      <c r="AE61" s="194" t="n">
        <v>3791</v>
      </c>
      <c r="AF61" s="194"/>
      <c r="AG61" s="194" t="n">
        <v>5304</v>
      </c>
      <c r="AH61" s="196"/>
      <c r="AI61" s="192"/>
      <c r="AJ61" s="192"/>
      <c r="AK61" s="192"/>
      <c r="AM61" s="192"/>
    </row>
    <row r="62" s="159" customFormat="true" ht="12" hidden="false" customHeight="true" outlineLevel="0" collapsed="false">
      <c r="B62" s="190" t="s">
        <v>638</v>
      </c>
      <c r="C62" s="178" t="s">
        <v>186</v>
      </c>
      <c r="D62" s="178"/>
      <c r="E62" s="194" t="n">
        <v>394</v>
      </c>
      <c r="F62" s="197"/>
      <c r="G62" s="194" t="n">
        <v>-64</v>
      </c>
      <c r="H62" s="194"/>
      <c r="I62" s="194" t="e">
        <f aca="false"/>
        <v>#VALUE!</v>
      </c>
      <c r="J62" s="194"/>
      <c r="K62" s="194" t="n">
        <v>330</v>
      </c>
      <c r="L62" s="194"/>
      <c r="M62" s="194" t="e">
        <f aca="false"/>
        <v>#VALUE!</v>
      </c>
      <c r="N62" s="194"/>
      <c r="O62" s="194" t="n">
        <v>0</v>
      </c>
      <c r="P62" s="194"/>
      <c r="Q62" s="194" t="e">
        <f aca="false"/>
        <v>#VALUE!</v>
      </c>
      <c r="R62" s="194"/>
      <c r="S62" s="194" t="n">
        <v>330</v>
      </c>
      <c r="T62" s="194"/>
      <c r="U62" s="194" t="n">
        <v>59</v>
      </c>
      <c r="V62" s="194"/>
      <c r="W62" s="194" t="n">
        <v>267</v>
      </c>
      <c r="X62" s="194"/>
      <c r="Y62" s="194" t="n">
        <v>5</v>
      </c>
      <c r="Z62" s="194"/>
      <c r="AA62" s="194" t="n">
        <v>0</v>
      </c>
      <c r="AB62" s="194"/>
      <c r="AC62" s="194" t="n">
        <v>98</v>
      </c>
      <c r="AD62" s="194"/>
      <c r="AE62" s="194" t="n">
        <v>73</v>
      </c>
      <c r="AF62" s="194"/>
      <c r="AG62" s="194" t="n">
        <v>311</v>
      </c>
      <c r="AH62" s="196"/>
      <c r="AI62" s="192"/>
      <c r="AJ62" s="192"/>
      <c r="AK62" s="192"/>
      <c r="AM62" s="192"/>
    </row>
    <row r="63" s="159" customFormat="true" ht="12" hidden="false" customHeight="true" outlineLevel="0" collapsed="false">
      <c r="B63" s="190" t="s">
        <v>639</v>
      </c>
      <c r="C63" s="178" t="s">
        <v>192</v>
      </c>
      <c r="D63" s="178"/>
      <c r="E63" s="194" t="n">
        <v>1712</v>
      </c>
      <c r="F63" s="197"/>
      <c r="G63" s="194" t="n">
        <v>-188</v>
      </c>
      <c r="H63" s="194"/>
      <c r="I63" s="194" t="e">
        <f aca="false"/>
        <v>#VALUE!</v>
      </c>
      <c r="J63" s="194"/>
      <c r="K63" s="194" t="n">
        <v>656</v>
      </c>
      <c r="L63" s="194"/>
      <c r="M63" s="194" t="e">
        <f aca="false"/>
        <v>#VALUE!</v>
      </c>
      <c r="N63" s="194"/>
      <c r="O63" s="194" t="n">
        <v>59</v>
      </c>
      <c r="P63" s="194"/>
      <c r="Q63" s="194" t="e">
        <f aca="false"/>
        <v>#VALUE!</v>
      </c>
      <c r="R63" s="194"/>
      <c r="S63" s="194" t="n">
        <v>1104</v>
      </c>
      <c r="T63" s="194"/>
      <c r="U63" s="194" t="n">
        <v>70</v>
      </c>
      <c r="V63" s="194"/>
      <c r="W63" s="194" t="n">
        <v>703</v>
      </c>
      <c r="X63" s="194"/>
      <c r="Y63" s="194" t="n">
        <v>332</v>
      </c>
      <c r="Z63" s="194"/>
      <c r="AA63" s="194" t="n">
        <v>0</v>
      </c>
      <c r="AB63" s="194"/>
      <c r="AC63" s="194" t="n">
        <v>79</v>
      </c>
      <c r="AD63" s="194"/>
      <c r="AE63" s="194" t="n">
        <v>35</v>
      </c>
      <c r="AF63" s="194"/>
      <c r="AG63" s="194" t="n">
        <v>53</v>
      </c>
      <c r="AH63" s="196"/>
    </row>
    <row r="64" s="159" customFormat="true" ht="12" hidden="false" customHeight="true" outlineLevel="0" collapsed="false">
      <c r="B64" s="190" t="s">
        <v>640</v>
      </c>
      <c r="C64" s="178" t="s">
        <v>215</v>
      </c>
      <c r="D64" s="178"/>
      <c r="E64" s="194" t="n">
        <v>9982</v>
      </c>
      <c r="F64" s="197"/>
      <c r="G64" s="194" t="n">
        <v>-79</v>
      </c>
      <c r="H64" s="194"/>
      <c r="I64" s="194" t="e">
        <f aca="false"/>
        <v>#VALUE!</v>
      </c>
      <c r="J64" s="194"/>
      <c r="K64" s="194" t="n">
        <v>5276</v>
      </c>
      <c r="L64" s="194"/>
      <c r="M64" s="194" t="e">
        <f aca="false"/>
        <v>#VALUE!</v>
      </c>
      <c r="N64" s="194"/>
      <c r="O64" s="194" t="n">
        <v>108</v>
      </c>
      <c r="P64" s="194"/>
      <c r="Q64" s="194" t="e">
        <f aca="false"/>
        <v>#VALUE!</v>
      </c>
      <c r="R64" s="194"/>
      <c r="S64" s="194" t="n">
        <v>9738</v>
      </c>
      <c r="T64" s="194"/>
      <c r="U64" s="194" t="n">
        <v>2852</v>
      </c>
      <c r="V64" s="194"/>
      <c r="W64" s="194" t="n">
        <v>3747</v>
      </c>
      <c r="X64" s="194"/>
      <c r="Y64" s="194" t="n">
        <v>3138</v>
      </c>
      <c r="Z64" s="194"/>
      <c r="AA64" s="194" t="n">
        <v>0</v>
      </c>
      <c r="AB64" s="194"/>
      <c r="AC64" s="194" t="n">
        <v>582</v>
      </c>
      <c r="AD64" s="194"/>
      <c r="AE64" s="194" t="n">
        <v>283</v>
      </c>
      <c r="AF64" s="194"/>
      <c r="AG64" s="194" t="n">
        <v>2846</v>
      </c>
      <c r="AH64" s="196"/>
      <c r="AI64" s="192"/>
      <c r="AJ64" s="192"/>
      <c r="AK64" s="192"/>
      <c r="AM64" s="192"/>
    </row>
    <row r="65" s="159" customFormat="true" ht="12" hidden="false" customHeight="true" outlineLevel="0" collapsed="false">
      <c r="B65" s="190" t="s">
        <v>641</v>
      </c>
      <c r="C65" s="178" t="s">
        <v>221</v>
      </c>
      <c r="D65" s="178"/>
      <c r="E65" s="194" t="n">
        <v>380777</v>
      </c>
      <c r="F65" s="197"/>
      <c r="G65" s="194" t="n">
        <v>-19028</v>
      </c>
      <c r="H65" s="194"/>
      <c r="I65" s="194" t="e">
        <f aca="false"/>
        <v>#VALUE!</v>
      </c>
      <c r="J65" s="194"/>
      <c r="K65" s="194" t="n">
        <v>13852</v>
      </c>
      <c r="L65" s="194"/>
      <c r="M65" s="194" t="e">
        <f aca="false"/>
        <v>#VALUE!</v>
      </c>
      <c r="N65" s="194"/>
      <c r="O65" s="194" t="n">
        <v>8576</v>
      </c>
      <c r="P65" s="194"/>
      <c r="Q65" s="194" t="e">
        <f aca="false"/>
        <v>#VALUE!</v>
      </c>
      <c r="R65" s="194"/>
      <c r="S65" s="194" t="n">
        <v>236969</v>
      </c>
      <c r="T65" s="194"/>
      <c r="U65" s="194" t="n">
        <v>11506</v>
      </c>
      <c r="V65" s="194"/>
      <c r="W65" s="194" t="n">
        <v>120216</v>
      </c>
      <c r="X65" s="194"/>
      <c r="Y65" s="194" t="n">
        <v>105247</v>
      </c>
      <c r="Z65" s="194"/>
      <c r="AA65" s="194" t="n">
        <v>0</v>
      </c>
      <c r="AB65" s="194"/>
      <c r="AC65" s="194" t="n">
        <v>5736</v>
      </c>
      <c r="AD65" s="194"/>
      <c r="AE65" s="194" t="n">
        <v>8261</v>
      </c>
      <c r="AF65" s="194"/>
      <c r="AG65" s="194" t="n">
        <v>14382</v>
      </c>
      <c r="AH65" s="196"/>
      <c r="AI65" s="192"/>
      <c r="AJ65" s="192"/>
      <c r="AK65" s="192"/>
      <c r="AM65" s="192"/>
    </row>
    <row r="66" s="159" customFormat="true" ht="12" hidden="false" customHeight="true" outlineLevel="0" collapsed="false">
      <c r="B66" s="190" t="s">
        <v>642</v>
      </c>
      <c r="C66" s="178" t="s">
        <v>643</v>
      </c>
      <c r="D66" s="178"/>
      <c r="E66" s="194" t="n">
        <v>9476</v>
      </c>
      <c r="F66" s="197"/>
      <c r="G66" s="194" t="n">
        <v>1221</v>
      </c>
      <c r="H66" s="194"/>
      <c r="I66" s="194" t="e">
        <f aca="false"/>
        <v>#VALUE!</v>
      </c>
      <c r="J66" s="194"/>
      <c r="K66" s="194" t="n">
        <v>6030</v>
      </c>
      <c r="L66" s="194"/>
      <c r="M66" s="194" t="e">
        <f aca="false"/>
        <v>#VALUE!</v>
      </c>
      <c r="N66" s="194"/>
      <c r="O66" s="194" t="n">
        <v>421</v>
      </c>
      <c r="P66" s="194"/>
      <c r="Q66" s="194" t="e">
        <f aca="false"/>
        <v>#VALUE!</v>
      </c>
      <c r="R66" s="194"/>
      <c r="S66" s="194" t="n">
        <v>10162</v>
      </c>
      <c r="T66" s="194"/>
      <c r="U66" s="194" t="n">
        <v>3198</v>
      </c>
      <c r="V66" s="194"/>
      <c r="W66" s="194" t="n">
        <v>3179</v>
      </c>
      <c r="X66" s="194"/>
      <c r="Y66" s="194" t="n">
        <v>3785</v>
      </c>
      <c r="Z66" s="194"/>
      <c r="AA66" s="194" t="n">
        <v>0</v>
      </c>
      <c r="AB66" s="194"/>
      <c r="AC66" s="194" t="n">
        <v>792</v>
      </c>
      <c r="AD66" s="194"/>
      <c r="AE66" s="194" t="n">
        <v>1048</v>
      </c>
      <c r="AF66" s="194"/>
      <c r="AG66" s="194" t="n">
        <v>813</v>
      </c>
      <c r="AH66" s="196"/>
      <c r="AI66" s="192"/>
      <c r="AJ66" s="192"/>
      <c r="AK66" s="192"/>
      <c r="AM66" s="192"/>
    </row>
    <row r="67" s="159" customFormat="true" ht="12" hidden="false" customHeight="true" outlineLevel="0" collapsed="false">
      <c r="B67" s="190" t="s">
        <v>644</v>
      </c>
      <c r="C67" s="178" t="s">
        <v>180</v>
      </c>
      <c r="D67" s="178"/>
      <c r="E67" s="194" t="n">
        <v>20273</v>
      </c>
      <c r="F67" s="197"/>
      <c r="G67" s="194" t="n">
        <v>-2133</v>
      </c>
      <c r="H67" s="194"/>
      <c r="I67" s="194" t="e">
        <f aca="false"/>
        <v>#VALUE!</v>
      </c>
      <c r="J67" s="194"/>
      <c r="K67" s="194" t="n">
        <v>13104</v>
      </c>
      <c r="L67" s="194"/>
      <c r="M67" s="194" t="e">
        <f aca="false"/>
        <v>#VALUE!</v>
      </c>
      <c r="N67" s="194"/>
      <c r="O67" s="194" t="n">
        <v>235</v>
      </c>
      <c r="P67" s="194"/>
      <c r="Q67" s="194" t="e">
        <f aca="false"/>
        <v>#VALUE!</v>
      </c>
      <c r="R67" s="194"/>
      <c r="S67" s="194" t="n">
        <v>17902</v>
      </c>
      <c r="T67" s="194"/>
      <c r="U67" s="194" t="n">
        <v>4430</v>
      </c>
      <c r="V67" s="194"/>
      <c r="W67" s="194" t="n">
        <v>8702</v>
      </c>
      <c r="X67" s="194"/>
      <c r="Y67" s="194" t="n">
        <v>4770</v>
      </c>
      <c r="Z67" s="194"/>
      <c r="AA67" s="194" t="n">
        <v>0</v>
      </c>
      <c r="AB67" s="194"/>
      <c r="AC67" s="194" t="n">
        <v>3414</v>
      </c>
      <c r="AD67" s="194"/>
      <c r="AE67" s="194" t="n">
        <v>1277</v>
      </c>
      <c r="AF67" s="194"/>
      <c r="AG67" s="194" t="n">
        <v>3557</v>
      </c>
      <c r="AH67" s="196"/>
      <c r="AI67" s="192"/>
      <c r="AJ67" s="192"/>
      <c r="AK67" s="192"/>
      <c r="AM67" s="192"/>
    </row>
    <row r="68" s="159" customFormat="true" ht="12" hidden="false" customHeight="true" outlineLevel="0" collapsed="false">
      <c r="B68" s="190" t="s">
        <v>645</v>
      </c>
      <c r="C68" s="178" t="s">
        <v>204</v>
      </c>
      <c r="D68" s="178"/>
      <c r="E68" s="194" t="n">
        <v>1389</v>
      </c>
      <c r="F68" s="197"/>
      <c r="G68" s="194" t="n">
        <v>-55</v>
      </c>
      <c r="H68" s="194"/>
      <c r="I68" s="194" t="e">
        <f aca="false"/>
        <v>#VALUE!</v>
      </c>
      <c r="J68" s="194"/>
      <c r="K68" s="194" t="n">
        <v>451</v>
      </c>
      <c r="L68" s="194"/>
      <c r="M68" s="194" t="e">
        <f aca="false"/>
        <v>#VALUE!</v>
      </c>
      <c r="N68" s="194"/>
      <c r="O68" s="194" t="n">
        <v>82</v>
      </c>
      <c r="P68" s="194"/>
      <c r="Q68" s="194" t="e">
        <f aca="false"/>
        <v>#VALUE!</v>
      </c>
      <c r="R68" s="194"/>
      <c r="S68" s="194" t="n">
        <v>892</v>
      </c>
      <c r="T68" s="194"/>
      <c r="U68" s="194" t="n">
        <v>11</v>
      </c>
      <c r="V68" s="194"/>
      <c r="W68" s="194" t="n">
        <v>412</v>
      </c>
      <c r="X68" s="194"/>
      <c r="Y68" s="194" t="n">
        <v>463</v>
      </c>
      <c r="Z68" s="194"/>
      <c r="AA68" s="194" t="n">
        <v>6</v>
      </c>
      <c r="AB68" s="194"/>
      <c r="AC68" s="194" t="n">
        <v>41</v>
      </c>
      <c r="AD68" s="194"/>
      <c r="AE68" s="194" t="n">
        <v>654</v>
      </c>
      <c r="AF68" s="194"/>
      <c r="AG68" s="194" t="n">
        <v>36</v>
      </c>
      <c r="AH68" s="196"/>
      <c r="AI68" s="192"/>
      <c r="AJ68" s="192"/>
      <c r="AK68" s="192"/>
      <c r="AM68" s="192"/>
    </row>
    <row r="69" s="159" customFormat="true" ht="12" hidden="false" customHeight="true" outlineLevel="0" collapsed="false">
      <c r="B69" s="190" t="s">
        <v>646</v>
      </c>
      <c r="C69" s="178" t="s">
        <v>114</v>
      </c>
      <c r="D69" s="178"/>
      <c r="E69" s="194" t="n">
        <v>4496</v>
      </c>
      <c r="F69" s="197"/>
      <c r="G69" s="194" t="n">
        <v>-1248</v>
      </c>
      <c r="H69" s="194"/>
      <c r="I69" s="194" t="e">
        <f aca="false"/>
        <v>#VALUE!</v>
      </c>
      <c r="J69" s="194"/>
      <c r="K69" s="194" t="n">
        <v>838</v>
      </c>
      <c r="L69" s="194"/>
      <c r="M69" s="194" t="e">
        <f aca="false"/>
        <v>#VALUE!</v>
      </c>
      <c r="N69" s="194"/>
      <c r="O69" s="194" t="n">
        <v>500</v>
      </c>
      <c r="P69" s="194"/>
      <c r="Q69" s="194" t="e">
        <f aca="false"/>
        <v>#VALUE!</v>
      </c>
      <c r="R69" s="194"/>
      <c r="S69" s="194" t="n">
        <v>2454</v>
      </c>
      <c r="T69" s="194"/>
      <c r="U69" s="194" t="n">
        <v>8</v>
      </c>
      <c r="V69" s="194"/>
      <c r="W69" s="194" t="n">
        <v>1259</v>
      </c>
      <c r="X69" s="194"/>
      <c r="Y69" s="194" t="n">
        <v>1184</v>
      </c>
      <c r="Z69" s="194"/>
      <c r="AA69" s="194" t="n">
        <v>0</v>
      </c>
      <c r="AB69" s="194"/>
      <c r="AC69" s="194" t="n">
        <v>39</v>
      </c>
      <c r="AD69" s="194"/>
      <c r="AE69" s="194" t="n">
        <v>267</v>
      </c>
      <c r="AF69" s="194"/>
      <c r="AG69" s="194" t="n">
        <v>215</v>
      </c>
      <c r="AH69" s="196"/>
    </row>
    <row r="70" s="159" customFormat="true" ht="12" hidden="false" customHeight="true" outlineLevel="0" collapsed="false">
      <c r="B70" s="190" t="s">
        <v>647</v>
      </c>
      <c r="C70" s="178" t="s">
        <v>161</v>
      </c>
      <c r="D70" s="178"/>
      <c r="E70" s="194" t="n">
        <v>4367</v>
      </c>
      <c r="F70" s="197"/>
      <c r="G70" s="194" t="n">
        <v>-1371</v>
      </c>
      <c r="H70" s="194"/>
      <c r="I70" s="194" t="e">
        <f aca="false"/>
        <v>#VALUE!</v>
      </c>
      <c r="J70" s="194"/>
      <c r="K70" s="194" t="n">
        <v>1154</v>
      </c>
      <c r="L70" s="194"/>
      <c r="M70" s="194" t="e">
        <f aca="false"/>
        <v>#VALUE!</v>
      </c>
      <c r="N70" s="194"/>
      <c r="O70" s="194" t="n">
        <v>64</v>
      </c>
      <c r="P70" s="194"/>
      <c r="Q70" s="194" t="e">
        <f aca="false"/>
        <v>#VALUE!</v>
      </c>
      <c r="R70" s="194"/>
      <c r="S70" s="194" t="n">
        <v>2427</v>
      </c>
      <c r="T70" s="194"/>
      <c r="U70" s="194" t="n">
        <v>183</v>
      </c>
      <c r="V70" s="194"/>
      <c r="W70" s="194" t="n">
        <v>1487</v>
      </c>
      <c r="X70" s="194"/>
      <c r="Y70" s="194" t="n">
        <v>754</v>
      </c>
      <c r="Z70" s="194"/>
      <c r="AA70" s="194" t="n">
        <v>0</v>
      </c>
      <c r="AB70" s="194"/>
      <c r="AC70" s="194" t="n">
        <v>21</v>
      </c>
      <c r="AD70" s="194"/>
      <c r="AE70" s="194" t="n">
        <v>65</v>
      </c>
      <c r="AF70" s="194"/>
      <c r="AG70" s="194" t="n">
        <v>94</v>
      </c>
      <c r="AH70" s="196"/>
    </row>
    <row r="71" s="159" customFormat="true" ht="12" hidden="false" customHeight="true" outlineLevel="0" collapsed="false">
      <c r="B71" s="190" t="s">
        <v>648</v>
      </c>
      <c r="C71" s="178" t="s">
        <v>132</v>
      </c>
      <c r="D71" s="178"/>
      <c r="E71" s="194" t="n">
        <v>2165</v>
      </c>
      <c r="F71" s="197"/>
      <c r="G71" s="194" t="n">
        <v>-41</v>
      </c>
      <c r="H71" s="194"/>
      <c r="I71" s="194" t="e">
        <f aca="false"/>
        <v>#VALUE!</v>
      </c>
      <c r="J71" s="194"/>
      <c r="K71" s="194" t="n">
        <v>2096</v>
      </c>
      <c r="L71" s="194"/>
      <c r="M71" s="194" t="e">
        <f aca="false"/>
        <v>#VALUE!</v>
      </c>
      <c r="N71" s="194"/>
      <c r="O71" s="194" t="n">
        <v>360</v>
      </c>
      <c r="P71" s="194"/>
      <c r="Q71" s="194" t="e">
        <f aca="false"/>
        <v>#VALUE!</v>
      </c>
      <c r="R71" s="194"/>
      <c r="S71" s="194" t="n">
        <v>1672</v>
      </c>
      <c r="T71" s="194"/>
      <c r="U71" s="194" t="n">
        <v>227</v>
      </c>
      <c r="V71" s="194"/>
      <c r="W71" s="194" t="n">
        <v>1045</v>
      </c>
      <c r="X71" s="194"/>
      <c r="Y71" s="194" t="n">
        <v>400</v>
      </c>
      <c r="Z71" s="194"/>
      <c r="AA71" s="194" t="n">
        <v>0</v>
      </c>
      <c r="AB71" s="194"/>
      <c r="AC71" s="194" t="n">
        <v>53</v>
      </c>
      <c r="AD71" s="194"/>
      <c r="AE71" s="194" t="n">
        <v>1097</v>
      </c>
      <c r="AF71" s="194"/>
      <c r="AG71" s="194" t="n">
        <v>135</v>
      </c>
      <c r="AH71" s="196"/>
      <c r="AI71" s="192"/>
      <c r="AJ71" s="192"/>
      <c r="AK71" s="192"/>
      <c r="AM71" s="192"/>
    </row>
    <row r="72" s="159" customFormat="true" ht="12" hidden="false" customHeight="true" outlineLevel="0" collapsed="false">
      <c r="B72" s="190" t="s">
        <v>649</v>
      </c>
      <c r="C72" s="178" t="s">
        <v>198</v>
      </c>
      <c r="D72" s="178"/>
      <c r="E72" s="194" t="n">
        <v>107382</v>
      </c>
      <c r="F72" s="197"/>
      <c r="G72" s="194" t="n">
        <v>-5803</v>
      </c>
      <c r="H72" s="194"/>
      <c r="I72" s="194" t="e">
        <f aca="false"/>
        <v>#VALUE!</v>
      </c>
      <c r="J72" s="194"/>
      <c r="K72" s="194" t="n">
        <v>21725</v>
      </c>
      <c r="L72" s="194"/>
      <c r="M72" s="194" t="e">
        <f aca="false"/>
        <v>#VALUE!</v>
      </c>
      <c r="N72" s="194"/>
      <c r="O72" s="194" t="n">
        <v>13555</v>
      </c>
      <c r="P72" s="194"/>
      <c r="Q72" s="194" t="e">
        <f aca="false"/>
        <v>#VALUE!</v>
      </c>
      <c r="R72" s="194"/>
      <c r="S72" s="194" t="n">
        <v>68670</v>
      </c>
      <c r="T72" s="194"/>
      <c r="U72" s="194" t="n">
        <v>28808</v>
      </c>
      <c r="V72" s="194"/>
      <c r="W72" s="194" t="n">
        <v>30776</v>
      </c>
      <c r="X72" s="194"/>
      <c r="Y72" s="194" t="n">
        <v>9087</v>
      </c>
      <c r="Z72" s="194"/>
      <c r="AA72" s="194" t="n">
        <v>0</v>
      </c>
      <c r="AB72" s="194"/>
      <c r="AC72" s="194" t="n">
        <v>4070</v>
      </c>
      <c r="AD72" s="194"/>
      <c r="AE72" s="194" t="e">
        <f aca="false"/>
        <v>#VALUE!</v>
      </c>
      <c r="AF72" s="194"/>
      <c r="AG72" s="194" t="n">
        <v>4952</v>
      </c>
      <c r="AH72" s="196"/>
      <c r="AI72" s="192"/>
      <c r="AJ72" s="192"/>
      <c r="AK72" s="192"/>
      <c r="AM72" s="192"/>
    </row>
    <row r="73" s="159" customFormat="true" ht="12" hidden="false" customHeight="true" outlineLevel="0" collapsed="false">
      <c r="B73" s="190" t="s">
        <v>650</v>
      </c>
      <c r="C73" s="178" t="s">
        <v>108</v>
      </c>
      <c r="D73" s="178"/>
      <c r="E73" s="194" t="n">
        <v>15966</v>
      </c>
      <c r="F73" s="197"/>
      <c r="G73" s="194" t="n">
        <v>-982</v>
      </c>
      <c r="H73" s="194"/>
      <c r="I73" s="194" t="e">
        <f aca="false"/>
        <v>#VALUE!</v>
      </c>
      <c r="J73" s="194"/>
      <c r="K73" s="194" t="n">
        <v>13525</v>
      </c>
      <c r="L73" s="194"/>
      <c r="M73" s="194" t="e">
        <f aca="false"/>
        <v>#VALUE!</v>
      </c>
      <c r="N73" s="194"/>
      <c r="O73" s="194" t="n">
        <v>56</v>
      </c>
      <c r="P73" s="194"/>
      <c r="Q73" s="194" t="e">
        <f aca="false"/>
        <v>#VALUE!</v>
      </c>
      <c r="R73" s="194"/>
      <c r="S73" s="194" t="n">
        <v>14924</v>
      </c>
      <c r="T73" s="194"/>
      <c r="U73" s="194" t="n">
        <v>2602</v>
      </c>
      <c r="V73" s="194"/>
      <c r="W73" s="194" t="n">
        <v>9591</v>
      </c>
      <c r="X73" s="194"/>
      <c r="Y73" s="194" t="n">
        <v>2733</v>
      </c>
      <c r="Z73" s="194"/>
      <c r="AA73" s="194" t="n">
        <v>0</v>
      </c>
      <c r="AB73" s="194"/>
      <c r="AC73" s="194" t="n">
        <v>609</v>
      </c>
      <c r="AD73" s="194"/>
      <c r="AE73" s="194" t="e">
        <f aca="false"/>
        <v>#VALUE!</v>
      </c>
      <c r="AF73" s="194"/>
      <c r="AG73" s="194" t="n">
        <v>548</v>
      </c>
      <c r="AH73" s="196"/>
      <c r="AI73" s="192"/>
      <c r="AJ73" s="192"/>
      <c r="AK73" s="192"/>
      <c r="AM73" s="192"/>
    </row>
    <row r="74" s="159" customFormat="true" ht="12" hidden="false" customHeight="true" outlineLevel="0" collapsed="false">
      <c r="B74" s="190" t="s">
        <v>651</v>
      </c>
      <c r="C74" s="178" t="s">
        <v>624</v>
      </c>
      <c r="D74" s="178"/>
      <c r="E74" s="194" t="n">
        <v>0</v>
      </c>
      <c r="F74" s="194"/>
      <c r="G74" s="194" t="n">
        <v>0</v>
      </c>
      <c r="H74" s="194"/>
      <c r="I74" s="194" t="n">
        <v>0</v>
      </c>
      <c r="J74" s="194"/>
      <c r="K74" s="194" t="n">
        <v>0</v>
      </c>
      <c r="L74" s="194"/>
      <c r="M74" s="194" t="n">
        <v>0</v>
      </c>
      <c r="N74" s="194"/>
      <c r="O74" s="194" t="n">
        <v>0</v>
      </c>
      <c r="P74" s="194"/>
      <c r="Q74" s="194" t="n">
        <v>0</v>
      </c>
      <c r="R74" s="194"/>
      <c r="S74" s="194" t="n">
        <v>0</v>
      </c>
      <c r="T74" s="194"/>
      <c r="U74" s="194" t="n">
        <v>0</v>
      </c>
      <c r="V74" s="194"/>
      <c r="W74" s="194" t="n">
        <v>0</v>
      </c>
      <c r="X74" s="194"/>
      <c r="Y74" s="194" t="n">
        <v>0</v>
      </c>
      <c r="Z74" s="194"/>
      <c r="AA74" s="194" t="n">
        <v>0</v>
      </c>
      <c r="AB74" s="194"/>
      <c r="AC74" s="194" t="n">
        <v>0</v>
      </c>
      <c r="AD74" s="194"/>
      <c r="AE74" s="194" t="e">
        <f aca="false"/>
        <v>#VALUE!</v>
      </c>
      <c r="AF74" s="194"/>
      <c r="AG74" s="194" t="n">
        <v>0</v>
      </c>
      <c r="AH74" s="196"/>
      <c r="AI74" s="192"/>
      <c r="AJ74" s="192"/>
      <c r="AK74" s="192"/>
      <c r="AM74" s="192"/>
    </row>
    <row r="75" s="204" customFormat="true" ht="12" hidden="false" customHeight="true" outlineLevel="0" collapsed="false">
      <c r="B75" s="190" t="s">
        <v>11</v>
      </c>
      <c r="C75" s="190" t="s">
        <v>40</v>
      </c>
      <c r="D75" s="190"/>
      <c r="E75" s="194" t="n">
        <v>634461</v>
      </c>
      <c r="F75" s="197"/>
      <c r="G75" s="194" t="n">
        <v>-25556</v>
      </c>
      <c r="H75" s="194"/>
      <c r="I75" s="194" t="e">
        <f aca="false"/>
        <v>#VALUE!</v>
      </c>
      <c r="J75" s="194"/>
      <c r="K75" s="194" t="n">
        <v>147548</v>
      </c>
      <c r="L75" s="194"/>
      <c r="M75" s="194" t="e">
        <f aca="false"/>
        <v>#VALUE!</v>
      </c>
      <c r="N75" s="194"/>
      <c r="O75" s="194" t="n">
        <v>27790</v>
      </c>
      <c r="P75" s="194"/>
      <c r="Q75" s="194" t="e">
        <f aca="false"/>
        <v>#VALUE!</v>
      </c>
      <c r="R75" s="194"/>
      <c r="S75" s="194" t="n">
        <v>442983</v>
      </c>
      <c r="T75" s="194"/>
      <c r="U75" s="194" t="n">
        <v>111209</v>
      </c>
      <c r="V75" s="194"/>
      <c r="W75" s="194" t="n">
        <v>195664</v>
      </c>
      <c r="X75" s="194"/>
      <c r="Y75" s="194" t="n">
        <v>136099</v>
      </c>
      <c r="Z75" s="194"/>
      <c r="AA75" s="194" t="n">
        <v>5</v>
      </c>
      <c r="AB75" s="194"/>
      <c r="AC75" s="194" t="n">
        <v>21874</v>
      </c>
      <c r="AD75" s="194"/>
      <c r="AE75" s="194" t="e">
        <f aca="false"/>
        <v>#VALUE!</v>
      </c>
      <c r="AF75" s="194"/>
      <c r="AG75" s="194" t="n">
        <v>37551</v>
      </c>
      <c r="AH75" s="196"/>
      <c r="AI75" s="205"/>
      <c r="AJ75" s="205"/>
      <c r="AK75" s="205"/>
      <c r="AM75" s="205"/>
    </row>
    <row r="76" s="159" customFormat="true" ht="12" hidden="false" customHeight="true" outlineLevel="0" collapsed="false">
      <c r="B76" s="190"/>
      <c r="C76" s="178"/>
      <c r="D76" s="178"/>
      <c r="E76" s="194"/>
      <c r="F76" s="193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6"/>
      <c r="AI76" s="192"/>
      <c r="AJ76" s="192"/>
      <c r="AK76" s="192"/>
      <c r="AM76" s="192"/>
    </row>
    <row r="77" s="159" customFormat="true" ht="12" hidden="false" customHeight="true" outlineLevel="0" collapsed="false">
      <c r="B77" s="190"/>
      <c r="C77" s="190" t="s">
        <v>652</v>
      </c>
      <c r="D77" s="190"/>
      <c r="E77" s="194"/>
      <c r="F77" s="193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6"/>
      <c r="AI77" s="207"/>
      <c r="AJ77" s="194"/>
      <c r="AK77" s="207"/>
      <c r="AL77" s="194"/>
      <c r="AM77" s="162"/>
      <c r="AN77" s="198"/>
      <c r="AO77" s="199"/>
      <c r="AP77" s="200"/>
      <c r="AQ77" s="201"/>
      <c r="AR77" s="200"/>
      <c r="AS77" s="201"/>
      <c r="AT77" s="200"/>
      <c r="AU77" s="201"/>
      <c r="AV77" s="201"/>
      <c r="AW77" s="201"/>
      <c r="AX77" s="200"/>
      <c r="AY77" s="201"/>
      <c r="AZ77" s="202"/>
      <c r="BA77" s="201"/>
      <c r="BB77" s="202"/>
      <c r="BC77" s="201"/>
      <c r="BD77" s="200"/>
      <c r="BE77" s="201"/>
      <c r="BF77" s="161"/>
      <c r="BG77" s="201"/>
      <c r="BH77" s="161"/>
      <c r="BI77" s="161"/>
      <c r="BJ77" s="161"/>
      <c r="BK77" s="201"/>
      <c r="BL77" s="161"/>
      <c r="BM77" s="203"/>
    </row>
    <row r="78" s="159" customFormat="true" ht="12" hidden="false" customHeight="true" outlineLevel="0" collapsed="false">
      <c r="B78" s="190"/>
      <c r="C78" s="190" t="s">
        <v>41</v>
      </c>
      <c r="D78" s="178"/>
      <c r="E78" s="194"/>
      <c r="F78" s="193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6"/>
      <c r="AI78" s="162"/>
      <c r="AJ78" s="208"/>
      <c r="AK78" s="199"/>
      <c r="AL78" s="200"/>
      <c r="AM78" s="201"/>
      <c r="AN78" s="200"/>
      <c r="AO78" s="201"/>
      <c r="AP78" s="200"/>
      <c r="AQ78" s="201"/>
      <c r="AR78" s="201"/>
      <c r="AS78" s="201"/>
      <c r="AT78" s="200"/>
      <c r="AU78" s="201"/>
      <c r="AV78" s="202"/>
      <c r="AW78" s="201"/>
      <c r="AX78" s="202"/>
      <c r="AY78" s="201"/>
      <c r="AZ78" s="200"/>
      <c r="BA78" s="201"/>
      <c r="BB78" s="202"/>
      <c r="BC78" s="201"/>
      <c r="BD78" s="202"/>
      <c r="BE78" s="201"/>
      <c r="BF78" s="202"/>
      <c r="BG78" s="201"/>
      <c r="BH78" s="202"/>
      <c r="BI78" s="203"/>
      <c r="BJ78" s="202"/>
      <c r="BK78" s="192"/>
      <c r="BL78" s="192"/>
      <c r="BM78" s="192"/>
      <c r="BN78" s="192"/>
      <c r="BP78" s="192"/>
    </row>
    <row r="79" s="159" customFormat="true" ht="12" hidden="false" customHeight="true" outlineLevel="0" collapsed="false">
      <c r="B79" s="190" t="s">
        <v>653</v>
      </c>
      <c r="C79" s="178" t="s">
        <v>206</v>
      </c>
      <c r="D79" s="178"/>
      <c r="E79" s="194" t="n">
        <v>6</v>
      </c>
      <c r="F79" s="197"/>
      <c r="G79" s="194" t="n">
        <v>-2</v>
      </c>
      <c r="H79" s="194"/>
      <c r="I79" s="194" t="e">
        <f aca="false"/>
        <v>#VALUE!</v>
      </c>
      <c r="J79" s="194"/>
      <c r="K79" s="194" t="n">
        <v>5</v>
      </c>
      <c r="L79" s="194"/>
      <c r="M79" s="194" t="e">
        <f aca="false"/>
        <v>#VALUE!</v>
      </c>
      <c r="N79" s="194"/>
      <c r="O79" s="194" t="n">
        <v>0</v>
      </c>
      <c r="P79" s="194"/>
      <c r="Q79" s="194" t="e">
        <f aca="false"/>
        <v>#VALUE!</v>
      </c>
      <c r="R79" s="194"/>
      <c r="S79" s="194" t="n">
        <v>2</v>
      </c>
      <c r="T79" s="194"/>
      <c r="U79" s="194" t="n">
        <v>0</v>
      </c>
      <c r="V79" s="194"/>
      <c r="W79" s="194" t="n">
        <v>2</v>
      </c>
      <c r="X79" s="194"/>
      <c r="Y79" s="194" t="n">
        <v>0</v>
      </c>
      <c r="Z79" s="194"/>
      <c r="AA79" s="194" t="n">
        <v>0</v>
      </c>
      <c r="AB79" s="194"/>
      <c r="AC79" s="194" t="n">
        <v>0</v>
      </c>
      <c r="AD79" s="194"/>
      <c r="AE79" s="194" t="n">
        <v>0</v>
      </c>
      <c r="AF79" s="194"/>
      <c r="AG79" s="194" t="n">
        <v>0</v>
      </c>
      <c r="AH79" s="196"/>
      <c r="AI79" s="198"/>
      <c r="AJ79" s="199"/>
      <c r="AK79" s="200"/>
      <c r="AL79" s="201"/>
      <c r="AM79" s="200"/>
      <c r="AN79" s="201"/>
      <c r="AO79" s="200"/>
      <c r="AP79" s="201"/>
      <c r="AQ79" s="201"/>
      <c r="AR79" s="201"/>
      <c r="AS79" s="200"/>
      <c r="AT79" s="201"/>
      <c r="AU79" s="202"/>
      <c r="AV79" s="201"/>
      <c r="AW79" s="202"/>
      <c r="AX79" s="201"/>
      <c r="AY79" s="200"/>
      <c r="AZ79" s="201"/>
      <c r="BA79" s="161"/>
      <c r="BB79" s="201"/>
      <c r="BC79" s="161"/>
      <c r="BD79" s="161"/>
      <c r="BE79" s="161"/>
      <c r="BF79" s="201"/>
      <c r="BG79" s="161"/>
      <c r="BH79" s="203"/>
    </row>
    <row r="80" s="159" customFormat="true" ht="12" hidden="false" customHeight="true" outlineLevel="0" collapsed="false">
      <c r="B80" s="190" t="s">
        <v>654</v>
      </c>
      <c r="C80" s="178" t="s">
        <v>655</v>
      </c>
      <c r="D80" s="178"/>
      <c r="E80" s="194" t="n">
        <v>2</v>
      </c>
      <c r="F80" s="197"/>
      <c r="G80" s="194" t="n">
        <v>0</v>
      </c>
      <c r="H80" s="194"/>
      <c r="I80" s="194" t="e">
        <f aca="false"/>
        <v>#VALUE!</v>
      </c>
      <c r="J80" s="194"/>
      <c r="K80" s="194" t="n">
        <v>2</v>
      </c>
      <c r="L80" s="194"/>
      <c r="M80" s="194" t="e">
        <f aca="false"/>
        <v>#VALUE!</v>
      </c>
      <c r="N80" s="194"/>
      <c r="O80" s="194" t="n">
        <v>0</v>
      </c>
      <c r="P80" s="194"/>
      <c r="Q80" s="194" t="e">
        <f aca="false"/>
        <v>#VALUE!</v>
      </c>
      <c r="R80" s="194"/>
      <c r="S80" s="194" t="n">
        <v>2</v>
      </c>
      <c r="T80" s="194"/>
      <c r="U80" s="194" t="n">
        <v>0</v>
      </c>
      <c r="V80" s="194"/>
      <c r="W80" s="194" t="n">
        <v>0</v>
      </c>
      <c r="X80" s="194"/>
      <c r="Y80" s="194" t="n">
        <v>2</v>
      </c>
      <c r="Z80" s="194"/>
      <c r="AA80" s="194" t="n">
        <v>0</v>
      </c>
      <c r="AB80" s="194"/>
      <c r="AC80" s="194" t="n">
        <v>0</v>
      </c>
      <c r="AD80" s="194"/>
      <c r="AE80" s="194" t="n">
        <v>0</v>
      </c>
      <c r="AF80" s="194"/>
      <c r="AG80" s="194" t="n">
        <v>0</v>
      </c>
      <c r="AH80" s="196"/>
      <c r="AI80" s="198"/>
      <c r="AJ80" s="199"/>
      <c r="AK80" s="200"/>
      <c r="AL80" s="201"/>
      <c r="AM80" s="200"/>
      <c r="AN80" s="201"/>
      <c r="AO80" s="200"/>
      <c r="AP80" s="201"/>
      <c r="AQ80" s="201"/>
      <c r="AR80" s="201"/>
      <c r="AS80" s="200"/>
      <c r="AT80" s="201"/>
      <c r="AU80" s="202"/>
      <c r="AV80" s="201"/>
      <c r="AW80" s="202"/>
      <c r="AX80" s="201"/>
      <c r="AY80" s="200"/>
      <c r="AZ80" s="201"/>
      <c r="BA80" s="161"/>
      <c r="BB80" s="201"/>
      <c r="BC80" s="161"/>
      <c r="BD80" s="161"/>
      <c r="BE80" s="161"/>
      <c r="BF80" s="201"/>
      <c r="BG80" s="161"/>
      <c r="BH80" s="203"/>
    </row>
    <row r="81" s="159" customFormat="true" ht="12" hidden="false" customHeight="true" outlineLevel="0" collapsed="false">
      <c r="B81" s="190" t="s">
        <v>656</v>
      </c>
      <c r="C81" s="178" t="s">
        <v>223</v>
      </c>
      <c r="D81" s="178"/>
      <c r="E81" s="194" t="n">
        <v>15</v>
      </c>
      <c r="F81" s="197"/>
      <c r="G81" s="194" t="n">
        <v>-3</v>
      </c>
      <c r="H81" s="194"/>
      <c r="I81" s="194" t="e">
        <f aca="false"/>
        <v>#VALUE!</v>
      </c>
      <c r="J81" s="194"/>
      <c r="K81" s="194" t="n">
        <v>12</v>
      </c>
      <c r="L81" s="194"/>
      <c r="M81" s="194" t="e">
        <f aca="false"/>
        <v>#VALUE!</v>
      </c>
      <c r="N81" s="194"/>
      <c r="O81" s="194" t="n">
        <v>3</v>
      </c>
      <c r="P81" s="194"/>
      <c r="Q81" s="194" t="e">
        <f aca="false"/>
        <v>#VALUE!</v>
      </c>
      <c r="R81" s="194"/>
      <c r="S81" s="194" t="n">
        <v>12</v>
      </c>
      <c r="T81" s="194"/>
      <c r="U81" s="194" t="n">
        <v>0</v>
      </c>
      <c r="V81" s="194"/>
      <c r="W81" s="194" t="n">
        <v>3</v>
      </c>
      <c r="X81" s="194"/>
      <c r="Y81" s="194" t="n">
        <v>9</v>
      </c>
      <c r="Z81" s="194"/>
      <c r="AA81" s="194" t="n">
        <v>0</v>
      </c>
      <c r="AB81" s="194"/>
      <c r="AC81" s="194" t="n">
        <v>0</v>
      </c>
      <c r="AD81" s="194"/>
      <c r="AE81" s="194" t="n">
        <v>1274</v>
      </c>
      <c r="AF81" s="194"/>
      <c r="AG81" s="194" t="n">
        <v>0</v>
      </c>
      <c r="AH81" s="196"/>
      <c r="AI81" s="198"/>
      <c r="AJ81" s="199"/>
      <c r="AK81" s="200"/>
      <c r="AL81" s="201"/>
      <c r="AM81" s="200"/>
      <c r="AN81" s="201"/>
      <c r="AO81" s="200"/>
      <c r="AP81" s="201"/>
      <c r="AQ81" s="201"/>
      <c r="AR81" s="201"/>
      <c r="AS81" s="200"/>
      <c r="AT81" s="201"/>
      <c r="AU81" s="202"/>
      <c r="AV81" s="201"/>
      <c r="AW81" s="202"/>
      <c r="AX81" s="201"/>
      <c r="AY81" s="200"/>
      <c r="AZ81" s="201"/>
      <c r="BA81" s="161"/>
      <c r="BB81" s="201"/>
      <c r="BC81" s="161"/>
      <c r="BD81" s="161"/>
      <c r="BE81" s="161"/>
      <c r="BF81" s="201"/>
      <c r="BG81" s="161"/>
      <c r="BH81" s="203"/>
    </row>
    <row r="82" s="159" customFormat="true" ht="12" hidden="false" customHeight="true" outlineLevel="0" collapsed="false">
      <c r="B82" s="190" t="s">
        <v>657</v>
      </c>
      <c r="C82" s="178" t="s">
        <v>289</v>
      </c>
      <c r="D82" s="178"/>
      <c r="E82" s="194" t="n">
        <v>267</v>
      </c>
      <c r="F82" s="197"/>
      <c r="G82" s="194" t="n">
        <v>-2</v>
      </c>
      <c r="H82" s="194"/>
      <c r="I82" s="194" t="e">
        <f aca="false"/>
        <v>#VALUE!</v>
      </c>
      <c r="J82" s="194"/>
      <c r="K82" s="194" t="n">
        <v>265</v>
      </c>
      <c r="L82" s="194"/>
      <c r="M82" s="194" t="e">
        <f aca="false"/>
        <v>#VALUE!</v>
      </c>
      <c r="N82" s="194"/>
      <c r="O82" s="194" t="n">
        <v>33</v>
      </c>
      <c r="P82" s="194"/>
      <c r="Q82" s="194" t="e">
        <f aca="false"/>
        <v>#VALUE!</v>
      </c>
      <c r="R82" s="194"/>
      <c r="S82" s="194" t="n">
        <v>109</v>
      </c>
      <c r="T82" s="194"/>
      <c r="U82" s="194" t="n">
        <v>0</v>
      </c>
      <c r="V82" s="194"/>
      <c r="W82" s="194" t="n">
        <v>108</v>
      </c>
      <c r="X82" s="194"/>
      <c r="Y82" s="194" t="n">
        <v>2</v>
      </c>
      <c r="Z82" s="194"/>
      <c r="AA82" s="194" t="n">
        <v>0</v>
      </c>
      <c r="AB82" s="194"/>
      <c r="AC82" s="194" t="n">
        <v>0</v>
      </c>
      <c r="AD82" s="194"/>
      <c r="AE82" s="194" t="n">
        <v>1313</v>
      </c>
      <c r="AF82" s="194"/>
      <c r="AG82" s="194" t="n">
        <v>2</v>
      </c>
      <c r="AH82" s="196"/>
      <c r="AI82" s="198"/>
      <c r="AJ82" s="199"/>
      <c r="AK82" s="200"/>
      <c r="AL82" s="201"/>
      <c r="AM82" s="200"/>
      <c r="AN82" s="201"/>
      <c r="AO82" s="200"/>
      <c r="AP82" s="201"/>
      <c r="AQ82" s="201"/>
      <c r="AR82" s="201"/>
      <c r="AS82" s="200"/>
      <c r="AT82" s="201"/>
      <c r="AU82" s="202"/>
      <c r="AV82" s="201"/>
      <c r="AW82" s="202"/>
      <c r="AX82" s="201"/>
      <c r="AY82" s="200"/>
      <c r="AZ82" s="201"/>
      <c r="BA82" s="161"/>
      <c r="BB82" s="201"/>
      <c r="BC82" s="161"/>
      <c r="BD82" s="161"/>
      <c r="BE82" s="161"/>
      <c r="BF82" s="201"/>
      <c r="BG82" s="161"/>
      <c r="BH82" s="203"/>
    </row>
    <row r="83" s="159" customFormat="true" ht="12" hidden="false" customHeight="true" outlineLevel="0" collapsed="false">
      <c r="B83" s="190" t="s">
        <v>658</v>
      </c>
      <c r="C83" s="178" t="s">
        <v>249</v>
      </c>
      <c r="D83" s="178"/>
      <c r="E83" s="194" t="n">
        <v>5694</v>
      </c>
      <c r="F83" s="197"/>
      <c r="G83" s="194" t="n">
        <v>-36</v>
      </c>
      <c r="H83" s="194"/>
      <c r="I83" s="194" t="e">
        <f aca="false"/>
        <v>#VALUE!</v>
      </c>
      <c r="J83" s="194"/>
      <c r="K83" s="194" t="n">
        <v>1280</v>
      </c>
      <c r="L83" s="194"/>
      <c r="M83" s="194" t="e">
        <f aca="false"/>
        <v>#VALUE!</v>
      </c>
      <c r="N83" s="194"/>
      <c r="O83" s="194" t="n">
        <v>465</v>
      </c>
      <c r="P83" s="194"/>
      <c r="Q83" s="194" t="e">
        <f aca="false"/>
        <v>#VALUE!</v>
      </c>
      <c r="R83" s="194"/>
      <c r="S83" s="194" t="n">
        <v>857</v>
      </c>
      <c r="T83" s="194"/>
      <c r="U83" s="194" t="n">
        <v>17</v>
      </c>
      <c r="V83" s="194"/>
      <c r="W83" s="194" t="n">
        <v>813</v>
      </c>
      <c r="X83" s="194"/>
      <c r="Y83" s="194" t="n">
        <v>27</v>
      </c>
      <c r="Z83" s="194"/>
      <c r="AA83" s="194" t="n">
        <v>0</v>
      </c>
      <c r="AB83" s="194"/>
      <c r="AC83" s="194" t="n">
        <v>224</v>
      </c>
      <c r="AD83" s="194"/>
      <c r="AE83" s="194" t="n">
        <v>1498</v>
      </c>
      <c r="AF83" s="194"/>
      <c r="AG83" s="194" t="n">
        <v>229</v>
      </c>
      <c r="AH83" s="196"/>
      <c r="AI83" s="198"/>
      <c r="AJ83" s="199"/>
      <c r="AK83" s="200"/>
      <c r="AL83" s="201"/>
      <c r="AM83" s="201"/>
      <c r="AN83" s="201"/>
      <c r="AO83" s="201"/>
      <c r="AP83" s="201"/>
      <c r="AQ83" s="201"/>
      <c r="AR83" s="201"/>
      <c r="AS83" s="201"/>
      <c r="AT83" s="201"/>
      <c r="AU83" s="202"/>
      <c r="AV83" s="201"/>
      <c r="AW83" s="202"/>
      <c r="AX83" s="201"/>
      <c r="AY83" s="201"/>
      <c r="AZ83" s="201"/>
      <c r="BA83" s="161"/>
      <c r="BB83" s="201"/>
      <c r="BC83" s="161"/>
      <c r="BD83" s="201"/>
      <c r="BE83" s="161"/>
      <c r="BF83" s="201"/>
      <c r="BG83" s="161"/>
      <c r="BH83" s="203"/>
    </row>
    <row r="84" s="159" customFormat="true" ht="12" hidden="false" customHeight="true" outlineLevel="0" collapsed="false">
      <c r="B84" s="190" t="s">
        <v>659</v>
      </c>
      <c r="C84" s="178" t="s">
        <v>503</v>
      </c>
      <c r="D84" s="178"/>
      <c r="E84" s="194" t="n">
        <v>1074</v>
      </c>
      <c r="F84" s="197"/>
      <c r="G84" s="194" t="n">
        <v>-141</v>
      </c>
      <c r="H84" s="194"/>
      <c r="I84" s="194" t="e">
        <f aca="false"/>
        <v>#VALUE!</v>
      </c>
      <c r="J84" s="194"/>
      <c r="K84" s="194" t="n">
        <v>918</v>
      </c>
      <c r="L84" s="194"/>
      <c r="M84" s="194" t="e">
        <f aca="false"/>
        <v>#VALUE!</v>
      </c>
      <c r="N84" s="194"/>
      <c r="O84" s="194" t="n">
        <v>88</v>
      </c>
      <c r="P84" s="194"/>
      <c r="Q84" s="194" t="e">
        <f aca="false"/>
        <v>#VALUE!</v>
      </c>
      <c r="R84" s="194"/>
      <c r="S84" s="194" t="n">
        <v>183</v>
      </c>
      <c r="T84" s="194"/>
      <c r="U84" s="194" t="n">
        <v>18</v>
      </c>
      <c r="V84" s="194"/>
      <c r="W84" s="194" t="n">
        <v>156</v>
      </c>
      <c r="X84" s="194"/>
      <c r="Y84" s="194" t="n">
        <v>8</v>
      </c>
      <c r="Z84" s="194"/>
      <c r="AA84" s="194" t="n">
        <v>0</v>
      </c>
      <c r="AB84" s="194"/>
      <c r="AC84" s="194" t="n">
        <v>367</v>
      </c>
      <c r="AD84" s="194"/>
      <c r="AE84" s="194" t="n">
        <v>4588</v>
      </c>
      <c r="AF84" s="194"/>
      <c r="AG84" s="194" t="n">
        <v>264</v>
      </c>
      <c r="AH84" s="196"/>
      <c r="AI84" s="198"/>
      <c r="AJ84" s="19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2"/>
      <c r="AV84" s="209"/>
      <c r="AW84" s="202"/>
      <c r="AX84" s="209"/>
      <c r="AY84" s="209"/>
      <c r="AZ84" s="209"/>
      <c r="BA84" s="161"/>
      <c r="BB84" s="161"/>
      <c r="BC84" s="161"/>
      <c r="BD84" s="161"/>
      <c r="BE84" s="161"/>
      <c r="BF84" s="161"/>
      <c r="BG84" s="161"/>
      <c r="BH84" s="203"/>
    </row>
    <row r="85" s="159" customFormat="true" ht="12" hidden="false" customHeight="true" outlineLevel="0" collapsed="false">
      <c r="B85" s="190" t="s">
        <v>660</v>
      </c>
      <c r="C85" s="178" t="s">
        <v>505</v>
      </c>
      <c r="D85" s="178"/>
      <c r="E85" s="194" t="n">
        <v>6824</v>
      </c>
      <c r="F85" s="197"/>
      <c r="G85" s="194" t="n">
        <v>-94</v>
      </c>
      <c r="H85" s="194"/>
      <c r="I85" s="194" t="e">
        <f aca="false"/>
        <v>#VALUE!</v>
      </c>
      <c r="J85" s="194"/>
      <c r="K85" s="194" t="n">
        <v>4046</v>
      </c>
      <c r="L85" s="194"/>
      <c r="M85" s="194" t="e">
        <f aca="false"/>
        <v>#VALUE!</v>
      </c>
      <c r="N85" s="194"/>
      <c r="O85" s="194" t="n">
        <v>1572</v>
      </c>
      <c r="P85" s="194"/>
      <c r="Q85" s="194" t="e">
        <f aca="false"/>
        <v>#VALUE!</v>
      </c>
      <c r="R85" s="194"/>
      <c r="S85" s="194" t="n">
        <v>2111</v>
      </c>
      <c r="T85" s="194"/>
      <c r="U85" s="194" t="n">
        <v>429</v>
      </c>
      <c r="V85" s="194"/>
      <c r="W85" s="194" t="n">
        <v>1653</v>
      </c>
      <c r="X85" s="194"/>
      <c r="Y85" s="194" t="n">
        <v>29</v>
      </c>
      <c r="Z85" s="194"/>
      <c r="AA85" s="194" t="n">
        <v>0</v>
      </c>
      <c r="AB85" s="194"/>
      <c r="AC85" s="194" t="n">
        <v>277</v>
      </c>
      <c r="AD85" s="194"/>
      <c r="AE85" s="194" t="n">
        <v>3131</v>
      </c>
      <c r="AF85" s="194"/>
      <c r="AG85" s="194" t="n">
        <v>309</v>
      </c>
      <c r="AH85" s="196"/>
      <c r="AI85" s="198"/>
      <c r="AJ85" s="199"/>
      <c r="AK85" s="200"/>
      <c r="AL85" s="201"/>
      <c r="AM85" s="200"/>
      <c r="AN85" s="201"/>
      <c r="AO85" s="200"/>
      <c r="AP85" s="201"/>
      <c r="AQ85" s="201"/>
      <c r="AR85" s="201"/>
      <c r="AS85" s="200"/>
      <c r="AT85" s="201"/>
      <c r="AU85" s="202"/>
      <c r="AV85" s="201"/>
      <c r="AW85" s="202"/>
      <c r="AX85" s="201"/>
      <c r="AY85" s="200"/>
      <c r="AZ85" s="201"/>
      <c r="BA85" s="161"/>
      <c r="BB85" s="201"/>
      <c r="BC85" s="161"/>
      <c r="BD85" s="161"/>
      <c r="BE85" s="161"/>
      <c r="BF85" s="201"/>
      <c r="BG85" s="161"/>
      <c r="BH85" s="203"/>
    </row>
    <row r="86" s="159" customFormat="true" ht="12" hidden="false" customHeight="true" outlineLevel="0" collapsed="false">
      <c r="B86" s="190" t="s">
        <v>661</v>
      </c>
      <c r="C86" s="178" t="s">
        <v>275</v>
      </c>
      <c r="D86" s="178"/>
      <c r="E86" s="194" t="n">
        <v>111</v>
      </c>
      <c r="F86" s="197"/>
      <c r="G86" s="194" t="n">
        <v>-17</v>
      </c>
      <c r="H86" s="194"/>
      <c r="I86" s="194" t="e">
        <f aca="false"/>
        <v>#VALUE!</v>
      </c>
      <c r="J86" s="194"/>
      <c r="K86" s="194" t="n">
        <v>89</v>
      </c>
      <c r="L86" s="194"/>
      <c r="M86" s="194" t="e">
        <f aca="false"/>
        <v>#VALUE!</v>
      </c>
      <c r="N86" s="194"/>
      <c r="O86" s="194" t="n">
        <v>30</v>
      </c>
      <c r="P86" s="194"/>
      <c r="Q86" s="194" t="e">
        <f aca="false"/>
        <v>#VALUE!</v>
      </c>
      <c r="R86" s="194"/>
      <c r="S86" s="194" t="n">
        <v>23</v>
      </c>
      <c r="T86" s="194"/>
      <c r="U86" s="194" t="n">
        <v>8</v>
      </c>
      <c r="V86" s="194"/>
      <c r="W86" s="194" t="n">
        <v>6</v>
      </c>
      <c r="X86" s="194"/>
      <c r="Y86" s="194" t="n">
        <v>9</v>
      </c>
      <c r="Z86" s="194"/>
      <c r="AA86" s="194" t="n">
        <v>0</v>
      </c>
      <c r="AB86" s="194"/>
      <c r="AC86" s="194" t="n">
        <v>12</v>
      </c>
      <c r="AD86" s="194"/>
      <c r="AE86" s="194" t="e">
        <f aca="false"/>
        <v>#VALUE!</v>
      </c>
      <c r="AF86" s="194"/>
      <c r="AG86" s="194" t="n">
        <v>26</v>
      </c>
      <c r="AH86" s="196"/>
      <c r="AI86" s="198"/>
      <c r="AJ86" s="199"/>
      <c r="AK86" s="200"/>
      <c r="AL86" s="201"/>
      <c r="AM86" s="200"/>
      <c r="AN86" s="201"/>
      <c r="AO86" s="200"/>
      <c r="AP86" s="201"/>
      <c r="AQ86" s="201"/>
      <c r="AR86" s="201"/>
      <c r="AS86" s="200"/>
      <c r="AT86" s="201"/>
      <c r="AU86" s="202"/>
      <c r="AV86" s="201"/>
      <c r="AW86" s="202"/>
      <c r="AX86" s="201"/>
      <c r="AY86" s="200"/>
      <c r="AZ86" s="201"/>
      <c r="BA86" s="161"/>
      <c r="BB86" s="201"/>
      <c r="BC86" s="161"/>
      <c r="BD86" s="161"/>
      <c r="BE86" s="161"/>
      <c r="BF86" s="201"/>
      <c r="BG86" s="161"/>
      <c r="BH86" s="203"/>
    </row>
    <row r="87" s="159" customFormat="true" ht="12" hidden="false" customHeight="true" outlineLevel="0" collapsed="false">
      <c r="B87" s="190" t="s">
        <v>662</v>
      </c>
      <c r="C87" s="178" t="s">
        <v>517</v>
      </c>
      <c r="D87" s="178"/>
      <c r="E87" s="194" t="n">
        <v>8320</v>
      </c>
      <c r="F87" s="197"/>
      <c r="G87" s="194" t="n">
        <v>-271</v>
      </c>
      <c r="H87" s="194"/>
      <c r="I87" s="194" t="e">
        <f aca="false"/>
        <v>#VALUE!</v>
      </c>
      <c r="J87" s="194"/>
      <c r="K87" s="194" t="n">
        <v>7475</v>
      </c>
      <c r="L87" s="194"/>
      <c r="M87" s="194" t="e">
        <f aca="false"/>
        <v>#VALUE!</v>
      </c>
      <c r="N87" s="194"/>
      <c r="O87" s="194" t="n">
        <v>3387</v>
      </c>
      <c r="P87" s="194"/>
      <c r="Q87" s="194" t="e">
        <f aca="false"/>
        <v>#VALUE!</v>
      </c>
      <c r="R87" s="194"/>
      <c r="S87" s="194" t="n">
        <v>4126</v>
      </c>
      <c r="T87" s="194"/>
      <c r="U87" s="194" t="n">
        <v>118</v>
      </c>
      <c r="V87" s="194"/>
      <c r="W87" s="194" t="n">
        <v>3575</v>
      </c>
      <c r="X87" s="194"/>
      <c r="Y87" s="194" t="n">
        <v>433</v>
      </c>
      <c r="Z87" s="194"/>
      <c r="AA87" s="194" t="n">
        <v>0</v>
      </c>
      <c r="AB87" s="194"/>
      <c r="AC87" s="194" t="n">
        <v>1675</v>
      </c>
      <c r="AD87" s="194"/>
      <c r="AE87" s="194" t="e">
        <f aca="false"/>
        <v>#VALUE!</v>
      </c>
      <c r="AF87" s="194"/>
      <c r="AG87" s="194" t="n">
        <v>677</v>
      </c>
      <c r="AH87" s="196"/>
      <c r="AI87" s="198"/>
      <c r="AJ87" s="199"/>
      <c r="AK87" s="200"/>
      <c r="AL87" s="201"/>
      <c r="AM87" s="200"/>
      <c r="AN87" s="201"/>
      <c r="AO87" s="200"/>
      <c r="AP87" s="201"/>
      <c r="AQ87" s="201"/>
      <c r="AR87" s="201"/>
      <c r="AS87" s="200"/>
      <c r="AT87" s="201"/>
      <c r="AU87" s="202"/>
      <c r="AV87" s="201"/>
      <c r="AW87" s="202"/>
      <c r="AX87" s="201"/>
      <c r="AY87" s="200"/>
      <c r="AZ87" s="201"/>
      <c r="BA87" s="161"/>
      <c r="BB87" s="201"/>
      <c r="BC87" s="161"/>
      <c r="BD87" s="161"/>
      <c r="BE87" s="161"/>
      <c r="BF87" s="201"/>
      <c r="BG87" s="161"/>
      <c r="BH87" s="203"/>
    </row>
    <row r="88" s="159" customFormat="true" ht="12" hidden="false" customHeight="true" outlineLevel="0" collapsed="false">
      <c r="B88" s="190" t="s">
        <v>522</v>
      </c>
      <c r="C88" s="178" t="s">
        <v>663</v>
      </c>
      <c r="D88" s="178"/>
      <c r="E88" s="194" t="n">
        <v>11</v>
      </c>
      <c r="F88" s="197"/>
      <c r="G88" s="194" t="n">
        <v>0</v>
      </c>
      <c r="H88" s="194"/>
      <c r="I88" s="194" t="e">
        <f aca="false"/>
        <v>#VALUE!</v>
      </c>
      <c r="J88" s="194"/>
      <c r="K88" s="194" t="n">
        <v>11</v>
      </c>
      <c r="L88" s="194"/>
      <c r="M88" s="194" t="e">
        <f aca="false"/>
        <v>#VALUE!</v>
      </c>
      <c r="N88" s="194"/>
      <c r="O88" s="194" t="n">
        <v>0</v>
      </c>
      <c r="P88" s="194"/>
      <c r="Q88" s="194" t="e">
        <f aca="false"/>
        <v>#VALUE!</v>
      </c>
      <c r="R88" s="194"/>
      <c r="S88" s="194" t="n">
        <v>26</v>
      </c>
      <c r="T88" s="194"/>
      <c r="U88" s="194" t="n">
        <v>0</v>
      </c>
      <c r="V88" s="194"/>
      <c r="W88" s="194" t="n">
        <v>17</v>
      </c>
      <c r="X88" s="194"/>
      <c r="Y88" s="194" t="n">
        <v>9</v>
      </c>
      <c r="Z88" s="194"/>
      <c r="AA88" s="194" t="n">
        <v>0</v>
      </c>
      <c r="AB88" s="194"/>
      <c r="AC88" s="194" t="n">
        <v>0</v>
      </c>
      <c r="AD88" s="194"/>
      <c r="AE88" s="194" t="e">
        <f aca="false"/>
        <v>#VALUE!</v>
      </c>
      <c r="AF88" s="194"/>
      <c r="AG88" s="194" t="n">
        <v>6</v>
      </c>
      <c r="AH88" s="196"/>
      <c r="AI88" s="198"/>
      <c r="AJ88" s="199"/>
      <c r="AK88" s="200"/>
      <c r="AL88" s="201"/>
      <c r="AM88" s="200"/>
      <c r="AN88" s="201"/>
      <c r="AO88" s="200"/>
      <c r="AP88" s="201"/>
      <c r="AQ88" s="201"/>
      <c r="AR88" s="201"/>
      <c r="AS88" s="200"/>
      <c r="AT88" s="201"/>
      <c r="AU88" s="202"/>
      <c r="AV88" s="201"/>
      <c r="AW88" s="202"/>
      <c r="AX88" s="201"/>
      <c r="AY88" s="200"/>
      <c r="AZ88" s="201"/>
      <c r="BA88" s="161"/>
      <c r="BB88" s="201"/>
      <c r="BC88" s="161"/>
      <c r="BD88" s="161"/>
      <c r="BE88" s="161"/>
      <c r="BF88" s="201"/>
      <c r="BG88" s="161"/>
      <c r="BH88" s="203"/>
    </row>
    <row r="89" s="159" customFormat="true" ht="12" hidden="false" customHeight="true" outlineLevel="0" collapsed="false">
      <c r="B89" s="190" t="s">
        <v>664</v>
      </c>
      <c r="C89" s="178" t="s">
        <v>134</v>
      </c>
      <c r="D89" s="178"/>
      <c r="E89" s="194" t="n">
        <v>25364</v>
      </c>
      <c r="F89" s="197"/>
      <c r="G89" s="194" t="n">
        <v>-342</v>
      </c>
      <c r="H89" s="194"/>
      <c r="I89" s="194" t="e">
        <f aca="false"/>
        <v>#VALUE!</v>
      </c>
      <c r="J89" s="194"/>
      <c r="K89" s="194" t="n">
        <v>14356</v>
      </c>
      <c r="L89" s="194"/>
      <c r="M89" s="194" t="e">
        <f aca="false"/>
        <v>#VALUE!</v>
      </c>
      <c r="N89" s="194"/>
      <c r="O89" s="194" t="n">
        <v>9741</v>
      </c>
      <c r="P89" s="194"/>
      <c r="Q89" s="194" t="e">
        <f aca="false"/>
        <v>#VALUE!</v>
      </c>
      <c r="R89" s="194"/>
      <c r="S89" s="194" t="n">
        <v>12851</v>
      </c>
      <c r="T89" s="194"/>
      <c r="U89" s="194" t="n">
        <v>812</v>
      </c>
      <c r="V89" s="194"/>
      <c r="W89" s="194" t="n">
        <v>8870</v>
      </c>
      <c r="X89" s="194"/>
      <c r="Y89" s="194" t="n">
        <v>3169</v>
      </c>
      <c r="Z89" s="194"/>
      <c r="AA89" s="194" t="n">
        <v>0</v>
      </c>
      <c r="AB89" s="194"/>
      <c r="AC89" s="194" t="n">
        <v>1133</v>
      </c>
      <c r="AD89" s="194"/>
      <c r="AE89" s="194" t="e">
        <f aca="false"/>
        <v>#VALUE!</v>
      </c>
      <c r="AF89" s="194"/>
      <c r="AG89" s="194" t="n">
        <v>1130</v>
      </c>
      <c r="AH89" s="196"/>
      <c r="AI89" s="198"/>
      <c r="AJ89" s="199"/>
      <c r="AK89" s="200"/>
      <c r="AL89" s="201"/>
      <c r="AM89" s="200"/>
      <c r="AN89" s="201"/>
      <c r="AO89" s="200"/>
      <c r="AP89" s="201"/>
      <c r="AQ89" s="201"/>
      <c r="AR89" s="201"/>
      <c r="AS89" s="200"/>
      <c r="AT89" s="201"/>
      <c r="AU89" s="202"/>
      <c r="AV89" s="201"/>
      <c r="AW89" s="202"/>
      <c r="AX89" s="201"/>
      <c r="AY89" s="200"/>
      <c r="AZ89" s="201"/>
      <c r="BA89" s="161"/>
      <c r="BB89" s="201"/>
      <c r="BC89" s="161"/>
      <c r="BD89" s="161"/>
      <c r="BE89" s="161"/>
      <c r="BF89" s="201"/>
      <c r="BG89" s="161"/>
      <c r="BH89" s="203"/>
    </row>
    <row r="90" s="159" customFormat="true" ht="12" hidden="false" customHeight="true" outlineLevel="0" collapsed="false">
      <c r="B90" s="190" t="s">
        <v>665</v>
      </c>
      <c r="C90" s="178" t="s">
        <v>509</v>
      </c>
      <c r="D90" s="178"/>
      <c r="E90" s="194" t="n">
        <v>42</v>
      </c>
      <c r="F90" s="197"/>
      <c r="G90" s="194" t="n">
        <v>8</v>
      </c>
      <c r="H90" s="194"/>
      <c r="I90" s="194" t="e">
        <f aca="false"/>
        <v>#VALUE!</v>
      </c>
      <c r="J90" s="194"/>
      <c r="K90" s="194" t="n">
        <v>50</v>
      </c>
      <c r="L90" s="194"/>
      <c r="M90" s="194" t="e">
        <f aca="false"/>
        <v>#VALUE!</v>
      </c>
      <c r="N90" s="194"/>
      <c r="O90" s="194" t="n">
        <v>27</v>
      </c>
      <c r="P90" s="194"/>
      <c r="Q90" s="194" t="e">
        <f aca="false"/>
        <v>#VALUE!</v>
      </c>
      <c r="R90" s="194"/>
      <c r="S90" s="194" t="n">
        <v>33</v>
      </c>
      <c r="T90" s="194"/>
      <c r="U90" s="194" t="n">
        <v>0</v>
      </c>
      <c r="V90" s="194"/>
      <c r="W90" s="194" t="n">
        <v>20</v>
      </c>
      <c r="X90" s="194"/>
      <c r="Y90" s="194" t="n">
        <v>14</v>
      </c>
      <c r="Z90" s="194"/>
      <c r="AA90" s="194" t="n">
        <v>0</v>
      </c>
      <c r="AB90" s="194"/>
      <c r="AC90" s="194" t="n">
        <v>0</v>
      </c>
      <c r="AD90" s="194"/>
      <c r="AE90" s="194" t="e">
        <f aca="false"/>
        <v>#VALUE!</v>
      </c>
      <c r="AF90" s="194"/>
      <c r="AG90" s="194" t="n">
        <v>0</v>
      </c>
      <c r="AH90" s="196"/>
      <c r="AI90" s="198"/>
      <c r="AJ90" s="199"/>
      <c r="AK90" s="200"/>
      <c r="AL90" s="201"/>
      <c r="AM90" s="200"/>
      <c r="AN90" s="201"/>
      <c r="AO90" s="200"/>
      <c r="AP90" s="201"/>
      <c r="AQ90" s="201"/>
      <c r="AR90" s="201"/>
      <c r="AS90" s="200"/>
      <c r="AT90" s="201"/>
      <c r="AU90" s="202"/>
      <c r="AV90" s="201"/>
      <c r="AW90" s="202"/>
      <c r="AX90" s="201"/>
      <c r="AY90" s="200"/>
      <c r="AZ90" s="201"/>
      <c r="BA90" s="161"/>
      <c r="BB90" s="201"/>
      <c r="BC90" s="161"/>
      <c r="BD90" s="161"/>
      <c r="BE90" s="161"/>
      <c r="BF90" s="201"/>
      <c r="BG90" s="161"/>
      <c r="BH90" s="203"/>
    </row>
    <row r="91" s="159" customFormat="true" ht="12" hidden="false" customHeight="true" outlineLevel="0" collapsed="false">
      <c r="B91" s="190" t="s">
        <v>666</v>
      </c>
      <c r="C91" s="178" t="s">
        <v>624</v>
      </c>
      <c r="D91" s="178"/>
      <c r="E91" s="194" t="n">
        <v>0</v>
      </c>
      <c r="F91" s="197"/>
      <c r="G91" s="194" t="n">
        <v>0</v>
      </c>
      <c r="H91" s="194"/>
      <c r="I91" s="194" t="e">
        <f aca="false"/>
        <v>#VALUE!</v>
      </c>
      <c r="J91" s="194"/>
      <c r="K91" s="194" t="n">
        <v>0</v>
      </c>
      <c r="L91" s="194"/>
      <c r="M91" s="194" t="e">
        <f aca="false"/>
        <v>#VALUE!</v>
      </c>
      <c r="N91" s="194"/>
      <c r="O91" s="194" t="n">
        <v>0</v>
      </c>
      <c r="P91" s="194"/>
      <c r="Q91" s="194" t="e">
        <f aca="false"/>
        <v>#VALUE!</v>
      </c>
      <c r="R91" s="194"/>
      <c r="S91" s="194" t="n">
        <v>0</v>
      </c>
      <c r="T91" s="194"/>
      <c r="U91" s="194" t="n">
        <v>0</v>
      </c>
      <c r="V91" s="194"/>
      <c r="W91" s="194" t="n">
        <v>0</v>
      </c>
      <c r="X91" s="194"/>
      <c r="Y91" s="194" t="n">
        <v>0</v>
      </c>
      <c r="Z91" s="194"/>
      <c r="AA91" s="194" t="n">
        <v>0</v>
      </c>
      <c r="AB91" s="194"/>
      <c r="AC91" s="194" t="n">
        <v>0</v>
      </c>
      <c r="AD91" s="194"/>
      <c r="AE91" s="194" t="e">
        <f aca="false"/>
        <v>#VALUE!</v>
      </c>
      <c r="AF91" s="194"/>
      <c r="AG91" s="194" t="n">
        <v>0</v>
      </c>
      <c r="AH91" s="196"/>
      <c r="AI91" s="198"/>
      <c r="AJ91" s="199"/>
      <c r="AK91" s="200"/>
      <c r="AL91" s="201"/>
      <c r="AM91" s="200"/>
      <c r="AN91" s="201"/>
      <c r="AO91" s="200"/>
      <c r="AP91" s="201"/>
      <c r="AQ91" s="201"/>
      <c r="AR91" s="201"/>
      <c r="AS91" s="200"/>
      <c r="AT91" s="201"/>
      <c r="AU91" s="202"/>
      <c r="AV91" s="201"/>
      <c r="AW91" s="202"/>
      <c r="AX91" s="201"/>
      <c r="AY91" s="200"/>
      <c r="AZ91" s="201"/>
      <c r="BA91" s="161"/>
      <c r="BB91" s="201"/>
      <c r="BC91" s="161"/>
      <c r="BD91" s="161"/>
      <c r="BE91" s="161"/>
      <c r="BF91" s="201"/>
      <c r="BG91" s="161"/>
      <c r="BH91" s="203"/>
    </row>
    <row r="92" s="204" customFormat="true" ht="12" hidden="false" customHeight="true" outlineLevel="0" collapsed="false">
      <c r="B92" s="210" t="s">
        <v>32</v>
      </c>
      <c r="C92" s="190" t="s">
        <v>40</v>
      </c>
      <c r="D92" s="190"/>
      <c r="E92" s="194" t="n">
        <v>47739</v>
      </c>
      <c r="F92" s="197"/>
      <c r="G92" s="194" t="n">
        <v>-901</v>
      </c>
      <c r="H92" s="194"/>
      <c r="I92" s="194" t="e">
        <f aca="false"/>
        <v>#VALUE!</v>
      </c>
      <c r="J92" s="194"/>
      <c r="K92" s="194" t="n">
        <v>28517</v>
      </c>
      <c r="L92" s="194"/>
      <c r="M92" s="194" t="e">
        <f aca="false"/>
        <v>#VALUE!</v>
      </c>
      <c r="N92" s="194"/>
      <c r="O92" s="194" t="n">
        <v>15347</v>
      </c>
      <c r="P92" s="194"/>
      <c r="Q92" s="194" t="e">
        <f aca="false"/>
        <v>#VALUE!</v>
      </c>
      <c r="R92" s="194"/>
      <c r="S92" s="194" t="n">
        <v>20339</v>
      </c>
      <c r="T92" s="194"/>
      <c r="U92" s="194" t="n">
        <v>1401</v>
      </c>
      <c r="V92" s="194"/>
      <c r="W92" s="194" t="n">
        <v>15224</v>
      </c>
      <c r="X92" s="194"/>
      <c r="Y92" s="194" t="n">
        <v>3711</v>
      </c>
      <c r="Z92" s="194"/>
      <c r="AA92" s="194" t="n">
        <v>0</v>
      </c>
      <c r="AB92" s="194"/>
      <c r="AC92" s="194" t="n">
        <v>3688</v>
      </c>
      <c r="AD92" s="194"/>
      <c r="AE92" s="194" t="e">
        <f aca="false"/>
        <v>#VALUE!</v>
      </c>
      <c r="AF92" s="194"/>
      <c r="AG92" s="194" t="n">
        <v>2642</v>
      </c>
      <c r="AH92" s="196"/>
      <c r="AI92" s="211"/>
      <c r="AJ92" s="212"/>
      <c r="AK92" s="213"/>
      <c r="AL92" s="214"/>
      <c r="AM92" s="213"/>
      <c r="AN92" s="214"/>
      <c r="AO92" s="213"/>
      <c r="AP92" s="214"/>
      <c r="AQ92" s="214"/>
      <c r="AR92" s="214"/>
      <c r="AS92" s="213"/>
      <c r="AT92" s="214"/>
      <c r="AU92" s="215"/>
      <c r="AV92" s="214"/>
      <c r="AW92" s="215"/>
      <c r="AX92" s="214"/>
      <c r="AY92" s="213"/>
      <c r="AZ92" s="214"/>
      <c r="BA92" s="216"/>
      <c r="BB92" s="214"/>
      <c r="BC92" s="216"/>
      <c r="BD92" s="216"/>
      <c r="BE92" s="216"/>
      <c r="BF92" s="214"/>
      <c r="BG92" s="216"/>
      <c r="BH92" s="217"/>
    </row>
    <row r="93" s="159" customFormat="true" ht="12" hidden="false" customHeight="true" outlineLevel="0" collapsed="false">
      <c r="B93" s="190"/>
      <c r="C93" s="190"/>
      <c r="D93" s="190"/>
      <c r="E93" s="194"/>
      <c r="F93" s="206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6"/>
      <c r="AI93" s="198"/>
      <c r="AJ93" s="199"/>
      <c r="AK93" s="200"/>
      <c r="AL93" s="201"/>
      <c r="AM93" s="200"/>
      <c r="AN93" s="201"/>
      <c r="AO93" s="200"/>
      <c r="AP93" s="201"/>
      <c r="AQ93" s="201"/>
      <c r="AR93" s="201"/>
      <c r="AS93" s="200"/>
      <c r="AT93" s="201"/>
      <c r="AU93" s="202"/>
      <c r="AV93" s="201"/>
      <c r="AW93" s="202"/>
      <c r="AX93" s="201"/>
      <c r="AY93" s="200"/>
      <c r="AZ93" s="201"/>
      <c r="BA93" s="161"/>
      <c r="BB93" s="201"/>
      <c r="BC93" s="161"/>
      <c r="BD93" s="161"/>
      <c r="BE93" s="161"/>
      <c r="BF93" s="201"/>
      <c r="BG93" s="161"/>
      <c r="BH93" s="203"/>
    </row>
    <row r="94" s="159" customFormat="true" ht="12" hidden="false" customHeight="true" outlineLevel="0" collapsed="false">
      <c r="B94" s="190"/>
      <c r="C94" s="190" t="s">
        <v>667</v>
      </c>
      <c r="D94" s="178"/>
      <c r="E94" s="194"/>
      <c r="F94" s="193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6"/>
      <c r="AI94" s="175"/>
      <c r="AJ94" s="199"/>
      <c r="AK94" s="198"/>
      <c r="AL94" s="199"/>
      <c r="AM94" s="200"/>
      <c r="AN94" s="201"/>
      <c r="AO94" s="200"/>
      <c r="AP94" s="201"/>
      <c r="AQ94" s="200"/>
      <c r="AR94" s="201"/>
      <c r="AS94" s="201"/>
      <c r="AT94" s="201"/>
      <c r="AU94" s="200"/>
      <c r="AV94" s="201"/>
      <c r="AW94" s="202"/>
      <c r="AX94" s="201"/>
      <c r="AY94" s="202"/>
      <c r="AZ94" s="201"/>
      <c r="BA94" s="200"/>
      <c r="BB94" s="201"/>
      <c r="BC94" s="161"/>
      <c r="BD94" s="201"/>
      <c r="BE94" s="161"/>
      <c r="BF94" s="161"/>
      <c r="BG94" s="161"/>
      <c r="BH94" s="201"/>
      <c r="BI94" s="161"/>
      <c r="BJ94" s="203"/>
    </row>
    <row r="95" s="159" customFormat="true" ht="12" hidden="false" customHeight="true" outlineLevel="0" collapsed="false">
      <c r="B95" s="190" t="s">
        <v>668</v>
      </c>
      <c r="C95" s="178" t="s">
        <v>481</v>
      </c>
      <c r="D95" s="178"/>
      <c r="E95" s="194" t="n">
        <v>830</v>
      </c>
      <c r="F95" s="197"/>
      <c r="G95" s="194" t="n">
        <v>-18</v>
      </c>
      <c r="H95" s="194"/>
      <c r="I95" s="194" t="e">
        <f aca="false"/>
        <v>#VALUE!</v>
      </c>
      <c r="J95" s="194"/>
      <c r="K95" s="194" t="n">
        <v>17</v>
      </c>
      <c r="L95" s="194"/>
      <c r="M95" s="194" t="e">
        <f aca="false"/>
        <v>#VALUE!</v>
      </c>
      <c r="N95" s="194"/>
      <c r="O95" s="194" t="n">
        <v>12</v>
      </c>
      <c r="P95" s="194"/>
      <c r="Q95" s="194" t="e">
        <f aca="false"/>
        <v>#VALUE!</v>
      </c>
      <c r="R95" s="194"/>
      <c r="S95" s="194" t="n">
        <v>527</v>
      </c>
      <c r="T95" s="194"/>
      <c r="U95" s="194" t="n">
        <v>0</v>
      </c>
      <c r="V95" s="194"/>
      <c r="W95" s="194" t="n">
        <v>523</v>
      </c>
      <c r="X95" s="194"/>
      <c r="Y95" s="194" t="n">
        <v>3</v>
      </c>
      <c r="Z95" s="194"/>
      <c r="AA95" s="194" t="n">
        <v>0</v>
      </c>
      <c r="AB95" s="194"/>
      <c r="AC95" s="194" t="n">
        <v>0</v>
      </c>
      <c r="AD95" s="194"/>
      <c r="AE95" s="194" t="n">
        <v>124</v>
      </c>
      <c r="AF95" s="194"/>
      <c r="AG95" s="194" t="n">
        <v>118</v>
      </c>
      <c r="AH95" s="196"/>
      <c r="AI95" s="218"/>
      <c r="AJ95" s="199"/>
      <c r="AK95" s="161"/>
      <c r="AL95" s="201"/>
      <c r="AM95" s="200"/>
      <c r="AN95" s="201"/>
      <c r="AO95" s="200"/>
      <c r="AP95" s="201"/>
      <c r="AQ95" s="200"/>
      <c r="AR95" s="201"/>
      <c r="AS95" s="201"/>
      <c r="AT95" s="201"/>
      <c r="AU95" s="200"/>
      <c r="AV95" s="201"/>
      <c r="AW95" s="202"/>
      <c r="AX95" s="201"/>
      <c r="AY95" s="202"/>
      <c r="AZ95" s="201"/>
      <c r="BA95" s="200"/>
      <c r="BB95" s="201"/>
      <c r="BC95" s="161"/>
      <c r="BD95" s="201"/>
      <c r="BE95" s="161"/>
      <c r="BF95" s="201"/>
      <c r="BG95" s="161"/>
      <c r="BH95" s="201"/>
      <c r="BI95" s="161"/>
      <c r="BJ95" s="203"/>
    </row>
    <row r="96" s="159" customFormat="true" ht="12" hidden="false" customHeight="true" outlineLevel="0" collapsed="false">
      <c r="B96" s="190" t="s">
        <v>669</v>
      </c>
      <c r="C96" s="178" t="s">
        <v>211</v>
      </c>
      <c r="D96" s="178"/>
      <c r="E96" s="194" t="n">
        <v>1828</v>
      </c>
      <c r="F96" s="197"/>
      <c r="G96" s="194" t="n">
        <v>-866</v>
      </c>
      <c r="H96" s="194"/>
      <c r="I96" s="194" t="e">
        <f aca="false"/>
        <v>#VALUE!</v>
      </c>
      <c r="J96" s="194"/>
      <c r="K96" s="194" t="n">
        <v>962</v>
      </c>
      <c r="L96" s="194"/>
      <c r="M96" s="194" t="e">
        <f aca="false"/>
        <v>#VALUE!</v>
      </c>
      <c r="N96" s="194"/>
      <c r="O96" s="194" t="n">
        <v>44</v>
      </c>
      <c r="P96" s="194"/>
      <c r="Q96" s="194" t="e">
        <f aca="false"/>
        <v>#VALUE!</v>
      </c>
      <c r="R96" s="194"/>
      <c r="S96" s="194" t="n">
        <v>866</v>
      </c>
      <c r="T96" s="194"/>
      <c r="U96" s="194" t="n">
        <v>-154</v>
      </c>
      <c r="V96" s="194"/>
      <c r="W96" s="194" t="n">
        <v>994</v>
      </c>
      <c r="X96" s="194"/>
      <c r="Y96" s="194" t="n">
        <v>27</v>
      </c>
      <c r="Z96" s="194"/>
      <c r="AA96" s="194" t="n">
        <v>0</v>
      </c>
      <c r="AB96" s="194"/>
      <c r="AC96" s="194" t="n">
        <v>0</v>
      </c>
      <c r="AD96" s="194"/>
      <c r="AE96" s="194" t="n">
        <v>26</v>
      </c>
      <c r="AF96" s="194"/>
      <c r="AG96" s="194" t="n">
        <v>145</v>
      </c>
      <c r="AH96" s="196"/>
      <c r="AI96" s="218"/>
      <c r="AJ96" s="199"/>
      <c r="AK96" s="161"/>
      <c r="AL96" s="201"/>
      <c r="AM96" s="200"/>
      <c r="AN96" s="201"/>
      <c r="AO96" s="200"/>
      <c r="AP96" s="201"/>
      <c r="AQ96" s="200"/>
      <c r="AR96" s="201"/>
      <c r="AS96" s="201"/>
      <c r="AT96" s="201"/>
      <c r="AU96" s="200"/>
      <c r="AV96" s="201"/>
      <c r="AW96" s="202"/>
      <c r="AX96" s="200"/>
      <c r="AY96" s="202"/>
      <c r="AZ96" s="200"/>
      <c r="BA96" s="200"/>
      <c r="BB96" s="200"/>
      <c r="BC96" s="161"/>
      <c r="BD96" s="161"/>
      <c r="BE96" s="161"/>
      <c r="BF96" s="161"/>
      <c r="BG96" s="161"/>
      <c r="BH96" s="161"/>
      <c r="BI96" s="161"/>
      <c r="BJ96" s="161"/>
    </row>
    <row r="97" s="159" customFormat="true" ht="12" hidden="false" customHeight="true" outlineLevel="0" collapsed="false">
      <c r="B97" s="190" t="s">
        <v>670</v>
      </c>
      <c r="C97" s="178" t="s">
        <v>431</v>
      </c>
      <c r="D97" s="178"/>
      <c r="E97" s="194" t="n">
        <v>1828</v>
      </c>
      <c r="F97" s="197"/>
      <c r="G97" s="194" t="n">
        <v>153</v>
      </c>
      <c r="H97" s="194"/>
      <c r="I97" s="194" t="e">
        <f aca="false"/>
        <v>#VALUE!</v>
      </c>
      <c r="J97" s="194"/>
      <c r="K97" s="194" t="n">
        <v>279</v>
      </c>
      <c r="L97" s="194"/>
      <c r="M97" s="194" t="e">
        <f aca="false"/>
        <v>#VALUE!</v>
      </c>
      <c r="N97" s="194"/>
      <c r="O97" s="194" t="n">
        <v>15</v>
      </c>
      <c r="P97" s="194"/>
      <c r="Q97" s="194" t="e">
        <f aca="false"/>
        <v>#VALUE!</v>
      </c>
      <c r="R97" s="194"/>
      <c r="S97" s="194" t="n">
        <v>1937</v>
      </c>
      <c r="T97" s="194"/>
      <c r="U97" s="194" t="n">
        <v>183</v>
      </c>
      <c r="V97" s="194"/>
      <c r="W97" s="194" t="n">
        <v>467</v>
      </c>
      <c r="X97" s="194"/>
      <c r="Y97" s="194" t="n">
        <v>1287</v>
      </c>
      <c r="Z97" s="194"/>
      <c r="AA97" s="194" t="n">
        <v>0</v>
      </c>
      <c r="AB97" s="194"/>
      <c r="AC97" s="194" t="n">
        <v>2</v>
      </c>
      <c r="AD97" s="194"/>
      <c r="AE97" s="194" t="n">
        <v>0</v>
      </c>
      <c r="AF97" s="194"/>
      <c r="AG97" s="194" t="n">
        <v>2</v>
      </c>
      <c r="AH97" s="196"/>
      <c r="AI97" s="218"/>
      <c r="AJ97" s="199"/>
      <c r="AK97" s="198"/>
      <c r="AL97" s="199"/>
      <c r="AM97" s="203"/>
      <c r="AN97" s="201"/>
      <c r="AO97" s="200"/>
      <c r="AP97" s="201"/>
      <c r="AQ97" s="200"/>
      <c r="AR97" s="201"/>
      <c r="AS97" s="201"/>
      <c r="AT97" s="201"/>
      <c r="AU97" s="200"/>
      <c r="AV97" s="201"/>
      <c r="AW97" s="202"/>
      <c r="AX97" s="200"/>
      <c r="AY97" s="202"/>
      <c r="AZ97" s="200"/>
      <c r="BA97" s="200"/>
      <c r="BB97" s="200"/>
      <c r="BC97" s="161"/>
      <c r="BD97" s="161"/>
      <c r="BE97" s="161"/>
      <c r="BF97" s="161"/>
      <c r="BG97" s="161"/>
      <c r="BH97" s="161"/>
      <c r="BI97" s="161"/>
      <c r="BJ97" s="203"/>
    </row>
    <row r="98" s="159" customFormat="true" ht="12" hidden="false" customHeight="true" outlineLevel="0" collapsed="false">
      <c r="B98" s="190" t="s">
        <v>671</v>
      </c>
      <c r="C98" s="178" t="s">
        <v>243</v>
      </c>
      <c r="D98" s="178"/>
      <c r="E98" s="194" t="n">
        <v>133</v>
      </c>
      <c r="F98" s="197"/>
      <c r="G98" s="194" t="n">
        <v>-11</v>
      </c>
      <c r="H98" s="194"/>
      <c r="I98" s="194" t="e">
        <f aca="false"/>
        <v>#VALUE!</v>
      </c>
      <c r="J98" s="194"/>
      <c r="K98" s="194" t="n">
        <v>55</v>
      </c>
      <c r="L98" s="194"/>
      <c r="M98" s="194" t="e">
        <f aca="false"/>
        <v>#VALUE!</v>
      </c>
      <c r="N98" s="194"/>
      <c r="O98" s="194" t="n">
        <v>53</v>
      </c>
      <c r="P98" s="194"/>
      <c r="Q98" s="194" t="e">
        <f aca="false"/>
        <v>#VALUE!</v>
      </c>
      <c r="R98" s="194"/>
      <c r="S98" s="194" t="n">
        <v>70</v>
      </c>
      <c r="T98" s="194"/>
      <c r="U98" s="194" t="n">
        <v>9</v>
      </c>
      <c r="V98" s="194"/>
      <c r="W98" s="194" t="n">
        <v>59</v>
      </c>
      <c r="X98" s="194"/>
      <c r="Y98" s="194" t="n">
        <v>2</v>
      </c>
      <c r="Z98" s="194"/>
      <c r="AA98" s="194" t="n">
        <v>0</v>
      </c>
      <c r="AB98" s="194"/>
      <c r="AC98" s="194" t="n">
        <v>0</v>
      </c>
      <c r="AD98" s="194"/>
      <c r="AE98" s="194" t="n">
        <v>5</v>
      </c>
      <c r="AF98" s="194"/>
      <c r="AG98" s="194" t="n">
        <v>0</v>
      </c>
      <c r="AH98" s="196"/>
      <c r="AI98" s="218"/>
      <c r="AJ98" s="199"/>
      <c r="AK98" s="198"/>
      <c r="AL98" s="199"/>
      <c r="AM98" s="200"/>
      <c r="AN98" s="201"/>
      <c r="AO98" s="200"/>
      <c r="AP98" s="201"/>
      <c r="AQ98" s="200"/>
      <c r="AR98" s="201"/>
      <c r="AS98" s="201"/>
      <c r="AT98" s="201"/>
      <c r="AU98" s="200"/>
      <c r="AV98" s="201"/>
      <c r="AW98" s="202"/>
      <c r="AX98" s="201"/>
      <c r="AY98" s="202"/>
      <c r="AZ98" s="201"/>
      <c r="BA98" s="200"/>
      <c r="BB98" s="201"/>
      <c r="BC98" s="161"/>
      <c r="BD98" s="201"/>
      <c r="BE98" s="161"/>
      <c r="BF98" s="161"/>
      <c r="BG98" s="161"/>
      <c r="BH98" s="201"/>
      <c r="BI98" s="161"/>
      <c r="BJ98" s="203"/>
    </row>
    <row r="99" s="159" customFormat="true" ht="12" hidden="false" customHeight="true" outlineLevel="0" collapsed="false">
      <c r="B99" s="190" t="s">
        <v>672</v>
      </c>
      <c r="C99" s="178" t="s">
        <v>194</v>
      </c>
      <c r="D99" s="178"/>
      <c r="E99" s="194" t="n">
        <v>10535</v>
      </c>
      <c r="F99" s="197"/>
      <c r="G99" s="194" t="n">
        <v>-341</v>
      </c>
      <c r="H99" s="194"/>
      <c r="I99" s="194" t="e">
        <f aca="false"/>
        <v>#VALUE!</v>
      </c>
      <c r="J99" s="194"/>
      <c r="K99" s="194" t="n">
        <v>882</v>
      </c>
      <c r="L99" s="194"/>
      <c r="M99" s="194" t="e">
        <f aca="false"/>
        <v>#VALUE!</v>
      </c>
      <c r="N99" s="194"/>
      <c r="O99" s="194" t="n">
        <v>401</v>
      </c>
      <c r="P99" s="194"/>
      <c r="Q99" s="194" t="e">
        <f aca="false"/>
        <v>#VALUE!</v>
      </c>
      <c r="R99" s="194"/>
      <c r="S99" s="194" t="n">
        <v>4178</v>
      </c>
      <c r="T99" s="194"/>
      <c r="U99" s="194" t="n">
        <v>135</v>
      </c>
      <c r="V99" s="194"/>
      <c r="W99" s="194" t="n">
        <v>3494</v>
      </c>
      <c r="X99" s="194"/>
      <c r="Y99" s="194" t="n">
        <v>548</v>
      </c>
      <c r="Z99" s="194"/>
      <c r="AA99" s="194" t="n">
        <v>0</v>
      </c>
      <c r="AB99" s="194"/>
      <c r="AC99" s="194" t="n">
        <v>62</v>
      </c>
      <c r="AD99" s="194"/>
      <c r="AE99" s="194" t="n">
        <v>1397</v>
      </c>
      <c r="AF99" s="194"/>
      <c r="AG99" s="194" t="n">
        <v>495</v>
      </c>
      <c r="AH99" s="196"/>
      <c r="AI99" s="218"/>
      <c r="AJ99" s="199"/>
      <c r="AK99" s="198"/>
      <c r="AL99" s="199"/>
      <c r="AM99" s="200"/>
      <c r="AN99" s="201"/>
      <c r="AO99" s="200"/>
      <c r="AP99" s="201"/>
      <c r="AQ99" s="200"/>
      <c r="AR99" s="201"/>
      <c r="AS99" s="201"/>
      <c r="AT99" s="201"/>
      <c r="AU99" s="200"/>
      <c r="AV99" s="201"/>
      <c r="AW99" s="202"/>
      <c r="AX99" s="201"/>
      <c r="AY99" s="202"/>
      <c r="AZ99" s="201"/>
      <c r="BA99" s="200"/>
      <c r="BB99" s="201"/>
      <c r="BC99" s="161"/>
      <c r="BD99" s="201"/>
      <c r="BE99" s="161"/>
      <c r="BF99" s="161"/>
      <c r="BG99" s="161"/>
      <c r="BH99" s="201"/>
      <c r="BI99" s="161"/>
      <c r="BJ99" s="203"/>
    </row>
    <row r="100" s="159" customFormat="true" ht="12" hidden="false" customHeight="true" outlineLevel="0" collapsed="false">
      <c r="B100" s="190" t="s">
        <v>673</v>
      </c>
      <c r="C100" s="178" t="s">
        <v>463</v>
      </c>
      <c r="D100" s="178"/>
      <c r="E100" s="194" t="n">
        <v>12</v>
      </c>
      <c r="F100" s="197"/>
      <c r="G100" s="194" t="n">
        <v>0</v>
      </c>
      <c r="H100" s="194"/>
      <c r="I100" s="194" t="e">
        <f aca="false"/>
        <v>#VALUE!</v>
      </c>
      <c r="J100" s="194"/>
      <c r="K100" s="194" t="n">
        <v>12</v>
      </c>
      <c r="L100" s="194"/>
      <c r="M100" s="194" t="e">
        <f aca="false"/>
        <v>#VALUE!</v>
      </c>
      <c r="N100" s="194"/>
      <c r="O100" s="194" t="n">
        <v>18</v>
      </c>
      <c r="P100" s="194"/>
      <c r="Q100" s="194" t="e">
        <f aca="false"/>
        <v>#VALUE!</v>
      </c>
      <c r="R100" s="194"/>
      <c r="S100" s="194" t="n">
        <v>3</v>
      </c>
      <c r="T100" s="194"/>
      <c r="U100" s="194" t="n">
        <v>0</v>
      </c>
      <c r="V100" s="194"/>
      <c r="W100" s="194" t="n">
        <v>0</v>
      </c>
      <c r="X100" s="194"/>
      <c r="Y100" s="194" t="n">
        <v>3</v>
      </c>
      <c r="Z100" s="194"/>
      <c r="AA100" s="194" t="n">
        <v>0</v>
      </c>
      <c r="AB100" s="194"/>
      <c r="AC100" s="194" t="n">
        <v>0</v>
      </c>
      <c r="AD100" s="194"/>
      <c r="AE100" s="194" t="n">
        <v>5</v>
      </c>
      <c r="AF100" s="194"/>
      <c r="AG100" s="194" t="n">
        <v>6</v>
      </c>
      <c r="AH100" s="196"/>
      <c r="AI100" s="218"/>
      <c r="AJ100" s="199"/>
      <c r="AK100" s="198"/>
      <c r="AL100" s="199"/>
      <c r="AM100" s="200"/>
      <c r="AN100" s="201"/>
      <c r="AO100" s="200"/>
      <c r="AP100" s="201"/>
      <c r="AQ100" s="200"/>
      <c r="AR100" s="201"/>
      <c r="AS100" s="201"/>
      <c r="AT100" s="201"/>
      <c r="AU100" s="200"/>
      <c r="AV100" s="201"/>
      <c r="AW100" s="202"/>
      <c r="AX100" s="201"/>
      <c r="AY100" s="202"/>
      <c r="AZ100" s="201"/>
      <c r="BA100" s="200"/>
      <c r="BB100" s="201"/>
      <c r="BC100" s="161"/>
      <c r="BD100" s="201"/>
      <c r="BE100" s="161"/>
      <c r="BF100" s="161"/>
      <c r="BG100" s="161"/>
      <c r="BH100" s="201"/>
      <c r="BI100" s="161"/>
      <c r="BJ100" s="203"/>
    </row>
    <row r="101" s="159" customFormat="true" ht="12" hidden="false" customHeight="true" outlineLevel="0" collapsed="false">
      <c r="B101" s="190" t="s">
        <v>674</v>
      </c>
      <c r="C101" s="178" t="s">
        <v>188</v>
      </c>
      <c r="D101" s="178"/>
      <c r="E101" s="194" t="n">
        <v>2661</v>
      </c>
      <c r="F101" s="197"/>
      <c r="G101" s="194" t="n">
        <v>188</v>
      </c>
      <c r="H101" s="194"/>
      <c r="I101" s="194" t="e">
        <f aca="false"/>
        <v>#VALUE!</v>
      </c>
      <c r="J101" s="194"/>
      <c r="K101" s="194" t="n">
        <v>1234</v>
      </c>
      <c r="L101" s="194"/>
      <c r="M101" s="194" t="e">
        <f aca="false"/>
        <v>#VALUE!</v>
      </c>
      <c r="N101" s="194"/>
      <c r="O101" s="194" t="n">
        <v>673</v>
      </c>
      <c r="P101" s="194"/>
      <c r="Q101" s="194" t="e">
        <f aca="false"/>
        <v>#VALUE!</v>
      </c>
      <c r="R101" s="194"/>
      <c r="S101" s="194" t="n">
        <v>2083</v>
      </c>
      <c r="T101" s="194"/>
      <c r="U101" s="194" t="n">
        <v>100</v>
      </c>
      <c r="V101" s="194"/>
      <c r="W101" s="194" t="n">
        <v>1790</v>
      </c>
      <c r="X101" s="194"/>
      <c r="Y101" s="194" t="n">
        <v>39</v>
      </c>
      <c r="Z101" s="194"/>
      <c r="AA101" s="194" t="n">
        <v>153</v>
      </c>
      <c r="AB101" s="194"/>
      <c r="AC101" s="194" t="n">
        <v>61</v>
      </c>
      <c r="AD101" s="194"/>
      <c r="AE101" s="194" t="n">
        <v>36</v>
      </c>
      <c r="AF101" s="194"/>
      <c r="AG101" s="194" t="n">
        <v>465</v>
      </c>
      <c r="AH101" s="196"/>
      <c r="AI101" s="218"/>
      <c r="AJ101" s="199"/>
      <c r="AK101" s="198"/>
      <c r="AL101" s="199"/>
      <c r="AM101" s="200"/>
      <c r="AN101" s="201"/>
      <c r="AO101" s="200"/>
      <c r="AP101" s="201"/>
      <c r="AQ101" s="200"/>
      <c r="AR101" s="201"/>
      <c r="AS101" s="201"/>
      <c r="AT101" s="201"/>
      <c r="AU101" s="200"/>
      <c r="AV101" s="201"/>
      <c r="AW101" s="202"/>
      <c r="AX101" s="201"/>
      <c r="AY101" s="202"/>
      <c r="AZ101" s="201"/>
      <c r="BA101" s="200"/>
      <c r="BB101" s="201"/>
      <c r="BC101" s="161"/>
      <c r="BD101" s="201"/>
      <c r="BE101" s="161"/>
      <c r="BF101" s="161"/>
      <c r="BG101" s="161"/>
      <c r="BH101" s="201"/>
      <c r="BI101" s="161"/>
      <c r="BJ101" s="203"/>
    </row>
    <row r="102" s="159" customFormat="true" ht="12" hidden="false" customHeight="true" outlineLevel="0" collapsed="false">
      <c r="B102" s="190" t="s">
        <v>675</v>
      </c>
      <c r="C102" s="178" t="s">
        <v>445</v>
      </c>
      <c r="D102" s="178"/>
      <c r="E102" s="194" t="n">
        <v>38</v>
      </c>
      <c r="F102" s="197"/>
      <c r="G102" s="194" t="n">
        <v>-27</v>
      </c>
      <c r="H102" s="194"/>
      <c r="I102" s="194" t="e">
        <f aca="false"/>
        <v>#VALUE!</v>
      </c>
      <c r="J102" s="194"/>
      <c r="K102" s="194" t="n">
        <v>11</v>
      </c>
      <c r="L102" s="194"/>
      <c r="M102" s="194" t="e">
        <f aca="false"/>
        <v>#VALUE!</v>
      </c>
      <c r="N102" s="194"/>
      <c r="O102" s="194" t="n">
        <v>0</v>
      </c>
      <c r="P102" s="194"/>
      <c r="Q102" s="194" t="e">
        <f aca="false"/>
        <v>#VALUE!</v>
      </c>
      <c r="R102" s="194"/>
      <c r="S102" s="194" t="n">
        <v>11</v>
      </c>
      <c r="T102" s="194"/>
      <c r="U102" s="194" t="n">
        <v>0</v>
      </c>
      <c r="V102" s="194"/>
      <c r="W102" s="194" t="n">
        <v>6</v>
      </c>
      <c r="X102" s="194"/>
      <c r="Y102" s="194" t="n">
        <v>5</v>
      </c>
      <c r="Z102" s="194"/>
      <c r="AA102" s="194" t="n">
        <v>0</v>
      </c>
      <c r="AB102" s="194"/>
      <c r="AC102" s="194" t="n">
        <v>0</v>
      </c>
      <c r="AD102" s="194"/>
      <c r="AE102" s="194" t="n">
        <v>2</v>
      </c>
      <c r="AF102" s="194"/>
      <c r="AG102" s="194" t="n">
        <v>0</v>
      </c>
      <c r="AH102" s="196"/>
      <c r="AI102" s="218"/>
      <c r="AJ102" s="199"/>
      <c r="AK102" s="198"/>
      <c r="AL102" s="199"/>
      <c r="AM102" s="200"/>
      <c r="AN102" s="201"/>
      <c r="AO102" s="200"/>
      <c r="AP102" s="201"/>
      <c r="AQ102" s="200"/>
      <c r="AR102" s="201"/>
      <c r="AS102" s="201"/>
      <c r="AT102" s="201"/>
      <c r="AU102" s="200"/>
      <c r="AV102" s="201"/>
      <c r="AW102" s="202"/>
      <c r="AX102" s="201"/>
      <c r="AY102" s="202"/>
      <c r="AZ102" s="201"/>
      <c r="BA102" s="200"/>
      <c r="BB102" s="201"/>
      <c r="BC102" s="161"/>
      <c r="BD102" s="201"/>
      <c r="BE102" s="161"/>
      <c r="BF102" s="161"/>
      <c r="BG102" s="161"/>
      <c r="BH102" s="201"/>
      <c r="BI102" s="161"/>
      <c r="BJ102" s="203"/>
    </row>
    <row r="103" s="159" customFormat="true" ht="12" hidden="false" customHeight="true" outlineLevel="0" collapsed="false">
      <c r="B103" s="190" t="s">
        <v>676</v>
      </c>
      <c r="C103" s="178" t="s">
        <v>298</v>
      </c>
      <c r="D103" s="178"/>
      <c r="E103" s="194" t="n">
        <v>208</v>
      </c>
      <c r="F103" s="197"/>
      <c r="G103" s="194" t="n">
        <v>-198</v>
      </c>
      <c r="H103" s="194"/>
      <c r="I103" s="194" t="e">
        <f aca="false"/>
        <v>#VALUE!</v>
      </c>
      <c r="J103" s="194"/>
      <c r="K103" s="194" t="n">
        <v>8</v>
      </c>
      <c r="L103" s="194"/>
      <c r="M103" s="194" t="e">
        <f aca="false"/>
        <v>#VALUE!</v>
      </c>
      <c r="N103" s="194"/>
      <c r="O103" s="194" t="n">
        <v>0</v>
      </c>
      <c r="P103" s="194"/>
      <c r="Q103" s="194" t="e">
        <f aca="false"/>
        <v>#VALUE!</v>
      </c>
      <c r="R103" s="194"/>
      <c r="S103" s="194" t="n">
        <v>8</v>
      </c>
      <c r="T103" s="194"/>
      <c r="U103" s="194" t="n">
        <v>2</v>
      </c>
      <c r="V103" s="194"/>
      <c r="W103" s="194" t="n">
        <v>5</v>
      </c>
      <c r="X103" s="194"/>
      <c r="Y103" s="194" t="n">
        <v>2</v>
      </c>
      <c r="Z103" s="194"/>
      <c r="AA103" s="194" t="n">
        <v>0</v>
      </c>
      <c r="AB103" s="194"/>
      <c r="AC103" s="194" t="n">
        <v>0</v>
      </c>
      <c r="AD103" s="194"/>
      <c r="AE103" s="194" t="n">
        <v>8</v>
      </c>
      <c r="AF103" s="194"/>
      <c r="AG103" s="194" t="n">
        <v>192</v>
      </c>
      <c r="AH103" s="196"/>
      <c r="AI103" s="218"/>
      <c r="AJ103" s="199"/>
      <c r="AK103" s="198"/>
      <c r="AL103" s="199"/>
      <c r="AM103" s="200"/>
      <c r="AN103" s="201"/>
      <c r="AO103" s="200"/>
      <c r="AP103" s="201"/>
      <c r="AQ103" s="200"/>
      <c r="AR103" s="201"/>
      <c r="AS103" s="201"/>
      <c r="AT103" s="201"/>
      <c r="AU103" s="200"/>
      <c r="AV103" s="201"/>
      <c r="AW103" s="202"/>
      <c r="AX103" s="201"/>
      <c r="AY103" s="202"/>
      <c r="AZ103" s="201"/>
      <c r="BA103" s="200"/>
      <c r="BB103" s="201"/>
      <c r="BC103" s="161"/>
      <c r="BD103" s="201"/>
      <c r="BE103" s="161"/>
      <c r="BF103" s="161"/>
      <c r="BG103" s="161"/>
      <c r="BH103" s="201"/>
      <c r="BI103" s="161"/>
      <c r="BJ103" s="203"/>
    </row>
    <row r="104" s="159" customFormat="true" ht="12" hidden="false" customHeight="true" outlineLevel="0" collapsed="false">
      <c r="B104" s="190" t="s">
        <v>677</v>
      </c>
      <c r="C104" s="178" t="s">
        <v>157</v>
      </c>
      <c r="D104" s="178"/>
      <c r="E104" s="194" t="n">
        <v>2519</v>
      </c>
      <c r="F104" s="197"/>
      <c r="G104" s="194" t="n">
        <v>326</v>
      </c>
      <c r="H104" s="194"/>
      <c r="I104" s="194" t="e">
        <f aca="false"/>
        <v>#VALUE!</v>
      </c>
      <c r="J104" s="194"/>
      <c r="K104" s="194" t="n">
        <v>1653</v>
      </c>
      <c r="L104" s="194"/>
      <c r="M104" s="194" t="e">
        <f aca="false"/>
        <v>#VALUE!</v>
      </c>
      <c r="N104" s="194"/>
      <c r="O104" s="194" t="n">
        <v>457</v>
      </c>
      <c r="P104" s="194"/>
      <c r="Q104" s="194" t="e">
        <f aca="false"/>
        <v>#VALUE!</v>
      </c>
      <c r="R104" s="194"/>
      <c r="S104" s="194" t="n">
        <v>1133</v>
      </c>
      <c r="T104" s="194"/>
      <c r="U104" s="194" t="n">
        <v>59</v>
      </c>
      <c r="V104" s="194"/>
      <c r="W104" s="194" t="n">
        <v>953</v>
      </c>
      <c r="X104" s="194"/>
      <c r="Y104" s="194" t="n">
        <v>120</v>
      </c>
      <c r="Z104" s="194"/>
      <c r="AA104" s="194" t="n">
        <v>0</v>
      </c>
      <c r="AB104" s="194"/>
      <c r="AC104" s="194" t="n">
        <v>1436</v>
      </c>
      <c r="AD104" s="194"/>
      <c r="AE104" s="194" t="n">
        <v>3163</v>
      </c>
      <c r="AF104" s="194"/>
      <c r="AG104" s="194" t="n">
        <v>2951</v>
      </c>
      <c r="AH104" s="196"/>
      <c r="AI104" s="218"/>
      <c r="AJ104" s="199"/>
      <c r="AK104" s="198"/>
      <c r="AL104" s="199"/>
      <c r="AM104" s="200"/>
      <c r="AN104" s="201"/>
      <c r="AO104" s="200"/>
      <c r="AP104" s="201"/>
      <c r="AQ104" s="200"/>
      <c r="AR104" s="201"/>
      <c r="AS104" s="201"/>
      <c r="AT104" s="201"/>
      <c r="AU104" s="200"/>
      <c r="AV104" s="201"/>
      <c r="AW104" s="202"/>
      <c r="AX104" s="201"/>
      <c r="AY104" s="202"/>
      <c r="AZ104" s="201"/>
      <c r="BA104" s="200"/>
      <c r="BB104" s="201"/>
      <c r="BC104" s="161"/>
      <c r="BD104" s="201"/>
      <c r="BE104" s="161"/>
      <c r="BF104" s="161"/>
      <c r="BG104" s="161"/>
      <c r="BH104" s="201"/>
      <c r="BI104" s="161"/>
      <c r="BJ104" s="203"/>
    </row>
    <row r="105" s="159" customFormat="true" ht="12" hidden="false" customHeight="true" outlineLevel="0" collapsed="false">
      <c r="B105" s="190" t="s">
        <v>678</v>
      </c>
      <c r="C105" s="178" t="s">
        <v>425</v>
      </c>
      <c r="D105" s="178"/>
      <c r="E105" s="194" t="n">
        <v>414</v>
      </c>
      <c r="F105" s="197"/>
      <c r="G105" s="194" t="n">
        <v>61</v>
      </c>
      <c r="H105" s="194"/>
      <c r="I105" s="194" t="e">
        <f aca="false"/>
        <v>#VALUE!</v>
      </c>
      <c r="J105" s="194"/>
      <c r="K105" s="194" t="n">
        <v>315</v>
      </c>
      <c r="L105" s="194"/>
      <c r="M105" s="194" t="e">
        <f aca="false"/>
        <v>#VALUE!</v>
      </c>
      <c r="N105" s="194"/>
      <c r="O105" s="194" t="n">
        <v>2</v>
      </c>
      <c r="P105" s="194"/>
      <c r="Q105" s="194" t="e">
        <f aca="false"/>
        <v>#VALUE!</v>
      </c>
      <c r="R105" s="194"/>
      <c r="S105" s="194" t="n">
        <v>463</v>
      </c>
      <c r="T105" s="194"/>
      <c r="U105" s="194" t="n">
        <v>174</v>
      </c>
      <c r="V105" s="194"/>
      <c r="W105" s="194" t="n">
        <v>282</v>
      </c>
      <c r="X105" s="194"/>
      <c r="Y105" s="194" t="n">
        <v>8</v>
      </c>
      <c r="Z105" s="194"/>
      <c r="AA105" s="194" t="n">
        <v>0</v>
      </c>
      <c r="AB105" s="194"/>
      <c r="AC105" s="194" t="n">
        <v>3</v>
      </c>
      <c r="AD105" s="194"/>
      <c r="AE105" s="194" t="n">
        <v>29</v>
      </c>
      <c r="AF105" s="194"/>
      <c r="AG105" s="194" t="n">
        <v>47</v>
      </c>
      <c r="AH105" s="196"/>
      <c r="AI105" s="218"/>
      <c r="AJ105" s="199"/>
      <c r="AK105" s="198"/>
      <c r="AL105" s="199"/>
      <c r="AM105" s="200"/>
      <c r="AN105" s="201"/>
      <c r="AO105" s="200"/>
      <c r="AP105" s="201"/>
      <c r="AQ105" s="200"/>
      <c r="AR105" s="201"/>
      <c r="AS105" s="201"/>
      <c r="AT105" s="201"/>
      <c r="AU105" s="200"/>
      <c r="AV105" s="201"/>
      <c r="AW105" s="202"/>
      <c r="AX105" s="201"/>
      <c r="AY105" s="202"/>
      <c r="AZ105" s="201"/>
      <c r="BA105" s="200"/>
      <c r="BB105" s="201"/>
      <c r="BC105" s="161"/>
      <c r="BD105" s="201"/>
      <c r="BE105" s="161"/>
      <c r="BF105" s="161"/>
      <c r="BG105" s="161"/>
      <c r="BH105" s="201"/>
      <c r="BI105" s="161"/>
      <c r="BJ105" s="203"/>
    </row>
    <row r="106" s="159" customFormat="true" ht="12" hidden="false" customHeight="true" outlineLevel="0" collapsed="false">
      <c r="B106" s="190" t="s">
        <v>679</v>
      </c>
      <c r="C106" s="178" t="s">
        <v>497</v>
      </c>
      <c r="D106" s="178"/>
      <c r="E106" s="194" t="n">
        <v>748</v>
      </c>
      <c r="F106" s="197"/>
      <c r="G106" s="194" t="n">
        <v>121</v>
      </c>
      <c r="H106" s="194"/>
      <c r="I106" s="194" t="e">
        <f aca="false"/>
        <v>#VALUE!</v>
      </c>
      <c r="J106" s="194"/>
      <c r="K106" s="194" t="n">
        <v>650</v>
      </c>
      <c r="L106" s="194"/>
      <c r="M106" s="194" t="e">
        <f aca="false"/>
        <v>#VALUE!</v>
      </c>
      <c r="N106" s="194"/>
      <c r="O106" s="194" t="n">
        <v>86</v>
      </c>
      <c r="P106" s="194"/>
      <c r="Q106" s="194" t="e">
        <f aca="false"/>
        <v>#VALUE!</v>
      </c>
      <c r="R106" s="194"/>
      <c r="S106" s="194" t="n">
        <v>769</v>
      </c>
      <c r="T106" s="194"/>
      <c r="U106" s="194" t="n">
        <v>267</v>
      </c>
      <c r="V106" s="194"/>
      <c r="W106" s="194" t="n">
        <v>417</v>
      </c>
      <c r="X106" s="194"/>
      <c r="Y106" s="194" t="n">
        <v>80</v>
      </c>
      <c r="Z106" s="194"/>
      <c r="AA106" s="194" t="n">
        <v>6</v>
      </c>
      <c r="AB106" s="194"/>
      <c r="AC106" s="194" t="n">
        <v>76</v>
      </c>
      <c r="AD106" s="194"/>
      <c r="AE106" s="194" t="n">
        <v>36</v>
      </c>
      <c r="AF106" s="194"/>
      <c r="AG106" s="194" t="n">
        <v>50</v>
      </c>
      <c r="AH106" s="196"/>
      <c r="AI106" s="218"/>
      <c r="AJ106" s="199"/>
      <c r="AK106" s="198"/>
      <c r="AL106" s="199"/>
      <c r="AM106" s="200"/>
      <c r="AN106" s="201"/>
      <c r="AO106" s="200"/>
      <c r="AP106" s="201"/>
      <c r="AQ106" s="200"/>
      <c r="AR106" s="201"/>
      <c r="AS106" s="200"/>
      <c r="AT106" s="201"/>
      <c r="AU106" s="200"/>
      <c r="AV106" s="201"/>
      <c r="AW106" s="202"/>
      <c r="AX106" s="201"/>
      <c r="AY106" s="202"/>
      <c r="AZ106" s="201"/>
      <c r="BA106" s="200"/>
      <c r="BB106" s="201"/>
      <c r="BC106" s="161"/>
      <c r="BD106" s="201"/>
      <c r="BE106" s="161"/>
      <c r="BF106" s="161"/>
      <c r="BG106" s="161"/>
      <c r="BH106" s="201"/>
      <c r="BI106" s="161"/>
      <c r="BJ106" s="203"/>
    </row>
    <row r="107" s="159" customFormat="true" ht="12" hidden="false" customHeight="true" outlineLevel="0" collapsed="false">
      <c r="B107" s="190" t="s">
        <v>680</v>
      </c>
      <c r="C107" s="178" t="s">
        <v>453</v>
      </c>
      <c r="D107" s="178"/>
      <c r="E107" s="194" t="n">
        <v>2767</v>
      </c>
      <c r="F107" s="197"/>
      <c r="G107" s="194" t="n">
        <v>-276</v>
      </c>
      <c r="H107" s="194"/>
      <c r="I107" s="194" t="e">
        <f aca="false"/>
        <v>#VALUE!</v>
      </c>
      <c r="J107" s="194"/>
      <c r="K107" s="194" t="n">
        <v>880</v>
      </c>
      <c r="L107" s="194"/>
      <c r="M107" s="194" t="e">
        <f aca="false"/>
        <v>#VALUE!</v>
      </c>
      <c r="N107" s="194"/>
      <c r="O107" s="194" t="n">
        <v>638</v>
      </c>
      <c r="P107" s="194"/>
      <c r="Q107" s="194" t="e">
        <f aca="false"/>
        <v>#VALUE!</v>
      </c>
      <c r="R107" s="194"/>
      <c r="S107" s="194" t="n">
        <v>1745</v>
      </c>
      <c r="T107" s="194"/>
      <c r="U107" s="194" t="n">
        <v>167</v>
      </c>
      <c r="V107" s="194"/>
      <c r="W107" s="194" t="n">
        <v>647</v>
      </c>
      <c r="X107" s="194"/>
      <c r="Y107" s="194" t="n">
        <v>932</v>
      </c>
      <c r="Z107" s="194"/>
      <c r="AA107" s="194" t="n">
        <v>0</v>
      </c>
      <c r="AB107" s="194"/>
      <c r="AC107" s="194" t="n">
        <v>95</v>
      </c>
      <c r="AD107" s="194"/>
      <c r="AE107" s="194" t="n">
        <v>114</v>
      </c>
      <c r="AF107" s="194"/>
      <c r="AG107" s="194" t="n">
        <v>44</v>
      </c>
      <c r="AH107" s="196"/>
      <c r="AI107" s="218"/>
      <c r="AJ107" s="199"/>
      <c r="AK107" s="198"/>
      <c r="AL107" s="199"/>
      <c r="AM107" s="200"/>
      <c r="AN107" s="201"/>
      <c r="AO107" s="200"/>
      <c r="AP107" s="201"/>
      <c r="AQ107" s="200"/>
      <c r="AR107" s="201"/>
      <c r="AS107" s="201"/>
      <c r="AT107" s="201"/>
      <c r="AU107" s="200"/>
      <c r="AV107" s="201"/>
      <c r="AW107" s="202"/>
      <c r="AX107" s="201"/>
      <c r="AY107" s="202"/>
      <c r="AZ107" s="201"/>
      <c r="BA107" s="200"/>
      <c r="BB107" s="201"/>
      <c r="BC107" s="161"/>
      <c r="BD107" s="201"/>
      <c r="BE107" s="161"/>
      <c r="BF107" s="161"/>
      <c r="BG107" s="161"/>
      <c r="BH107" s="201"/>
      <c r="BI107" s="161"/>
      <c r="BJ107" s="203"/>
    </row>
    <row r="108" s="159" customFormat="true" ht="12" hidden="false" customHeight="true" outlineLevel="0" collapsed="false">
      <c r="B108" s="190" t="s">
        <v>681</v>
      </c>
      <c r="C108" s="178" t="s">
        <v>128</v>
      </c>
      <c r="D108" s="178"/>
      <c r="E108" s="194" t="n">
        <v>3084</v>
      </c>
      <c r="F108" s="197"/>
      <c r="G108" s="194" t="n">
        <v>726</v>
      </c>
      <c r="H108" s="194"/>
      <c r="I108" s="194" t="e">
        <f aca="false"/>
        <v>#VALUE!</v>
      </c>
      <c r="J108" s="194"/>
      <c r="K108" s="194" t="n">
        <v>3025</v>
      </c>
      <c r="L108" s="194"/>
      <c r="M108" s="194" t="e">
        <f aca="false"/>
        <v>#VALUE!</v>
      </c>
      <c r="N108" s="194"/>
      <c r="O108" s="194" t="n">
        <v>1053</v>
      </c>
      <c r="P108" s="194"/>
      <c r="Q108" s="194" t="e">
        <f aca="false"/>
        <v>#VALUE!</v>
      </c>
      <c r="R108" s="194"/>
      <c r="S108" s="194" t="n">
        <v>1859</v>
      </c>
      <c r="T108" s="194"/>
      <c r="U108" s="194" t="n">
        <v>77</v>
      </c>
      <c r="V108" s="194"/>
      <c r="W108" s="194" t="n">
        <v>1291</v>
      </c>
      <c r="X108" s="194"/>
      <c r="Y108" s="194" t="n">
        <v>489</v>
      </c>
      <c r="Z108" s="194"/>
      <c r="AA108" s="194" t="n">
        <v>0</v>
      </c>
      <c r="AB108" s="194"/>
      <c r="AC108" s="194" t="n">
        <v>194</v>
      </c>
      <c r="AD108" s="194"/>
      <c r="AE108" s="194" t="n">
        <v>666</v>
      </c>
      <c r="AF108" s="194"/>
      <c r="AG108" s="194" t="n">
        <v>270</v>
      </c>
      <c r="AH108" s="196"/>
      <c r="AI108" s="218"/>
      <c r="AJ108" s="199"/>
      <c r="AK108" s="198"/>
      <c r="AL108" s="199"/>
      <c r="AM108" s="200"/>
      <c r="AN108" s="201"/>
      <c r="AO108" s="200"/>
      <c r="AP108" s="201"/>
      <c r="AQ108" s="200"/>
      <c r="AR108" s="201"/>
      <c r="AS108" s="201"/>
      <c r="AT108" s="201"/>
      <c r="AU108" s="200"/>
      <c r="AV108" s="201"/>
      <c r="AW108" s="202"/>
      <c r="AX108" s="201"/>
      <c r="AY108" s="202"/>
      <c r="AZ108" s="201"/>
      <c r="BA108" s="200"/>
      <c r="BB108" s="201"/>
      <c r="BC108" s="161"/>
      <c r="BD108" s="201"/>
      <c r="BE108" s="161"/>
      <c r="BF108" s="161"/>
      <c r="BG108" s="161"/>
      <c r="BH108" s="201"/>
      <c r="BI108" s="161"/>
      <c r="BJ108" s="203"/>
    </row>
    <row r="109" s="159" customFormat="true" ht="12" hidden="false" customHeight="true" outlineLevel="0" collapsed="false">
      <c r="B109" s="190" t="s">
        <v>682</v>
      </c>
      <c r="C109" s="178" t="s">
        <v>495</v>
      </c>
      <c r="D109" s="178"/>
      <c r="E109" s="194" t="n">
        <v>2537</v>
      </c>
      <c r="F109" s="197"/>
      <c r="G109" s="194" t="n">
        <v>1663</v>
      </c>
      <c r="H109" s="194"/>
      <c r="I109" s="194" t="e">
        <f aca="false"/>
        <v>#VALUE!</v>
      </c>
      <c r="J109" s="194"/>
      <c r="K109" s="194" t="n">
        <v>4162</v>
      </c>
      <c r="L109" s="194"/>
      <c r="M109" s="194" t="e">
        <f aca="false"/>
        <v>#VALUE!</v>
      </c>
      <c r="N109" s="194"/>
      <c r="O109" s="194" t="n">
        <v>0</v>
      </c>
      <c r="P109" s="194"/>
      <c r="Q109" s="194" t="e">
        <f aca="false"/>
        <v>#VALUE!</v>
      </c>
      <c r="R109" s="194"/>
      <c r="S109" s="194" t="n">
        <v>4200</v>
      </c>
      <c r="T109" s="194"/>
      <c r="U109" s="194" t="n">
        <v>100</v>
      </c>
      <c r="V109" s="194"/>
      <c r="W109" s="194" t="n">
        <v>3796</v>
      </c>
      <c r="X109" s="194"/>
      <c r="Y109" s="194" t="n">
        <v>306</v>
      </c>
      <c r="Z109" s="194"/>
      <c r="AA109" s="194" t="n">
        <v>0</v>
      </c>
      <c r="AB109" s="194"/>
      <c r="AC109" s="194" t="n">
        <v>6</v>
      </c>
      <c r="AD109" s="194"/>
      <c r="AE109" s="194" t="n">
        <v>504</v>
      </c>
      <c r="AF109" s="194"/>
      <c r="AG109" s="194" t="n">
        <v>418</v>
      </c>
      <c r="AH109" s="196"/>
      <c r="AI109" s="218"/>
      <c r="AJ109" s="199"/>
      <c r="AK109" s="198"/>
      <c r="AL109" s="199"/>
      <c r="AM109" s="200"/>
      <c r="AN109" s="201"/>
      <c r="AO109" s="200"/>
      <c r="AP109" s="201"/>
      <c r="AQ109" s="200"/>
      <c r="AR109" s="201"/>
      <c r="AS109" s="201"/>
      <c r="AT109" s="201"/>
      <c r="AU109" s="200"/>
      <c r="AV109" s="201"/>
      <c r="AW109" s="202"/>
      <c r="AX109" s="201"/>
      <c r="AY109" s="202"/>
      <c r="AZ109" s="201"/>
      <c r="BA109" s="200"/>
      <c r="BB109" s="201"/>
      <c r="BC109" s="161"/>
      <c r="BD109" s="201"/>
      <c r="BE109" s="161"/>
      <c r="BF109" s="161"/>
      <c r="BG109" s="161"/>
      <c r="BH109" s="201"/>
      <c r="BI109" s="161"/>
      <c r="BJ109" s="203"/>
    </row>
    <row r="110" s="159" customFormat="true" ht="12" hidden="false" customHeight="true" outlineLevel="0" collapsed="false">
      <c r="B110" s="190" t="s">
        <v>683</v>
      </c>
      <c r="C110" s="178" t="s">
        <v>256</v>
      </c>
      <c r="D110" s="178"/>
      <c r="E110" s="194" t="n">
        <v>42</v>
      </c>
      <c r="F110" s="197"/>
      <c r="G110" s="194" t="n">
        <v>2</v>
      </c>
      <c r="H110" s="194"/>
      <c r="I110" s="194" t="e">
        <f aca="false"/>
        <v>#VALUE!</v>
      </c>
      <c r="J110" s="194"/>
      <c r="K110" s="194" t="n">
        <v>42</v>
      </c>
      <c r="L110" s="194"/>
      <c r="M110" s="194" t="e">
        <f aca="false"/>
        <v>#VALUE!</v>
      </c>
      <c r="N110" s="194"/>
      <c r="O110" s="194" t="n">
        <v>0</v>
      </c>
      <c r="P110" s="194"/>
      <c r="Q110" s="194" t="e">
        <f aca="false"/>
        <v>#VALUE!</v>
      </c>
      <c r="R110" s="194"/>
      <c r="S110" s="194" t="n">
        <v>44</v>
      </c>
      <c r="T110" s="194"/>
      <c r="U110" s="194" t="n">
        <v>42</v>
      </c>
      <c r="V110" s="194"/>
      <c r="W110" s="194" t="n">
        <v>0</v>
      </c>
      <c r="X110" s="194"/>
      <c r="Y110" s="194" t="n">
        <v>2</v>
      </c>
      <c r="Z110" s="194"/>
      <c r="AA110" s="194" t="n">
        <v>0</v>
      </c>
      <c r="AB110" s="194"/>
      <c r="AC110" s="194" t="n">
        <v>0</v>
      </c>
      <c r="AD110" s="194"/>
      <c r="AE110" s="194" t="n">
        <v>0</v>
      </c>
      <c r="AF110" s="194"/>
      <c r="AG110" s="194" t="n">
        <v>0</v>
      </c>
      <c r="AH110" s="196"/>
      <c r="AI110" s="218"/>
      <c r="AJ110" s="201"/>
      <c r="AK110" s="198"/>
      <c r="AL110" s="199"/>
      <c r="AM110" s="200"/>
      <c r="AN110" s="201"/>
      <c r="AO110" s="200"/>
      <c r="AP110" s="201"/>
      <c r="AQ110" s="200"/>
      <c r="AR110" s="201"/>
      <c r="AS110" s="201"/>
      <c r="AT110" s="201"/>
      <c r="AU110" s="200"/>
      <c r="AV110" s="201"/>
      <c r="AW110" s="202"/>
      <c r="AX110" s="201"/>
      <c r="AY110" s="202"/>
      <c r="AZ110" s="201"/>
      <c r="BA110" s="200"/>
      <c r="BB110" s="201"/>
      <c r="BC110" s="161"/>
      <c r="BD110" s="201"/>
      <c r="BE110" s="161"/>
      <c r="BF110" s="161"/>
      <c r="BG110" s="161"/>
      <c r="BH110" s="201"/>
      <c r="BI110" s="161"/>
      <c r="BJ110" s="203"/>
    </row>
    <row r="111" s="159" customFormat="true" ht="12" hidden="false" customHeight="true" outlineLevel="0" collapsed="false">
      <c r="B111" s="190" t="s">
        <v>684</v>
      </c>
      <c r="C111" s="178" t="s">
        <v>328</v>
      </c>
      <c r="D111" s="178"/>
      <c r="E111" s="194" t="n">
        <v>12</v>
      </c>
      <c r="F111" s="197"/>
      <c r="G111" s="194" t="n">
        <v>-2</v>
      </c>
      <c r="H111" s="194"/>
      <c r="I111" s="194" t="e">
        <f aca="false"/>
        <v>#VALUE!</v>
      </c>
      <c r="J111" s="194"/>
      <c r="K111" s="194" t="n">
        <v>11</v>
      </c>
      <c r="L111" s="194"/>
      <c r="M111" s="194" t="e">
        <f aca="false"/>
        <v>#VALUE!</v>
      </c>
      <c r="N111" s="194"/>
      <c r="O111" s="194" t="n">
        <v>9</v>
      </c>
      <c r="P111" s="194"/>
      <c r="Q111" s="194" t="e">
        <f aca="false"/>
        <v>#VALUE!</v>
      </c>
      <c r="R111" s="194"/>
      <c r="S111" s="194" t="n">
        <v>2</v>
      </c>
      <c r="T111" s="194"/>
      <c r="U111" s="194" t="n">
        <v>0</v>
      </c>
      <c r="V111" s="194"/>
      <c r="W111" s="194" t="n">
        <v>0</v>
      </c>
      <c r="X111" s="194"/>
      <c r="Y111" s="194" t="n">
        <v>2</v>
      </c>
      <c r="Z111" s="194"/>
      <c r="AA111" s="194" t="n">
        <v>0</v>
      </c>
      <c r="AB111" s="194"/>
      <c r="AC111" s="194" t="n">
        <v>0</v>
      </c>
      <c r="AD111" s="194"/>
      <c r="AE111" s="194" t="n">
        <v>9</v>
      </c>
      <c r="AF111" s="194"/>
      <c r="AG111" s="194" t="n">
        <v>0</v>
      </c>
      <c r="AH111" s="196"/>
      <c r="AI111" s="218"/>
      <c r="AJ111" s="161"/>
      <c r="AK111" s="198"/>
      <c r="AL111" s="199"/>
      <c r="AM111" s="200"/>
      <c r="AN111" s="201"/>
      <c r="AO111" s="200"/>
      <c r="AP111" s="201"/>
      <c r="AQ111" s="200"/>
      <c r="AR111" s="201"/>
      <c r="AS111" s="201"/>
      <c r="AT111" s="201"/>
      <c r="AU111" s="200"/>
      <c r="AV111" s="201"/>
      <c r="AW111" s="202"/>
      <c r="AX111" s="201"/>
      <c r="AY111" s="202"/>
      <c r="AZ111" s="201"/>
      <c r="BA111" s="200"/>
      <c r="BB111" s="201"/>
      <c r="BC111" s="161"/>
      <c r="BD111" s="201"/>
      <c r="BE111" s="161"/>
      <c r="BF111" s="161"/>
      <c r="BG111" s="161"/>
      <c r="BH111" s="201"/>
      <c r="BI111" s="161"/>
      <c r="BJ111" s="203"/>
    </row>
    <row r="112" s="159" customFormat="true" ht="12" hidden="false" customHeight="true" outlineLevel="0" collapsed="false">
      <c r="B112" s="190" t="s">
        <v>685</v>
      </c>
      <c r="C112" s="178" t="s">
        <v>324</v>
      </c>
      <c r="D112" s="178"/>
      <c r="E112" s="194" t="n">
        <v>5</v>
      </c>
      <c r="F112" s="197"/>
      <c r="G112" s="194" t="n">
        <v>-5</v>
      </c>
      <c r="H112" s="194"/>
      <c r="I112" s="194" t="e">
        <f aca="false"/>
        <v>#VALUE!</v>
      </c>
      <c r="J112" s="194"/>
      <c r="K112" s="194" t="n">
        <v>0</v>
      </c>
      <c r="L112" s="194"/>
      <c r="M112" s="194" t="e">
        <f aca="false"/>
        <v>#VALUE!</v>
      </c>
      <c r="N112" s="194"/>
      <c r="O112" s="194" t="n">
        <v>0</v>
      </c>
      <c r="P112" s="194"/>
      <c r="Q112" s="194" t="e">
        <f aca="false"/>
        <v>#VALUE!</v>
      </c>
      <c r="R112" s="194"/>
      <c r="S112" s="194" t="n">
        <v>0</v>
      </c>
      <c r="T112" s="194"/>
      <c r="U112" s="194" t="n">
        <v>0</v>
      </c>
      <c r="V112" s="194"/>
      <c r="W112" s="194" t="n">
        <v>0</v>
      </c>
      <c r="X112" s="194"/>
      <c r="Y112" s="194" t="n">
        <v>0</v>
      </c>
      <c r="Z112" s="194"/>
      <c r="AA112" s="194" t="n">
        <v>0</v>
      </c>
      <c r="AB112" s="194"/>
      <c r="AC112" s="194" t="n">
        <v>0</v>
      </c>
      <c r="AD112" s="194"/>
      <c r="AE112" s="194" t="n">
        <v>0</v>
      </c>
      <c r="AF112" s="194"/>
      <c r="AG112" s="194" t="n">
        <v>0</v>
      </c>
      <c r="AH112" s="196"/>
      <c r="AI112" s="218"/>
      <c r="AJ112" s="199"/>
      <c r="AK112" s="198"/>
      <c r="AL112" s="199"/>
      <c r="AM112" s="200"/>
      <c r="AN112" s="201"/>
      <c r="AO112" s="200"/>
      <c r="AP112" s="201"/>
      <c r="AQ112" s="200"/>
      <c r="AR112" s="201"/>
      <c r="AS112" s="201"/>
      <c r="AT112" s="201"/>
      <c r="AU112" s="200"/>
      <c r="AV112" s="201"/>
      <c r="AW112" s="202"/>
      <c r="AX112" s="201"/>
      <c r="AY112" s="202"/>
      <c r="AZ112" s="201"/>
      <c r="BA112" s="200"/>
      <c r="BB112" s="201"/>
      <c r="BC112" s="161"/>
      <c r="BD112" s="201"/>
      <c r="BE112" s="161"/>
      <c r="BF112" s="161"/>
      <c r="BG112" s="161"/>
      <c r="BH112" s="201"/>
      <c r="BI112" s="161"/>
      <c r="BJ112" s="203"/>
    </row>
    <row r="113" s="159" customFormat="true" ht="12" hidden="false" customHeight="true" outlineLevel="0" collapsed="false">
      <c r="B113" s="190" t="s">
        <v>686</v>
      </c>
      <c r="C113" s="178" t="s">
        <v>489</v>
      </c>
      <c r="D113" s="178"/>
      <c r="E113" s="194" t="n">
        <v>470</v>
      </c>
      <c r="F113" s="197"/>
      <c r="G113" s="194" t="n">
        <v>-150</v>
      </c>
      <c r="H113" s="194"/>
      <c r="I113" s="194" t="e">
        <f aca="false"/>
        <v>#VALUE!</v>
      </c>
      <c r="J113" s="194"/>
      <c r="K113" s="194" t="n">
        <v>318</v>
      </c>
      <c r="L113" s="194"/>
      <c r="M113" s="194" t="e">
        <f aca="false"/>
        <v>#VALUE!</v>
      </c>
      <c r="N113" s="194"/>
      <c r="O113" s="194" t="n">
        <v>256</v>
      </c>
      <c r="P113" s="194"/>
      <c r="Q113" s="194" t="e">
        <f aca="false"/>
        <v>#VALUE!</v>
      </c>
      <c r="R113" s="194"/>
      <c r="S113" s="194" t="n">
        <v>62</v>
      </c>
      <c r="T113" s="194"/>
      <c r="U113" s="194" t="n">
        <v>0</v>
      </c>
      <c r="V113" s="194"/>
      <c r="W113" s="194" t="n">
        <v>44</v>
      </c>
      <c r="X113" s="194"/>
      <c r="Y113" s="194" t="n">
        <v>18</v>
      </c>
      <c r="Z113" s="194"/>
      <c r="AA113" s="194" t="n">
        <v>0</v>
      </c>
      <c r="AB113" s="194"/>
      <c r="AC113" s="194" t="n">
        <v>45</v>
      </c>
      <c r="AD113" s="194"/>
      <c r="AE113" s="194" t="n">
        <v>142</v>
      </c>
      <c r="AF113" s="194"/>
      <c r="AG113" s="194" t="n">
        <v>64</v>
      </c>
      <c r="AH113" s="196"/>
      <c r="AI113" s="218"/>
      <c r="AJ113" s="199"/>
      <c r="AK113" s="198"/>
      <c r="AL113" s="199"/>
      <c r="AM113" s="200"/>
      <c r="AN113" s="201"/>
      <c r="AO113" s="200"/>
      <c r="AP113" s="201"/>
      <c r="AQ113" s="200"/>
      <c r="AR113" s="201"/>
      <c r="AS113" s="200"/>
      <c r="AT113" s="201"/>
      <c r="AU113" s="200"/>
      <c r="AV113" s="201"/>
      <c r="AW113" s="202"/>
      <c r="AX113" s="201"/>
      <c r="AY113" s="202"/>
      <c r="AZ113" s="201"/>
      <c r="BA113" s="200"/>
      <c r="BB113" s="201"/>
      <c r="BC113" s="161"/>
      <c r="BD113" s="201"/>
      <c r="BE113" s="161"/>
      <c r="BF113" s="161"/>
      <c r="BG113" s="161"/>
      <c r="BH113" s="201"/>
      <c r="BI113" s="161"/>
      <c r="BJ113" s="203"/>
    </row>
    <row r="114" s="159" customFormat="true" ht="12" hidden="false" customHeight="true" outlineLevel="0" collapsed="false">
      <c r="B114" s="190" t="s">
        <v>687</v>
      </c>
      <c r="C114" s="178" t="s">
        <v>479</v>
      </c>
      <c r="D114" s="178"/>
      <c r="E114" s="194" t="n">
        <v>606</v>
      </c>
      <c r="F114" s="197"/>
      <c r="G114" s="194" t="n">
        <v>-6</v>
      </c>
      <c r="H114" s="194"/>
      <c r="I114" s="194" t="e">
        <f aca="false"/>
        <v>#VALUE!</v>
      </c>
      <c r="J114" s="194"/>
      <c r="K114" s="194" t="n">
        <v>23</v>
      </c>
      <c r="L114" s="194"/>
      <c r="M114" s="194" t="e">
        <f aca="false"/>
        <v>#VALUE!</v>
      </c>
      <c r="N114" s="194"/>
      <c r="O114" s="194" t="n">
        <v>100</v>
      </c>
      <c r="P114" s="194"/>
      <c r="Q114" s="194" t="e">
        <f aca="false"/>
        <v>#VALUE!</v>
      </c>
      <c r="R114" s="194"/>
      <c r="S114" s="194" t="n">
        <v>330</v>
      </c>
      <c r="T114" s="194"/>
      <c r="U114" s="194" t="n">
        <v>177</v>
      </c>
      <c r="V114" s="194"/>
      <c r="W114" s="194" t="n">
        <v>86</v>
      </c>
      <c r="X114" s="194"/>
      <c r="Y114" s="194" t="n">
        <v>67</v>
      </c>
      <c r="Z114" s="194"/>
      <c r="AA114" s="194" t="n">
        <v>0</v>
      </c>
      <c r="AB114" s="194"/>
      <c r="AC114" s="194" t="n">
        <v>0</v>
      </c>
      <c r="AD114" s="194"/>
      <c r="AE114" s="194" t="n">
        <v>5</v>
      </c>
      <c r="AF114" s="194"/>
      <c r="AG114" s="194" t="n">
        <v>115</v>
      </c>
      <c r="AH114" s="196"/>
      <c r="AI114" s="218"/>
      <c r="AJ114" s="199"/>
      <c r="AK114" s="198"/>
      <c r="AL114" s="199"/>
      <c r="AM114" s="200"/>
      <c r="AN114" s="201"/>
      <c r="AO114" s="200"/>
      <c r="AP114" s="201"/>
      <c r="AQ114" s="200"/>
      <c r="AR114" s="201"/>
      <c r="AS114" s="201"/>
      <c r="AT114" s="201"/>
      <c r="AU114" s="200"/>
      <c r="AV114" s="201"/>
      <c r="AW114" s="202"/>
      <c r="AX114" s="201"/>
      <c r="AY114" s="202"/>
      <c r="AZ114" s="201"/>
      <c r="BA114" s="200"/>
      <c r="BB114" s="201"/>
      <c r="BC114" s="161"/>
      <c r="BD114" s="201"/>
      <c r="BE114" s="161"/>
      <c r="BF114" s="161"/>
      <c r="BG114" s="161"/>
      <c r="BH114" s="201"/>
      <c r="BI114" s="161"/>
      <c r="BJ114" s="203"/>
    </row>
    <row r="115" s="159" customFormat="true" ht="12" hidden="false" customHeight="true" outlineLevel="0" collapsed="false">
      <c r="B115" s="190" t="s">
        <v>688</v>
      </c>
      <c r="C115" s="178" t="s">
        <v>501</v>
      </c>
      <c r="D115" s="178"/>
      <c r="E115" s="194" t="n">
        <v>7004</v>
      </c>
      <c r="F115" s="197"/>
      <c r="G115" s="194" t="n">
        <v>203</v>
      </c>
      <c r="H115" s="194"/>
      <c r="I115" s="194" t="e">
        <f aca="false"/>
        <v>#VALUE!</v>
      </c>
      <c r="J115" s="194"/>
      <c r="K115" s="194" t="n">
        <v>5626</v>
      </c>
      <c r="L115" s="194"/>
      <c r="M115" s="194" t="e">
        <f aca="false"/>
        <v>#VALUE!</v>
      </c>
      <c r="N115" s="194"/>
      <c r="O115" s="194" t="n">
        <v>1413</v>
      </c>
      <c r="P115" s="194"/>
      <c r="Q115" s="194" t="e">
        <f aca="false"/>
        <v>#VALUE!</v>
      </c>
      <c r="R115" s="194"/>
      <c r="S115" s="194" t="n">
        <v>5106</v>
      </c>
      <c r="T115" s="194"/>
      <c r="U115" s="194" t="n">
        <v>782</v>
      </c>
      <c r="V115" s="194"/>
      <c r="W115" s="194" t="n">
        <v>3864</v>
      </c>
      <c r="X115" s="194"/>
      <c r="Y115" s="194" t="n">
        <v>460</v>
      </c>
      <c r="Z115" s="194"/>
      <c r="AA115" s="194" t="n">
        <v>0</v>
      </c>
      <c r="AB115" s="219"/>
      <c r="AC115" s="194" t="n">
        <v>85</v>
      </c>
      <c r="AD115" s="194"/>
      <c r="AE115" s="194" t="n">
        <v>709</v>
      </c>
      <c r="AF115" s="194"/>
      <c r="AG115" s="194" t="n">
        <v>510</v>
      </c>
      <c r="AH115" s="196"/>
      <c r="AI115" s="218"/>
      <c r="AJ115" s="199"/>
      <c r="AK115" s="198"/>
      <c r="AL115" s="199"/>
      <c r="AM115" s="200"/>
      <c r="AN115" s="201"/>
      <c r="AO115" s="200"/>
      <c r="AP115" s="201"/>
      <c r="AQ115" s="200"/>
      <c r="AR115" s="201"/>
      <c r="AS115" s="201"/>
      <c r="AT115" s="201"/>
      <c r="AU115" s="200"/>
      <c r="AV115" s="201"/>
      <c r="AW115" s="202"/>
      <c r="AX115" s="201"/>
      <c r="AY115" s="202"/>
      <c r="AZ115" s="201"/>
      <c r="BA115" s="200"/>
      <c r="BB115" s="201"/>
      <c r="BC115" s="161"/>
      <c r="BD115" s="201"/>
      <c r="BE115" s="161"/>
      <c r="BF115" s="161"/>
      <c r="BG115" s="161"/>
      <c r="BH115" s="201"/>
      <c r="BI115" s="161"/>
      <c r="BJ115" s="203"/>
    </row>
    <row r="116" s="159" customFormat="true" ht="12" hidden="false" customHeight="true" outlineLevel="0" collapsed="false">
      <c r="B116" s="190" t="s">
        <v>689</v>
      </c>
      <c r="C116" s="178" t="s">
        <v>176</v>
      </c>
      <c r="D116" s="178"/>
      <c r="E116" s="194" t="n">
        <v>6693</v>
      </c>
      <c r="F116" s="197"/>
      <c r="G116" s="194" t="n">
        <v>-161</v>
      </c>
      <c r="H116" s="194"/>
      <c r="I116" s="194" t="e">
        <f aca="false"/>
        <v>#VALUE!</v>
      </c>
      <c r="J116" s="194"/>
      <c r="K116" s="194" t="n">
        <v>1200</v>
      </c>
      <c r="L116" s="194"/>
      <c r="M116" s="194" t="e">
        <f aca="false"/>
        <v>#VALUE!</v>
      </c>
      <c r="N116" s="194"/>
      <c r="O116" s="194" t="n">
        <v>563</v>
      </c>
      <c r="P116" s="194"/>
      <c r="Q116" s="194" t="e">
        <f aca="false"/>
        <v>#VALUE!</v>
      </c>
      <c r="R116" s="194"/>
      <c r="S116" s="194" t="n">
        <v>3549</v>
      </c>
      <c r="T116" s="194"/>
      <c r="U116" s="194" t="n">
        <v>148</v>
      </c>
      <c r="V116" s="194"/>
      <c r="W116" s="194" t="n">
        <v>1898</v>
      </c>
      <c r="X116" s="194"/>
      <c r="Y116" s="194" t="n">
        <v>1504</v>
      </c>
      <c r="Z116" s="194"/>
      <c r="AA116" s="194" t="n">
        <v>0</v>
      </c>
      <c r="AB116" s="194"/>
      <c r="AC116" s="194" t="n">
        <v>223</v>
      </c>
      <c r="AD116" s="194"/>
      <c r="AE116" s="194" t="n">
        <v>592</v>
      </c>
      <c r="AF116" s="194"/>
      <c r="AG116" s="194" t="n">
        <v>897</v>
      </c>
      <c r="AH116" s="196"/>
      <c r="AI116" s="218"/>
      <c r="AJ116" s="199"/>
      <c r="AK116" s="198"/>
      <c r="AL116" s="199"/>
      <c r="AM116" s="200"/>
      <c r="AN116" s="201"/>
      <c r="AO116" s="200"/>
      <c r="AP116" s="201"/>
      <c r="AQ116" s="200"/>
      <c r="AR116" s="201"/>
      <c r="AS116" s="201"/>
      <c r="AT116" s="201"/>
      <c r="AU116" s="200"/>
      <c r="AV116" s="201"/>
      <c r="AW116" s="202"/>
      <c r="AX116" s="201"/>
      <c r="AY116" s="202"/>
      <c r="AZ116" s="201"/>
      <c r="BA116" s="200"/>
      <c r="BB116" s="201"/>
      <c r="BC116" s="161"/>
      <c r="BD116" s="201"/>
      <c r="BE116" s="161"/>
      <c r="BF116" s="161"/>
      <c r="BG116" s="161"/>
      <c r="BH116" s="201"/>
      <c r="BI116" s="161"/>
      <c r="BJ116" s="203"/>
    </row>
    <row r="117" s="159" customFormat="true" ht="12" hidden="false" customHeight="true" outlineLevel="0" collapsed="false">
      <c r="B117" s="190" t="s">
        <v>690</v>
      </c>
      <c r="C117" s="178" t="s">
        <v>691</v>
      </c>
      <c r="D117" s="178"/>
      <c r="E117" s="194" t="n">
        <v>21</v>
      </c>
      <c r="F117" s="197"/>
      <c r="G117" s="194" t="n">
        <v>21</v>
      </c>
      <c r="H117" s="194"/>
      <c r="I117" s="194" t="e">
        <f aca="false"/>
        <v>#VALUE!</v>
      </c>
      <c r="J117" s="194"/>
      <c r="K117" s="194" t="n">
        <v>26</v>
      </c>
      <c r="L117" s="194"/>
      <c r="M117" s="194" t="e">
        <f aca="false"/>
        <v>#VALUE!</v>
      </c>
      <c r="N117" s="194"/>
      <c r="O117" s="194" t="n">
        <v>5</v>
      </c>
      <c r="P117" s="194"/>
      <c r="Q117" s="194" t="e">
        <f aca="false"/>
        <v>#VALUE!</v>
      </c>
      <c r="R117" s="194"/>
      <c r="S117" s="194" t="n">
        <v>26</v>
      </c>
      <c r="T117" s="194"/>
      <c r="U117" s="194" t="n">
        <v>0</v>
      </c>
      <c r="V117" s="194"/>
      <c r="W117" s="194" t="n">
        <v>26</v>
      </c>
      <c r="X117" s="194"/>
      <c r="Y117" s="194" t="n">
        <v>0</v>
      </c>
      <c r="Z117" s="194"/>
      <c r="AA117" s="194" t="n">
        <v>0</v>
      </c>
      <c r="AB117" s="194"/>
      <c r="AC117" s="194" t="n">
        <v>0</v>
      </c>
      <c r="AD117" s="194"/>
      <c r="AE117" s="194" t="n">
        <v>58</v>
      </c>
      <c r="AF117" s="194"/>
      <c r="AG117" s="194" t="n">
        <v>14</v>
      </c>
      <c r="AH117" s="196"/>
      <c r="AI117" s="218"/>
      <c r="AJ117" s="199"/>
      <c r="AK117" s="198"/>
      <c r="AL117" s="199"/>
      <c r="AM117" s="200"/>
      <c r="AN117" s="201"/>
      <c r="AO117" s="200"/>
      <c r="AP117" s="201"/>
      <c r="AQ117" s="200"/>
      <c r="AR117" s="201"/>
      <c r="AS117" s="201"/>
      <c r="AT117" s="201"/>
      <c r="AU117" s="200"/>
      <c r="AV117" s="201"/>
      <c r="AW117" s="202"/>
      <c r="AX117" s="201"/>
      <c r="AY117" s="202"/>
      <c r="AZ117" s="201"/>
      <c r="BA117" s="200"/>
      <c r="BB117" s="201"/>
      <c r="BC117" s="161"/>
      <c r="BD117" s="201"/>
      <c r="BE117" s="161"/>
      <c r="BF117" s="161"/>
      <c r="BG117" s="161"/>
      <c r="BH117" s="201"/>
      <c r="BI117" s="161"/>
      <c r="BJ117" s="203"/>
    </row>
    <row r="118" s="159" customFormat="true" ht="12" hidden="false" customHeight="true" outlineLevel="0" collapsed="false">
      <c r="B118" s="190" t="s">
        <v>692</v>
      </c>
      <c r="C118" s="178" t="s">
        <v>515</v>
      </c>
      <c r="D118" s="178"/>
      <c r="E118" s="194" t="n">
        <v>15198</v>
      </c>
      <c r="F118" s="197"/>
      <c r="G118" s="194" t="n">
        <v>348</v>
      </c>
      <c r="H118" s="194"/>
      <c r="I118" s="194" t="e">
        <f aca="false"/>
        <v>#VALUE!</v>
      </c>
      <c r="J118" s="194"/>
      <c r="K118" s="194" t="n">
        <v>9708</v>
      </c>
      <c r="L118" s="194"/>
      <c r="M118" s="194" t="e">
        <f aca="false"/>
        <v>#VALUE!</v>
      </c>
      <c r="N118" s="194"/>
      <c r="O118" s="194" t="n">
        <v>5673</v>
      </c>
      <c r="P118" s="194"/>
      <c r="Q118" s="194" t="e">
        <f aca="false"/>
        <v>#VALUE!</v>
      </c>
      <c r="R118" s="194"/>
      <c r="S118" s="194" t="n">
        <v>7737</v>
      </c>
      <c r="T118" s="194"/>
      <c r="U118" s="194" t="n">
        <v>1072</v>
      </c>
      <c r="V118" s="194"/>
      <c r="W118" s="194" t="n">
        <v>5866</v>
      </c>
      <c r="X118" s="194"/>
      <c r="Y118" s="194" t="n">
        <v>798</v>
      </c>
      <c r="Z118" s="194"/>
      <c r="AA118" s="194" t="n">
        <v>-2</v>
      </c>
      <c r="AB118" s="194"/>
      <c r="AC118" s="194" t="n">
        <v>1427</v>
      </c>
      <c r="AD118" s="194"/>
      <c r="AE118" s="194" t="e">
        <f aca="false"/>
        <v>#VALUE!</v>
      </c>
      <c r="AF118" s="194"/>
      <c r="AG118" s="194" t="n">
        <v>280</v>
      </c>
      <c r="AH118" s="196"/>
      <c r="AI118" s="218"/>
      <c r="AJ118" s="199"/>
      <c r="AK118" s="198"/>
      <c r="AL118" s="199"/>
      <c r="AM118" s="200"/>
      <c r="AN118" s="201"/>
      <c r="AO118" s="200"/>
      <c r="AP118" s="201"/>
      <c r="AQ118" s="200"/>
      <c r="AR118" s="201"/>
      <c r="AS118" s="201"/>
      <c r="AT118" s="201"/>
      <c r="AU118" s="200"/>
      <c r="AV118" s="201"/>
      <c r="AW118" s="202"/>
      <c r="AX118" s="201"/>
      <c r="AY118" s="202"/>
      <c r="AZ118" s="201"/>
      <c r="BA118" s="200"/>
      <c r="BB118" s="201"/>
      <c r="BC118" s="161"/>
      <c r="BD118" s="201"/>
      <c r="BE118" s="161"/>
      <c r="BF118" s="161"/>
      <c r="BG118" s="161"/>
      <c r="BH118" s="201"/>
      <c r="BI118" s="161"/>
      <c r="BJ118" s="203"/>
    </row>
    <row r="119" s="159" customFormat="true" ht="12" hidden="false" customHeight="true" outlineLevel="0" collapsed="false">
      <c r="B119" s="190" t="s">
        <v>693</v>
      </c>
      <c r="C119" s="178" t="s">
        <v>519</v>
      </c>
      <c r="D119" s="178"/>
      <c r="E119" s="194" t="n">
        <v>12925</v>
      </c>
      <c r="F119" s="197"/>
      <c r="G119" s="194" t="n">
        <v>-1048</v>
      </c>
      <c r="H119" s="194"/>
      <c r="I119" s="194" t="e">
        <f aca="false"/>
        <v>#VALUE!</v>
      </c>
      <c r="J119" s="194"/>
      <c r="K119" s="194" t="n">
        <v>11809</v>
      </c>
      <c r="L119" s="194"/>
      <c r="M119" s="194" t="e">
        <f aca="false"/>
        <v>#VALUE!</v>
      </c>
      <c r="N119" s="194"/>
      <c r="O119" s="194" t="n">
        <v>6036</v>
      </c>
      <c r="P119" s="194"/>
      <c r="Q119" s="194" t="e">
        <f aca="false"/>
        <v>#VALUE!</v>
      </c>
      <c r="R119" s="194"/>
      <c r="S119" s="194" t="n">
        <v>4377</v>
      </c>
      <c r="T119" s="194"/>
      <c r="U119" s="194" t="n">
        <v>447</v>
      </c>
      <c r="V119" s="194"/>
      <c r="W119" s="194" t="n">
        <v>2555</v>
      </c>
      <c r="X119" s="194"/>
      <c r="Y119" s="194" t="n">
        <v>1374</v>
      </c>
      <c r="Z119" s="194"/>
      <c r="AA119" s="194" t="n">
        <v>0</v>
      </c>
      <c r="AB119" s="194"/>
      <c r="AC119" s="194" t="n">
        <v>1059</v>
      </c>
      <c r="AD119" s="194"/>
      <c r="AE119" s="194" t="e">
        <f aca="false"/>
        <v>#VALUE!</v>
      </c>
      <c r="AF119" s="194"/>
      <c r="AG119" s="194" t="n">
        <v>1421</v>
      </c>
      <c r="AH119" s="196"/>
      <c r="AI119" s="218"/>
      <c r="AJ119" s="199"/>
      <c r="AK119" s="198"/>
      <c r="AL119" s="199"/>
      <c r="AM119" s="200"/>
      <c r="AN119" s="201"/>
      <c r="AO119" s="200"/>
      <c r="AP119" s="201"/>
      <c r="AQ119" s="200"/>
      <c r="AR119" s="201"/>
      <c r="AS119" s="201"/>
      <c r="AT119" s="201"/>
      <c r="AU119" s="200"/>
      <c r="AV119" s="201"/>
      <c r="AW119" s="202"/>
      <c r="AX119" s="201"/>
      <c r="AY119" s="202"/>
      <c r="AZ119" s="201"/>
      <c r="BA119" s="200"/>
      <c r="BB119" s="201"/>
      <c r="BC119" s="161"/>
      <c r="BD119" s="201"/>
      <c r="BE119" s="161"/>
      <c r="BF119" s="161"/>
      <c r="BG119" s="161"/>
      <c r="BH119" s="201"/>
      <c r="BI119" s="161"/>
      <c r="BJ119" s="203"/>
    </row>
    <row r="120" s="159" customFormat="true" ht="12" hidden="false" customHeight="true" outlineLevel="0" collapsed="false">
      <c r="B120" s="190" t="s">
        <v>694</v>
      </c>
      <c r="C120" s="178" t="s">
        <v>485</v>
      </c>
      <c r="D120" s="178"/>
      <c r="E120" s="194" t="n">
        <v>383</v>
      </c>
      <c r="F120" s="197"/>
      <c r="G120" s="194" t="n">
        <v>39</v>
      </c>
      <c r="H120" s="194"/>
      <c r="I120" s="194" t="e">
        <f aca="false"/>
        <v>#VALUE!</v>
      </c>
      <c r="J120" s="194"/>
      <c r="K120" s="194" t="n">
        <v>201</v>
      </c>
      <c r="L120" s="194"/>
      <c r="M120" s="194" t="e">
        <f aca="false"/>
        <v>#VALUE!</v>
      </c>
      <c r="N120" s="194"/>
      <c r="O120" s="194" t="n">
        <v>91</v>
      </c>
      <c r="P120" s="194"/>
      <c r="Q120" s="194" t="e">
        <f aca="false"/>
        <v>#VALUE!</v>
      </c>
      <c r="R120" s="194"/>
      <c r="S120" s="194" t="n">
        <v>332</v>
      </c>
      <c r="T120" s="194"/>
      <c r="U120" s="194" t="n">
        <v>12</v>
      </c>
      <c r="V120" s="194"/>
      <c r="W120" s="194" t="n">
        <v>92</v>
      </c>
      <c r="X120" s="194"/>
      <c r="Y120" s="194" t="n">
        <v>226</v>
      </c>
      <c r="Z120" s="194"/>
      <c r="AA120" s="194" t="n">
        <v>0</v>
      </c>
      <c r="AB120" s="194"/>
      <c r="AC120" s="194" t="n">
        <v>8</v>
      </c>
      <c r="AD120" s="194"/>
      <c r="AE120" s="194" t="e">
        <f aca="false"/>
        <v>#VALUE!</v>
      </c>
      <c r="AF120" s="194"/>
      <c r="AG120" s="194" t="n">
        <v>12</v>
      </c>
      <c r="AH120" s="196"/>
      <c r="AI120" s="218"/>
      <c r="AJ120" s="199"/>
      <c r="AK120" s="198"/>
      <c r="AL120" s="199"/>
      <c r="AM120" s="200"/>
      <c r="AN120" s="201"/>
      <c r="AO120" s="200"/>
      <c r="AP120" s="201"/>
      <c r="AQ120" s="200"/>
      <c r="AR120" s="201"/>
      <c r="AS120" s="201"/>
      <c r="AT120" s="201"/>
      <c r="AU120" s="200"/>
      <c r="AV120" s="201"/>
      <c r="AW120" s="202"/>
      <c r="AX120" s="201"/>
      <c r="AY120" s="202"/>
      <c r="AZ120" s="201"/>
      <c r="BA120" s="200"/>
      <c r="BB120" s="201"/>
      <c r="BC120" s="161"/>
      <c r="BD120" s="201"/>
      <c r="BE120" s="161"/>
      <c r="BF120" s="161"/>
      <c r="BG120" s="161"/>
      <c r="BH120" s="201"/>
      <c r="BI120" s="161"/>
      <c r="BJ120" s="203"/>
    </row>
    <row r="121" s="159" customFormat="true" ht="12" hidden="false" customHeight="true" outlineLevel="0" collapsed="false">
      <c r="B121" s="190" t="s">
        <v>695</v>
      </c>
      <c r="C121" s="178" t="s">
        <v>122</v>
      </c>
      <c r="D121" s="178"/>
      <c r="E121" s="194" t="n">
        <v>69644</v>
      </c>
      <c r="F121" s="197"/>
      <c r="G121" s="194" t="n">
        <v>-394</v>
      </c>
      <c r="H121" s="194"/>
      <c r="I121" s="194" t="e">
        <f aca="false"/>
        <v>#VALUE!</v>
      </c>
      <c r="J121" s="194"/>
      <c r="K121" s="194" t="n">
        <v>3999</v>
      </c>
      <c r="L121" s="194"/>
      <c r="M121" s="194" t="e">
        <f aca="false"/>
        <v>#VALUE!</v>
      </c>
      <c r="N121" s="194"/>
      <c r="O121" s="194" t="n">
        <v>2857</v>
      </c>
      <c r="P121" s="194"/>
      <c r="Q121" s="194" t="e">
        <f aca="false"/>
        <v>#VALUE!</v>
      </c>
      <c r="R121" s="194"/>
      <c r="S121" s="194" t="n">
        <v>53108</v>
      </c>
      <c r="T121" s="194"/>
      <c r="U121" s="194" t="n">
        <v>7767</v>
      </c>
      <c r="V121" s="194"/>
      <c r="W121" s="194" t="n">
        <v>17957</v>
      </c>
      <c r="X121" s="194"/>
      <c r="Y121" s="194" t="n">
        <v>27384</v>
      </c>
      <c r="Z121" s="194"/>
      <c r="AA121" s="194" t="n">
        <v>0</v>
      </c>
      <c r="AB121" s="194"/>
      <c r="AC121" s="194" t="n">
        <v>2620</v>
      </c>
      <c r="AD121" s="194"/>
      <c r="AE121" s="194" t="e">
        <f aca="false"/>
        <v>#VALUE!</v>
      </c>
      <c r="AF121" s="194"/>
      <c r="AG121" s="194" t="n">
        <v>11239</v>
      </c>
      <c r="AH121" s="196"/>
      <c r="AI121" s="218"/>
      <c r="AJ121" s="199"/>
      <c r="AK121" s="161"/>
      <c r="AL121" s="201"/>
      <c r="AM121" s="200"/>
      <c r="AN121" s="201"/>
      <c r="AO121" s="200"/>
      <c r="AP121" s="201"/>
      <c r="AQ121" s="200"/>
      <c r="AR121" s="201"/>
      <c r="AS121" s="201"/>
      <c r="AT121" s="201"/>
      <c r="AU121" s="200"/>
      <c r="AV121" s="201"/>
      <c r="AW121" s="202"/>
      <c r="AX121" s="201"/>
      <c r="AY121" s="202"/>
      <c r="AZ121" s="201"/>
      <c r="BA121" s="200"/>
      <c r="BB121" s="201"/>
      <c r="BC121" s="161"/>
      <c r="BD121" s="201"/>
      <c r="BE121" s="161"/>
      <c r="BF121" s="161"/>
      <c r="BG121" s="161"/>
      <c r="BH121" s="201"/>
      <c r="BI121" s="161"/>
      <c r="BJ121" s="203"/>
    </row>
    <row r="122" s="159" customFormat="true" ht="12" hidden="false" customHeight="true" outlineLevel="0" collapsed="false">
      <c r="B122" s="190" t="s">
        <v>696</v>
      </c>
      <c r="C122" s="178" t="s">
        <v>447</v>
      </c>
      <c r="D122" s="178"/>
      <c r="E122" s="194" t="n">
        <v>5</v>
      </c>
      <c r="F122" s="197"/>
      <c r="G122" s="194" t="n">
        <v>0</v>
      </c>
      <c r="H122" s="194"/>
      <c r="I122" s="194" t="e">
        <f aca="false"/>
        <v>#VALUE!</v>
      </c>
      <c r="J122" s="194"/>
      <c r="K122" s="194" t="n">
        <v>5</v>
      </c>
      <c r="L122" s="194"/>
      <c r="M122" s="194" t="e">
        <f aca="false"/>
        <v>#VALUE!</v>
      </c>
      <c r="N122" s="194"/>
      <c r="O122" s="194" t="n">
        <v>0</v>
      </c>
      <c r="P122" s="194"/>
      <c r="Q122" s="194" t="e">
        <f aca="false"/>
        <v>#VALUE!</v>
      </c>
      <c r="R122" s="194"/>
      <c r="S122" s="194" t="n">
        <v>5</v>
      </c>
      <c r="T122" s="194"/>
      <c r="U122" s="194" t="n">
        <v>0</v>
      </c>
      <c r="V122" s="194"/>
      <c r="W122" s="194" t="n">
        <v>0</v>
      </c>
      <c r="X122" s="194"/>
      <c r="Y122" s="194" t="n">
        <v>5</v>
      </c>
      <c r="Z122" s="194"/>
      <c r="AA122" s="194" t="n">
        <v>0</v>
      </c>
      <c r="AB122" s="194"/>
      <c r="AC122" s="194" t="n">
        <v>0</v>
      </c>
      <c r="AD122" s="194"/>
      <c r="AE122" s="194" t="e">
        <f aca="false"/>
        <v>#VALUE!</v>
      </c>
      <c r="AF122" s="194"/>
      <c r="AG122" s="194" t="n">
        <v>0</v>
      </c>
      <c r="AH122" s="196"/>
      <c r="AI122" s="218"/>
      <c r="AJ122" s="199"/>
      <c r="AK122" s="161"/>
      <c r="AL122" s="201"/>
      <c r="AM122" s="200"/>
      <c r="AN122" s="201"/>
      <c r="AO122" s="200"/>
      <c r="AP122" s="201"/>
      <c r="AQ122" s="200"/>
      <c r="AR122" s="201"/>
      <c r="AS122" s="201"/>
      <c r="AT122" s="201"/>
      <c r="AU122" s="200"/>
      <c r="AV122" s="201"/>
      <c r="AW122" s="202"/>
      <c r="AX122" s="201"/>
      <c r="AY122" s="202"/>
      <c r="AZ122" s="201"/>
      <c r="BA122" s="200"/>
      <c r="BB122" s="201"/>
      <c r="BC122" s="161"/>
      <c r="BD122" s="201"/>
      <c r="BE122" s="161"/>
      <c r="BF122" s="161"/>
      <c r="BG122" s="161"/>
      <c r="BH122" s="201"/>
      <c r="BI122" s="161"/>
      <c r="BJ122" s="203"/>
    </row>
    <row r="123" s="159" customFormat="true" ht="12" hidden="false" customHeight="true" outlineLevel="0" collapsed="false">
      <c r="B123" s="190" t="s">
        <v>697</v>
      </c>
      <c r="C123" s="178" t="s">
        <v>427</v>
      </c>
      <c r="D123" s="178"/>
      <c r="E123" s="194" t="n">
        <v>2</v>
      </c>
      <c r="F123" s="197"/>
      <c r="G123" s="194" t="n">
        <v>0</v>
      </c>
      <c r="H123" s="194"/>
      <c r="I123" s="194" t="e">
        <f aca="false"/>
        <v>#VALUE!</v>
      </c>
      <c r="J123" s="194"/>
      <c r="K123" s="194" t="n">
        <v>2</v>
      </c>
      <c r="L123" s="194"/>
      <c r="M123" s="194" t="e">
        <f aca="false"/>
        <v>#VALUE!</v>
      </c>
      <c r="N123" s="194"/>
      <c r="O123" s="194" t="n">
        <v>0</v>
      </c>
      <c r="P123" s="194"/>
      <c r="Q123" s="194" t="e">
        <f aca="false"/>
        <v>#VALUE!</v>
      </c>
      <c r="R123" s="194"/>
      <c r="S123" s="194" t="n">
        <v>2</v>
      </c>
      <c r="T123" s="194"/>
      <c r="U123" s="194" t="n">
        <v>0</v>
      </c>
      <c r="V123" s="194"/>
      <c r="W123" s="194" t="n">
        <v>0</v>
      </c>
      <c r="X123" s="194"/>
      <c r="Y123" s="194" t="n">
        <v>2</v>
      </c>
      <c r="Z123" s="194"/>
      <c r="AA123" s="194" t="n">
        <v>0</v>
      </c>
      <c r="AB123" s="194"/>
      <c r="AC123" s="194" t="n">
        <v>0</v>
      </c>
      <c r="AD123" s="194"/>
      <c r="AE123" s="194" t="e">
        <f aca="false"/>
        <v>#VALUE!</v>
      </c>
      <c r="AF123" s="194"/>
      <c r="AG123" s="194" t="n">
        <v>0</v>
      </c>
      <c r="AH123" s="196"/>
      <c r="AI123" s="218"/>
      <c r="AJ123" s="199"/>
      <c r="AK123" s="198"/>
      <c r="AL123" s="199"/>
      <c r="AM123" s="200"/>
      <c r="AN123" s="201"/>
      <c r="AO123" s="200"/>
      <c r="AP123" s="201"/>
      <c r="AQ123" s="200"/>
      <c r="AR123" s="201"/>
      <c r="AS123" s="201"/>
      <c r="AT123" s="201"/>
      <c r="AU123" s="200"/>
      <c r="AV123" s="201"/>
      <c r="AW123" s="202"/>
      <c r="AX123" s="201"/>
      <c r="AY123" s="202"/>
      <c r="AZ123" s="201"/>
      <c r="BA123" s="200"/>
      <c r="BB123" s="201"/>
      <c r="BC123" s="161"/>
      <c r="BD123" s="201"/>
      <c r="BE123" s="161"/>
      <c r="BF123" s="161"/>
      <c r="BG123" s="161"/>
      <c r="BH123" s="201"/>
      <c r="BI123" s="161"/>
      <c r="BJ123" s="203"/>
    </row>
    <row r="124" s="159" customFormat="true" ht="12" hidden="false" customHeight="true" outlineLevel="0" collapsed="false">
      <c r="B124" s="190" t="s">
        <v>698</v>
      </c>
      <c r="C124" s="178" t="s">
        <v>483</v>
      </c>
      <c r="D124" s="178"/>
      <c r="E124" s="194" t="n">
        <v>2069</v>
      </c>
      <c r="F124" s="197"/>
      <c r="G124" s="194" t="n">
        <v>-68</v>
      </c>
      <c r="H124" s="194"/>
      <c r="I124" s="194" t="e">
        <f aca="false"/>
        <v>#VALUE!</v>
      </c>
      <c r="J124" s="194"/>
      <c r="K124" s="194" t="n">
        <v>897</v>
      </c>
      <c r="L124" s="194"/>
      <c r="M124" s="194" t="e">
        <f aca="false"/>
        <v>#VALUE!</v>
      </c>
      <c r="N124" s="194"/>
      <c r="O124" s="194" t="n">
        <v>176</v>
      </c>
      <c r="P124" s="194"/>
      <c r="Q124" s="194" t="e">
        <f aca="false"/>
        <v>#VALUE!</v>
      </c>
      <c r="R124" s="194"/>
      <c r="S124" s="194" t="n">
        <v>1372</v>
      </c>
      <c r="T124" s="194"/>
      <c r="U124" s="194" t="n">
        <v>286</v>
      </c>
      <c r="V124" s="194"/>
      <c r="W124" s="194" t="n">
        <v>653</v>
      </c>
      <c r="X124" s="194"/>
      <c r="Y124" s="194" t="n">
        <v>403</v>
      </c>
      <c r="Z124" s="194"/>
      <c r="AA124" s="194" t="n">
        <v>32</v>
      </c>
      <c r="AB124" s="194"/>
      <c r="AC124" s="194" t="n">
        <v>6</v>
      </c>
      <c r="AD124" s="194"/>
      <c r="AE124" s="194" t="e">
        <f aca="false"/>
        <v>#VALUE!</v>
      </c>
      <c r="AF124" s="194"/>
      <c r="AG124" s="194" t="n">
        <v>11</v>
      </c>
      <c r="AH124" s="196"/>
      <c r="AI124" s="218"/>
      <c r="AJ124" s="199"/>
      <c r="AK124" s="198"/>
      <c r="AL124" s="199"/>
      <c r="AM124" s="200"/>
      <c r="AN124" s="201"/>
      <c r="AO124" s="200"/>
      <c r="AP124" s="201"/>
      <c r="AQ124" s="200"/>
      <c r="AR124" s="201"/>
      <c r="AS124" s="201"/>
      <c r="AT124" s="201"/>
      <c r="AU124" s="200"/>
      <c r="AV124" s="201"/>
      <c r="AW124" s="202"/>
      <c r="AX124" s="201"/>
      <c r="AY124" s="202"/>
      <c r="AZ124" s="201"/>
      <c r="BA124" s="200"/>
      <c r="BB124" s="201"/>
      <c r="BC124" s="161"/>
      <c r="BD124" s="201"/>
      <c r="BE124" s="161"/>
      <c r="BF124" s="201"/>
      <c r="BG124" s="161"/>
      <c r="BH124" s="201"/>
      <c r="BI124" s="161"/>
      <c r="BJ124" s="203"/>
    </row>
    <row r="125" s="159" customFormat="true" ht="12" hidden="false" customHeight="true" outlineLevel="0" collapsed="false">
      <c r="B125" s="190" t="s">
        <v>699</v>
      </c>
      <c r="C125" s="178" t="s">
        <v>493</v>
      </c>
      <c r="D125" s="178"/>
      <c r="E125" s="194" t="n">
        <v>79</v>
      </c>
      <c r="F125" s="197"/>
      <c r="G125" s="194" t="n">
        <v>0</v>
      </c>
      <c r="H125" s="194"/>
      <c r="I125" s="194" t="e">
        <f aca="false"/>
        <v>#VALUE!</v>
      </c>
      <c r="J125" s="194"/>
      <c r="K125" s="194" t="n">
        <v>79</v>
      </c>
      <c r="L125" s="194"/>
      <c r="M125" s="194" t="e">
        <f aca="false"/>
        <v>#VALUE!</v>
      </c>
      <c r="N125" s="194"/>
      <c r="O125" s="194" t="n">
        <v>17</v>
      </c>
      <c r="P125" s="194"/>
      <c r="Q125" s="194" t="e">
        <f aca="false"/>
        <v>#VALUE!</v>
      </c>
      <c r="R125" s="194"/>
      <c r="S125" s="194" t="n">
        <v>55</v>
      </c>
      <c r="T125" s="194"/>
      <c r="U125" s="194" t="n">
        <v>0</v>
      </c>
      <c r="V125" s="194"/>
      <c r="W125" s="194" t="n">
        <v>30</v>
      </c>
      <c r="X125" s="194"/>
      <c r="Y125" s="194" t="n">
        <v>23</v>
      </c>
      <c r="Z125" s="194"/>
      <c r="AA125" s="194" t="n">
        <v>0</v>
      </c>
      <c r="AB125" s="194"/>
      <c r="AC125" s="194" t="n">
        <v>0</v>
      </c>
      <c r="AD125" s="194"/>
      <c r="AE125" s="194" t="e">
        <f aca="false"/>
        <v>#VALUE!</v>
      </c>
      <c r="AF125" s="194"/>
      <c r="AG125" s="194" t="n">
        <v>17</v>
      </c>
      <c r="AH125" s="196"/>
      <c r="AI125" s="218"/>
      <c r="AJ125" s="199"/>
      <c r="AK125" s="198"/>
      <c r="AL125" s="199"/>
      <c r="AM125" s="200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  <c r="BI125" s="202"/>
      <c r="BJ125" s="202"/>
    </row>
    <row r="126" s="159" customFormat="true" ht="12" hidden="false" customHeight="true" outlineLevel="0" collapsed="false">
      <c r="B126" s="190" t="s">
        <v>700</v>
      </c>
      <c r="C126" s="178" t="s">
        <v>182</v>
      </c>
      <c r="D126" s="178"/>
      <c r="E126" s="194" t="n">
        <v>735</v>
      </c>
      <c r="F126" s="197"/>
      <c r="G126" s="194" t="n">
        <v>-106</v>
      </c>
      <c r="H126" s="194"/>
      <c r="I126" s="194" t="e">
        <f aca="false"/>
        <v>#VALUE!</v>
      </c>
      <c r="J126" s="194"/>
      <c r="K126" s="194" t="n">
        <v>309</v>
      </c>
      <c r="L126" s="194"/>
      <c r="M126" s="194" t="e">
        <f aca="false"/>
        <v>#VALUE!</v>
      </c>
      <c r="N126" s="194"/>
      <c r="O126" s="194" t="n">
        <v>71</v>
      </c>
      <c r="P126" s="194"/>
      <c r="Q126" s="194" t="e">
        <f aca="false"/>
        <v>#VALUE!</v>
      </c>
      <c r="R126" s="194"/>
      <c r="S126" s="194" t="n">
        <v>557</v>
      </c>
      <c r="T126" s="194"/>
      <c r="U126" s="194" t="n">
        <v>86</v>
      </c>
      <c r="V126" s="194"/>
      <c r="W126" s="194" t="n">
        <v>370</v>
      </c>
      <c r="X126" s="194"/>
      <c r="Y126" s="194" t="n">
        <v>101</v>
      </c>
      <c r="Z126" s="194"/>
      <c r="AA126" s="194" t="n">
        <v>0</v>
      </c>
      <c r="AB126" s="194"/>
      <c r="AC126" s="194" t="n">
        <v>20</v>
      </c>
      <c r="AD126" s="194"/>
      <c r="AE126" s="194" t="e">
        <f aca="false"/>
        <v>#VALUE!</v>
      </c>
      <c r="AF126" s="194"/>
      <c r="AG126" s="194" t="n">
        <v>8</v>
      </c>
      <c r="AH126" s="196"/>
      <c r="AI126" s="218"/>
      <c r="AJ126" s="199"/>
      <c r="AK126" s="198"/>
      <c r="AL126" s="199"/>
      <c r="AM126" s="200"/>
      <c r="AN126" s="216"/>
      <c r="AO126" s="161"/>
      <c r="AP126" s="202"/>
      <c r="AQ126" s="161"/>
      <c r="AR126" s="161"/>
      <c r="AS126" s="161"/>
      <c r="AT126" s="161"/>
      <c r="AU126" s="161"/>
      <c r="AV126" s="202"/>
      <c r="AW126" s="202"/>
      <c r="AX126" s="203"/>
      <c r="AY126" s="202"/>
      <c r="AZ126" s="202"/>
      <c r="BA126" s="220"/>
      <c r="BB126" s="161"/>
      <c r="BC126" s="161"/>
      <c r="BD126" s="161"/>
      <c r="BE126" s="161"/>
      <c r="BF126" s="161"/>
      <c r="BG126" s="161"/>
      <c r="BH126" s="161"/>
      <c r="BI126" s="161"/>
      <c r="BJ126" s="161"/>
    </row>
    <row r="127" s="159" customFormat="true" ht="12" hidden="false" customHeight="true" outlineLevel="0" collapsed="false">
      <c r="B127" s="190" t="s">
        <v>512</v>
      </c>
      <c r="C127" s="178" t="s">
        <v>513</v>
      </c>
      <c r="D127" s="178"/>
      <c r="E127" s="194" t="n">
        <v>59311</v>
      </c>
      <c r="F127" s="197"/>
      <c r="G127" s="194" t="n">
        <v>-3676</v>
      </c>
      <c r="H127" s="194"/>
      <c r="I127" s="194" t="e">
        <f aca="false"/>
        <v>#VALUE!</v>
      </c>
      <c r="J127" s="194"/>
      <c r="K127" s="194" t="n">
        <v>14758</v>
      </c>
      <c r="L127" s="194"/>
      <c r="M127" s="194" t="e">
        <f aca="false"/>
        <v>#VALUE!</v>
      </c>
      <c r="N127" s="194"/>
      <c r="O127" s="194" t="n">
        <v>7779</v>
      </c>
      <c r="P127" s="194"/>
      <c r="Q127" s="194" t="e">
        <f aca="false"/>
        <v>#VALUE!</v>
      </c>
      <c r="R127" s="194"/>
      <c r="S127" s="194" t="n">
        <v>39790</v>
      </c>
      <c r="T127" s="194"/>
      <c r="U127" s="194" t="n">
        <v>3605</v>
      </c>
      <c r="V127" s="194"/>
      <c r="W127" s="194" t="n">
        <v>25654</v>
      </c>
      <c r="X127" s="194"/>
      <c r="Y127" s="194" t="n">
        <v>10551</v>
      </c>
      <c r="Z127" s="194"/>
      <c r="AA127" s="194" t="n">
        <v>-24</v>
      </c>
      <c r="AB127" s="194"/>
      <c r="AC127" s="194" t="n">
        <v>3108</v>
      </c>
      <c r="AD127" s="194"/>
      <c r="AE127" s="194" t="e">
        <f aca="false"/>
        <v>#VALUE!</v>
      </c>
      <c r="AF127" s="194"/>
      <c r="AG127" s="194" t="n">
        <v>4793</v>
      </c>
      <c r="AH127" s="196"/>
      <c r="AI127" s="218"/>
      <c r="AJ127" s="199"/>
      <c r="AK127" s="198"/>
      <c r="AL127" s="199"/>
      <c r="AM127" s="200"/>
      <c r="AN127" s="161"/>
      <c r="AO127" s="161"/>
      <c r="AP127" s="202"/>
      <c r="AQ127" s="161"/>
      <c r="AR127" s="161"/>
      <c r="AS127" s="202"/>
      <c r="AT127" s="202"/>
      <c r="AU127" s="161"/>
      <c r="AV127" s="202"/>
      <c r="AW127" s="202"/>
      <c r="AX127" s="203"/>
      <c r="AY127" s="202"/>
      <c r="AZ127" s="202"/>
      <c r="BA127" s="220"/>
      <c r="BB127" s="161"/>
      <c r="BC127" s="161"/>
      <c r="BD127" s="161"/>
      <c r="BE127" s="161"/>
      <c r="BF127" s="161"/>
      <c r="BG127" s="161"/>
      <c r="BH127" s="161"/>
      <c r="BI127" s="161"/>
      <c r="BJ127" s="161"/>
    </row>
    <row r="128" s="159" customFormat="true" ht="12" hidden="false" customHeight="true" outlineLevel="0" collapsed="false">
      <c r="B128" s="190" t="s">
        <v>701</v>
      </c>
      <c r="C128" s="178" t="s">
        <v>702</v>
      </c>
      <c r="D128" s="178"/>
      <c r="E128" s="194" t="n">
        <v>129</v>
      </c>
      <c r="F128" s="197"/>
      <c r="G128" s="194" t="n">
        <v>-71</v>
      </c>
      <c r="H128" s="194"/>
      <c r="I128" s="194" t="e">
        <f aca="false"/>
        <v>#VALUE!</v>
      </c>
      <c r="J128" s="194"/>
      <c r="K128" s="194" t="n">
        <v>58</v>
      </c>
      <c r="L128" s="194"/>
      <c r="M128" s="194" t="e">
        <f aca="false"/>
        <v>#VALUE!</v>
      </c>
      <c r="N128" s="194"/>
      <c r="O128" s="194" t="n">
        <v>0</v>
      </c>
      <c r="P128" s="194"/>
      <c r="Q128" s="194" t="e">
        <f aca="false"/>
        <v>#VALUE!</v>
      </c>
      <c r="R128" s="194"/>
      <c r="S128" s="194" t="n">
        <v>58</v>
      </c>
      <c r="T128" s="194"/>
      <c r="U128" s="194" t="n">
        <v>2</v>
      </c>
      <c r="V128" s="194"/>
      <c r="W128" s="194" t="n">
        <v>47</v>
      </c>
      <c r="X128" s="194"/>
      <c r="Y128" s="194" t="n">
        <v>9</v>
      </c>
      <c r="Z128" s="194"/>
      <c r="AA128" s="194" t="n">
        <v>0</v>
      </c>
      <c r="AB128" s="194"/>
      <c r="AC128" s="194" t="n">
        <v>0</v>
      </c>
      <c r="AD128" s="194"/>
      <c r="AE128" s="194" t="e">
        <f aca="false"/>
        <v>#VALUE!</v>
      </c>
      <c r="AF128" s="194"/>
      <c r="AG128" s="194" t="n">
        <v>0</v>
      </c>
      <c r="AH128" s="196"/>
      <c r="AI128" s="218"/>
      <c r="AJ128" s="199"/>
      <c r="AK128" s="198"/>
      <c r="AL128" s="199"/>
      <c r="AM128" s="200"/>
      <c r="AN128" s="161"/>
      <c r="AO128" s="161"/>
      <c r="AP128" s="161"/>
      <c r="AQ128" s="161"/>
      <c r="AR128" s="161"/>
      <c r="AS128" s="202"/>
      <c r="AT128" s="161"/>
      <c r="AU128" s="161"/>
      <c r="AV128" s="202"/>
      <c r="AW128" s="202"/>
      <c r="AX128" s="203"/>
      <c r="AY128" s="202"/>
      <c r="AZ128" s="202"/>
      <c r="BA128" s="220"/>
      <c r="BB128" s="161"/>
      <c r="BC128" s="161"/>
      <c r="BD128" s="161"/>
      <c r="BE128" s="161"/>
      <c r="BF128" s="161"/>
      <c r="BG128" s="161"/>
      <c r="BH128" s="161"/>
      <c r="BI128" s="161"/>
      <c r="BJ128" s="161"/>
    </row>
    <row r="129" s="159" customFormat="true" ht="12" hidden="false" customHeight="true" outlineLevel="0" collapsed="false">
      <c r="B129" s="190" t="s">
        <v>703</v>
      </c>
      <c r="C129" s="178" t="s">
        <v>487</v>
      </c>
      <c r="D129" s="178"/>
      <c r="E129" s="194" t="n">
        <v>1772</v>
      </c>
      <c r="F129" s="197"/>
      <c r="G129" s="194" t="n">
        <v>-241</v>
      </c>
      <c r="H129" s="194"/>
      <c r="I129" s="194" t="e">
        <f aca="false"/>
        <v>#VALUE!</v>
      </c>
      <c r="J129" s="194"/>
      <c r="K129" s="194" t="n">
        <v>535</v>
      </c>
      <c r="L129" s="194"/>
      <c r="M129" s="194" t="e">
        <f aca="false"/>
        <v>#VALUE!</v>
      </c>
      <c r="N129" s="194"/>
      <c r="O129" s="194" t="n">
        <v>77</v>
      </c>
      <c r="P129" s="194"/>
      <c r="Q129" s="194" t="e">
        <f aca="false"/>
        <v>#VALUE!</v>
      </c>
      <c r="R129" s="194"/>
      <c r="S129" s="194" t="n">
        <v>1154</v>
      </c>
      <c r="T129" s="194"/>
      <c r="U129" s="194" t="n">
        <v>136</v>
      </c>
      <c r="V129" s="194"/>
      <c r="W129" s="194" t="n">
        <v>850</v>
      </c>
      <c r="X129" s="194"/>
      <c r="Y129" s="194" t="n">
        <v>168</v>
      </c>
      <c r="Z129" s="194"/>
      <c r="AA129" s="194" t="n">
        <v>0</v>
      </c>
      <c r="AB129" s="194"/>
      <c r="AC129" s="194" t="n">
        <v>15</v>
      </c>
      <c r="AD129" s="194"/>
      <c r="AE129" s="194" t="e">
        <f aca="false"/>
        <v>#VALUE!</v>
      </c>
      <c r="AF129" s="194"/>
      <c r="AG129" s="194" t="n">
        <v>35</v>
      </c>
      <c r="AH129" s="196"/>
      <c r="AI129" s="218"/>
      <c r="AJ129" s="199"/>
      <c r="AK129" s="198"/>
      <c r="AL129" s="199"/>
      <c r="AM129" s="200"/>
      <c r="AN129" s="161"/>
      <c r="AO129" s="161"/>
      <c r="AP129" s="161"/>
      <c r="AQ129" s="161"/>
      <c r="AR129" s="161"/>
      <c r="AS129" s="161"/>
      <c r="AT129" s="202"/>
      <c r="AU129" s="161"/>
      <c r="AV129" s="202"/>
      <c r="AW129" s="202"/>
      <c r="AX129" s="203"/>
      <c r="AY129" s="202"/>
      <c r="AZ129" s="202"/>
      <c r="BA129" s="220"/>
      <c r="BB129" s="161"/>
      <c r="BC129" s="161"/>
      <c r="BD129" s="161"/>
      <c r="BE129" s="161"/>
      <c r="BF129" s="161"/>
      <c r="BG129" s="161"/>
      <c r="BH129" s="161"/>
      <c r="BI129" s="161"/>
      <c r="BJ129" s="161"/>
    </row>
    <row r="130" s="159" customFormat="true" ht="12" hidden="false" customHeight="true" outlineLevel="0" collapsed="false">
      <c r="B130" s="190" t="s">
        <v>704</v>
      </c>
      <c r="C130" s="178" t="s">
        <v>314</v>
      </c>
      <c r="D130" s="178"/>
      <c r="E130" s="194" t="n">
        <v>394</v>
      </c>
      <c r="F130" s="197"/>
      <c r="G130" s="194" t="n">
        <v>121</v>
      </c>
      <c r="H130" s="194"/>
      <c r="I130" s="194" t="e">
        <f aca="false"/>
        <v>#VALUE!</v>
      </c>
      <c r="J130" s="194"/>
      <c r="K130" s="194" t="n">
        <v>324</v>
      </c>
      <c r="L130" s="194"/>
      <c r="M130" s="194" t="e">
        <f aca="false"/>
        <v>#VALUE!</v>
      </c>
      <c r="N130" s="194"/>
      <c r="O130" s="194" t="n">
        <v>2</v>
      </c>
      <c r="P130" s="194"/>
      <c r="Q130" s="194" t="e">
        <f aca="false"/>
        <v>#VALUE!</v>
      </c>
      <c r="R130" s="194"/>
      <c r="S130" s="194" t="n">
        <v>457</v>
      </c>
      <c r="T130" s="194"/>
      <c r="U130" s="194" t="n">
        <v>11</v>
      </c>
      <c r="V130" s="194"/>
      <c r="W130" s="194" t="n">
        <v>385</v>
      </c>
      <c r="X130" s="194"/>
      <c r="Y130" s="194" t="n">
        <v>62</v>
      </c>
      <c r="Z130" s="194"/>
      <c r="AA130" s="194" t="n">
        <v>0</v>
      </c>
      <c r="AB130" s="194"/>
      <c r="AC130" s="194" t="n">
        <v>0</v>
      </c>
      <c r="AD130" s="194"/>
      <c r="AE130" s="194" t="e">
        <f aca="false"/>
        <v>#VALUE!</v>
      </c>
      <c r="AF130" s="194"/>
      <c r="AG130" s="194" t="n">
        <v>8</v>
      </c>
      <c r="AH130" s="196"/>
      <c r="AI130" s="218"/>
      <c r="AJ130" s="199"/>
      <c r="AK130" s="161"/>
      <c r="AL130" s="161"/>
      <c r="AM130" s="161"/>
      <c r="AN130" s="161"/>
      <c r="AO130" s="161"/>
      <c r="AP130" s="161"/>
      <c r="AQ130" s="161"/>
      <c r="AR130" s="161"/>
      <c r="AS130" s="202"/>
      <c r="AT130" s="202"/>
      <c r="AU130" s="161"/>
      <c r="AV130" s="202"/>
      <c r="AW130" s="202"/>
      <c r="AX130" s="203"/>
      <c r="AY130" s="202"/>
      <c r="AZ130" s="202"/>
      <c r="BA130" s="220"/>
      <c r="BB130" s="161"/>
      <c r="BC130" s="161"/>
      <c r="BD130" s="161"/>
      <c r="BE130" s="161"/>
      <c r="BF130" s="161"/>
      <c r="BG130" s="161"/>
      <c r="BH130" s="161"/>
      <c r="BI130" s="161"/>
      <c r="BJ130" s="161"/>
    </row>
    <row r="131" s="159" customFormat="true" ht="12" hidden="false" customHeight="true" outlineLevel="0" collapsed="false">
      <c r="B131" s="190" t="s">
        <v>705</v>
      </c>
      <c r="C131" s="178" t="s">
        <v>624</v>
      </c>
      <c r="D131" s="178"/>
      <c r="E131" s="194" t="n">
        <v>11</v>
      </c>
      <c r="F131" s="197"/>
      <c r="G131" s="194" t="n">
        <v>14</v>
      </c>
      <c r="H131" s="194"/>
      <c r="I131" s="194" t="e">
        <f aca="false"/>
        <v>#VALUE!</v>
      </c>
      <c r="J131" s="194"/>
      <c r="K131" s="194" t="n">
        <v>24</v>
      </c>
      <c r="L131" s="194"/>
      <c r="M131" s="194" t="e">
        <f aca="false"/>
        <v>#VALUE!</v>
      </c>
      <c r="N131" s="194"/>
      <c r="O131" s="194" t="n">
        <v>0</v>
      </c>
      <c r="P131" s="194"/>
      <c r="Q131" s="194" t="e">
        <f aca="false"/>
        <v>#VALUE!</v>
      </c>
      <c r="R131" s="194"/>
      <c r="S131" s="194" t="n">
        <v>24</v>
      </c>
      <c r="T131" s="194"/>
      <c r="U131" s="194" t="n">
        <v>0</v>
      </c>
      <c r="V131" s="194"/>
      <c r="W131" s="194" t="n">
        <v>17</v>
      </c>
      <c r="X131" s="194"/>
      <c r="Y131" s="194" t="n">
        <v>8</v>
      </c>
      <c r="Z131" s="194"/>
      <c r="AA131" s="194" t="n">
        <v>0</v>
      </c>
      <c r="AB131" s="194"/>
      <c r="AC131" s="194" t="n">
        <v>0</v>
      </c>
      <c r="AD131" s="194"/>
      <c r="AE131" s="194" t="e">
        <f aca="false"/>
        <v>#VALUE!</v>
      </c>
      <c r="AF131" s="194"/>
      <c r="AG131" s="194" t="n">
        <v>36</v>
      </c>
      <c r="AH131" s="196"/>
      <c r="AI131" s="218"/>
      <c r="AJ131" s="199"/>
      <c r="AK131" s="161"/>
      <c r="AL131" s="161"/>
      <c r="AM131" s="161"/>
      <c r="AN131" s="161"/>
      <c r="AO131" s="161"/>
      <c r="AP131" s="161"/>
      <c r="AQ131" s="161"/>
      <c r="AR131" s="161"/>
      <c r="AS131" s="202"/>
      <c r="AT131" s="202"/>
      <c r="AU131" s="161"/>
      <c r="AV131" s="202"/>
      <c r="AW131" s="202"/>
      <c r="AX131" s="203"/>
      <c r="AY131" s="202"/>
      <c r="AZ131" s="202"/>
      <c r="BA131" s="220"/>
      <c r="BB131" s="161"/>
      <c r="BC131" s="161"/>
      <c r="BD131" s="161"/>
      <c r="BE131" s="161"/>
      <c r="BF131" s="161"/>
      <c r="BG131" s="161"/>
      <c r="BH131" s="161"/>
      <c r="BI131" s="161"/>
      <c r="BJ131" s="161"/>
    </row>
    <row r="132" s="204" customFormat="true" ht="12" hidden="false" customHeight="true" outlineLevel="0" collapsed="false">
      <c r="B132" s="190" t="s">
        <v>34</v>
      </c>
      <c r="C132" s="190" t="s">
        <v>40</v>
      </c>
      <c r="D132" s="190"/>
      <c r="E132" s="194" t="n">
        <v>208220</v>
      </c>
      <c r="F132" s="197"/>
      <c r="G132" s="194" t="n">
        <v>-3735</v>
      </c>
      <c r="H132" s="194"/>
      <c r="I132" s="194" t="e">
        <f aca="false"/>
        <v>#VALUE!</v>
      </c>
      <c r="J132" s="194"/>
      <c r="K132" s="194" t="n">
        <v>64434</v>
      </c>
      <c r="L132" s="194"/>
      <c r="M132" s="194" t="e">
        <f aca="false"/>
        <v>#VALUE!</v>
      </c>
      <c r="N132" s="194"/>
      <c r="O132" s="194" t="n">
        <v>28657</v>
      </c>
      <c r="P132" s="194"/>
      <c r="Q132" s="194" t="e">
        <f aca="false"/>
        <v>#VALUE!</v>
      </c>
      <c r="R132" s="194"/>
      <c r="S132" s="194" t="n">
        <v>138400</v>
      </c>
      <c r="T132" s="194"/>
      <c r="U132" s="194" t="n">
        <v>15694</v>
      </c>
      <c r="V132" s="194"/>
      <c r="W132" s="194" t="n">
        <v>75429</v>
      </c>
      <c r="X132" s="194"/>
      <c r="Y132" s="194" t="n">
        <v>47057</v>
      </c>
      <c r="Z132" s="194"/>
      <c r="AA132" s="194" t="n">
        <v>211</v>
      </c>
      <c r="AB132" s="194"/>
      <c r="AC132" s="194" t="n">
        <v>10592</v>
      </c>
      <c r="AD132" s="194"/>
      <c r="AE132" s="194" t="e">
        <f aca="false"/>
        <v>#VALUE!</v>
      </c>
      <c r="AF132" s="194"/>
      <c r="AG132" s="194" t="n">
        <v>24668</v>
      </c>
      <c r="AH132" s="196"/>
      <c r="AI132" s="221"/>
      <c r="AJ132" s="212"/>
      <c r="AK132" s="216"/>
      <c r="AL132" s="216"/>
      <c r="AM132" s="216"/>
      <c r="AS132" s="205"/>
      <c r="AT132" s="205"/>
      <c r="AV132" s="205"/>
      <c r="AW132" s="205"/>
      <c r="AX132" s="222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</row>
    <row r="133" s="204" customFormat="true" ht="12" hidden="false" customHeight="true" outlineLevel="0" collapsed="false">
      <c r="B133" s="210"/>
      <c r="C133" s="190"/>
      <c r="D133" s="190"/>
      <c r="E133" s="194"/>
      <c r="F133" s="223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6"/>
    </row>
    <row r="134" s="159" customFormat="true" ht="12" hidden="false" customHeight="true" outlineLevel="0" collapsed="false">
      <c r="B134" s="190"/>
      <c r="C134" s="190" t="s">
        <v>706</v>
      </c>
      <c r="D134" s="178"/>
      <c r="E134" s="194"/>
      <c r="F134" s="197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6"/>
    </row>
    <row r="135" s="159" customFormat="true" ht="12" hidden="false" customHeight="true" outlineLevel="0" collapsed="false">
      <c r="B135" s="190" t="s">
        <v>707</v>
      </c>
      <c r="C135" s="178" t="s">
        <v>269</v>
      </c>
      <c r="D135" s="178"/>
      <c r="E135" s="194" t="n">
        <v>2</v>
      </c>
      <c r="F135" s="197"/>
      <c r="G135" s="194" t="n">
        <v>0</v>
      </c>
      <c r="H135" s="194"/>
      <c r="I135" s="194" t="e">
        <f aca="false"/>
        <v>#VALUE!</v>
      </c>
      <c r="J135" s="194"/>
      <c r="K135" s="194" t="n">
        <v>2</v>
      </c>
      <c r="L135" s="194"/>
      <c r="M135" s="194" t="e">
        <f aca="false"/>
        <v>#VALUE!</v>
      </c>
      <c r="N135" s="194"/>
      <c r="O135" s="194" t="n">
        <v>0</v>
      </c>
      <c r="P135" s="194"/>
      <c r="Q135" s="194" t="e">
        <f aca="false"/>
        <v>#VALUE!</v>
      </c>
      <c r="R135" s="194"/>
      <c r="S135" s="194" t="n">
        <v>2</v>
      </c>
      <c r="T135" s="194"/>
      <c r="U135" s="194" t="n">
        <v>0</v>
      </c>
      <c r="V135" s="194"/>
      <c r="W135" s="194" t="n">
        <v>0</v>
      </c>
      <c r="X135" s="194"/>
      <c r="Y135" s="194" t="n">
        <v>2</v>
      </c>
      <c r="Z135" s="194"/>
      <c r="AA135" s="194" t="n">
        <v>0</v>
      </c>
      <c r="AB135" s="194"/>
      <c r="AC135" s="194" t="n">
        <v>0</v>
      </c>
      <c r="AD135" s="194"/>
      <c r="AE135" s="194" t="n">
        <v>0</v>
      </c>
      <c r="AF135" s="194"/>
      <c r="AG135" s="194" t="n">
        <v>0</v>
      </c>
      <c r="AH135" s="196"/>
    </row>
    <row r="136" s="159" customFormat="true" ht="12" hidden="false" customHeight="true" outlineLevel="0" collapsed="false">
      <c r="B136" s="190" t="s">
        <v>708</v>
      </c>
      <c r="C136" s="178" t="s">
        <v>423</v>
      </c>
      <c r="D136" s="178"/>
      <c r="E136" s="194" t="n">
        <v>654</v>
      </c>
      <c r="F136" s="197"/>
      <c r="G136" s="194" t="n">
        <v>-8</v>
      </c>
      <c r="H136" s="194"/>
      <c r="I136" s="194" t="e">
        <f aca="false"/>
        <v>#VALUE!</v>
      </c>
      <c r="J136" s="194"/>
      <c r="K136" s="194" t="n">
        <v>124</v>
      </c>
      <c r="L136" s="194"/>
      <c r="M136" s="194" t="e">
        <f aca="false"/>
        <v>#VALUE!</v>
      </c>
      <c r="N136" s="194"/>
      <c r="O136" s="194" t="n">
        <v>6</v>
      </c>
      <c r="P136" s="194"/>
      <c r="Q136" s="194" t="e">
        <f aca="false"/>
        <v>#VALUE!</v>
      </c>
      <c r="R136" s="194"/>
      <c r="S136" s="194" t="n">
        <v>515</v>
      </c>
      <c r="T136" s="194"/>
      <c r="U136" s="194" t="n">
        <v>5</v>
      </c>
      <c r="V136" s="194"/>
      <c r="W136" s="194" t="n">
        <v>450</v>
      </c>
      <c r="X136" s="194"/>
      <c r="Y136" s="194" t="n">
        <v>59</v>
      </c>
      <c r="Z136" s="194"/>
      <c r="AA136" s="194" t="n">
        <v>0</v>
      </c>
      <c r="AB136" s="194"/>
      <c r="AC136" s="194" t="n">
        <v>0</v>
      </c>
      <c r="AD136" s="194"/>
      <c r="AE136" s="194" t="n">
        <v>11</v>
      </c>
      <c r="AF136" s="194"/>
      <c r="AG136" s="194" t="n">
        <v>56</v>
      </c>
      <c r="AH136" s="196"/>
    </row>
    <row r="137" s="159" customFormat="true" ht="12" hidden="false" customHeight="true" outlineLevel="0" collapsed="false">
      <c r="B137" s="190" t="s">
        <v>709</v>
      </c>
      <c r="C137" s="178" t="s">
        <v>239</v>
      </c>
      <c r="D137" s="178"/>
      <c r="E137" s="194" t="n">
        <v>98</v>
      </c>
      <c r="F137" s="197"/>
      <c r="G137" s="194" t="n">
        <v>-15</v>
      </c>
      <c r="H137" s="194"/>
      <c r="I137" s="194" t="e">
        <f aca="false"/>
        <v>#VALUE!</v>
      </c>
      <c r="J137" s="194"/>
      <c r="K137" s="194" t="n">
        <v>83</v>
      </c>
      <c r="L137" s="194"/>
      <c r="M137" s="194" t="e">
        <f aca="false"/>
        <v>#VALUE!</v>
      </c>
      <c r="N137" s="194"/>
      <c r="O137" s="194" t="n">
        <v>8</v>
      </c>
      <c r="P137" s="194"/>
      <c r="Q137" s="194" t="e">
        <f aca="false"/>
        <v>#VALUE!</v>
      </c>
      <c r="R137" s="194"/>
      <c r="S137" s="194" t="n">
        <v>76</v>
      </c>
      <c r="T137" s="194"/>
      <c r="U137" s="194" t="n">
        <v>50</v>
      </c>
      <c r="V137" s="194"/>
      <c r="W137" s="194" t="n">
        <v>14</v>
      </c>
      <c r="X137" s="194"/>
      <c r="Y137" s="194" t="n">
        <v>12</v>
      </c>
      <c r="Z137" s="194"/>
      <c r="AA137" s="194" t="n">
        <v>0</v>
      </c>
      <c r="AB137" s="194"/>
      <c r="AC137" s="194" t="n">
        <v>0</v>
      </c>
      <c r="AD137" s="194"/>
      <c r="AE137" s="194" t="n">
        <v>0</v>
      </c>
      <c r="AF137" s="194"/>
      <c r="AG137" s="194" t="n">
        <v>109</v>
      </c>
      <c r="AH137" s="196"/>
    </row>
    <row r="138" s="159" customFormat="true" ht="12" hidden="false" customHeight="true" outlineLevel="0" collapsed="false">
      <c r="B138" s="190" t="s">
        <v>710</v>
      </c>
      <c r="C138" s="178" t="s">
        <v>253</v>
      </c>
      <c r="D138" s="178"/>
      <c r="E138" s="194" t="n">
        <v>7799</v>
      </c>
      <c r="F138" s="197"/>
      <c r="G138" s="194" t="n">
        <v>-200</v>
      </c>
      <c r="H138" s="194"/>
      <c r="I138" s="194" t="e">
        <f aca="false"/>
        <v>#VALUE!</v>
      </c>
      <c r="J138" s="194"/>
      <c r="K138" s="194" t="n">
        <v>1110</v>
      </c>
      <c r="L138" s="194"/>
      <c r="M138" s="194" t="e">
        <f aca="false"/>
        <v>#VALUE!</v>
      </c>
      <c r="N138" s="194"/>
      <c r="O138" s="194" t="n">
        <v>759</v>
      </c>
      <c r="P138" s="194"/>
      <c r="Q138" s="194" t="e">
        <f aca="false"/>
        <v>#VALUE!</v>
      </c>
      <c r="R138" s="194"/>
      <c r="S138" s="194" t="n">
        <v>5144</v>
      </c>
      <c r="T138" s="194"/>
      <c r="U138" s="194" t="n">
        <v>88</v>
      </c>
      <c r="V138" s="194"/>
      <c r="W138" s="194" t="n">
        <v>4287</v>
      </c>
      <c r="X138" s="194"/>
      <c r="Y138" s="194" t="n">
        <v>741</v>
      </c>
      <c r="Z138" s="194"/>
      <c r="AA138" s="194" t="n">
        <v>32</v>
      </c>
      <c r="AB138" s="194"/>
      <c r="AC138" s="194" t="n">
        <v>50</v>
      </c>
      <c r="AD138" s="194"/>
      <c r="AE138" s="194" t="n">
        <v>626</v>
      </c>
      <c r="AF138" s="194"/>
      <c r="AG138" s="194" t="n">
        <v>826</v>
      </c>
      <c r="AH138" s="196"/>
    </row>
    <row r="139" s="159" customFormat="true" ht="12" hidden="false" customHeight="true" outlineLevel="0" collapsed="false">
      <c r="B139" s="190" t="s">
        <v>711</v>
      </c>
      <c r="C139" s="178" t="s">
        <v>712</v>
      </c>
      <c r="D139" s="178"/>
      <c r="E139" s="194" t="n">
        <v>0</v>
      </c>
      <c r="F139" s="197"/>
      <c r="G139" s="194" t="n">
        <v>0</v>
      </c>
      <c r="H139" s="194"/>
      <c r="I139" s="194" t="e">
        <f aca="false"/>
        <v>#VALUE!</v>
      </c>
      <c r="J139" s="194"/>
      <c r="K139" s="194" t="n">
        <v>0</v>
      </c>
      <c r="L139" s="194"/>
      <c r="M139" s="194" t="e">
        <f aca="false"/>
        <v>#VALUE!</v>
      </c>
      <c r="N139" s="194"/>
      <c r="O139" s="194" t="n">
        <v>0</v>
      </c>
      <c r="P139" s="194"/>
      <c r="Q139" s="194" t="e">
        <f aca="false"/>
        <v>#VALUE!</v>
      </c>
      <c r="R139" s="194"/>
      <c r="S139" s="194" t="n">
        <v>0</v>
      </c>
      <c r="T139" s="194"/>
      <c r="U139" s="194" t="n">
        <v>0</v>
      </c>
      <c r="V139" s="194"/>
      <c r="W139" s="194" t="n">
        <v>0</v>
      </c>
      <c r="X139" s="194"/>
      <c r="Y139" s="194" t="n">
        <v>0</v>
      </c>
      <c r="Z139" s="194"/>
      <c r="AA139" s="194" t="n">
        <v>0</v>
      </c>
      <c r="AB139" s="194"/>
      <c r="AC139" s="194" t="n">
        <v>0</v>
      </c>
      <c r="AD139" s="194"/>
      <c r="AE139" s="194" t="e">
        <f aca="false"/>
        <v>#VALUE!</v>
      </c>
      <c r="AF139" s="194"/>
      <c r="AG139" s="194" t="n">
        <v>0</v>
      </c>
      <c r="AH139" s="196"/>
    </row>
    <row r="140" s="159" customFormat="true" ht="12" hidden="false" customHeight="true" outlineLevel="0" collapsed="false">
      <c r="B140" s="190" t="s">
        <v>713</v>
      </c>
      <c r="C140" s="178" t="s">
        <v>227</v>
      </c>
      <c r="D140" s="178"/>
      <c r="E140" s="194" t="n">
        <v>2760</v>
      </c>
      <c r="F140" s="197"/>
      <c r="G140" s="194" t="n">
        <v>-135</v>
      </c>
      <c r="H140" s="194"/>
      <c r="I140" s="194" t="e">
        <f aca="false"/>
        <v>#VALUE!</v>
      </c>
      <c r="J140" s="194"/>
      <c r="K140" s="194" t="n">
        <v>318</v>
      </c>
      <c r="L140" s="194"/>
      <c r="M140" s="194" t="e">
        <f aca="false"/>
        <v>#VALUE!</v>
      </c>
      <c r="N140" s="194"/>
      <c r="O140" s="194" t="n">
        <v>3</v>
      </c>
      <c r="P140" s="194"/>
      <c r="Q140" s="194" t="e">
        <f aca="false"/>
        <v>#VALUE!</v>
      </c>
      <c r="R140" s="194"/>
      <c r="S140" s="194" t="n">
        <v>1453</v>
      </c>
      <c r="T140" s="194"/>
      <c r="U140" s="194" t="n">
        <v>0</v>
      </c>
      <c r="V140" s="194"/>
      <c r="W140" s="194" t="n">
        <v>783</v>
      </c>
      <c r="X140" s="194"/>
      <c r="Y140" s="194" t="n">
        <v>666</v>
      </c>
      <c r="Z140" s="194"/>
      <c r="AA140" s="194" t="n">
        <v>3</v>
      </c>
      <c r="AB140" s="194"/>
      <c r="AC140" s="194" t="n">
        <v>133</v>
      </c>
      <c r="AD140" s="194"/>
      <c r="AE140" s="194" t="n">
        <v>158</v>
      </c>
      <c r="AF140" s="194"/>
      <c r="AG140" s="194" t="n">
        <v>15</v>
      </c>
      <c r="AH140" s="196"/>
    </row>
    <row r="141" s="159" customFormat="true" ht="12" hidden="false" customHeight="true" outlineLevel="0" collapsed="false">
      <c r="B141" s="190" t="s">
        <v>714</v>
      </c>
      <c r="C141" s="178" t="s">
        <v>346</v>
      </c>
      <c r="D141" s="178"/>
      <c r="E141" s="194" t="n">
        <v>30</v>
      </c>
      <c r="F141" s="197"/>
      <c r="G141" s="194" t="n">
        <v>-5</v>
      </c>
      <c r="H141" s="194"/>
      <c r="I141" s="194" t="e">
        <f aca="false"/>
        <v>#VALUE!</v>
      </c>
      <c r="J141" s="194"/>
      <c r="K141" s="194" t="n">
        <v>26</v>
      </c>
      <c r="L141" s="194"/>
      <c r="M141" s="194" t="e">
        <f aca="false"/>
        <v>#VALUE!</v>
      </c>
      <c r="N141" s="194"/>
      <c r="O141" s="194" t="n">
        <v>12</v>
      </c>
      <c r="P141" s="194"/>
      <c r="Q141" s="194" t="e">
        <f aca="false"/>
        <v>#VALUE!</v>
      </c>
      <c r="R141" s="194"/>
      <c r="S141" s="194" t="n">
        <v>14</v>
      </c>
      <c r="T141" s="194"/>
      <c r="U141" s="194" t="n">
        <v>0</v>
      </c>
      <c r="V141" s="194"/>
      <c r="W141" s="194" t="n">
        <v>6</v>
      </c>
      <c r="X141" s="194"/>
      <c r="Y141" s="194" t="n">
        <v>8</v>
      </c>
      <c r="Z141" s="194"/>
      <c r="AA141" s="194" t="n">
        <v>0</v>
      </c>
      <c r="AB141" s="194"/>
      <c r="AC141" s="194" t="n">
        <v>0</v>
      </c>
      <c r="AD141" s="194"/>
      <c r="AE141" s="194" t="n">
        <v>2</v>
      </c>
      <c r="AF141" s="194"/>
      <c r="AG141" s="194" t="n">
        <v>0</v>
      </c>
      <c r="AH141" s="196"/>
    </row>
    <row r="142" s="159" customFormat="true" ht="12" hidden="false" customHeight="true" outlineLevel="0" collapsed="false">
      <c r="B142" s="190" t="s">
        <v>715</v>
      </c>
      <c r="C142" s="178" t="s">
        <v>716</v>
      </c>
      <c r="D142" s="178"/>
      <c r="E142" s="194" t="n">
        <v>165102</v>
      </c>
      <c r="F142" s="197"/>
      <c r="G142" s="194" t="n">
        <v>4143</v>
      </c>
      <c r="H142" s="194"/>
      <c r="I142" s="194" t="e">
        <f aca="false"/>
        <v>#VALUE!</v>
      </c>
      <c r="J142" s="194"/>
      <c r="K142" s="194" t="n">
        <v>77927</v>
      </c>
      <c r="L142" s="194"/>
      <c r="M142" s="194" t="e">
        <f aca="false"/>
        <v>#VALUE!</v>
      </c>
      <c r="N142" s="194"/>
      <c r="O142" s="194" t="n">
        <v>50436</v>
      </c>
      <c r="P142" s="194"/>
      <c r="Q142" s="194" t="e">
        <f aca="false"/>
        <v>#VALUE!</v>
      </c>
      <c r="R142" s="194"/>
      <c r="S142" s="194" t="n">
        <v>79164</v>
      </c>
      <c r="T142" s="194"/>
      <c r="U142" s="194" t="n">
        <v>6213</v>
      </c>
      <c r="V142" s="194"/>
      <c r="W142" s="194" t="n">
        <v>62524</v>
      </c>
      <c r="X142" s="194"/>
      <c r="Y142" s="194" t="n">
        <v>10429</v>
      </c>
      <c r="Z142" s="194"/>
      <c r="AA142" s="194" t="n">
        <v>0</v>
      </c>
      <c r="AB142" s="194"/>
      <c r="AC142" s="194" t="n">
        <v>3985</v>
      </c>
      <c r="AD142" s="194"/>
      <c r="AE142" s="194" t="n">
        <v>15512</v>
      </c>
      <c r="AF142" s="194"/>
      <c r="AG142" s="194" t="n">
        <v>8931</v>
      </c>
      <c r="AH142" s="196"/>
    </row>
    <row r="143" s="159" customFormat="true" ht="12" hidden="false" customHeight="true" outlineLevel="0" collapsed="false">
      <c r="B143" s="190" t="s">
        <v>717</v>
      </c>
      <c r="C143" s="178" t="s">
        <v>110</v>
      </c>
      <c r="D143" s="178"/>
      <c r="E143" s="194" t="n">
        <v>58596</v>
      </c>
      <c r="F143" s="197"/>
      <c r="G143" s="194" t="n">
        <v>10342</v>
      </c>
      <c r="H143" s="194"/>
      <c r="I143" s="194" t="e">
        <f aca="false"/>
        <v>#VALUE!</v>
      </c>
      <c r="J143" s="194"/>
      <c r="K143" s="194" t="n">
        <v>27499</v>
      </c>
      <c r="L143" s="194"/>
      <c r="M143" s="194" t="e">
        <f aca="false"/>
        <v>#VALUE!</v>
      </c>
      <c r="N143" s="194"/>
      <c r="O143" s="194" t="n">
        <v>9656</v>
      </c>
      <c r="P143" s="194"/>
      <c r="Q143" s="194" t="e">
        <f aca="false"/>
        <v>#VALUE!</v>
      </c>
      <c r="R143" s="194"/>
      <c r="S143" s="194" t="n">
        <v>47628</v>
      </c>
      <c r="T143" s="194"/>
      <c r="U143" s="194" t="n">
        <v>8979</v>
      </c>
      <c r="V143" s="194"/>
      <c r="W143" s="194" t="n">
        <v>31572</v>
      </c>
      <c r="X143" s="194"/>
      <c r="Y143" s="194" t="n">
        <v>7078</v>
      </c>
      <c r="Z143" s="194"/>
      <c r="AA143" s="194" t="n">
        <v>0</v>
      </c>
      <c r="AB143" s="194"/>
      <c r="AC143" s="194" t="n">
        <v>2678</v>
      </c>
      <c r="AD143" s="194"/>
      <c r="AE143" s="194" t="n">
        <v>6522</v>
      </c>
      <c r="AF143" s="194"/>
      <c r="AG143" s="194" t="n">
        <v>4320</v>
      </c>
      <c r="AH143" s="196"/>
    </row>
    <row r="144" s="159" customFormat="true" ht="12" hidden="false" customHeight="true" outlineLevel="0" collapsed="false">
      <c r="B144" s="190" t="s">
        <v>718</v>
      </c>
      <c r="C144" s="178" t="s">
        <v>491</v>
      </c>
      <c r="D144" s="178"/>
      <c r="E144" s="194" t="n">
        <v>17592</v>
      </c>
      <c r="F144" s="197"/>
      <c r="G144" s="194" t="n">
        <v>-1224</v>
      </c>
      <c r="H144" s="194"/>
      <c r="I144" s="194" t="e">
        <f aca="false"/>
        <v>#VALUE!</v>
      </c>
      <c r="J144" s="194"/>
      <c r="K144" s="194" t="n">
        <v>6403</v>
      </c>
      <c r="L144" s="194"/>
      <c r="M144" s="194" t="e">
        <f aca="false"/>
        <v>#VALUE!</v>
      </c>
      <c r="N144" s="194"/>
      <c r="O144" s="194" t="n">
        <v>1301</v>
      </c>
      <c r="P144" s="194"/>
      <c r="Q144" s="194" t="e">
        <f aca="false"/>
        <v>#VALUE!</v>
      </c>
      <c r="R144" s="194"/>
      <c r="S144" s="194" t="n">
        <v>12363</v>
      </c>
      <c r="T144" s="194"/>
      <c r="U144" s="194" t="n">
        <v>656</v>
      </c>
      <c r="V144" s="194"/>
      <c r="W144" s="194" t="n">
        <v>9120</v>
      </c>
      <c r="X144" s="194"/>
      <c r="Y144" s="194" t="n">
        <v>2534</v>
      </c>
      <c r="Z144" s="194"/>
      <c r="AA144" s="194" t="n">
        <v>51</v>
      </c>
      <c r="AB144" s="194"/>
      <c r="AC144" s="194" t="n">
        <v>948</v>
      </c>
      <c r="AD144" s="194"/>
      <c r="AE144" s="194" t="n">
        <v>8251</v>
      </c>
      <c r="AF144" s="194"/>
      <c r="AG144" s="194" t="n">
        <v>954</v>
      </c>
      <c r="AH144" s="196"/>
    </row>
    <row r="145" s="159" customFormat="true" ht="12" hidden="false" customHeight="true" outlineLevel="0" collapsed="false">
      <c r="B145" s="190" t="s">
        <v>719</v>
      </c>
      <c r="C145" s="178" t="s">
        <v>151</v>
      </c>
      <c r="D145" s="178"/>
      <c r="E145" s="194" t="n">
        <v>479</v>
      </c>
      <c r="F145" s="197"/>
      <c r="G145" s="194" t="n">
        <v>-47</v>
      </c>
      <c r="H145" s="194"/>
      <c r="I145" s="194" t="e">
        <f aca="false"/>
        <v>#VALUE!</v>
      </c>
      <c r="J145" s="194"/>
      <c r="K145" s="194" t="n">
        <v>364</v>
      </c>
      <c r="L145" s="194"/>
      <c r="M145" s="194" t="e">
        <f aca="false"/>
        <v>#VALUE!</v>
      </c>
      <c r="N145" s="194"/>
      <c r="O145" s="194" t="n">
        <v>188</v>
      </c>
      <c r="P145" s="194"/>
      <c r="Q145" s="194" t="e">
        <f aca="false"/>
        <v>#VALUE!</v>
      </c>
      <c r="R145" s="194"/>
      <c r="S145" s="194" t="n">
        <v>235</v>
      </c>
      <c r="T145" s="194"/>
      <c r="U145" s="194" t="n">
        <v>6</v>
      </c>
      <c r="V145" s="194"/>
      <c r="W145" s="194" t="n">
        <v>192</v>
      </c>
      <c r="X145" s="194"/>
      <c r="Y145" s="194" t="n">
        <v>38</v>
      </c>
      <c r="Z145" s="194"/>
      <c r="AA145" s="194" t="n">
        <v>0</v>
      </c>
      <c r="AB145" s="194"/>
      <c r="AC145" s="194" t="n">
        <v>24</v>
      </c>
      <c r="AD145" s="194"/>
      <c r="AE145" s="194" t="n">
        <v>1845</v>
      </c>
      <c r="AF145" s="194"/>
      <c r="AG145" s="194" t="n">
        <v>94</v>
      </c>
      <c r="AH145" s="196"/>
    </row>
    <row r="146" s="159" customFormat="true" ht="12" hidden="false" customHeight="true" outlineLevel="0" collapsed="false">
      <c r="B146" s="190" t="s">
        <v>720</v>
      </c>
      <c r="C146" s="178" t="s">
        <v>721</v>
      </c>
      <c r="D146" s="178"/>
      <c r="E146" s="194" t="n">
        <v>63440</v>
      </c>
      <c r="F146" s="197"/>
      <c r="G146" s="194" t="n">
        <v>3384</v>
      </c>
      <c r="H146" s="194"/>
      <c r="I146" s="194" t="e">
        <f aca="false"/>
        <v>#VALUE!</v>
      </c>
      <c r="J146" s="194"/>
      <c r="K146" s="194" t="n">
        <v>15779</v>
      </c>
      <c r="L146" s="194"/>
      <c r="M146" s="194" t="e">
        <f aca="false"/>
        <v>#VALUE!</v>
      </c>
      <c r="N146" s="194"/>
      <c r="O146" s="194" t="n">
        <v>14359</v>
      </c>
      <c r="P146" s="194"/>
      <c r="Q146" s="194" t="e">
        <f aca="false"/>
        <v>#VALUE!</v>
      </c>
      <c r="R146" s="194"/>
      <c r="S146" s="194" t="n">
        <v>38130</v>
      </c>
      <c r="T146" s="194"/>
      <c r="U146" s="194" t="n">
        <v>4081</v>
      </c>
      <c r="V146" s="194"/>
      <c r="W146" s="194" t="n">
        <v>16454</v>
      </c>
      <c r="X146" s="194"/>
      <c r="Y146" s="194" t="n">
        <v>17592</v>
      </c>
      <c r="Z146" s="194"/>
      <c r="AA146" s="194" t="n">
        <v>0</v>
      </c>
      <c r="AB146" s="194"/>
      <c r="AC146" s="194" t="n">
        <v>6357</v>
      </c>
      <c r="AD146" s="194"/>
      <c r="AE146" s="194" t="n">
        <v>13504</v>
      </c>
      <c r="AF146" s="194"/>
      <c r="AG146" s="194" t="n">
        <v>1895</v>
      </c>
      <c r="AH146" s="196"/>
    </row>
    <row r="147" s="159" customFormat="true" ht="12" hidden="false" customHeight="true" outlineLevel="0" collapsed="false">
      <c r="B147" s="190" t="s">
        <v>722</v>
      </c>
      <c r="C147" s="178" t="s">
        <v>461</v>
      </c>
      <c r="D147" s="178"/>
      <c r="E147" s="194" t="n">
        <v>35576</v>
      </c>
      <c r="F147" s="197"/>
      <c r="G147" s="194" t="n">
        <v>2433</v>
      </c>
      <c r="H147" s="194"/>
      <c r="I147" s="194" t="e">
        <f aca="false"/>
        <v>#VALUE!</v>
      </c>
      <c r="J147" s="194"/>
      <c r="K147" s="194" t="n">
        <v>7563</v>
      </c>
      <c r="L147" s="194"/>
      <c r="M147" s="194" t="e">
        <f aca="false"/>
        <v>#VALUE!</v>
      </c>
      <c r="N147" s="194"/>
      <c r="O147" s="194" t="n">
        <v>5763</v>
      </c>
      <c r="P147" s="194"/>
      <c r="Q147" s="194" t="e">
        <f aca="false"/>
        <v>#VALUE!</v>
      </c>
      <c r="R147" s="194"/>
      <c r="S147" s="194" t="n">
        <v>23379</v>
      </c>
      <c r="T147" s="194"/>
      <c r="U147" s="194" t="n">
        <v>1147</v>
      </c>
      <c r="V147" s="194"/>
      <c r="W147" s="194" t="n">
        <v>11645</v>
      </c>
      <c r="X147" s="194"/>
      <c r="Y147" s="194" t="n">
        <v>10588</v>
      </c>
      <c r="Z147" s="194"/>
      <c r="AA147" s="194" t="n">
        <v>0</v>
      </c>
      <c r="AB147" s="194"/>
      <c r="AC147" s="194" t="n">
        <v>1812</v>
      </c>
      <c r="AD147" s="194"/>
      <c r="AE147" s="194" t="n">
        <v>6704</v>
      </c>
      <c r="AF147" s="194"/>
      <c r="AG147" s="194" t="n">
        <v>5333</v>
      </c>
      <c r="AH147" s="196"/>
    </row>
    <row r="148" s="159" customFormat="true" ht="12" hidden="false" customHeight="true" outlineLevel="0" collapsed="false">
      <c r="B148" s="190" t="s">
        <v>723</v>
      </c>
      <c r="C148" s="178" t="s">
        <v>322</v>
      </c>
      <c r="D148" s="178"/>
      <c r="E148" s="194" t="n">
        <v>298</v>
      </c>
      <c r="F148" s="197"/>
      <c r="G148" s="194" t="n">
        <v>6</v>
      </c>
      <c r="H148" s="194"/>
      <c r="I148" s="194" t="e">
        <f aca="false"/>
        <v>#VALUE!</v>
      </c>
      <c r="J148" s="194"/>
      <c r="K148" s="194" t="n">
        <v>18</v>
      </c>
      <c r="L148" s="194"/>
      <c r="M148" s="194" t="e">
        <f aca="false"/>
        <v>#VALUE!</v>
      </c>
      <c r="N148" s="194"/>
      <c r="O148" s="194" t="n">
        <v>189</v>
      </c>
      <c r="P148" s="194"/>
      <c r="Q148" s="194" t="e">
        <f aca="false"/>
        <v>#VALUE!</v>
      </c>
      <c r="R148" s="194"/>
      <c r="S148" s="194" t="n">
        <v>115</v>
      </c>
      <c r="T148" s="194"/>
      <c r="U148" s="194" t="n">
        <v>0</v>
      </c>
      <c r="V148" s="194"/>
      <c r="W148" s="194" t="n">
        <v>109</v>
      </c>
      <c r="X148" s="194"/>
      <c r="Y148" s="194" t="n">
        <v>6</v>
      </c>
      <c r="Z148" s="194"/>
      <c r="AA148" s="194" t="n">
        <v>0</v>
      </c>
      <c r="AB148" s="194"/>
      <c r="AC148" s="194" t="n">
        <v>0</v>
      </c>
      <c r="AD148" s="194"/>
      <c r="AE148" s="194" t="n">
        <v>67</v>
      </c>
      <c r="AF148" s="194"/>
      <c r="AG148" s="194" t="n">
        <v>29</v>
      </c>
      <c r="AH148" s="196"/>
    </row>
    <row r="149" s="204" customFormat="true" ht="12" hidden="false" customHeight="true" outlineLevel="0" collapsed="false">
      <c r="B149" s="190" t="s">
        <v>724</v>
      </c>
      <c r="C149" s="178" t="s">
        <v>279</v>
      </c>
      <c r="D149" s="178"/>
      <c r="E149" s="194" t="n">
        <v>5211</v>
      </c>
      <c r="F149" s="197"/>
      <c r="G149" s="194" t="n">
        <v>-65</v>
      </c>
      <c r="H149" s="194"/>
      <c r="I149" s="194" t="e">
        <f aca="false"/>
        <v>#VALUE!</v>
      </c>
      <c r="J149" s="194"/>
      <c r="K149" s="194" t="n">
        <v>636</v>
      </c>
      <c r="L149" s="194"/>
      <c r="M149" s="194" t="e">
        <f aca="false"/>
        <v>#VALUE!</v>
      </c>
      <c r="N149" s="194"/>
      <c r="O149" s="194" t="n">
        <v>4765</v>
      </c>
      <c r="P149" s="194"/>
      <c r="Q149" s="194" t="e">
        <f aca="false"/>
        <v>#VALUE!</v>
      </c>
      <c r="R149" s="194"/>
      <c r="S149" s="194" t="n">
        <v>335</v>
      </c>
      <c r="T149" s="194"/>
      <c r="U149" s="194" t="n">
        <v>55</v>
      </c>
      <c r="V149" s="194"/>
      <c r="W149" s="194" t="n">
        <v>212</v>
      </c>
      <c r="X149" s="194"/>
      <c r="Y149" s="194" t="n">
        <v>68</v>
      </c>
      <c r="Z149" s="194"/>
      <c r="AA149" s="194" t="n">
        <v>0</v>
      </c>
      <c r="AB149" s="194"/>
      <c r="AC149" s="194" t="n">
        <v>26</v>
      </c>
      <c r="AD149" s="194"/>
      <c r="AE149" s="194" t="n">
        <v>839</v>
      </c>
      <c r="AF149" s="194"/>
      <c r="AG149" s="194" t="n">
        <v>173</v>
      </c>
      <c r="AH149" s="196"/>
    </row>
    <row r="150" s="159" customFormat="true" ht="12" hidden="false" customHeight="true" outlineLevel="0" collapsed="false">
      <c r="B150" s="190" t="s">
        <v>725</v>
      </c>
      <c r="C150" s="178" t="s">
        <v>145</v>
      </c>
      <c r="D150" s="178"/>
      <c r="E150" s="194" t="n">
        <v>8131</v>
      </c>
      <c r="F150" s="197"/>
      <c r="G150" s="194" t="n">
        <v>36</v>
      </c>
      <c r="H150" s="194"/>
      <c r="I150" s="194" t="e">
        <f aca="false"/>
        <v>#VALUE!</v>
      </c>
      <c r="J150" s="194"/>
      <c r="K150" s="194" t="n">
        <v>3828</v>
      </c>
      <c r="L150" s="194"/>
      <c r="M150" s="194" t="e">
        <f aca="false"/>
        <v>#VALUE!</v>
      </c>
      <c r="N150" s="194"/>
      <c r="O150" s="194" t="n">
        <v>1624</v>
      </c>
      <c r="P150" s="194"/>
      <c r="Q150" s="194" t="e">
        <f aca="false"/>
        <v>#VALUE!</v>
      </c>
      <c r="R150" s="194"/>
      <c r="S150" s="194" t="n">
        <v>4156</v>
      </c>
      <c r="T150" s="194"/>
      <c r="U150" s="194" t="n">
        <v>188</v>
      </c>
      <c r="V150" s="194"/>
      <c r="W150" s="194" t="n">
        <v>3029</v>
      </c>
      <c r="X150" s="194"/>
      <c r="Y150" s="194" t="n">
        <v>941</v>
      </c>
      <c r="Z150" s="194"/>
      <c r="AA150" s="194" t="n">
        <v>0</v>
      </c>
      <c r="AB150" s="194"/>
      <c r="AC150" s="194" t="n">
        <v>259</v>
      </c>
      <c r="AD150" s="194"/>
      <c r="AE150" s="194" t="n">
        <v>3943</v>
      </c>
      <c r="AF150" s="194"/>
      <c r="AG150" s="194" t="n">
        <v>771</v>
      </c>
      <c r="AH150" s="196"/>
    </row>
    <row r="151" s="159" customFormat="true" ht="12" hidden="false" customHeight="true" outlineLevel="0" collapsed="false">
      <c r="B151" s="190" t="s">
        <v>726</v>
      </c>
      <c r="C151" s="178" t="s">
        <v>457</v>
      </c>
      <c r="D151" s="178"/>
      <c r="E151" s="194" t="n">
        <v>3840</v>
      </c>
      <c r="F151" s="197"/>
      <c r="G151" s="194" t="n">
        <v>-350</v>
      </c>
      <c r="H151" s="194"/>
      <c r="I151" s="194" t="e">
        <f aca="false"/>
        <v>#VALUE!</v>
      </c>
      <c r="J151" s="194"/>
      <c r="K151" s="194" t="n">
        <v>566</v>
      </c>
      <c r="L151" s="194"/>
      <c r="M151" s="194" t="e">
        <f aca="false"/>
        <v>#VALUE!</v>
      </c>
      <c r="N151" s="194"/>
      <c r="O151" s="194" t="n">
        <v>332</v>
      </c>
      <c r="P151" s="194"/>
      <c r="Q151" s="194" t="e">
        <f aca="false"/>
        <v>#VALUE!</v>
      </c>
      <c r="R151" s="194"/>
      <c r="S151" s="194" t="n">
        <v>1818</v>
      </c>
      <c r="T151" s="194"/>
      <c r="U151" s="194" t="n">
        <v>24</v>
      </c>
      <c r="V151" s="194"/>
      <c r="W151" s="194" t="n">
        <v>1562</v>
      </c>
      <c r="X151" s="194"/>
      <c r="Y151" s="194" t="n">
        <v>288</v>
      </c>
      <c r="Z151" s="194"/>
      <c r="AA151" s="194" t="n">
        <v>-58</v>
      </c>
      <c r="AB151" s="194"/>
      <c r="AC151" s="194" t="n">
        <v>6</v>
      </c>
      <c r="AD151" s="194"/>
      <c r="AE151" s="194" t="n">
        <v>398</v>
      </c>
      <c r="AF151" s="194"/>
      <c r="AG151" s="194" t="n">
        <v>120</v>
      </c>
      <c r="AH151" s="196"/>
    </row>
    <row r="152" s="159" customFormat="true" ht="12" hidden="false" customHeight="true" outlineLevel="0" collapsed="false">
      <c r="B152" s="190" t="s">
        <v>727</v>
      </c>
      <c r="C152" s="178" t="s">
        <v>116</v>
      </c>
      <c r="D152" s="178"/>
      <c r="E152" s="194" t="n">
        <v>45164</v>
      </c>
      <c r="F152" s="197"/>
      <c r="G152" s="194" t="n">
        <v>-1325</v>
      </c>
      <c r="H152" s="194"/>
      <c r="I152" s="194" t="e">
        <f aca="false"/>
        <v>#VALUE!</v>
      </c>
      <c r="J152" s="194"/>
      <c r="K152" s="194" t="n">
        <v>7719</v>
      </c>
      <c r="L152" s="194"/>
      <c r="M152" s="194" t="e">
        <f aca="false"/>
        <v>#VALUE!</v>
      </c>
      <c r="N152" s="194"/>
      <c r="O152" s="194" t="n">
        <v>5386</v>
      </c>
      <c r="P152" s="194"/>
      <c r="Q152" s="194" t="e">
        <f aca="false"/>
        <v>#VALUE!</v>
      </c>
      <c r="R152" s="194"/>
      <c r="S152" s="194" t="n">
        <v>19765</v>
      </c>
      <c r="T152" s="194"/>
      <c r="U152" s="194" t="n">
        <v>1198</v>
      </c>
      <c r="V152" s="194"/>
      <c r="W152" s="194" t="n">
        <v>6946</v>
      </c>
      <c r="X152" s="194"/>
      <c r="Y152" s="194" t="n">
        <v>11622</v>
      </c>
      <c r="Z152" s="194"/>
      <c r="AA152" s="194" t="n">
        <v>0</v>
      </c>
      <c r="AB152" s="194"/>
      <c r="AC152" s="194" t="n">
        <v>1721</v>
      </c>
      <c r="AD152" s="194"/>
      <c r="AE152" s="194" t="e">
        <f aca="false"/>
        <v>#VALUE!</v>
      </c>
      <c r="AF152" s="194"/>
      <c r="AG152" s="194" t="n">
        <v>147</v>
      </c>
      <c r="AH152" s="196"/>
    </row>
    <row r="153" s="159" customFormat="true" ht="12" hidden="false" customHeight="true" outlineLevel="0" collapsed="false">
      <c r="B153" s="190" t="s">
        <v>728</v>
      </c>
      <c r="C153" s="178" t="s">
        <v>217</v>
      </c>
      <c r="D153" s="178"/>
      <c r="E153" s="194" t="n">
        <v>10995</v>
      </c>
      <c r="F153" s="197"/>
      <c r="G153" s="194" t="n">
        <v>50</v>
      </c>
      <c r="H153" s="194"/>
      <c r="I153" s="194" t="e">
        <f aca="false"/>
        <v>#VALUE!</v>
      </c>
      <c r="J153" s="194"/>
      <c r="K153" s="194" t="n">
        <v>1533</v>
      </c>
      <c r="L153" s="194"/>
      <c r="M153" s="194" t="e">
        <f aca="false"/>
        <v>#VALUE!</v>
      </c>
      <c r="N153" s="194"/>
      <c r="O153" s="194" t="n">
        <v>2002</v>
      </c>
      <c r="P153" s="194"/>
      <c r="Q153" s="194" t="e">
        <f aca="false"/>
        <v>#VALUE!</v>
      </c>
      <c r="R153" s="194"/>
      <c r="S153" s="194" t="n">
        <v>6392</v>
      </c>
      <c r="T153" s="194"/>
      <c r="U153" s="194" t="n">
        <v>954</v>
      </c>
      <c r="V153" s="194"/>
      <c r="W153" s="194" t="n">
        <v>3682</v>
      </c>
      <c r="X153" s="194"/>
      <c r="Y153" s="194" t="n">
        <v>1757</v>
      </c>
      <c r="Z153" s="194"/>
      <c r="AA153" s="194" t="n">
        <v>0</v>
      </c>
      <c r="AB153" s="194"/>
      <c r="AC153" s="194" t="n">
        <v>1972</v>
      </c>
      <c r="AD153" s="194"/>
      <c r="AE153" s="194" t="e">
        <f aca="false"/>
        <v>#VALUE!</v>
      </c>
      <c r="AF153" s="194"/>
      <c r="AG153" s="194" t="n">
        <v>138</v>
      </c>
      <c r="AH153" s="196"/>
    </row>
    <row r="154" s="159" customFormat="true" ht="12" hidden="false" customHeight="true" outlineLevel="0" collapsed="false">
      <c r="B154" s="190" t="s">
        <v>729</v>
      </c>
      <c r="C154" s="178" t="s">
        <v>411</v>
      </c>
      <c r="D154" s="178"/>
      <c r="E154" s="194" t="n">
        <v>0</v>
      </c>
      <c r="F154" s="197"/>
      <c r="G154" s="194" t="n">
        <v>0</v>
      </c>
      <c r="H154" s="194"/>
      <c r="I154" s="194" t="e">
        <f aca="false"/>
        <v>#VALUE!</v>
      </c>
      <c r="J154" s="194"/>
      <c r="K154" s="194" t="n">
        <v>0</v>
      </c>
      <c r="L154" s="194"/>
      <c r="M154" s="194" t="e">
        <f aca="false"/>
        <v>#VALUE!</v>
      </c>
      <c r="N154" s="194"/>
      <c r="O154" s="194" t="n">
        <v>0</v>
      </c>
      <c r="P154" s="194"/>
      <c r="Q154" s="194" t="e">
        <f aca="false"/>
        <v>#VALUE!</v>
      </c>
      <c r="R154" s="194"/>
      <c r="S154" s="194" t="n">
        <v>0</v>
      </c>
      <c r="T154" s="194"/>
      <c r="U154" s="194" t="n">
        <v>0</v>
      </c>
      <c r="V154" s="194"/>
      <c r="W154" s="194" t="n">
        <v>0</v>
      </c>
      <c r="X154" s="194"/>
      <c r="Y154" s="194" t="n">
        <v>0</v>
      </c>
      <c r="Z154" s="194"/>
      <c r="AA154" s="194" t="n">
        <v>0</v>
      </c>
      <c r="AB154" s="194"/>
      <c r="AC154" s="194" t="n">
        <v>0</v>
      </c>
      <c r="AD154" s="194"/>
      <c r="AE154" s="194" t="e">
        <f aca="false"/>
        <v>#VALUE!</v>
      </c>
      <c r="AF154" s="194"/>
      <c r="AG154" s="194" t="n">
        <v>0</v>
      </c>
      <c r="AH154" s="196"/>
    </row>
    <row r="155" s="159" customFormat="true" ht="12" hidden="false" customHeight="true" outlineLevel="0" collapsed="false">
      <c r="B155" s="190" t="s">
        <v>730</v>
      </c>
      <c r="C155" s="178" t="s">
        <v>330</v>
      </c>
      <c r="D155" s="178"/>
      <c r="E155" s="194" t="n">
        <v>5</v>
      </c>
      <c r="F155" s="197"/>
      <c r="G155" s="194" t="n">
        <v>0</v>
      </c>
      <c r="H155" s="194"/>
      <c r="I155" s="194" t="e">
        <f aca="false"/>
        <v>#VALUE!</v>
      </c>
      <c r="J155" s="194"/>
      <c r="K155" s="194" t="n">
        <v>5</v>
      </c>
      <c r="L155" s="194"/>
      <c r="M155" s="194" t="e">
        <f aca="false"/>
        <v>#VALUE!</v>
      </c>
      <c r="N155" s="194"/>
      <c r="O155" s="194" t="n">
        <v>0</v>
      </c>
      <c r="P155" s="194"/>
      <c r="Q155" s="194" t="e">
        <f aca="false"/>
        <v>#VALUE!</v>
      </c>
      <c r="R155" s="194"/>
      <c r="S155" s="194" t="n">
        <v>5</v>
      </c>
      <c r="T155" s="194"/>
      <c r="U155" s="194" t="n">
        <v>0</v>
      </c>
      <c r="V155" s="194"/>
      <c r="W155" s="194" t="n">
        <v>3</v>
      </c>
      <c r="X155" s="194"/>
      <c r="Y155" s="194" t="n">
        <v>2</v>
      </c>
      <c r="Z155" s="194"/>
      <c r="AA155" s="194" t="n">
        <v>0</v>
      </c>
      <c r="AB155" s="194"/>
      <c r="AC155" s="194" t="n">
        <v>0</v>
      </c>
      <c r="AD155" s="194"/>
      <c r="AE155" s="194" t="e">
        <f aca="false"/>
        <v>#VALUE!</v>
      </c>
      <c r="AF155" s="194"/>
      <c r="AG155" s="194" t="n">
        <v>0</v>
      </c>
      <c r="AH155" s="196"/>
    </row>
    <row r="156" s="159" customFormat="true" ht="12" hidden="false" customHeight="true" outlineLevel="0" collapsed="false">
      <c r="B156" s="190" t="s">
        <v>731</v>
      </c>
      <c r="C156" s="178" t="s">
        <v>732</v>
      </c>
      <c r="D156" s="178"/>
      <c r="E156" s="194" t="n">
        <v>5467</v>
      </c>
      <c r="F156" s="197"/>
      <c r="G156" s="194" t="n">
        <v>-501</v>
      </c>
      <c r="H156" s="194"/>
      <c r="I156" s="194" t="e">
        <f aca="false"/>
        <v>#VALUE!</v>
      </c>
      <c r="J156" s="194"/>
      <c r="K156" s="194" t="n">
        <v>1595</v>
      </c>
      <c r="L156" s="194"/>
      <c r="M156" s="194" t="e">
        <f aca="false"/>
        <v>#VALUE!</v>
      </c>
      <c r="N156" s="194"/>
      <c r="O156" s="194" t="n">
        <v>626</v>
      </c>
      <c r="P156" s="194"/>
      <c r="Q156" s="194" t="e">
        <f aca="false"/>
        <v>#VALUE!</v>
      </c>
      <c r="R156" s="194"/>
      <c r="S156" s="194" t="n">
        <v>3128</v>
      </c>
      <c r="T156" s="194"/>
      <c r="U156" s="194" t="n">
        <v>48</v>
      </c>
      <c r="V156" s="194"/>
      <c r="W156" s="194" t="n">
        <v>2546</v>
      </c>
      <c r="X156" s="194"/>
      <c r="Y156" s="194" t="n">
        <v>423</v>
      </c>
      <c r="Z156" s="194"/>
      <c r="AA156" s="194" t="n">
        <v>111</v>
      </c>
      <c r="AB156" s="194"/>
      <c r="AC156" s="194" t="n">
        <v>45</v>
      </c>
      <c r="AD156" s="194"/>
      <c r="AE156" s="194" t="e">
        <f aca="false"/>
        <v>#VALUE!</v>
      </c>
      <c r="AF156" s="194"/>
      <c r="AG156" s="194" t="n">
        <v>357</v>
      </c>
      <c r="AH156" s="196"/>
    </row>
    <row r="157" s="159" customFormat="true" ht="12" hidden="false" customHeight="true" outlineLevel="0" collapsed="false">
      <c r="B157" s="190" t="s">
        <v>733</v>
      </c>
      <c r="C157" s="178" t="s">
        <v>624</v>
      </c>
      <c r="D157" s="178"/>
      <c r="E157" s="194" t="n">
        <v>76</v>
      </c>
      <c r="F157" s="197"/>
      <c r="G157" s="194" t="n">
        <v>6</v>
      </c>
      <c r="H157" s="194"/>
      <c r="I157" s="194" t="e">
        <f aca="false"/>
        <v>#VALUE!</v>
      </c>
      <c r="J157" s="194"/>
      <c r="K157" s="194" t="n">
        <v>42</v>
      </c>
      <c r="L157" s="194"/>
      <c r="M157" s="194" t="e">
        <f aca="false"/>
        <v>#VALUE!</v>
      </c>
      <c r="N157" s="194"/>
      <c r="O157" s="194" t="n">
        <v>2</v>
      </c>
      <c r="P157" s="194"/>
      <c r="Q157" s="194" t="e">
        <f aca="false"/>
        <v>#VALUE!</v>
      </c>
      <c r="R157" s="194"/>
      <c r="S157" s="194" t="n">
        <v>80</v>
      </c>
      <c r="T157" s="194"/>
      <c r="U157" s="194" t="n">
        <v>45</v>
      </c>
      <c r="V157" s="194"/>
      <c r="W157" s="194" t="n">
        <v>15</v>
      </c>
      <c r="X157" s="194"/>
      <c r="Y157" s="194" t="n">
        <v>20</v>
      </c>
      <c r="Z157" s="194"/>
      <c r="AA157" s="194" t="n">
        <v>0</v>
      </c>
      <c r="AB157" s="194"/>
      <c r="AC157" s="194" t="n">
        <v>0</v>
      </c>
      <c r="AD157" s="194"/>
      <c r="AE157" s="194" t="e">
        <f aca="false"/>
        <v>#VALUE!</v>
      </c>
      <c r="AF157" s="194"/>
      <c r="AG157" s="194" t="n">
        <v>0</v>
      </c>
      <c r="AH157" s="196"/>
    </row>
    <row r="158" s="204" customFormat="true" ht="12" hidden="false" customHeight="true" outlineLevel="0" collapsed="false">
      <c r="B158" s="190" t="s">
        <v>35</v>
      </c>
      <c r="C158" s="190" t="s">
        <v>40</v>
      </c>
      <c r="D158" s="190"/>
      <c r="E158" s="194" t="n">
        <v>434195</v>
      </c>
      <c r="F158" s="197"/>
      <c r="G158" s="194" t="n">
        <v>17277</v>
      </c>
      <c r="H158" s="194"/>
      <c r="I158" s="194" t="e">
        <f aca="false"/>
        <v>#VALUE!</v>
      </c>
      <c r="J158" s="194"/>
      <c r="K158" s="194" t="n">
        <v>156456</v>
      </c>
      <c r="L158" s="194"/>
      <c r="M158" s="194" t="e">
        <f aca="false"/>
        <v>#VALUE!</v>
      </c>
      <c r="N158" s="194"/>
      <c r="O158" s="194" t="n">
        <v>97424</v>
      </c>
      <c r="P158" s="194"/>
      <c r="Q158" s="194" t="e">
        <f aca="false"/>
        <v>#VALUE!</v>
      </c>
      <c r="R158" s="194"/>
      <c r="S158" s="194" t="n">
        <v>247378</v>
      </c>
      <c r="T158" s="194"/>
      <c r="U158" s="194" t="n">
        <v>23802</v>
      </c>
      <c r="V158" s="194"/>
      <c r="W158" s="194" t="n">
        <v>158509</v>
      </c>
      <c r="X158" s="194"/>
      <c r="Y158" s="194" t="n">
        <v>64934</v>
      </c>
      <c r="Z158" s="194"/>
      <c r="AA158" s="194" t="n">
        <v>139</v>
      </c>
      <c r="AB158" s="194"/>
      <c r="AC158" s="194" t="n">
        <v>20136</v>
      </c>
      <c r="AD158" s="194"/>
      <c r="AE158" s="194" t="e">
        <f aca="false"/>
        <v>#VALUE!</v>
      </c>
      <c r="AF158" s="194"/>
      <c r="AG158" s="194" t="n">
        <v>24356</v>
      </c>
      <c r="AH158" s="196"/>
    </row>
    <row r="159" s="159" customFormat="true" ht="12" hidden="false" customHeight="true" outlineLevel="0" collapsed="false">
      <c r="B159" s="190"/>
      <c r="C159" s="178"/>
      <c r="D159" s="178"/>
      <c r="E159" s="194"/>
      <c r="F159" s="193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6"/>
    </row>
    <row r="160" s="159" customFormat="true" ht="12" hidden="false" customHeight="true" outlineLevel="0" collapsed="false">
      <c r="B160" s="190"/>
      <c r="C160" s="190" t="s">
        <v>734</v>
      </c>
      <c r="D160" s="178"/>
      <c r="E160" s="194"/>
      <c r="F160" s="193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6"/>
    </row>
    <row r="161" s="159" customFormat="true" ht="12" hidden="false" customHeight="true" outlineLevel="0" collapsed="false">
      <c r="B161" s="190" t="s">
        <v>735</v>
      </c>
      <c r="C161" s="178" t="s">
        <v>320</v>
      </c>
      <c r="D161" s="178"/>
      <c r="E161" s="194" t="n">
        <v>6339</v>
      </c>
      <c r="F161" s="197"/>
      <c r="G161" s="194" t="n">
        <v>-209</v>
      </c>
      <c r="H161" s="194"/>
      <c r="I161" s="194" t="e">
        <f aca="false"/>
        <v>#VALUE!</v>
      </c>
      <c r="J161" s="194"/>
      <c r="K161" s="194" t="n">
        <v>480</v>
      </c>
      <c r="L161" s="194"/>
      <c r="M161" s="194" t="e">
        <f aca="false"/>
        <v>#VALUE!</v>
      </c>
      <c r="N161" s="194"/>
      <c r="O161" s="194" t="n">
        <v>189</v>
      </c>
      <c r="P161" s="194"/>
      <c r="Q161" s="194" t="e">
        <f aca="false"/>
        <v>#VALUE!</v>
      </c>
      <c r="R161" s="194"/>
      <c r="S161" s="194" t="n">
        <v>3979</v>
      </c>
      <c r="T161" s="194"/>
      <c r="U161" s="194" t="n">
        <v>38</v>
      </c>
      <c r="V161" s="194"/>
      <c r="W161" s="194" t="n">
        <v>2649</v>
      </c>
      <c r="X161" s="194"/>
      <c r="Y161" s="194" t="n">
        <v>1291</v>
      </c>
      <c r="Z161" s="194"/>
      <c r="AA161" s="194" t="n">
        <v>0</v>
      </c>
      <c r="AB161" s="194"/>
      <c r="AC161" s="194" t="n">
        <v>11</v>
      </c>
      <c r="AD161" s="194"/>
      <c r="AE161" s="194" t="n">
        <v>268</v>
      </c>
      <c r="AF161" s="194"/>
      <c r="AG161" s="194" t="n">
        <v>188</v>
      </c>
      <c r="AH161" s="196"/>
    </row>
    <row r="162" s="159" customFormat="true" ht="12" hidden="false" customHeight="true" outlineLevel="0" collapsed="false">
      <c r="B162" s="190" t="s">
        <v>736</v>
      </c>
      <c r="C162" s="178" t="s">
        <v>433</v>
      </c>
      <c r="D162" s="178"/>
      <c r="E162" s="194" t="n">
        <v>79</v>
      </c>
      <c r="F162" s="197"/>
      <c r="G162" s="194" t="n">
        <v>14</v>
      </c>
      <c r="H162" s="194"/>
      <c r="I162" s="194" t="e">
        <f aca="false"/>
        <v>#VALUE!</v>
      </c>
      <c r="J162" s="194"/>
      <c r="K162" s="194" t="n">
        <v>92</v>
      </c>
      <c r="L162" s="194"/>
      <c r="M162" s="194" t="e">
        <f aca="false"/>
        <v>#VALUE!</v>
      </c>
      <c r="N162" s="194"/>
      <c r="O162" s="194" t="n">
        <v>0</v>
      </c>
      <c r="P162" s="194"/>
      <c r="Q162" s="194" t="e">
        <f aca="false"/>
        <v>#VALUE!</v>
      </c>
      <c r="R162" s="194"/>
      <c r="S162" s="194" t="n">
        <v>92</v>
      </c>
      <c r="T162" s="194"/>
      <c r="U162" s="194" t="n">
        <v>5</v>
      </c>
      <c r="V162" s="194"/>
      <c r="W162" s="194" t="n">
        <v>74</v>
      </c>
      <c r="X162" s="194"/>
      <c r="Y162" s="194" t="n">
        <v>15</v>
      </c>
      <c r="Z162" s="194"/>
      <c r="AA162" s="194" t="n">
        <v>0</v>
      </c>
      <c r="AB162" s="194"/>
      <c r="AC162" s="194" t="n">
        <v>5</v>
      </c>
      <c r="AD162" s="194"/>
      <c r="AE162" s="194" t="n">
        <v>3</v>
      </c>
      <c r="AF162" s="194"/>
      <c r="AG162" s="194" t="n">
        <v>2</v>
      </c>
      <c r="AH162" s="196"/>
    </row>
    <row r="163" s="159" customFormat="true" ht="12" hidden="false" customHeight="true" outlineLevel="0" collapsed="false">
      <c r="B163" s="190" t="s">
        <v>737</v>
      </c>
      <c r="C163" s="178" t="s">
        <v>437</v>
      </c>
      <c r="D163" s="178"/>
      <c r="E163" s="194" t="n">
        <v>226</v>
      </c>
      <c r="F163" s="197"/>
      <c r="G163" s="194" t="n">
        <v>-2</v>
      </c>
      <c r="H163" s="194"/>
      <c r="I163" s="194" t="e">
        <f aca="false"/>
        <v>#VALUE!</v>
      </c>
      <c r="J163" s="194"/>
      <c r="K163" s="194" t="n">
        <v>224</v>
      </c>
      <c r="L163" s="194"/>
      <c r="M163" s="194" t="e">
        <f aca="false"/>
        <v>#VALUE!</v>
      </c>
      <c r="N163" s="194"/>
      <c r="O163" s="194" t="n">
        <v>0</v>
      </c>
      <c r="P163" s="194"/>
      <c r="Q163" s="194" t="e">
        <f aca="false"/>
        <v>#VALUE!</v>
      </c>
      <c r="R163" s="194"/>
      <c r="S163" s="194" t="n">
        <v>9</v>
      </c>
      <c r="T163" s="194"/>
      <c r="U163" s="194" t="n">
        <v>3</v>
      </c>
      <c r="V163" s="194"/>
      <c r="W163" s="194" t="n">
        <v>0</v>
      </c>
      <c r="X163" s="194"/>
      <c r="Y163" s="194" t="n">
        <v>6</v>
      </c>
      <c r="Z163" s="194"/>
      <c r="AA163" s="194" t="n">
        <v>0</v>
      </c>
      <c r="AB163" s="194"/>
      <c r="AC163" s="194" t="n">
        <v>0</v>
      </c>
      <c r="AD163" s="194"/>
      <c r="AE163" s="194" t="n">
        <v>3</v>
      </c>
      <c r="AF163" s="194"/>
      <c r="AG163" s="194" t="n">
        <v>3</v>
      </c>
      <c r="AH163" s="196"/>
    </row>
    <row r="164" s="159" customFormat="true" ht="12" hidden="false" customHeight="true" outlineLevel="0" collapsed="false">
      <c r="B164" s="190" t="s">
        <v>738</v>
      </c>
      <c r="C164" s="178" t="s">
        <v>521</v>
      </c>
      <c r="D164" s="178"/>
      <c r="E164" s="194" t="n">
        <v>48960</v>
      </c>
      <c r="F164" s="197"/>
      <c r="G164" s="194" t="n">
        <v>4131</v>
      </c>
      <c r="H164" s="194"/>
      <c r="I164" s="194" t="e">
        <f aca="false"/>
        <v>#VALUE!</v>
      </c>
      <c r="J164" s="194"/>
      <c r="K164" s="194" t="n">
        <v>19220</v>
      </c>
      <c r="L164" s="194"/>
      <c r="M164" s="194" t="e">
        <f aca="false"/>
        <v>#VALUE!</v>
      </c>
      <c r="N164" s="194"/>
      <c r="O164" s="194" t="n">
        <v>14355</v>
      </c>
      <c r="P164" s="194"/>
      <c r="Q164" s="194" t="e">
        <f aca="false"/>
        <v>#VALUE!</v>
      </c>
      <c r="R164" s="194"/>
      <c r="S164" s="194" t="n">
        <v>27307</v>
      </c>
      <c r="T164" s="194"/>
      <c r="U164" s="194" t="n">
        <v>682</v>
      </c>
      <c r="V164" s="194"/>
      <c r="W164" s="194" t="n">
        <v>21119</v>
      </c>
      <c r="X164" s="194"/>
      <c r="Y164" s="194" t="n">
        <v>5492</v>
      </c>
      <c r="Z164" s="194"/>
      <c r="AA164" s="194" t="n">
        <v>12</v>
      </c>
      <c r="AB164" s="194"/>
      <c r="AC164" s="194" t="n">
        <v>2733</v>
      </c>
      <c r="AD164" s="194"/>
      <c r="AE164" s="194" t="n">
        <v>25974</v>
      </c>
      <c r="AF164" s="194"/>
      <c r="AG164" s="194" t="n">
        <v>7278</v>
      </c>
      <c r="AH164" s="196"/>
    </row>
    <row r="165" s="159" customFormat="true" ht="12" hidden="false" customHeight="true" outlineLevel="0" collapsed="false">
      <c r="B165" s="190" t="s">
        <v>739</v>
      </c>
      <c r="C165" s="178" t="s">
        <v>507</v>
      </c>
      <c r="D165" s="178"/>
      <c r="E165" s="194" t="n">
        <v>3693</v>
      </c>
      <c r="F165" s="197"/>
      <c r="G165" s="194" t="n">
        <v>-156</v>
      </c>
      <c r="H165" s="194"/>
      <c r="I165" s="194" t="e">
        <f aca="false"/>
        <v>#VALUE!</v>
      </c>
      <c r="J165" s="194"/>
      <c r="K165" s="194" t="n">
        <v>2374</v>
      </c>
      <c r="L165" s="194"/>
      <c r="M165" s="194" t="e">
        <f aca="false"/>
        <v>#VALUE!</v>
      </c>
      <c r="N165" s="194"/>
      <c r="O165" s="194" t="n">
        <v>1275</v>
      </c>
      <c r="P165" s="194"/>
      <c r="Q165" s="194" t="e">
        <f aca="false"/>
        <v>#VALUE!</v>
      </c>
      <c r="R165" s="194"/>
      <c r="S165" s="194" t="n">
        <v>1586</v>
      </c>
      <c r="T165" s="194"/>
      <c r="U165" s="194" t="n">
        <v>68</v>
      </c>
      <c r="V165" s="194"/>
      <c r="W165" s="194" t="n">
        <v>1510</v>
      </c>
      <c r="X165" s="194"/>
      <c r="Y165" s="194" t="n">
        <v>6</v>
      </c>
      <c r="Z165" s="194"/>
      <c r="AA165" s="194" t="n">
        <v>0</v>
      </c>
      <c r="AB165" s="194"/>
      <c r="AC165" s="194" t="n">
        <v>674</v>
      </c>
      <c r="AD165" s="194"/>
      <c r="AE165" s="194" t="n">
        <v>1592</v>
      </c>
      <c r="AF165" s="194"/>
      <c r="AG165" s="194" t="n">
        <v>139</v>
      </c>
      <c r="AH165" s="196"/>
    </row>
    <row r="166" s="159" customFormat="true" ht="12" hidden="false" customHeight="true" outlineLevel="0" collapsed="false">
      <c r="B166" s="190" t="s">
        <v>740</v>
      </c>
      <c r="C166" s="178" t="s">
        <v>273</v>
      </c>
      <c r="D166" s="178"/>
      <c r="E166" s="194" t="n">
        <v>1542</v>
      </c>
      <c r="F166" s="197"/>
      <c r="G166" s="194" t="n">
        <v>-261</v>
      </c>
      <c r="H166" s="194"/>
      <c r="I166" s="194" t="e">
        <f aca="false"/>
        <v>#VALUE!</v>
      </c>
      <c r="J166" s="194"/>
      <c r="K166" s="194" t="n">
        <v>1262</v>
      </c>
      <c r="L166" s="194"/>
      <c r="M166" s="194" t="e">
        <f aca="false"/>
        <v>#VALUE!</v>
      </c>
      <c r="N166" s="194"/>
      <c r="O166" s="194" t="n">
        <v>518</v>
      </c>
      <c r="P166" s="194"/>
      <c r="Q166" s="194" t="e">
        <f aca="false"/>
        <v>#VALUE!</v>
      </c>
      <c r="R166" s="194"/>
      <c r="S166" s="194" t="n">
        <v>733</v>
      </c>
      <c r="T166" s="194"/>
      <c r="U166" s="194" t="n">
        <v>38</v>
      </c>
      <c r="V166" s="194"/>
      <c r="W166" s="194" t="n">
        <v>666</v>
      </c>
      <c r="X166" s="194"/>
      <c r="Y166" s="194" t="n">
        <v>27</v>
      </c>
      <c r="Z166" s="194"/>
      <c r="AA166" s="194" t="n">
        <v>0</v>
      </c>
      <c r="AB166" s="194"/>
      <c r="AC166" s="194" t="n">
        <v>211</v>
      </c>
      <c r="AD166" s="194"/>
      <c r="AE166" s="194" t="n">
        <v>4240</v>
      </c>
      <c r="AF166" s="194"/>
      <c r="AG166" s="194" t="n">
        <v>335</v>
      </c>
      <c r="AH166" s="196"/>
    </row>
    <row r="167" s="159" customFormat="true" ht="12" hidden="false" customHeight="true" outlineLevel="0" collapsed="false">
      <c r="B167" s="190" t="s">
        <v>741</v>
      </c>
      <c r="C167" s="178" t="s">
        <v>435</v>
      </c>
      <c r="D167" s="178"/>
      <c r="E167" s="194" t="n">
        <v>341</v>
      </c>
      <c r="F167" s="197"/>
      <c r="G167" s="194" t="n">
        <v>-38</v>
      </c>
      <c r="H167" s="194"/>
      <c r="I167" s="194" t="e">
        <f aca="false"/>
        <v>#VALUE!</v>
      </c>
      <c r="J167" s="194"/>
      <c r="K167" s="194" t="n">
        <v>303</v>
      </c>
      <c r="L167" s="194"/>
      <c r="M167" s="194" t="e">
        <f aca="false"/>
        <v>#VALUE!</v>
      </c>
      <c r="N167" s="194"/>
      <c r="O167" s="194" t="n">
        <v>203</v>
      </c>
      <c r="P167" s="194"/>
      <c r="Q167" s="194" t="e">
        <f aca="false"/>
        <v>#VALUE!</v>
      </c>
      <c r="R167" s="194"/>
      <c r="S167" s="194" t="n">
        <v>95</v>
      </c>
      <c r="T167" s="194"/>
      <c r="U167" s="194" t="n">
        <v>85</v>
      </c>
      <c r="V167" s="194"/>
      <c r="W167" s="194" t="n">
        <v>2</v>
      </c>
      <c r="X167" s="194"/>
      <c r="Y167" s="194" t="n">
        <v>9</v>
      </c>
      <c r="Z167" s="194"/>
      <c r="AA167" s="194" t="n">
        <v>0</v>
      </c>
      <c r="AB167" s="194"/>
      <c r="AC167" s="194" t="n">
        <v>0</v>
      </c>
      <c r="AD167" s="194"/>
      <c r="AE167" s="194" t="n">
        <v>68</v>
      </c>
      <c r="AF167" s="194"/>
      <c r="AG167" s="194" t="n">
        <v>24</v>
      </c>
      <c r="AH167" s="196"/>
    </row>
    <row r="168" s="159" customFormat="true" ht="12" hidden="false" customHeight="true" outlineLevel="0" collapsed="false">
      <c r="B168" s="190" t="s">
        <v>742</v>
      </c>
      <c r="C168" s="178" t="s">
        <v>405</v>
      </c>
      <c r="D168" s="178"/>
      <c r="E168" s="194" t="n">
        <v>0</v>
      </c>
      <c r="F168" s="197"/>
      <c r="G168" s="194" t="n">
        <v>0</v>
      </c>
      <c r="H168" s="194"/>
      <c r="I168" s="194" t="e">
        <f aca="false"/>
        <v>#VALUE!</v>
      </c>
      <c r="J168" s="194"/>
      <c r="K168" s="194" t="n">
        <v>0</v>
      </c>
      <c r="L168" s="194"/>
      <c r="M168" s="194" t="e">
        <f aca="false"/>
        <v>#VALUE!</v>
      </c>
      <c r="N168" s="194"/>
      <c r="O168" s="194" t="n">
        <v>0</v>
      </c>
      <c r="P168" s="194"/>
      <c r="Q168" s="194" t="e">
        <f aca="false"/>
        <v>#VALUE!</v>
      </c>
      <c r="R168" s="194"/>
      <c r="S168" s="194" t="n">
        <v>0</v>
      </c>
      <c r="T168" s="194"/>
      <c r="U168" s="194" t="n">
        <v>0</v>
      </c>
      <c r="V168" s="194"/>
      <c r="W168" s="194" t="n">
        <v>0</v>
      </c>
      <c r="X168" s="194"/>
      <c r="Y168" s="194" t="n">
        <v>0</v>
      </c>
      <c r="Z168" s="194"/>
      <c r="AA168" s="194" t="n">
        <v>0</v>
      </c>
      <c r="AB168" s="194"/>
      <c r="AC168" s="194" t="n">
        <v>0</v>
      </c>
      <c r="AD168" s="194"/>
      <c r="AE168" s="194" t="n">
        <v>0</v>
      </c>
      <c r="AF168" s="194"/>
      <c r="AG168" s="194" t="n">
        <v>0</v>
      </c>
      <c r="AH168" s="196"/>
    </row>
    <row r="169" s="159" customFormat="true" ht="12" hidden="false" customHeight="true" outlineLevel="0" collapsed="false">
      <c r="B169" s="190" t="s">
        <v>743</v>
      </c>
      <c r="C169" s="178" t="s">
        <v>744</v>
      </c>
      <c r="D169" s="178"/>
      <c r="E169" s="194" t="n">
        <v>68</v>
      </c>
      <c r="F169" s="197"/>
      <c r="G169" s="194" t="n">
        <v>-20</v>
      </c>
      <c r="H169" s="194"/>
      <c r="I169" s="194" t="e">
        <f aca="false"/>
        <v>#VALUE!</v>
      </c>
      <c r="J169" s="194"/>
      <c r="K169" s="194" t="n">
        <v>48</v>
      </c>
      <c r="L169" s="194"/>
      <c r="M169" s="194" t="e">
        <f aca="false"/>
        <v>#VALUE!</v>
      </c>
      <c r="N169" s="194"/>
      <c r="O169" s="194" t="n">
        <v>0</v>
      </c>
      <c r="P169" s="194"/>
      <c r="Q169" s="194" t="e">
        <f aca="false"/>
        <v>#VALUE!</v>
      </c>
      <c r="R169" s="194"/>
      <c r="S169" s="194" t="n">
        <v>47</v>
      </c>
      <c r="T169" s="194"/>
      <c r="U169" s="194" t="n">
        <v>0</v>
      </c>
      <c r="V169" s="194"/>
      <c r="W169" s="194" t="n">
        <v>36</v>
      </c>
      <c r="X169" s="194"/>
      <c r="Y169" s="194" t="n">
        <v>11</v>
      </c>
      <c r="Z169" s="194"/>
      <c r="AA169" s="194" t="n">
        <v>0</v>
      </c>
      <c r="AB169" s="194"/>
      <c r="AC169" s="194" t="n">
        <v>0</v>
      </c>
      <c r="AD169" s="194"/>
      <c r="AE169" s="194" t="n">
        <v>15</v>
      </c>
      <c r="AF169" s="194"/>
      <c r="AG169" s="194" t="n">
        <v>0</v>
      </c>
      <c r="AH169" s="196"/>
    </row>
    <row r="170" s="159" customFormat="true" ht="12" hidden="false" customHeight="true" outlineLevel="0" collapsed="false">
      <c r="B170" s="210" t="s">
        <v>745</v>
      </c>
      <c r="C170" s="178" t="s">
        <v>387</v>
      </c>
      <c r="D170" s="178"/>
      <c r="E170" s="194" t="n">
        <v>112</v>
      </c>
      <c r="F170" s="197"/>
      <c r="G170" s="194" t="n">
        <v>-15</v>
      </c>
      <c r="H170" s="194"/>
      <c r="I170" s="194" t="e">
        <f aca="false"/>
        <v>#VALUE!</v>
      </c>
      <c r="J170" s="194"/>
      <c r="K170" s="194" t="n">
        <v>97</v>
      </c>
      <c r="L170" s="194"/>
      <c r="M170" s="194" t="e">
        <f aca="false"/>
        <v>#VALUE!</v>
      </c>
      <c r="N170" s="194"/>
      <c r="O170" s="194" t="n">
        <v>6</v>
      </c>
      <c r="P170" s="194"/>
      <c r="Q170" s="194" t="e">
        <f aca="false"/>
        <v>#VALUE!</v>
      </c>
      <c r="R170" s="194"/>
      <c r="S170" s="194" t="n">
        <v>88</v>
      </c>
      <c r="T170" s="194"/>
      <c r="U170" s="194" t="n">
        <v>0</v>
      </c>
      <c r="V170" s="194"/>
      <c r="W170" s="194" t="n">
        <v>85</v>
      </c>
      <c r="X170" s="194"/>
      <c r="Y170" s="194" t="n">
        <v>3</v>
      </c>
      <c r="Z170" s="194"/>
      <c r="AA170" s="194" t="n">
        <v>0</v>
      </c>
      <c r="AB170" s="194"/>
      <c r="AC170" s="194" t="n">
        <v>0</v>
      </c>
      <c r="AD170" s="194"/>
      <c r="AE170" s="194" t="n">
        <v>9</v>
      </c>
      <c r="AF170" s="194"/>
      <c r="AG170" s="194" t="n">
        <v>3</v>
      </c>
      <c r="AH170" s="196"/>
    </row>
    <row r="171" s="159" customFormat="true" ht="12" hidden="false" customHeight="true" outlineLevel="0" collapsed="false">
      <c r="B171" s="190" t="s">
        <v>746</v>
      </c>
      <c r="C171" s="178" t="s">
        <v>409</v>
      </c>
      <c r="D171" s="178"/>
      <c r="E171" s="194" t="n">
        <v>74</v>
      </c>
      <c r="F171" s="197"/>
      <c r="G171" s="194" t="n">
        <v>-20</v>
      </c>
      <c r="H171" s="194"/>
      <c r="I171" s="194" t="e">
        <f aca="false"/>
        <v>#VALUE!</v>
      </c>
      <c r="J171" s="194"/>
      <c r="K171" s="194" t="n">
        <v>55</v>
      </c>
      <c r="L171" s="194"/>
      <c r="M171" s="194" t="e">
        <f aca="false"/>
        <v>#VALUE!</v>
      </c>
      <c r="N171" s="194"/>
      <c r="O171" s="194" t="n">
        <v>23</v>
      </c>
      <c r="P171" s="194"/>
      <c r="Q171" s="194" t="e">
        <f aca="false"/>
        <v>#VALUE!</v>
      </c>
      <c r="R171" s="194"/>
      <c r="S171" s="194" t="n">
        <v>24</v>
      </c>
      <c r="T171" s="194"/>
      <c r="U171" s="194" t="n">
        <v>0</v>
      </c>
      <c r="V171" s="194"/>
      <c r="W171" s="194" t="n">
        <v>5</v>
      </c>
      <c r="X171" s="194"/>
      <c r="Y171" s="194" t="n">
        <v>21</v>
      </c>
      <c r="Z171" s="194"/>
      <c r="AA171" s="194" t="n">
        <v>0</v>
      </c>
      <c r="AB171" s="194"/>
      <c r="AC171" s="194" t="n">
        <v>0</v>
      </c>
      <c r="AD171" s="194"/>
      <c r="AE171" s="194" t="e">
        <f aca="false"/>
        <v>#VALUE!</v>
      </c>
      <c r="AF171" s="194"/>
      <c r="AG171" s="194" t="n">
        <v>3</v>
      </c>
      <c r="AH171" s="196"/>
    </row>
    <row r="172" s="159" customFormat="true" ht="12" hidden="false" customHeight="true" outlineLevel="0" collapsed="false">
      <c r="B172" s="190" t="s">
        <v>747</v>
      </c>
      <c r="C172" s="178" t="s">
        <v>417</v>
      </c>
      <c r="D172" s="178"/>
      <c r="E172" s="194" t="n">
        <v>67</v>
      </c>
      <c r="F172" s="197"/>
      <c r="G172" s="194" t="n">
        <v>-27</v>
      </c>
      <c r="H172" s="194"/>
      <c r="I172" s="194" t="e">
        <f aca="false"/>
        <v>#VALUE!</v>
      </c>
      <c r="J172" s="194"/>
      <c r="K172" s="194" t="n">
        <v>39</v>
      </c>
      <c r="L172" s="194"/>
      <c r="M172" s="194" t="e">
        <f aca="false"/>
        <v>#VALUE!</v>
      </c>
      <c r="N172" s="194"/>
      <c r="O172" s="194" t="n">
        <v>20</v>
      </c>
      <c r="P172" s="194"/>
      <c r="Q172" s="194" t="e">
        <f aca="false"/>
        <v>#VALUE!</v>
      </c>
      <c r="R172" s="194"/>
      <c r="S172" s="194" t="n">
        <v>20</v>
      </c>
      <c r="T172" s="194"/>
      <c r="U172" s="194" t="n">
        <v>0</v>
      </c>
      <c r="V172" s="194"/>
      <c r="W172" s="194" t="n">
        <v>11</v>
      </c>
      <c r="X172" s="194"/>
      <c r="Y172" s="194" t="n">
        <v>9</v>
      </c>
      <c r="Z172" s="194"/>
      <c r="AA172" s="194" t="n">
        <v>0</v>
      </c>
      <c r="AB172" s="194"/>
      <c r="AC172" s="194" t="n">
        <v>0</v>
      </c>
      <c r="AD172" s="194"/>
      <c r="AE172" s="194" t="n">
        <v>0</v>
      </c>
      <c r="AF172" s="194"/>
      <c r="AG172" s="194" t="n">
        <v>0</v>
      </c>
      <c r="AH172" s="196"/>
    </row>
    <row r="173" s="159" customFormat="true" ht="12" hidden="false" customHeight="true" outlineLevel="0" collapsed="false">
      <c r="B173" s="190" t="s">
        <v>748</v>
      </c>
      <c r="C173" s="178" t="s">
        <v>439</v>
      </c>
      <c r="D173" s="178"/>
      <c r="E173" s="194" t="n">
        <v>192</v>
      </c>
      <c r="F173" s="197"/>
      <c r="G173" s="194" t="n">
        <v>-55</v>
      </c>
      <c r="H173" s="194"/>
      <c r="I173" s="194" t="e">
        <f aca="false"/>
        <v>#VALUE!</v>
      </c>
      <c r="J173" s="194"/>
      <c r="K173" s="194" t="n">
        <v>138</v>
      </c>
      <c r="L173" s="194"/>
      <c r="M173" s="194" t="e">
        <f aca="false"/>
        <v>#VALUE!</v>
      </c>
      <c r="N173" s="194"/>
      <c r="O173" s="194" t="n">
        <v>48</v>
      </c>
      <c r="P173" s="194"/>
      <c r="Q173" s="194" t="e">
        <f aca="false"/>
        <v>#VALUE!</v>
      </c>
      <c r="R173" s="194"/>
      <c r="S173" s="194" t="n">
        <v>11</v>
      </c>
      <c r="T173" s="194"/>
      <c r="U173" s="194" t="n">
        <v>0</v>
      </c>
      <c r="V173" s="194"/>
      <c r="W173" s="194" t="n">
        <v>9</v>
      </c>
      <c r="X173" s="194"/>
      <c r="Y173" s="194" t="n">
        <v>2</v>
      </c>
      <c r="Z173" s="194"/>
      <c r="AA173" s="194" t="n">
        <v>0</v>
      </c>
      <c r="AB173" s="194"/>
      <c r="AC173" s="194" t="n">
        <v>0</v>
      </c>
      <c r="AD173" s="194"/>
      <c r="AE173" s="194" t="n">
        <v>2</v>
      </c>
      <c r="AF173" s="194"/>
      <c r="AG173" s="194" t="n">
        <v>8</v>
      </c>
      <c r="AH173" s="196"/>
    </row>
    <row r="174" s="159" customFormat="true" ht="12" hidden="false" customHeight="true" outlineLevel="0" collapsed="false">
      <c r="B174" s="190" t="s">
        <v>749</v>
      </c>
      <c r="C174" s="178" t="s">
        <v>477</v>
      </c>
      <c r="D174" s="178"/>
      <c r="E174" s="194" t="n">
        <v>100</v>
      </c>
      <c r="F174" s="197"/>
      <c r="G174" s="194" t="n">
        <v>-27</v>
      </c>
      <c r="H174" s="194"/>
      <c r="I174" s="194" t="e">
        <f aca="false"/>
        <v>#VALUE!</v>
      </c>
      <c r="J174" s="194"/>
      <c r="K174" s="194" t="n">
        <v>73</v>
      </c>
      <c r="L174" s="194"/>
      <c r="M174" s="194" t="e">
        <f aca="false"/>
        <v>#VALUE!</v>
      </c>
      <c r="N174" s="194"/>
      <c r="O174" s="194" t="n">
        <v>59</v>
      </c>
      <c r="P174" s="194"/>
      <c r="Q174" s="194" t="e">
        <f aca="false"/>
        <v>#VALUE!</v>
      </c>
      <c r="R174" s="194"/>
      <c r="S174" s="194" t="n">
        <v>11</v>
      </c>
      <c r="T174" s="194"/>
      <c r="U174" s="194" t="n">
        <v>0</v>
      </c>
      <c r="V174" s="194"/>
      <c r="W174" s="194" t="n">
        <v>0</v>
      </c>
      <c r="X174" s="194"/>
      <c r="Y174" s="194" t="n">
        <v>11</v>
      </c>
      <c r="Z174" s="194"/>
      <c r="AA174" s="194" t="n">
        <v>0</v>
      </c>
      <c r="AB174" s="194"/>
      <c r="AC174" s="194" t="n">
        <v>0</v>
      </c>
      <c r="AD174" s="194"/>
      <c r="AE174" s="194" t="n">
        <v>8</v>
      </c>
      <c r="AF174" s="194"/>
      <c r="AG174" s="194" t="n">
        <v>0</v>
      </c>
      <c r="AH174" s="196"/>
    </row>
    <row r="175" s="159" customFormat="true" ht="12" hidden="false" customHeight="true" outlineLevel="0" collapsed="false">
      <c r="B175" s="190" t="s">
        <v>750</v>
      </c>
      <c r="C175" s="178" t="s">
        <v>169</v>
      </c>
      <c r="D175" s="178"/>
      <c r="E175" s="194" t="n">
        <v>32521</v>
      </c>
      <c r="F175" s="197"/>
      <c r="G175" s="194" t="n">
        <v>-560</v>
      </c>
      <c r="H175" s="194"/>
      <c r="I175" s="194" t="e">
        <f aca="false"/>
        <v>#VALUE!</v>
      </c>
      <c r="J175" s="194"/>
      <c r="K175" s="194" t="n">
        <v>7773</v>
      </c>
      <c r="L175" s="194"/>
      <c r="M175" s="194" t="e">
        <f aca="false"/>
        <v>#VALUE!</v>
      </c>
      <c r="N175" s="194"/>
      <c r="O175" s="194" t="n">
        <v>3175</v>
      </c>
      <c r="P175" s="194"/>
      <c r="Q175" s="194" t="e">
        <f aca="false"/>
        <v>#VALUE!</v>
      </c>
      <c r="R175" s="194"/>
      <c r="S175" s="194" t="n">
        <v>17661</v>
      </c>
      <c r="T175" s="194"/>
      <c r="U175" s="194" t="n">
        <v>1041</v>
      </c>
      <c r="V175" s="194"/>
      <c r="W175" s="194" t="n">
        <v>12051</v>
      </c>
      <c r="X175" s="194"/>
      <c r="Y175" s="194" t="n">
        <v>4570</v>
      </c>
      <c r="Z175" s="194"/>
      <c r="AA175" s="194" t="n">
        <v>0</v>
      </c>
      <c r="AB175" s="194"/>
      <c r="AC175" s="194" t="n">
        <v>1165</v>
      </c>
      <c r="AD175" s="194"/>
      <c r="AE175" s="194" t="n">
        <v>20015</v>
      </c>
      <c r="AF175" s="194"/>
      <c r="AG175" s="194" t="n">
        <v>3116</v>
      </c>
      <c r="AH175" s="196"/>
    </row>
    <row r="176" s="159" customFormat="true" ht="12" hidden="false" customHeight="true" outlineLevel="0" collapsed="false">
      <c r="B176" s="190" t="s">
        <v>751</v>
      </c>
      <c r="C176" s="178" t="s">
        <v>451</v>
      </c>
      <c r="D176" s="178"/>
      <c r="E176" s="194" t="n">
        <v>35</v>
      </c>
      <c r="F176" s="197"/>
      <c r="G176" s="194" t="n">
        <v>-3</v>
      </c>
      <c r="H176" s="194"/>
      <c r="I176" s="194" t="e">
        <f aca="false"/>
        <v>#VALUE!</v>
      </c>
      <c r="J176" s="194"/>
      <c r="K176" s="194" t="n">
        <v>32</v>
      </c>
      <c r="L176" s="194"/>
      <c r="M176" s="194" t="e">
        <f aca="false"/>
        <v>#VALUE!</v>
      </c>
      <c r="N176" s="194"/>
      <c r="O176" s="194" t="n">
        <v>5</v>
      </c>
      <c r="P176" s="194"/>
      <c r="Q176" s="194" t="e">
        <f aca="false"/>
        <v>#VALUE!</v>
      </c>
      <c r="R176" s="194"/>
      <c r="S176" s="194" t="n">
        <v>27</v>
      </c>
      <c r="T176" s="194"/>
      <c r="U176" s="194" t="n">
        <v>5</v>
      </c>
      <c r="V176" s="194"/>
      <c r="W176" s="194" t="n">
        <v>0</v>
      </c>
      <c r="X176" s="194"/>
      <c r="Y176" s="194" t="n">
        <v>23</v>
      </c>
      <c r="Z176" s="194"/>
      <c r="AA176" s="194" t="n">
        <v>0</v>
      </c>
      <c r="AB176" s="194"/>
      <c r="AC176" s="194" t="n">
        <v>0</v>
      </c>
      <c r="AD176" s="194"/>
      <c r="AE176" s="194" t="e">
        <f aca="false"/>
        <v>#VALUE!</v>
      </c>
      <c r="AF176" s="194"/>
      <c r="AG176" s="194" t="n">
        <v>0</v>
      </c>
      <c r="AH176" s="196"/>
    </row>
    <row r="177" s="159" customFormat="true" ht="12" hidden="false" customHeight="true" outlineLevel="0" collapsed="false">
      <c r="B177" s="190" t="s">
        <v>752</v>
      </c>
      <c r="C177" s="178" t="s">
        <v>140</v>
      </c>
      <c r="D177" s="178"/>
      <c r="E177" s="194" t="n">
        <v>1281</v>
      </c>
      <c r="F177" s="197"/>
      <c r="G177" s="194" t="n">
        <v>-201</v>
      </c>
      <c r="H177" s="194"/>
      <c r="I177" s="194" t="e">
        <f aca="false"/>
        <v>#VALUE!</v>
      </c>
      <c r="J177" s="194"/>
      <c r="K177" s="194" t="n">
        <v>1080</v>
      </c>
      <c r="L177" s="194"/>
      <c r="M177" s="194" t="e">
        <f aca="false"/>
        <v>#VALUE!</v>
      </c>
      <c r="N177" s="194"/>
      <c r="O177" s="194" t="n">
        <v>295</v>
      </c>
      <c r="P177" s="194"/>
      <c r="Q177" s="194" t="e">
        <f aca="false"/>
        <v>#VALUE!</v>
      </c>
      <c r="R177" s="194"/>
      <c r="S177" s="194" t="n">
        <v>753</v>
      </c>
      <c r="T177" s="194"/>
      <c r="U177" s="194" t="n">
        <v>2</v>
      </c>
      <c r="V177" s="194"/>
      <c r="W177" s="194" t="n">
        <v>747</v>
      </c>
      <c r="X177" s="194"/>
      <c r="Y177" s="194" t="n">
        <v>6</v>
      </c>
      <c r="Z177" s="194"/>
      <c r="AA177" s="194" t="n">
        <v>0</v>
      </c>
      <c r="AB177" s="194"/>
      <c r="AC177" s="194" t="n">
        <v>56</v>
      </c>
      <c r="AD177" s="194"/>
      <c r="AE177" s="194" t="n">
        <v>2767</v>
      </c>
      <c r="AF177" s="194"/>
      <c r="AG177" s="194" t="n">
        <v>48</v>
      </c>
      <c r="AH177" s="196"/>
    </row>
    <row r="178" s="159" customFormat="true" ht="12" hidden="false" customHeight="true" outlineLevel="0" collapsed="false">
      <c r="B178" s="190" t="s">
        <v>753</v>
      </c>
      <c r="C178" s="178" t="s">
        <v>465</v>
      </c>
      <c r="D178" s="178"/>
      <c r="E178" s="194" t="n">
        <v>106</v>
      </c>
      <c r="F178" s="197"/>
      <c r="G178" s="194" t="n">
        <v>-41</v>
      </c>
      <c r="H178" s="194"/>
      <c r="I178" s="194" t="e">
        <f aca="false"/>
        <v>#VALUE!</v>
      </c>
      <c r="J178" s="194"/>
      <c r="K178" s="194" t="n">
        <v>65</v>
      </c>
      <c r="L178" s="194"/>
      <c r="M178" s="194" t="e">
        <f aca="false"/>
        <v>#VALUE!</v>
      </c>
      <c r="N178" s="194"/>
      <c r="O178" s="194" t="n">
        <v>0</v>
      </c>
      <c r="P178" s="194"/>
      <c r="Q178" s="194" t="e">
        <f aca="false"/>
        <v>#VALUE!</v>
      </c>
      <c r="R178" s="194"/>
      <c r="S178" s="194" t="n">
        <v>64</v>
      </c>
      <c r="T178" s="194"/>
      <c r="U178" s="194" t="n">
        <v>50</v>
      </c>
      <c r="V178" s="194"/>
      <c r="W178" s="194" t="n">
        <v>5</v>
      </c>
      <c r="X178" s="194"/>
      <c r="Y178" s="194" t="n">
        <v>9</v>
      </c>
      <c r="Z178" s="194"/>
      <c r="AA178" s="194" t="n">
        <v>0</v>
      </c>
      <c r="AB178" s="194"/>
      <c r="AC178" s="194" t="n">
        <v>3</v>
      </c>
      <c r="AD178" s="194"/>
      <c r="AE178" s="194" t="e">
        <f aca="false"/>
        <v>#VALUE!</v>
      </c>
      <c r="AF178" s="194"/>
      <c r="AG178" s="194" t="n">
        <v>2</v>
      </c>
      <c r="AH178" s="196"/>
    </row>
    <row r="179" s="159" customFormat="true" ht="12" hidden="false" customHeight="true" outlineLevel="0" collapsed="false">
      <c r="B179" s="190" t="s">
        <v>754</v>
      </c>
      <c r="C179" s="178" t="s">
        <v>310</v>
      </c>
      <c r="D179" s="178"/>
      <c r="E179" s="194" t="n">
        <v>112</v>
      </c>
      <c r="F179" s="197"/>
      <c r="G179" s="194" t="n">
        <v>0</v>
      </c>
      <c r="H179" s="194"/>
      <c r="I179" s="194" t="e">
        <f aca="false"/>
        <v>#VALUE!</v>
      </c>
      <c r="J179" s="194"/>
      <c r="K179" s="194" t="n">
        <v>112</v>
      </c>
      <c r="L179" s="194"/>
      <c r="M179" s="194" t="e">
        <f aca="false"/>
        <v>#VALUE!</v>
      </c>
      <c r="N179" s="194"/>
      <c r="O179" s="194" t="n">
        <v>0</v>
      </c>
      <c r="P179" s="194"/>
      <c r="Q179" s="194" t="e">
        <f aca="false"/>
        <v>#VALUE!</v>
      </c>
      <c r="R179" s="194"/>
      <c r="S179" s="194" t="n">
        <v>112</v>
      </c>
      <c r="T179" s="194"/>
      <c r="U179" s="194" t="n">
        <v>8</v>
      </c>
      <c r="V179" s="194"/>
      <c r="W179" s="194" t="n">
        <v>85</v>
      </c>
      <c r="X179" s="194"/>
      <c r="Y179" s="194" t="n">
        <v>20</v>
      </c>
      <c r="Z179" s="194"/>
      <c r="AA179" s="194" t="n">
        <v>0</v>
      </c>
      <c r="AB179" s="194"/>
      <c r="AC179" s="194" t="n">
        <v>114</v>
      </c>
      <c r="AD179" s="194"/>
      <c r="AE179" s="194" t="e">
        <f aca="false"/>
        <v>#VALUE!</v>
      </c>
      <c r="AF179" s="194"/>
      <c r="AG179" s="194" t="n">
        <v>0</v>
      </c>
      <c r="AH179" s="196"/>
    </row>
    <row r="180" s="159" customFormat="true" ht="12" hidden="false" customHeight="true" outlineLevel="0" collapsed="false">
      <c r="B180" s="190" t="s">
        <v>755</v>
      </c>
      <c r="C180" s="178" t="s">
        <v>499</v>
      </c>
      <c r="D180" s="178"/>
      <c r="E180" s="194" t="n">
        <v>1369</v>
      </c>
      <c r="F180" s="197"/>
      <c r="G180" s="194" t="n">
        <v>-3</v>
      </c>
      <c r="H180" s="194"/>
      <c r="I180" s="194" t="e">
        <f aca="false"/>
        <v>#VALUE!</v>
      </c>
      <c r="J180" s="194"/>
      <c r="K180" s="194" t="n">
        <v>64</v>
      </c>
      <c r="L180" s="194"/>
      <c r="M180" s="194" t="e">
        <f aca="false"/>
        <v>#VALUE!</v>
      </c>
      <c r="N180" s="194"/>
      <c r="O180" s="194" t="n">
        <v>15</v>
      </c>
      <c r="P180" s="194"/>
      <c r="Q180" s="194" t="e">
        <f aca="false"/>
        <v>#VALUE!</v>
      </c>
      <c r="R180" s="194"/>
      <c r="S180" s="194" t="n">
        <v>871</v>
      </c>
      <c r="T180" s="194"/>
      <c r="U180" s="194" t="n">
        <v>0</v>
      </c>
      <c r="V180" s="194"/>
      <c r="W180" s="194" t="n">
        <v>701</v>
      </c>
      <c r="X180" s="194"/>
      <c r="Y180" s="194" t="n">
        <v>153</v>
      </c>
      <c r="Z180" s="194"/>
      <c r="AA180" s="194" t="n">
        <v>17</v>
      </c>
      <c r="AB180" s="194"/>
      <c r="AC180" s="194" t="n">
        <v>12</v>
      </c>
      <c r="AD180" s="194"/>
      <c r="AE180" s="194" t="e">
        <f aca="false"/>
        <v>#VALUE!</v>
      </c>
      <c r="AF180" s="194"/>
      <c r="AG180" s="194" t="n">
        <v>50</v>
      </c>
      <c r="AH180" s="196"/>
    </row>
    <row r="181" s="159" customFormat="true" ht="12" hidden="false" customHeight="true" outlineLevel="0" collapsed="false">
      <c r="B181" s="190" t="s">
        <v>756</v>
      </c>
      <c r="C181" s="178" t="s">
        <v>281</v>
      </c>
      <c r="D181" s="178"/>
      <c r="E181" s="194" t="n">
        <v>148</v>
      </c>
      <c r="F181" s="197"/>
      <c r="G181" s="194" t="n">
        <v>12</v>
      </c>
      <c r="H181" s="194"/>
      <c r="I181" s="194" t="e">
        <f aca="false"/>
        <v>#VALUE!</v>
      </c>
      <c r="J181" s="194"/>
      <c r="K181" s="194" t="n">
        <v>159</v>
      </c>
      <c r="L181" s="194"/>
      <c r="M181" s="194" t="e">
        <f aca="false"/>
        <v>#VALUE!</v>
      </c>
      <c r="N181" s="194"/>
      <c r="O181" s="194" t="n">
        <v>11</v>
      </c>
      <c r="P181" s="194"/>
      <c r="Q181" s="194" t="e">
        <f aca="false"/>
        <v>#VALUE!</v>
      </c>
      <c r="R181" s="194"/>
      <c r="S181" s="194" t="n">
        <v>130</v>
      </c>
      <c r="T181" s="194"/>
      <c r="U181" s="194" t="n">
        <v>64</v>
      </c>
      <c r="V181" s="194"/>
      <c r="W181" s="194" t="n">
        <v>23</v>
      </c>
      <c r="X181" s="194"/>
      <c r="Y181" s="194" t="n">
        <v>44</v>
      </c>
      <c r="Z181" s="194"/>
      <c r="AA181" s="194" t="n">
        <v>0</v>
      </c>
      <c r="AB181" s="194"/>
      <c r="AC181" s="194" t="n">
        <v>3</v>
      </c>
      <c r="AD181" s="194"/>
      <c r="AE181" s="194" t="e">
        <f aca="false"/>
        <v>#VALUE!</v>
      </c>
      <c r="AF181" s="194"/>
      <c r="AG181" s="194" t="n">
        <v>0</v>
      </c>
      <c r="AH181" s="196"/>
    </row>
    <row r="182" s="159" customFormat="true" ht="12" hidden="false" customHeight="true" outlineLevel="0" collapsed="false">
      <c r="B182" s="190" t="s">
        <v>757</v>
      </c>
      <c r="C182" s="178" t="s">
        <v>624</v>
      </c>
      <c r="D182" s="178"/>
      <c r="E182" s="194" t="n">
        <v>8</v>
      </c>
      <c r="F182" s="197"/>
      <c r="G182" s="194" t="n">
        <v>0</v>
      </c>
      <c r="H182" s="194"/>
      <c r="I182" s="194" t="e">
        <f aca="false"/>
        <v>#VALUE!</v>
      </c>
      <c r="J182" s="194"/>
      <c r="K182" s="194" t="n">
        <v>8</v>
      </c>
      <c r="L182" s="194"/>
      <c r="M182" s="194" t="e">
        <f aca="false"/>
        <v>#VALUE!</v>
      </c>
      <c r="N182" s="194"/>
      <c r="O182" s="194" t="n">
        <v>2</v>
      </c>
      <c r="P182" s="194"/>
      <c r="Q182" s="194" t="e">
        <f aca="false"/>
        <v>#VALUE!</v>
      </c>
      <c r="R182" s="194"/>
      <c r="S182" s="194" t="n">
        <v>6</v>
      </c>
      <c r="T182" s="194"/>
      <c r="U182" s="194" t="n">
        <v>0</v>
      </c>
      <c r="V182" s="194"/>
      <c r="W182" s="194" t="n">
        <v>0</v>
      </c>
      <c r="X182" s="194"/>
      <c r="Y182" s="194" t="n">
        <v>6</v>
      </c>
      <c r="Z182" s="194"/>
      <c r="AA182" s="194" t="n">
        <v>0</v>
      </c>
      <c r="AB182" s="194"/>
      <c r="AC182" s="194" t="n">
        <v>0</v>
      </c>
      <c r="AD182" s="194"/>
      <c r="AE182" s="194" t="e">
        <f aca="false"/>
        <v>#VALUE!</v>
      </c>
      <c r="AF182" s="194"/>
      <c r="AG182" s="194" t="n">
        <v>0</v>
      </c>
      <c r="AH182" s="196"/>
    </row>
    <row r="183" s="204" customFormat="true" ht="12" hidden="false" customHeight="true" outlineLevel="0" collapsed="false">
      <c r="B183" s="190" t="s">
        <v>33</v>
      </c>
      <c r="C183" s="190" t="s">
        <v>40</v>
      </c>
      <c r="D183" s="190"/>
      <c r="E183" s="194" t="n">
        <v>97468</v>
      </c>
      <c r="F183" s="197"/>
      <c r="G183" s="194" t="n">
        <v>2519</v>
      </c>
      <c r="H183" s="194"/>
      <c r="I183" s="194" t="e">
        <f aca="false"/>
        <v>#VALUE!</v>
      </c>
      <c r="J183" s="194"/>
      <c r="K183" s="194" t="n">
        <v>33763</v>
      </c>
      <c r="L183" s="194"/>
      <c r="M183" s="194" t="e">
        <f aca="false"/>
        <v>#VALUE!</v>
      </c>
      <c r="N183" s="194"/>
      <c r="O183" s="194" t="n">
        <v>20199</v>
      </c>
      <c r="P183" s="194"/>
      <c r="Q183" s="194" t="e">
        <f aca="false"/>
        <v>#VALUE!</v>
      </c>
      <c r="R183" s="194"/>
      <c r="S183" s="194" t="n">
        <v>53722</v>
      </c>
      <c r="T183" s="194"/>
      <c r="U183" s="194" t="n">
        <v>2086</v>
      </c>
      <c r="V183" s="194"/>
      <c r="W183" s="194" t="n">
        <v>39862</v>
      </c>
      <c r="X183" s="194"/>
      <c r="Y183" s="194" t="n">
        <v>11743</v>
      </c>
      <c r="Z183" s="194"/>
      <c r="AA183" s="194" t="n">
        <v>29</v>
      </c>
      <c r="AB183" s="194"/>
      <c r="AC183" s="194" t="n">
        <v>4985</v>
      </c>
      <c r="AD183" s="194"/>
      <c r="AE183" s="194" t="e">
        <f aca="false"/>
        <v>#VALUE!</v>
      </c>
      <c r="AF183" s="194"/>
      <c r="AG183" s="194" t="n">
        <v>11200</v>
      </c>
      <c r="AH183" s="196"/>
    </row>
    <row r="184" s="159" customFormat="true" ht="12" hidden="false" customHeight="true" outlineLevel="0" collapsed="false">
      <c r="B184" s="190"/>
      <c r="C184" s="178"/>
      <c r="D184" s="178"/>
      <c r="E184" s="194"/>
      <c r="F184" s="193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6"/>
    </row>
    <row r="185" s="204" customFormat="true" ht="12" hidden="false" customHeight="true" outlineLevel="0" collapsed="false">
      <c r="B185" s="190" t="s">
        <v>15</v>
      </c>
      <c r="C185" s="190" t="s">
        <v>758</v>
      </c>
      <c r="D185" s="190"/>
      <c r="E185" s="194" t="n">
        <v>787621</v>
      </c>
      <c r="F185" s="197"/>
      <c r="G185" s="194" t="n">
        <v>15159</v>
      </c>
      <c r="H185" s="194"/>
      <c r="I185" s="194" t="e">
        <f aca="false"/>
        <v>#VALUE!</v>
      </c>
      <c r="J185" s="194"/>
      <c r="K185" s="194" t="n">
        <v>283170</v>
      </c>
      <c r="L185" s="194"/>
      <c r="M185" s="194" t="e">
        <f aca="false"/>
        <v>#VALUE!</v>
      </c>
      <c r="N185" s="194"/>
      <c r="O185" s="194" t="n">
        <v>161626</v>
      </c>
      <c r="P185" s="194"/>
      <c r="Q185" s="194" t="e">
        <f aca="false"/>
        <v>#VALUE!</v>
      </c>
      <c r="R185" s="194"/>
      <c r="S185" s="194" t="n">
        <v>459839</v>
      </c>
      <c r="T185" s="194"/>
      <c r="U185" s="194" t="n">
        <v>42983</v>
      </c>
      <c r="V185" s="194"/>
      <c r="W185" s="194" t="n">
        <v>289024</v>
      </c>
      <c r="X185" s="194"/>
      <c r="Y185" s="194" t="n">
        <v>127445</v>
      </c>
      <c r="Z185" s="194"/>
      <c r="AA185" s="194" t="n">
        <v>379</v>
      </c>
      <c r="AB185" s="194"/>
      <c r="AC185" s="194" t="n">
        <v>39402</v>
      </c>
      <c r="AD185" s="194"/>
      <c r="AE185" s="194" t="e">
        <f aca="false"/>
        <v>#VALUE!</v>
      </c>
      <c r="AF185" s="194"/>
      <c r="AG185" s="194" t="n">
        <v>62866</v>
      </c>
      <c r="AH185" s="196"/>
    </row>
    <row r="186" s="159" customFormat="true" ht="12" hidden="false" customHeight="true" outlineLevel="0" collapsed="false">
      <c r="B186" s="190"/>
      <c r="C186" s="178"/>
      <c r="D186" s="178"/>
      <c r="E186" s="194"/>
      <c r="F186" s="193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6"/>
    </row>
    <row r="187" s="159" customFormat="true" ht="12" hidden="false" customHeight="true" outlineLevel="0" collapsed="false">
      <c r="B187" s="190" t="s">
        <v>759</v>
      </c>
      <c r="C187" s="178" t="s">
        <v>760</v>
      </c>
      <c r="D187" s="178"/>
      <c r="E187" s="194" t="n">
        <v>14</v>
      </c>
      <c r="F187" s="197"/>
      <c r="G187" s="194" t="n">
        <v>70</v>
      </c>
      <c r="H187" s="194"/>
      <c r="I187" s="194" t="e">
        <f aca="false"/>
        <v>#VALUE!</v>
      </c>
      <c r="J187" s="194"/>
      <c r="K187" s="194" t="n">
        <v>83</v>
      </c>
      <c r="L187" s="194"/>
      <c r="M187" s="194" t="e">
        <f aca="false"/>
        <v>#VALUE!</v>
      </c>
      <c r="N187" s="194"/>
      <c r="O187" s="194" t="n">
        <v>2</v>
      </c>
      <c r="P187" s="194"/>
      <c r="Q187" s="194" t="e">
        <f aca="false"/>
        <v>#VALUE!</v>
      </c>
      <c r="R187" s="194"/>
      <c r="S187" s="194" t="n">
        <v>74</v>
      </c>
      <c r="T187" s="194"/>
      <c r="U187" s="194" t="n">
        <v>71</v>
      </c>
      <c r="V187" s="194"/>
      <c r="W187" s="194" t="n">
        <v>0</v>
      </c>
      <c r="X187" s="194"/>
      <c r="Y187" s="194" t="n">
        <v>3</v>
      </c>
      <c r="Z187" s="194"/>
      <c r="AA187" s="194" t="n">
        <v>0</v>
      </c>
      <c r="AB187" s="194"/>
      <c r="AC187" s="194" t="n">
        <v>103</v>
      </c>
      <c r="AD187" s="194"/>
      <c r="AE187" s="194" t="e">
        <f aca="false"/>
        <v>#VALUE!</v>
      </c>
      <c r="AF187" s="194"/>
      <c r="AG187" s="194" t="n">
        <v>3</v>
      </c>
      <c r="AH187" s="196"/>
    </row>
    <row r="188" s="159" customFormat="true" ht="12" hidden="false" customHeight="true" outlineLevel="0" collapsed="false">
      <c r="B188" s="190"/>
      <c r="C188" s="178"/>
      <c r="D188" s="178"/>
      <c r="E188" s="194"/>
      <c r="F188" s="193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6"/>
    </row>
    <row r="189" s="159" customFormat="true" ht="12" hidden="false" customHeight="true" outlineLevel="0" collapsed="false">
      <c r="B189" s="190" t="s">
        <v>761</v>
      </c>
      <c r="C189" s="178" t="s">
        <v>762</v>
      </c>
      <c r="D189" s="178"/>
      <c r="E189" s="194" t="n">
        <v>59234</v>
      </c>
      <c r="F189" s="197"/>
      <c r="G189" s="194" t="n">
        <v>167</v>
      </c>
      <c r="H189" s="194"/>
      <c r="I189" s="194" t="e">
        <f aca="false"/>
        <v>#VALUE!</v>
      </c>
      <c r="J189" s="194"/>
      <c r="K189" s="194" t="n">
        <v>59400</v>
      </c>
      <c r="L189" s="194"/>
      <c r="M189" s="194" t="e">
        <f aca="false"/>
        <v>#VALUE!</v>
      </c>
      <c r="N189" s="194"/>
      <c r="O189" s="194" t="n">
        <v>0</v>
      </c>
      <c r="P189" s="194"/>
      <c r="Q189" s="194" t="e">
        <f aca="false"/>
        <v>#VALUE!</v>
      </c>
      <c r="R189" s="194"/>
      <c r="S189" s="194" t="n">
        <v>0</v>
      </c>
      <c r="T189" s="194"/>
      <c r="U189" s="194" t="n">
        <v>0</v>
      </c>
      <c r="V189" s="194"/>
      <c r="W189" s="194" t="n">
        <v>0</v>
      </c>
      <c r="X189" s="194"/>
      <c r="Y189" s="194" t="n">
        <v>0</v>
      </c>
      <c r="Z189" s="194"/>
      <c r="AA189" s="194" t="n">
        <v>0</v>
      </c>
      <c r="AB189" s="194"/>
      <c r="AC189" s="194" t="n">
        <v>9140</v>
      </c>
      <c r="AD189" s="194"/>
      <c r="AE189" s="194" t="e">
        <f aca="false"/>
        <v>#VALUE!</v>
      </c>
      <c r="AF189" s="194"/>
      <c r="AG189" s="194" t="n">
        <v>532</v>
      </c>
      <c r="AH189" s="196"/>
    </row>
    <row r="190" s="159" customFormat="true" ht="12" hidden="false" customHeight="true" outlineLevel="0" collapsed="false">
      <c r="B190" s="190"/>
      <c r="C190" s="178"/>
      <c r="D190" s="178"/>
      <c r="E190" s="194"/>
      <c r="F190" s="193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6"/>
    </row>
    <row r="191" s="204" customFormat="true" ht="12" hidden="false" customHeight="true" outlineLevel="0" collapsed="false">
      <c r="B191" s="190" t="s">
        <v>36</v>
      </c>
      <c r="C191" s="217" t="s">
        <v>763</v>
      </c>
      <c r="D191" s="217"/>
      <c r="E191" s="194" t="n">
        <v>3209881</v>
      </c>
      <c r="F191" s="197"/>
      <c r="G191" s="194" t="n">
        <v>22823</v>
      </c>
      <c r="H191" s="194"/>
      <c r="I191" s="194" t="e">
        <f aca="false"/>
        <v>#VALUE!</v>
      </c>
      <c r="J191" s="194"/>
      <c r="K191" s="194" t="n">
        <v>1366967</v>
      </c>
      <c r="L191" s="194"/>
      <c r="M191" s="194" t="e">
        <f aca="false"/>
        <v>#VALUE!</v>
      </c>
      <c r="N191" s="194"/>
      <c r="O191" s="194" t="n">
        <v>516455</v>
      </c>
      <c r="P191" s="194"/>
      <c r="Q191" s="194" t="e">
        <f aca="false"/>
        <v>#VALUE!</v>
      </c>
      <c r="R191" s="194"/>
      <c r="S191" s="194" t="n">
        <v>1746719</v>
      </c>
      <c r="T191" s="194"/>
      <c r="U191" s="194" t="n">
        <v>538517</v>
      </c>
      <c r="V191" s="194"/>
      <c r="W191" s="194" t="n">
        <v>765163</v>
      </c>
      <c r="X191" s="194"/>
      <c r="Y191" s="194" t="n">
        <v>442651</v>
      </c>
      <c r="Z191" s="194"/>
      <c r="AA191" s="194" t="n">
        <v>383</v>
      </c>
      <c r="AB191" s="194"/>
      <c r="AC191" s="194" t="n">
        <v>709567</v>
      </c>
      <c r="AD191" s="194"/>
      <c r="AE191" s="194" t="e">
        <f aca="false"/>
        <v>#VALUE!</v>
      </c>
      <c r="AF191" s="194"/>
      <c r="AG191" s="194" t="n">
        <v>512429</v>
      </c>
      <c r="AH191" s="196"/>
    </row>
    <row r="192" s="159" customFormat="true" ht="12" hidden="false" customHeight="true" outlineLevel="0" collapsed="false">
      <c r="A192" s="224"/>
      <c r="B192" s="224"/>
      <c r="C192" s="225"/>
      <c r="D192" s="224"/>
      <c r="E192" s="226"/>
      <c r="F192" s="225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192"/>
      <c r="AJ192" s="192"/>
      <c r="AK192" s="192"/>
      <c r="AM192" s="192"/>
    </row>
    <row r="193" s="230" customFormat="true" ht="12" hidden="false" customHeight="true" outlineLevel="0" collapsed="false">
      <c r="A193" s="227" t="s">
        <v>764</v>
      </c>
      <c r="B193" s="228"/>
      <c r="C193" s="228"/>
      <c r="D193" s="229"/>
      <c r="E193" s="2"/>
      <c r="F193" s="2"/>
      <c r="G193" s="2"/>
      <c r="H193" s="2"/>
      <c r="I193" s="2"/>
      <c r="J193" s="2"/>
      <c r="O193" s="2"/>
      <c r="P193" s="2"/>
      <c r="Q193" s="2"/>
      <c r="R193" s="2"/>
      <c r="AJ193" s="2"/>
      <c r="AK193" s="2"/>
    </row>
    <row r="194" s="230" customFormat="true" ht="12" hidden="false" customHeight="true" outlineLevel="0" collapsed="false">
      <c r="A194" s="231"/>
      <c r="B194" s="232"/>
      <c r="C194" s="232"/>
      <c r="D194" s="232"/>
      <c r="E194" s="233"/>
      <c r="F194" s="233"/>
      <c r="G194" s="233"/>
      <c r="H194" s="233"/>
      <c r="I194" s="233"/>
      <c r="J194" s="233"/>
      <c r="O194" s="233"/>
      <c r="P194" s="233"/>
      <c r="Q194" s="233"/>
      <c r="R194" s="233"/>
      <c r="AJ194" s="233"/>
      <c r="AK194" s="233"/>
    </row>
    <row r="195" s="230" customFormat="true" ht="12" hidden="false" customHeight="true" outlineLevel="0" collapsed="false">
      <c r="A195" s="231"/>
      <c r="B195" s="234"/>
      <c r="C195" s="234"/>
      <c r="D195" s="235"/>
      <c r="E195" s="233"/>
      <c r="F195" s="233"/>
      <c r="G195" s="233"/>
      <c r="H195" s="233"/>
      <c r="I195" s="233"/>
      <c r="J195" s="233"/>
      <c r="O195" s="233"/>
      <c r="P195" s="233"/>
      <c r="Q195" s="233"/>
      <c r="R195" s="233"/>
      <c r="AJ195" s="233"/>
      <c r="AK195" s="233"/>
    </row>
    <row r="196" s="230" customFormat="true" ht="12" hidden="false" customHeight="true" outlineLevel="0" collapsed="false">
      <c r="A196" s="236" t="s">
        <v>765</v>
      </c>
      <c r="B196" s="236"/>
      <c r="C196" s="236"/>
      <c r="D196" s="236"/>
      <c r="E196" s="233"/>
      <c r="F196" s="233"/>
      <c r="G196" s="233"/>
      <c r="H196" s="233"/>
      <c r="I196" s="233"/>
      <c r="J196" s="233"/>
      <c r="O196" s="233"/>
      <c r="P196" s="233"/>
      <c r="Q196" s="233"/>
      <c r="R196" s="233"/>
      <c r="AJ196" s="233"/>
      <c r="AK196" s="233"/>
    </row>
    <row r="197" s="230" customFormat="true" ht="12" hidden="false" customHeight="true" outlineLevel="0" collapsed="false">
      <c r="A197" s="228"/>
      <c r="B197" s="228"/>
      <c r="C197" s="228"/>
      <c r="D197" s="235"/>
      <c r="E197" s="2"/>
      <c r="F197" s="2"/>
      <c r="G197" s="2"/>
      <c r="H197" s="2"/>
      <c r="I197" s="2"/>
      <c r="J197" s="2"/>
      <c r="O197" s="2"/>
      <c r="P197" s="2"/>
      <c r="Q197" s="2"/>
      <c r="R197" s="2"/>
      <c r="AJ197" s="2"/>
      <c r="AK197" s="2"/>
    </row>
    <row r="198" s="230" customFormat="true" ht="12" hidden="false" customHeight="true" outlineLevel="0" collapsed="false">
      <c r="A198" s="227" t="s">
        <v>766</v>
      </c>
      <c r="B198" s="228"/>
      <c r="C198" s="228"/>
      <c r="D198" s="235"/>
      <c r="E198" s="2"/>
      <c r="F198" s="2"/>
      <c r="G198" s="2"/>
      <c r="H198" s="2"/>
      <c r="I198" s="2"/>
      <c r="J198" s="2"/>
      <c r="O198" s="2"/>
      <c r="P198" s="2"/>
      <c r="Q198" s="2"/>
      <c r="R198" s="2"/>
      <c r="AJ198" s="2"/>
      <c r="AK198" s="2"/>
    </row>
    <row r="199" customFormat="false" ht="12" hidden="false" customHeight="true" outlineLevel="0" collapsed="false">
      <c r="C199" s="237"/>
      <c r="D199" s="237"/>
      <c r="E199" s="237"/>
      <c r="F199" s="237"/>
      <c r="G199" s="237"/>
      <c r="H199" s="237"/>
      <c r="I199" s="238"/>
      <c r="J199" s="238"/>
      <c r="K199" s="239"/>
      <c r="L199" s="239"/>
      <c r="M199" s="239"/>
      <c r="N199" s="239"/>
      <c r="O199" s="237"/>
      <c r="P199" s="237"/>
      <c r="Q199" s="237"/>
      <c r="R199" s="237"/>
      <c r="S199" s="237"/>
      <c r="T199" s="237"/>
      <c r="U199" s="237"/>
      <c r="V199" s="237"/>
      <c r="W199" s="237"/>
      <c r="X199" s="237"/>
      <c r="Y199" s="237"/>
      <c r="Z199" s="237"/>
      <c r="AA199" s="237"/>
      <c r="AB199" s="237"/>
      <c r="AC199" s="239"/>
      <c r="AD199" s="239"/>
      <c r="AE199" s="239"/>
      <c r="AF199" s="239"/>
      <c r="AG199" s="239"/>
    </row>
    <row r="200" customFormat="false" ht="12" hidden="false" customHeight="true" outlineLevel="0" collapsed="false">
      <c r="C200" s="237"/>
      <c r="D200" s="237"/>
      <c r="E200" s="237"/>
      <c r="F200" s="237"/>
      <c r="G200" s="237"/>
      <c r="H200" s="237"/>
      <c r="I200" s="240"/>
      <c r="J200" s="240"/>
      <c r="K200" s="237"/>
      <c r="L200" s="237"/>
      <c r="M200" s="237"/>
      <c r="N200" s="237"/>
      <c r="O200" s="241"/>
      <c r="P200" s="241"/>
      <c r="Q200" s="241"/>
      <c r="R200" s="241"/>
      <c r="S200" s="241"/>
      <c r="T200" s="241"/>
      <c r="U200" s="241"/>
      <c r="V200" s="241"/>
      <c r="W200" s="241"/>
      <c r="X200" s="241"/>
      <c r="Y200" s="241"/>
      <c r="Z200" s="241"/>
      <c r="AA200" s="241"/>
      <c r="AB200" s="241"/>
      <c r="AC200" s="237"/>
      <c r="AD200" s="237"/>
      <c r="AE200" s="237"/>
      <c r="AF200" s="237"/>
      <c r="AG200" s="237"/>
      <c r="AH200" s="242"/>
      <c r="AI200" s="242"/>
      <c r="AJ200" s="242"/>
      <c r="AK200" s="242"/>
      <c r="AM200" s="242"/>
    </row>
    <row r="201" customFormat="false" ht="12" hidden="false" customHeight="true" outlineLevel="0" collapsed="false">
      <c r="C201" s="241"/>
      <c r="D201" s="241"/>
      <c r="E201" s="241"/>
      <c r="F201" s="241"/>
      <c r="G201" s="241"/>
      <c r="H201" s="241"/>
      <c r="I201" s="240"/>
      <c r="J201" s="240"/>
      <c r="K201" s="239"/>
      <c r="L201" s="239"/>
      <c r="M201" s="239"/>
      <c r="N201" s="239"/>
      <c r="O201" s="241"/>
      <c r="P201" s="241"/>
      <c r="Q201" s="241"/>
      <c r="R201" s="241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39"/>
      <c r="AD201" s="239"/>
      <c r="AE201" s="239"/>
      <c r="AF201" s="239"/>
      <c r="AG201" s="239"/>
    </row>
    <row r="202" customFormat="false" ht="12" hidden="false" customHeight="true" outlineLevel="0" collapsed="false">
      <c r="C202" s="241"/>
      <c r="D202" s="241"/>
      <c r="E202" s="241"/>
      <c r="F202" s="241"/>
      <c r="G202" s="241"/>
      <c r="H202" s="241"/>
      <c r="I202" s="240"/>
      <c r="J202" s="240"/>
      <c r="K202" s="239"/>
      <c r="L202" s="239"/>
      <c r="M202" s="239"/>
      <c r="N202" s="239"/>
      <c r="O202" s="241"/>
      <c r="P202" s="241"/>
      <c r="Q202" s="241"/>
      <c r="R202" s="241"/>
      <c r="S202" s="241"/>
      <c r="T202" s="241"/>
      <c r="U202" s="241"/>
      <c r="V202" s="241"/>
      <c r="W202" s="241"/>
      <c r="X202" s="241"/>
      <c r="Y202" s="241"/>
      <c r="Z202" s="241"/>
      <c r="AA202" s="241"/>
      <c r="AB202" s="241"/>
      <c r="AC202" s="239"/>
      <c r="AD202" s="239"/>
      <c r="AE202" s="239"/>
      <c r="AF202" s="239"/>
      <c r="AG202" s="239"/>
    </row>
    <row r="203" customFormat="false" ht="12" hidden="false" customHeight="true" outlineLevel="0" collapsed="false">
      <c r="C203" s="241"/>
      <c r="D203" s="241"/>
      <c r="E203" s="241"/>
      <c r="F203" s="241"/>
      <c r="G203" s="241"/>
      <c r="H203" s="241"/>
      <c r="I203" s="240"/>
      <c r="J203" s="240"/>
      <c r="K203" s="239"/>
      <c r="L203" s="239"/>
      <c r="M203" s="239"/>
      <c r="N203" s="239"/>
      <c r="O203" s="241"/>
      <c r="P203" s="241"/>
      <c r="Q203" s="241"/>
      <c r="R203" s="241"/>
      <c r="S203" s="241"/>
      <c r="T203" s="241"/>
      <c r="U203" s="241"/>
      <c r="V203" s="241"/>
      <c r="W203" s="241"/>
      <c r="X203" s="241"/>
      <c r="Y203" s="241"/>
      <c r="Z203" s="241"/>
      <c r="AA203" s="241"/>
      <c r="AB203" s="241"/>
      <c r="AC203" s="239"/>
      <c r="AD203" s="239"/>
      <c r="AE203" s="239"/>
      <c r="AF203" s="239"/>
      <c r="AG203" s="239"/>
      <c r="AH203" s="242"/>
      <c r="AI203" s="242"/>
      <c r="AJ203" s="242"/>
    </row>
    <row r="204" customFormat="false" ht="12" hidden="false" customHeight="true" outlineLevel="0" collapsed="false">
      <c r="C204" s="241"/>
      <c r="D204" s="241"/>
      <c r="E204" s="241"/>
      <c r="F204" s="241"/>
      <c r="G204" s="241"/>
      <c r="H204" s="241"/>
      <c r="I204" s="240"/>
      <c r="J204" s="240"/>
      <c r="K204" s="239"/>
      <c r="L204" s="239"/>
      <c r="M204" s="239"/>
      <c r="N204" s="239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39"/>
      <c r="AD204" s="239"/>
      <c r="AE204" s="239"/>
      <c r="AF204" s="239"/>
      <c r="AG204" s="239"/>
      <c r="AH204" s="242"/>
      <c r="AI204" s="242"/>
      <c r="AJ204" s="242"/>
      <c r="AK204" s="242"/>
      <c r="AM204" s="242"/>
    </row>
    <row r="205" s="243" customFormat="true" ht="12" hidden="false" customHeight="true" outlineLevel="0" collapsed="false">
      <c r="B205" s="2"/>
      <c r="C205" s="244"/>
      <c r="D205" s="244"/>
      <c r="E205" s="244"/>
      <c r="F205" s="244"/>
      <c r="G205" s="244"/>
      <c r="H205" s="244"/>
      <c r="I205" s="245"/>
      <c r="J205" s="245"/>
      <c r="K205" s="246"/>
      <c r="L205" s="246"/>
      <c r="M205" s="246"/>
      <c r="N205" s="246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6"/>
      <c r="AD205" s="246"/>
      <c r="AE205" s="246"/>
      <c r="AF205" s="246"/>
      <c r="AG205" s="246"/>
    </row>
    <row r="206" s="247" customFormat="true" ht="12" hidden="false" customHeight="true" outlineLevel="0" collapsed="false">
      <c r="B206" s="2"/>
      <c r="C206" s="244"/>
      <c r="D206" s="244"/>
      <c r="E206" s="244"/>
      <c r="F206" s="244"/>
      <c r="G206" s="244"/>
      <c r="H206" s="244"/>
      <c r="I206" s="245"/>
      <c r="J206" s="245"/>
      <c r="K206" s="246"/>
      <c r="L206" s="246"/>
      <c r="M206" s="246"/>
      <c r="N206" s="246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6"/>
      <c r="AD206" s="246"/>
      <c r="AE206" s="246"/>
      <c r="AF206" s="246"/>
      <c r="AG206" s="246"/>
    </row>
    <row r="207" s="247" customFormat="true" ht="12" hidden="false" customHeight="true" outlineLevel="0" collapsed="false">
      <c r="B207" s="2"/>
      <c r="C207" s="244"/>
      <c r="D207" s="244"/>
      <c r="E207" s="244"/>
      <c r="F207" s="244"/>
      <c r="G207" s="244"/>
      <c r="H207" s="244"/>
      <c r="I207" s="245"/>
      <c r="J207" s="245"/>
      <c r="K207" s="246"/>
      <c r="L207" s="246"/>
      <c r="M207" s="246"/>
      <c r="N207" s="246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6"/>
      <c r="AD207" s="246"/>
      <c r="AE207" s="246"/>
      <c r="AF207" s="246"/>
      <c r="AG207" s="246"/>
    </row>
    <row r="208" s="247" customFormat="true" ht="12" hidden="false" customHeight="true" outlineLevel="0" collapsed="false">
      <c r="B208" s="2"/>
      <c r="C208" s="244"/>
      <c r="D208" s="244"/>
      <c r="E208" s="244"/>
      <c r="F208" s="244"/>
      <c r="G208" s="244"/>
      <c r="H208" s="244"/>
      <c r="I208" s="245"/>
      <c r="J208" s="245"/>
      <c r="K208" s="246"/>
      <c r="L208" s="246"/>
      <c r="M208" s="246"/>
      <c r="N208" s="246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6"/>
      <c r="AD208" s="246"/>
      <c r="AE208" s="246"/>
      <c r="AF208" s="246"/>
      <c r="AG208" s="246"/>
    </row>
    <row r="209" s="247" customFormat="true" ht="12" hidden="false" customHeight="true" outlineLevel="0" collapsed="false">
      <c r="B209" s="2"/>
      <c r="C209" s="244"/>
      <c r="D209" s="244"/>
      <c r="E209" s="244"/>
      <c r="F209" s="244"/>
      <c r="G209" s="244"/>
      <c r="H209" s="244"/>
      <c r="I209" s="245"/>
      <c r="J209" s="245"/>
      <c r="K209" s="246"/>
      <c r="L209" s="246"/>
      <c r="M209" s="246"/>
      <c r="N209" s="246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6"/>
      <c r="AD209" s="246"/>
      <c r="AE209" s="246"/>
      <c r="AF209" s="246"/>
      <c r="AG209" s="246"/>
    </row>
    <row r="210" s="247" customFormat="true" ht="12" hidden="false" customHeight="true" outlineLevel="0" collapsed="false">
      <c r="B210" s="2"/>
      <c r="C210" s="244"/>
      <c r="D210" s="244"/>
      <c r="E210" s="244"/>
      <c r="F210" s="244"/>
      <c r="G210" s="244"/>
      <c r="H210" s="244"/>
      <c r="I210" s="245"/>
      <c r="J210" s="245"/>
      <c r="K210" s="246"/>
      <c r="L210" s="246"/>
      <c r="M210" s="246"/>
      <c r="N210" s="246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6"/>
      <c r="AD210" s="246"/>
      <c r="AE210" s="246"/>
      <c r="AF210" s="246"/>
      <c r="AG210" s="246"/>
    </row>
    <row r="211" s="247" customFormat="true" ht="12" hidden="false" customHeight="true" outlineLevel="0" collapsed="false">
      <c r="B211" s="2"/>
      <c r="C211" s="244"/>
      <c r="D211" s="244"/>
      <c r="E211" s="244"/>
      <c r="F211" s="244"/>
      <c r="G211" s="244"/>
      <c r="H211" s="244"/>
      <c r="I211" s="245"/>
      <c r="J211" s="245"/>
      <c r="K211" s="246"/>
      <c r="L211" s="246"/>
      <c r="M211" s="246"/>
      <c r="N211" s="246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6"/>
      <c r="AD211" s="246"/>
      <c r="AE211" s="246"/>
      <c r="AF211" s="246"/>
      <c r="AG211" s="246"/>
    </row>
    <row r="212" customFormat="false" ht="12" hidden="false" customHeight="true" outlineLevel="0" collapsed="false">
      <c r="C212" s="244"/>
      <c r="D212" s="244"/>
      <c r="E212" s="244"/>
      <c r="F212" s="244"/>
      <c r="G212" s="244"/>
      <c r="H212" s="244"/>
      <c r="I212" s="245"/>
      <c r="J212" s="245"/>
      <c r="K212" s="246"/>
      <c r="L212" s="246"/>
      <c r="M212" s="246"/>
      <c r="N212" s="246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6"/>
      <c r="AD212" s="246"/>
      <c r="AE212" s="246"/>
      <c r="AF212" s="246"/>
      <c r="AG212" s="246"/>
    </row>
    <row r="213" customFormat="false" ht="12" hidden="false" customHeight="true" outlineLevel="0" collapsed="false">
      <c r="C213" s="244"/>
      <c r="D213" s="244"/>
      <c r="E213" s="244"/>
      <c r="F213" s="244"/>
      <c r="G213" s="244"/>
      <c r="H213" s="244"/>
      <c r="I213" s="245"/>
      <c r="J213" s="245"/>
      <c r="K213" s="246"/>
      <c r="L213" s="246"/>
      <c r="M213" s="246"/>
      <c r="N213" s="246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6"/>
      <c r="AD213" s="246"/>
      <c r="AE213" s="246"/>
      <c r="AF213" s="246"/>
      <c r="AG213" s="246"/>
    </row>
    <row r="214" s="248" customFormat="true" ht="12" hidden="false" customHeight="true" outlineLevel="0" collapsed="false">
      <c r="B214" s="2"/>
      <c r="C214" s="244"/>
      <c r="D214" s="244"/>
      <c r="E214" s="244"/>
      <c r="F214" s="244"/>
      <c r="G214" s="244"/>
      <c r="H214" s="244"/>
      <c r="I214" s="245"/>
      <c r="J214" s="245"/>
      <c r="K214" s="246"/>
      <c r="L214" s="246"/>
      <c r="M214" s="246"/>
      <c r="N214" s="246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6"/>
      <c r="AD214" s="246"/>
      <c r="AE214" s="246"/>
      <c r="AF214" s="246"/>
      <c r="AG214" s="246"/>
    </row>
    <row r="215" customFormat="false" ht="12" hidden="false" customHeight="true" outlineLevel="0" collapsed="false">
      <c r="C215" s="244"/>
      <c r="D215" s="244"/>
      <c r="E215" s="244"/>
      <c r="F215" s="244"/>
      <c r="G215" s="244"/>
      <c r="H215" s="244"/>
      <c r="I215" s="245"/>
      <c r="J215" s="245"/>
      <c r="K215" s="246"/>
      <c r="L215" s="246"/>
      <c r="M215" s="246"/>
      <c r="N215" s="246"/>
      <c r="O215" s="244"/>
      <c r="P215" s="244"/>
      <c r="Q215" s="244"/>
      <c r="R215" s="244"/>
      <c r="S215" s="244"/>
      <c r="T215" s="244"/>
      <c r="U215" s="244"/>
      <c r="V215" s="244"/>
      <c r="W215" s="244"/>
      <c r="X215" s="244"/>
      <c r="Y215" s="244"/>
      <c r="Z215" s="244"/>
      <c r="AA215" s="244"/>
      <c r="AB215" s="244"/>
      <c r="AC215" s="246"/>
      <c r="AD215" s="246"/>
      <c r="AE215" s="246"/>
      <c r="AF215" s="246"/>
      <c r="AG215" s="246"/>
    </row>
    <row r="216" customFormat="false" ht="12" hidden="false" customHeight="true" outlineLevel="0" collapsed="false">
      <c r="C216" s="244"/>
      <c r="D216" s="244"/>
      <c r="E216" s="244"/>
      <c r="F216" s="244"/>
      <c r="G216" s="244"/>
      <c r="H216" s="244"/>
      <c r="I216" s="245"/>
      <c r="J216" s="245"/>
      <c r="K216" s="246"/>
      <c r="L216" s="246"/>
      <c r="M216" s="246"/>
      <c r="N216" s="246"/>
      <c r="O216" s="244"/>
      <c r="P216" s="244"/>
      <c r="Q216" s="244"/>
      <c r="R216" s="244"/>
      <c r="S216" s="244"/>
      <c r="T216" s="244"/>
      <c r="U216" s="244"/>
      <c r="V216" s="244"/>
      <c r="W216" s="244"/>
      <c r="X216" s="244"/>
      <c r="Y216" s="244"/>
      <c r="Z216" s="244"/>
      <c r="AA216" s="244"/>
      <c r="AB216" s="244"/>
      <c r="AC216" s="246"/>
      <c r="AD216" s="246"/>
      <c r="AE216" s="246"/>
      <c r="AF216" s="246"/>
      <c r="AG216" s="246"/>
    </row>
    <row r="217" customFormat="false" ht="12" hidden="false" customHeight="true" outlineLevel="0" collapsed="false">
      <c r="C217" s="244"/>
      <c r="D217" s="244"/>
      <c r="E217" s="244"/>
      <c r="F217" s="244"/>
      <c r="G217" s="244"/>
      <c r="H217" s="244"/>
      <c r="I217" s="245"/>
      <c r="J217" s="245"/>
      <c r="K217" s="246"/>
      <c r="L217" s="246"/>
      <c r="M217" s="246"/>
      <c r="N217" s="246"/>
      <c r="O217" s="244"/>
      <c r="P217" s="244"/>
      <c r="Q217" s="244"/>
      <c r="R217" s="244"/>
      <c r="S217" s="244"/>
      <c r="T217" s="244"/>
      <c r="U217" s="244"/>
      <c r="V217" s="244"/>
      <c r="W217" s="244"/>
      <c r="X217" s="244"/>
      <c r="Y217" s="244"/>
      <c r="Z217" s="244"/>
      <c r="AA217" s="244"/>
      <c r="AB217" s="244"/>
      <c r="AC217" s="246"/>
      <c r="AD217" s="246"/>
      <c r="AE217" s="246"/>
      <c r="AF217" s="246"/>
      <c r="AG217" s="246"/>
    </row>
    <row r="218" customFormat="false" ht="12" hidden="false" customHeight="true" outlineLevel="0" collapsed="false">
      <c r="C218" s="244"/>
      <c r="D218" s="244"/>
      <c r="E218" s="244"/>
      <c r="F218" s="244"/>
      <c r="G218" s="244"/>
      <c r="H218" s="244"/>
      <c r="I218" s="245"/>
      <c r="J218" s="245"/>
      <c r="K218" s="246"/>
      <c r="L218" s="246"/>
      <c r="M218" s="246"/>
      <c r="N218" s="246"/>
      <c r="O218" s="244"/>
      <c r="P218" s="244"/>
      <c r="Q218" s="244"/>
      <c r="R218" s="244"/>
      <c r="S218" s="244"/>
      <c r="T218" s="244"/>
      <c r="U218" s="244"/>
      <c r="V218" s="244"/>
      <c r="W218" s="244"/>
      <c r="X218" s="244"/>
      <c r="Y218" s="244"/>
      <c r="Z218" s="244"/>
      <c r="AA218" s="244"/>
      <c r="AB218" s="244"/>
      <c r="AC218" s="246"/>
      <c r="AD218" s="246"/>
      <c r="AE218" s="246"/>
      <c r="AF218" s="246"/>
      <c r="AG218" s="246"/>
    </row>
    <row r="219" customFormat="false" ht="12" hidden="false" customHeight="true" outlineLevel="0" collapsed="false">
      <c r="C219" s="244"/>
      <c r="D219" s="244"/>
      <c r="E219" s="244"/>
      <c r="F219" s="244"/>
      <c r="G219" s="244"/>
      <c r="H219" s="244"/>
      <c r="I219" s="245"/>
      <c r="J219" s="245"/>
      <c r="K219" s="246"/>
      <c r="L219" s="246"/>
      <c r="M219" s="246"/>
      <c r="N219" s="246"/>
      <c r="O219" s="244"/>
      <c r="P219" s="244"/>
      <c r="Q219" s="244"/>
      <c r="R219" s="244"/>
      <c r="S219" s="244"/>
      <c r="T219" s="244"/>
      <c r="U219" s="244"/>
      <c r="V219" s="244"/>
      <c r="W219" s="244"/>
      <c r="X219" s="244"/>
      <c r="Y219" s="244"/>
      <c r="Z219" s="244"/>
      <c r="AA219" s="244"/>
      <c r="AB219" s="244"/>
      <c r="AC219" s="246"/>
      <c r="AD219" s="246"/>
      <c r="AE219" s="246"/>
      <c r="AF219" s="246"/>
      <c r="AG219" s="246"/>
    </row>
    <row r="220" customFormat="false" ht="12" hidden="false" customHeight="true" outlineLevel="0" collapsed="false">
      <c r="C220" s="244"/>
      <c r="D220" s="244"/>
      <c r="E220" s="244"/>
      <c r="F220" s="244"/>
      <c r="G220" s="244"/>
      <c r="H220" s="244"/>
      <c r="I220" s="245"/>
      <c r="J220" s="245"/>
      <c r="K220" s="246"/>
      <c r="L220" s="246"/>
      <c r="M220" s="246"/>
      <c r="N220" s="246"/>
      <c r="O220" s="244"/>
      <c r="P220" s="244"/>
      <c r="Q220" s="244"/>
      <c r="R220" s="244"/>
      <c r="S220" s="244"/>
      <c r="T220" s="244"/>
      <c r="U220" s="244"/>
      <c r="V220" s="244"/>
      <c r="W220" s="244"/>
      <c r="X220" s="244"/>
      <c r="Y220" s="244"/>
      <c r="Z220" s="244"/>
      <c r="AA220" s="244"/>
      <c r="AB220" s="244"/>
      <c r="AC220" s="246"/>
      <c r="AD220" s="246"/>
      <c r="AE220" s="246"/>
      <c r="AF220" s="246"/>
      <c r="AG220" s="246"/>
    </row>
    <row r="221" customFormat="false" ht="12" hidden="false" customHeight="true" outlineLevel="0" collapsed="false">
      <c r="C221" s="244"/>
      <c r="D221" s="244"/>
      <c r="E221" s="244"/>
      <c r="F221" s="244"/>
      <c r="G221" s="244"/>
      <c r="H221" s="244"/>
      <c r="I221" s="245"/>
      <c r="J221" s="245"/>
      <c r="K221" s="246"/>
      <c r="L221" s="246"/>
      <c r="M221" s="246"/>
      <c r="N221" s="246"/>
      <c r="O221" s="244"/>
      <c r="P221" s="244"/>
      <c r="Q221" s="244"/>
      <c r="R221" s="244"/>
      <c r="S221" s="244"/>
      <c r="T221" s="244"/>
      <c r="U221" s="244"/>
      <c r="V221" s="244"/>
      <c r="W221" s="244"/>
      <c r="X221" s="244"/>
      <c r="Y221" s="244"/>
      <c r="Z221" s="244"/>
      <c r="AA221" s="244"/>
      <c r="AB221" s="244"/>
      <c r="AC221" s="246"/>
      <c r="AD221" s="246"/>
      <c r="AE221" s="246"/>
      <c r="AF221" s="246"/>
      <c r="AG221" s="246"/>
    </row>
    <row r="222" customFormat="false" ht="12" hidden="false" customHeight="true" outlineLevel="0" collapsed="false">
      <c r="C222" s="244"/>
      <c r="D222" s="244"/>
      <c r="E222" s="244"/>
      <c r="F222" s="244"/>
      <c r="G222" s="244"/>
      <c r="H222" s="244"/>
      <c r="I222" s="245"/>
      <c r="J222" s="245"/>
      <c r="K222" s="246"/>
      <c r="L222" s="246"/>
      <c r="M222" s="246"/>
      <c r="N222" s="246"/>
      <c r="O222" s="244"/>
      <c r="P222" s="244"/>
      <c r="Q222" s="244"/>
      <c r="R222" s="244"/>
      <c r="S222" s="244"/>
      <c r="T222" s="244"/>
      <c r="U222" s="244"/>
      <c r="V222" s="244"/>
      <c r="W222" s="244"/>
      <c r="X222" s="244"/>
      <c r="Y222" s="244"/>
      <c r="Z222" s="244"/>
      <c r="AA222" s="244"/>
      <c r="AB222" s="244"/>
      <c r="AC222" s="246"/>
      <c r="AD222" s="246"/>
      <c r="AE222" s="246"/>
      <c r="AF222" s="246"/>
      <c r="AG222" s="246"/>
    </row>
    <row r="223" customFormat="false" ht="12" hidden="false" customHeight="true" outlineLevel="0" collapsed="false">
      <c r="C223" s="244"/>
      <c r="D223" s="244"/>
      <c r="E223" s="244"/>
      <c r="F223" s="244"/>
      <c r="G223" s="244"/>
      <c r="H223" s="244"/>
      <c r="I223" s="245"/>
      <c r="J223" s="245"/>
      <c r="K223" s="246"/>
      <c r="L223" s="246"/>
      <c r="M223" s="246"/>
      <c r="N223" s="246"/>
      <c r="O223" s="244"/>
      <c r="P223" s="244"/>
      <c r="Q223" s="244"/>
      <c r="R223" s="244"/>
      <c r="S223" s="244"/>
      <c r="T223" s="244"/>
      <c r="U223" s="244"/>
      <c r="V223" s="244"/>
      <c r="W223" s="244"/>
      <c r="X223" s="244"/>
      <c r="Y223" s="244"/>
      <c r="Z223" s="244"/>
      <c r="AA223" s="244"/>
      <c r="AB223" s="244"/>
      <c r="AC223" s="246"/>
      <c r="AD223" s="246"/>
      <c r="AE223" s="246"/>
      <c r="AF223" s="246"/>
      <c r="AG223" s="246"/>
    </row>
    <row r="224" customFormat="false" ht="12" hidden="false" customHeight="true" outlineLevel="0" collapsed="false">
      <c r="C224" s="244"/>
      <c r="D224" s="244"/>
      <c r="E224" s="244"/>
      <c r="F224" s="244"/>
      <c r="G224" s="244"/>
      <c r="H224" s="244"/>
      <c r="I224" s="245"/>
      <c r="J224" s="245"/>
      <c r="K224" s="246"/>
      <c r="L224" s="246"/>
      <c r="M224" s="246"/>
      <c r="N224" s="246"/>
      <c r="O224" s="244"/>
      <c r="P224" s="244"/>
      <c r="Q224" s="244"/>
      <c r="R224" s="244"/>
      <c r="S224" s="244"/>
      <c r="T224" s="244"/>
      <c r="U224" s="244"/>
      <c r="V224" s="244"/>
      <c r="W224" s="244"/>
      <c r="X224" s="244"/>
      <c r="Y224" s="244"/>
      <c r="Z224" s="244"/>
      <c r="AA224" s="244"/>
      <c r="AB224" s="244"/>
      <c r="AC224" s="246"/>
      <c r="AD224" s="246"/>
      <c r="AE224" s="246"/>
      <c r="AF224" s="246"/>
      <c r="AG224" s="246"/>
    </row>
    <row r="225" customFormat="false" ht="12" hidden="false" customHeight="true" outlineLevel="0" collapsed="false">
      <c r="C225" s="244"/>
      <c r="D225" s="244"/>
      <c r="E225" s="244"/>
      <c r="F225" s="244"/>
      <c r="G225" s="244"/>
      <c r="H225" s="244"/>
      <c r="I225" s="245"/>
      <c r="J225" s="245"/>
      <c r="K225" s="246"/>
      <c r="L225" s="246"/>
      <c r="M225" s="246"/>
      <c r="N225" s="246"/>
      <c r="O225" s="244"/>
      <c r="P225" s="244"/>
      <c r="Q225" s="244"/>
      <c r="R225" s="244"/>
      <c r="S225" s="244"/>
      <c r="T225" s="244"/>
      <c r="U225" s="244"/>
      <c r="V225" s="244"/>
      <c r="W225" s="244"/>
      <c r="X225" s="244"/>
      <c r="Y225" s="244"/>
      <c r="Z225" s="244"/>
      <c r="AA225" s="244"/>
      <c r="AB225" s="244"/>
      <c r="AC225" s="246"/>
      <c r="AD225" s="246"/>
      <c r="AE225" s="246"/>
      <c r="AF225" s="246"/>
      <c r="AG225" s="246"/>
    </row>
    <row r="226" customFormat="false" ht="12" hidden="false" customHeight="true" outlineLevel="0" collapsed="false">
      <c r="C226" s="249"/>
      <c r="D226" s="249"/>
      <c r="E226" s="249"/>
      <c r="F226" s="249"/>
      <c r="G226" s="249"/>
      <c r="H226" s="249"/>
      <c r="I226" s="250"/>
      <c r="J226" s="250"/>
      <c r="K226" s="249"/>
      <c r="L226" s="249"/>
      <c r="M226" s="249"/>
      <c r="N226" s="249"/>
      <c r="O226" s="249"/>
      <c r="P226" s="249"/>
      <c r="Q226" s="249"/>
      <c r="R226" s="249"/>
      <c r="S226" s="249"/>
      <c r="T226" s="249"/>
      <c r="U226" s="249"/>
      <c r="V226" s="249"/>
      <c r="W226" s="249"/>
      <c r="X226" s="249"/>
      <c r="Y226" s="249"/>
      <c r="Z226" s="249"/>
      <c r="AA226" s="249"/>
      <c r="AB226" s="249"/>
      <c r="AC226" s="249"/>
      <c r="AD226" s="249"/>
      <c r="AE226" s="249"/>
      <c r="AF226" s="249"/>
      <c r="AG226" s="249"/>
    </row>
    <row r="227" customFormat="false" ht="12" hidden="false" customHeight="true" outlineLevel="0" collapsed="false">
      <c r="C227" s="249"/>
      <c r="D227" s="249"/>
      <c r="E227" s="249"/>
      <c r="F227" s="249"/>
      <c r="G227" s="249"/>
      <c r="H227" s="249"/>
      <c r="I227" s="245"/>
      <c r="J227" s="245"/>
      <c r="K227" s="249"/>
      <c r="L227" s="249"/>
      <c r="M227" s="249"/>
      <c r="N227" s="249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9"/>
      <c r="AD227" s="249"/>
      <c r="AE227" s="249"/>
      <c r="AF227" s="249"/>
      <c r="AG227" s="249"/>
    </row>
    <row r="228" customFormat="false" ht="12" hidden="false" customHeight="true" outlineLevel="0" collapsed="false">
      <c r="C228" s="244"/>
      <c r="D228" s="244"/>
      <c r="E228" s="244"/>
      <c r="F228" s="244"/>
      <c r="G228" s="244"/>
      <c r="H228" s="244"/>
      <c r="I228" s="245"/>
      <c r="J228" s="245"/>
      <c r="K228" s="246"/>
      <c r="L228" s="246"/>
      <c r="M228" s="246"/>
      <c r="N228" s="246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6"/>
      <c r="AD228" s="246"/>
      <c r="AE228" s="246"/>
      <c r="AF228" s="246"/>
      <c r="AG228" s="246"/>
    </row>
    <row r="229" customFormat="false" ht="12" hidden="false" customHeight="true" outlineLevel="0" collapsed="false">
      <c r="C229" s="244"/>
      <c r="D229" s="244"/>
      <c r="E229" s="244"/>
      <c r="F229" s="244"/>
      <c r="G229" s="244"/>
      <c r="H229" s="244"/>
      <c r="I229" s="245"/>
      <c r="J229" s="245"/>
      <c r="K229" s="246"/>
      <c r="L229" s="246"/>
      <c r="M229" s="246"/>
      <c r="N229" s="246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6"/>
      <c r="AD229" s="246"/>
      <c r="AE229" s="246"/>
      <c r="AF229" s="246"/>
      <c r="AG229" s="246"/>
    </row>
    <row r="230" customFormat="false" ht="12" hidden="false" customHeight="true" outlineLevel="0" collapsed="false">
      <c r="C230" s="244"/>
      <c r="D230" s="244"/>
      <c r="E230" s="244"/>
      <c r="F230" s="244"/>
      <c r="G230" s="244"/>
      <c r="H230" s="244"/>
      <c r="I230" s="245"/>
      <c r="J230" s="245"/>
      <c r="K230" s="246"/>
      <c r="L230" s="246"/>
      <c r="M230" s="246"/>
      <c r="N230" s="246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6"/>
      <c r="AD230" s="246"/>
      <c r="AE230" s="246"/>
      <c r="AF230" s="246"/>
      <c r="AG230" s="246"/>
    </row>
    <row r="231" customFormat="false" ht="12" hidden="false" customHeight="true" outlineLevel="0" collapsed="false">
      <c r="C231" s="244"/>
      <c r="D231" s="244"/>
      <c r="E231" s="244"/>
      <c r="F231" s="244"/>
      <c r="G231" s="244"/>
      <c r="H231" s="244"/>
      <c r="I231" s="245"/>
      <c r="J231" s="245"/>
      <c r="K231" s="246"/>
      <c r="L231" s="246"/>
      <c r="M231" s="246"/>
      <c r="N231" s="246"/>
      <c r="O231" s="244"/>
      <c r="P231" s="244"/>
      <c r="Q231" s="244"/>
      <c r="R231" s="244"/>
      <c r="S231" s="244"/>
      <c r="T231" s="244"/>
      <c r="U231" s="244"/>
      <c r="V231" s="244"/>
      <c r="W231" s="244"/>
      <c r="X231" s="244"/>
      <c r="Y231" s="244"/>
      <c r="Z231" s="244"/>
      <c r="AA231" s="244"/>
      <c r="AB231" s="244"/>
      <c r="AC231" s="246"/>
      <c r="AD231" s="246"/>
      <c r="AE231" s="246"/>
      <c r="AF231" s="246"/>
      <c r="AG231" s="246"/>
    </row>
    <row r="232" customFormat="false" ht="12" hidden="false" customHeight="true" outlineLevel="0" collapsed="false">
      <c r="C232" s="244"/>
      <c r="D232" s="244"/>
      <c r="E232" s="244"/>
      <c r="F232" s="244"/>
      <c r="G232" s="244"/>
      <c r="H232" s="244"/>
      <c r="I232" s="245"/>
      <c r="J232" s="245"/>
      <c r="K232" s="246"/>
      <c r="L232" s="246"/>
      <c r="M232" s="246"/>
      <c r="N232" s="246"/>
      <c r="O232" s="244"/>
      <c r="P232" s="244"/>
      <c r="Q232" s="244"/>
      <c r="R232" s="244"/>
      <c r="S232" s="244"/>
      <c r="T232" s="244"/>
      <c r="U232" s="244"/>
      <c r="V232" s="244"/>
      <c r="W232" s="244"/>
      <c r="X232" s="244"/>
      <c r="Y232" s="244"/>
      <c r="Z232" s="244"/>
      <c r="AA232" s="244"/>
      <c r="AB232" s="244"/>
      <c r="AC232" s="246"/>
      <c r="AD232" s="246"/>
      <c r="AE232" s="246"/>
      <c r="AF232" s="246"/>
      <c r="AG232" s="246"/>
    </row>
    <row r="233" customFormat="false" ht="12" hidden="false" customHeight="true" outlineLevel="0" collapsed="false">
      <c r="C233" s="244"/>
      <c r="D233" s="244"/>
      <c r="E233" s="244"/>
      <c r="F233" s="244"/>
      <c r="G233" s="244"/>
      <c r="H233" s="244"/>
      <c r="I233" s="245"/>
      <c r="J233" s="245"/>
      <c r="K233" s="246"/>
      <c r="L233" s="246"/>
      <c r="M233" s="246"/>
      <c r="N233" s="246"/>
      <c r="O233" s="244"/>
      <c r="P233" s="244"/>
      <c r="Q233" s="244"/>
      <c r="R233" s="244"/>
      <c r="S233" s="244"/>
      <c r="T233" s="244"/>
      <c r="U233" s="244"/>
      <c r="V233" s="244"/>
      <c r="W233" s="244"/>
      <c r="X233" s="244"/>
      <c r="Y233" s="244"/>
      <c r="Z233" s="244"/>
      <c r="AA233" s="244"/>
      <c r="AB233" s="244"/>
      <c r="AC233" s="246"/>
      <c r="AD233" s="246"/>
      <c r="AE233" s="246"/>
      <c r="AF233" s="246"/>
      <c r="AG233" s="246"/>
    </row>
    <row r="234" customFormat="false" ht="12" hidden="false" customHeight="true" outlineLevel="0" collapsed="false">
      <c r="C234" s="244"/>
      <c r="D234" s="244"/>
      <c r="E234" s="244"/>
      <c r="F234" s="244"/>
      <c r="G234" s="244"/>
      <c r="H234" s="244"/>
      <c r="I234" s="245"/>
      <c r="J234" s="245"/>
      <c r="K234" s="246"/>
      <c r="L234" s="246"/>
      <c r="M234" s="246"/>
      <c r="N234" s="246"/>
      <c r="O234" s="244"/>
      <c r="P234" s="244"/>
      <c r="Q234" s="244"/>
      <c r="R234" s="244"/>
      <c r="S234" s="244"/>
      <c r="T234" s="244"/>
      <c r="U234" s="244"/>
      <c r="V234" s="244"/>
      <c r="W234" s="244"/>
      <c r="X234" s="244"/>
      <c r="Y234" s="244"/>
      <c r="Z234" s="244"/>
      <c r="AA234" s="244"/>
      <c r="AB234" s="244"/>
      <c r="AC234" s="246"/>
      <c r="AD234" s="246"/>
      <c r="AE234" s="246"/>
      <c r="AF234" s="246"/>
      <c r="AG234" s="246"/>
    </row>
    <row r="235" customFormat="false" ht="12" hidden="false" customHeight="true" outlineLevel="0" collapsed="false">
      <c r="C235" s="244"/>
      <c r="D235" s="244"/>
      <c r="E235" s="244"/>
      <c r="F235" s="244"/>
      <c r="G235" s="244"/>
      <c r="H235" s="244"/>
      <c r="I235" s="245"/>
      <c r="J235" s="245"/>
      <c r="K235" s="246"/>
      <c r="L235" s="246"/>
      <c r="M235" s="246"/>
      <c r="N235" s="246"/>
      <c r="O235" s="244"/>
      <c r="P235" s="244"/>
      <c r="Q235" s="244"/>
      <c r="R235" s="244"/>
      <c r="S235" s="244"/>
      <c r="T235" s="244"/>
      <c r="U235" s="244"/>
      <c r="V235" s="244"/>
      <c r="W235" s="244"/>
      <c r="X235" s="244"/>
      <c r="Y235" s="244"/>
      <c r="Z235" s="244"/>
      <c r="AA235" s="244"/>
      <c r="AB235" s="244"/>
      <c r="AC235" s="246"/>
      <c r="AD235" s="246"/>
      <c r="AE235" s="246"/>
      <c r="AF235" s="246"/>
      <c r="AG235" s="246"/>
    </row>
    <row r="236" customFormat="false" ht="12" hidden="false" customHeight="true" outlineLevel="0" collapsed="false">
      <c r="C236" s="244"/>
      <c r="D236" s="244"/>
      <c r="E236" s="244"/>
      <c r="F236" s="244"/>
      <c r="G236" s="244"/>
      <c r="H236" s="244"/>
      <c r="I236" s="245"/>
      <c r="J236" s="245"/>
      <c r="K236" s="246"/>
      <c r="L236" s="246"/>
      <c r="M236" s="246"/>
      <c r="N236" s="246"/>
      <c r="O236" s="244"/>
      <c r="P236" s="244"/>
      <c r="Q236" s="244"/>
      <c r="R236" s="244"/>
      <c r="S236" s="244"/>
      <c r="T236" s="244"/>
      <c r="U236" s="244"/>
      <c r="V236" s="244"/>
      <c r="W236" s="244"/>
      <c r="X236" s="244"/>
      <c r="Y236" s="244"/>
      <c r="Z236" s="244"/>
      <c r="AA236" s="244"/>
      <c r="AB236" s="244"/>
      <c r="AC236" s="246"/>
      <c r="AD236" s="246"/>
      <c r="AE236" s="246"/>
      <c r="AF236" s="246"/>
      <c r="AG236" s="246"/>
    </row>
    <row r="237" customFormat="false" ht="12" hidden="false" customHeight="true" outlineLevel="0" collapsed="false">
      <c r="C237" s="244"/>
      <c r="D237" s="244"/>
      <c r="E237" s="244"/>
      <c r="F237" s="244"/>
      <c r="G237" s="244"/>
      <c r="H237" s="244"/>
      <c r="I237" s="245"/>
      <c r="J237" s="245"/>
      <c r="K237" s="246"/>
      <c r="L237" s="246"/>
      <c r="M237" s="246"/>
      <c r="N237" s="246"/>
      <c r="O237" s="244"/>
      <c r="P237" s="244"/>
      <c r="Q237" s="244"/>
      <c r="R237" s="244"/>
      <c r="S237" s="244"/>
      <c r="T237" s="244"/>
      <c r="U237" s="244"/>
      <c r="V237" s="244"/>
      <c r="W237" s="244"/>
      <c r="X237" s="244"/>
      <c r="Y237" s="244"/>
      <c r="Z237" s="244"/>
      <c r="AA237" s="244"/>
      <c r="AB237" s="244"/>
      <c r="AC237" s="246"/>
      <c r="AD237" s="246"/>
      <c r="AE237" s="246"/>
      <c r="AF237" s="246"/>
      <c r="AG237" s="246"/>
    </row>
    <row r="238" customFormat="false" ht="12" hidden="false" customHeight="true" outlineLevel="0" collapsed="false">
      <c r="C238" s="244"/>
      <c r="D238" s="244"/>
      <c r="E238" s="244"/>
      <c r="F238" s="244"/>
      <c r="G238" s="244"/>
      <c r="H238" s="244"/>
      <c r="I238" s="245"/>
      <c r="J238" s="245"/>
      <c r="K238" s="246"/>
      <c r="L238" s="246"/>
      <c r="M238" s="246"/>
      <c r="N238" s="246"/>
      <c r="O238" s="244"/>
      <c r="P238" s="244"/>
      <c r="Q238" s="244"/>
      <c r="R238" s="244"/>
      <c r="S238" s="244"/>
      <c r="T238" s="244"/>
      <c r="U238" s="244"/>
      <c r="V238" s="244"/>
      <c r="W238" s="244"/>
      <c r="X238" s="244"/>
      <c r="Y238" s="244"/>
      <c r="Z238" s="244"/>
      <c r="AA238" s="244"/>
      <c r="AB238" s="244"/>
      <c r="AC238" s="246"/>
      <c r="AD238" s="246"/>
      <c r="AE238" s="246"/>
      <c r="AF238" s="246"/>
      <c r="AG238" s="246"/>
    </row>
    <row r="239" customFormat="false" ht="12" hidden="false" customHeight="true" outlineLevel="0" collapsed="false">
      <c r="C239" s="244"/>
      <c r="D239" s="244"/>
      <c r="E239" s="244"/>
      <c r="F239" s="244"/>
      <c r="G239" s="244"/>
      <c r="H239" s="244"/>
      <c r="I239" s="245"/>
      <c r="J239" s="245"/>
      <c r="K239" s="246"/>
      <c r="L239" s="246"/>
      <c r="M239" s="246"/>
      <c r="N239" s="246"/>
      <c r="O239" s="244"/>
      <c r="P239" s="244"/>
      <c r="Q239" s="244"/>
      <c r="R239" s="244"/>
      <c r="S239" s="244"/>
      <c r="T239" s="244"/>
      <c r="U239" s="244"/>
      <c r="V239" s="244"/>
      <c r="W239" s="244"/>
      <c r="X239" s="244"/>
      <c r="Y239" s="244"/>
      <c r="Z239" s="244"/>
      <c r="AA239" s="244"/>
      <c r="AB239" s="244"/>
      <c r="AC239" s="246"/>
      <c r="AD239" s="246"/>
      <c r="AE239" s="246"/>
      <c r="AF239" s="246"/>
      <c r="AG239" s="246"/>
    </row>
    <row r="240" customFormat="false" ht="12" hidden="false" customHeight="true" outlineLevel="0" collapsed="false">
      <c r="C240" s="244"/>
      <c r="D240" s="244"/>
      <c r="E240" s="244"/>
      <c r="F240" s="244"/>
      <c r="G240" s="244"/>
      <c r="H240" s="244"/>
      <c r="I240" s="245"/>
      <c r="J240" s="245"/>
      <c r="K240" s="246"/>
      <c r="L240" s="246"/>
      <c r="M240" s="246"/>
      <c r="N240" s="246"/>
      <c r="O240" s="244"/>
      <c r="P240" s="244"/>
      <c r="Q240" s="244"/>
      <c r="R240" s="244"/>
      <c r="S240" s="244"/>
      <c r="T240" s="244"/>
      <c r="U240" s="244"/>
      <c r="V240" s="244"/>
      <c r="W240" s="244"/>
      <c r="X240" s="244"/>
      <c r="Y240" s="244"/>
      <c r="Z240" s="244"/>
      <c r="AA240" s="244"/>
      <c r="AB240" s="244"/>
      <c r="AC240" s="246"/>
      <c r="AD240" s="246"/>
      <c r="AE240" s="246"/>
      <c r="AF240" s="246"/>
      <c r="AG240" s="246"/>
    </row>
    <row r="241" customFormat="false" ht="12" hidden="false" customHeight="true" outlineLevel="0" collapsed="false">
      <c r="C241" s="244"/>
      <c r="D241" s="244"/>
      <c r="E241" s="244"/>
      <c r="F241" s="244"/>
      <c r="G241" s="244"/>
      <c r="H241" s="244"/>
      <c r="I241" s="245"/>
      <c r="J241" s="245"/>
      <c r="K241" s="246"/>
      <c r="L241" s="246"/>
      <c r="M241" s="246"/>
      <c r="N241" s="246"/>
      <c r="O241" s="244"/>
      <c r="P241" s="244"/>
      <c r="Q241" s="244"/>
      <c r="R241" s="244"/>
      <c r="S241" s="244"/>
      <c r="T241" s="244"/>
      <c r="U241" s="244"/>
      <c r="V241" s="244"/>
      <c r="W241" s="244"/>
      <c r="X241" s="244"/>
      <c r="Y241" s="244"/>
      <c r="Z241" s="244"/>
      <c r="AA241" s="244"/>
      <c r="AB241" s="244"/>
      <c r="AC241" s="246"/>
      <c r="AD241" s="246"/>
      <c r="AE241" s="246"/>
      <c r="AF241" s="246"/>
      <c r="AG241" s="246"/>
    </row>
    <row r="242" customFormat="false" ht="12" hidden="false" customHeight="true" outlineLevel="0" collapsed="false">
      <c r="C242" s="244"/>
      <c r="D242" s="244"/>
      <c r="E242" s="244"/>
      <c r="F242" s="244"/>
      <c r="G242" s="244"/>
      <c r="H242" s="244"/>
      <c r="I242" s="245"/>
      <c r="J242" s="245"/>
      <c r="K242" s="246"/>
      <c r="L242" s="246"/>
      <c r="M242" s="246"/>
      <c r="N242" s="246"/>
      <c r="O242" s="244"/>
      <c r="P242" s="244"/>
      <c r="Q242" s="244"/>
      <c r="R242" s="244"/>
      <c r="S242" s="244"/>
      <c r="T242" s="244"/>
      <c r="U242" s="244"/>
      <c r="V242" s="244"/>
      <c r="W242" s="244"/>
      <c r="X242" s="244"/>
      <c r="Y242" s="244"/>
      <c r="Z242" s="244"/>
      <c r="AA242" s="244"/>
      <c r="AB242" s="244"/>
      <c r="AC242" s="246"/>
      <c r="AD242" s="246"/>
      <c r="AE242" s="246"/>
      <c r="AF242" s="246"/>
      <c r="AG242" s="246"/>
    </row>
    <row r="243" customFormat="false" ht="12" hidden="false" customHeight="true" outlineLevel="0" collapsed="false">
      <c r="C243" s="244"/>
      <c r="D243" s="244"/>
      <c r="E243" s="244"/>
      <c r="F243" s="244"/>
      <c r="G243" s="244"/>
      <c r="H243" s="244"/>
      <c r="I243" s="245"/>
      <c r="J243" s="245"/>
      <c r="K243" s="246"/>
      <c r="L243" s="246"/>
      <c r="M243" s="246"/>
      <c r="N243" s="246"/>
      <c r="O243" s="244"/>
      <c r="P243" s="244"/>
      <c r="Q243" s="244"/>
      <c r="R243" s="244"/>
      <c r="S243" s="244"/>
      <c r="T243" s="244"/>
      <c r="U243" s="244"/>
      <c r="V243" s="244"/>
      <c r="W243" s="244"/>
      <c r="X243" s="244"/>
      <c r="Y243" s="244"/>
      <c r="Z243" s="244"/>
      <c r="AA243" s="244"/>
      <c r="AB243" s="244"/>
      <c r="AC243" s="246"/>
      <c r="AD243" s="246"/>
      <c r="AE243" s="246"/>
      <c r="AF243" s="246"/>
      <c r="AG243" s="246"/>
    </row>
    <row r="244" customFormat="false" ht="12" hidden="false" customHeight="true" outlineLevel="0" collapsed="false">
      <c r="C244" s="244"/>
      <c r="D244" s="244"/>
      <c r="E244" s="244"/>
      <c r="F244" s="244"/>
      <c r="G244" s="244"/>
      <c r="H244" s="244"/>
      <c r="I244" s="245"/>
      <c r="J244" s="245"/>
      <c r="K244" s="246"/>
      <c r="L244" s="246"/>
      <c r="M244" s="246"/>
      <c r="N244" s="246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6"/>
      <c r="AD244" s="246"/>
      <c r="AE244" s="246"/>
      <c r="AF244" s="246"/>
      <c r="AG244" s="246"/>
    </row>
    <row r="245" customFormat="false" ht="12" hidden="false" customHeight="true" outlineLevel="0" collapsed="false">
      <c r="C245" s="249"/>
      <c r="D245" s="249"/>
      <c r="E245" s="249"/>
      <c r="F245" s="249"/>
      <c r="G245" s="249"/>
      <c r="H245" s="249"/>
      <c r="I245" s="250"/>
      <c r="J245" s="250"/>
      <c r="K245" s="249"/>
      <c r="L245" s="249"/>
      <c r="M245" s="249"/>
      <c r="N245" s="249"/>
      <c r="O245" s="249"/>
      <c r="P245" s="249"/>
      <c r="Q245" s="249"/>
      <c r="R245" s="249"/>
      <c r="S245" s="249"/>
      <c r="T245" s="249"/>
      <c r="U245" s="249"/>
      <c r="V245" s="249"/>
      <c r="W245" s="249"/>
      <c r="X245" s="249"/>
      <c r="Y245" s="249"/>
      <c r="Z245" s="249"/>
      <c r="AA245" s="249"/>
      <c r="AB245" s="249"/>
      <c r="AC245" s="249"/>
      <c r="AD245" s="249"/>
      <c r="AE245" s="249"/>
      <c r="AF245" s="249"/>
      <c r="AG245" s="249"/>
    </row>
    <row r="246" customFormat="false" ht="12" hidden="false" customHeight="true" outlineLevel="0" collapsed="false">
      <c r="C246" s="244"/>
      <c r="D246" s="244"/>
      <c r="E246" s="244"/>
      <c r="F246" s="244"/>
      <c r="G246" s="244"/>
      <c r="H246" s="244"/>
      <c r="I246" s="245"/>
      <c r="J246" s="245"/>
      <c r="K246" s="246"/>
      <c r="L246" s="246"/>
      <c r="M246" s="246"/>
      <c r="N246" s="246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6"/>
      <c r="AD246" s="246"/>
      <c r="AE246" s="246"/>
      <c r="AF246" s="246"/>
      <c r="AG246" s="246"/>
    </row>
    <row r="247" customFormat="false" ht="12" hidden="false" customHeight="true" outlineLevel="0" collapsed="false">
      <c r="C247" s="249"/>
      <c r="D247" s="249"/>
      <c r="E247" s="249"/>
      <c r="F247" s="249"/>
      <c r="G247" s="249"/>
      <c r="H247" s="249"/>
      <c r="I247" s="250"/>
      <c r="J247" s="250"/>
      <c r="K247" s="249"/>
      <c r="L247" s="249"/>
      <c r="M247" s="249"/>
      <c r="N247" s="249"/>
      <c r="O247" s="249"/>
      <c r="P247" s="249"/>
      <c r="Q247" s="249"/>
      <c r="R247" s="249"/>
      <c r="S247" s="249"/>
      <c r="T247" s="249"/>
      <c r="U247" s="249"/>
      <c r="V247" s="249"/>
      <c r="W247" s="249"/>
      <c r="X247" s="249"/>
      <c r="Y247" s="249"/>
      <c r="Z247" s="249"/>
      <c r="AA247" s="249"/>
      <c r="AB247" s="249"/>
      <c r="AC247" s="249"/>
      <c r="AD247" s="249"/>
      <c r="AE247" s="249"/>
      <c r="AF247" s="249"/>
      <c r="AG247" s="249"/>
    </row>
    <row r="248" customFormat="false" ht="12" hidden="false" customHeight="true" outlineLevel="0" collapsed="false">
      <c r="C248" s="244"/>
      <c r="D248" s="244"/>
      <c r="E248" s="244"/>
      <c r="F248" s="244"/>
      <c r="G248" s="244"/>
      <c r="H248" s="244"/>
      <c r="I248" s="245"/>
      <c r="J248" s="245"/>
      <c r="K248" s="246"/>
      <c r="L248" s="246"/>
      <c r="M248" s="246"/>
      <c r="N248" s="246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6"/>
      <c r="AD248" s="246"/>
      <c r="AE248" s="246"/>
      <c r="AF248" s="246"/>
      <c r="AG248" s="246"/>
    </row>
    <row r="249" customFormat="false" ht="12" hidden="false" customHeight="true" outlineLevel="0" collapsed="false">
      <c r="C249" s="249"/>
      <c r="D249" s="249"/>
      <c r="E249" s="249"/>
      <c r="F249" s="249"/>
      <c r="G249" s="249"/>
      <c r="H249" s="249"/>
      <c r="I249" s="250"/>
      <c r="J249" s="250"/>
      <c r="K249" s="249"/>
      <c r="L249" s="249"/>
      <c r="M249" s="249"/>
      <c r="N249" s="249"/>
      <c r="O249" s="249"/>
      <c r="P249" s="249"/>
      <c r="Q249" s="249"/>
      <c r="R249" s="249"/>
      <c r="S249" s="249"/>
      <c r="T249" s="249"/>
      <c r="U249" s="249"/>
      <c r="V249" s="249"/>
      <c r="W249" s="249"/>
      <c r="X249" s="249"/>
      <c r="Y249" s="249"/>
      <c r="Z249" s="249"/>
      <c r="AA249" s="249"/>
      <c r="AB249" s="249"/>
      <c r="AC249" s="249"/>
      <c r="AD249" s="249"/>
      <c r="AE249" s="249"/>
      <c r="AF249" s="249"/>
      <c r="AG249" s="249"/>
    </row>
    <row r="250" customFormat="false" ht="12" hidden="false" customHeight="true" outlineLevel="0" collapsed="false">
      <c r="C250" s="244"/>
      <c r="D250" s="244"/>
      <c r="E250" s="244"/>
      <c r="F250" s="244"/>
      <c r="G250" s="244"/>
      <c r="H250" s="244"/>
      <c r="I250" s="245"/>
      <c r="J250" s="245"/>
      <c r="K250" s="246"/>
      <c r="L250" s="246"/>
      <c r="M250" s="246"/>
      <c r="N250" s="246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6"/>
      <c r="AD250" s="246"/>
      <c r="AE250" s="246"/>
      <c r="AF250" s="246"/>
      <c r="AG250" s="246"/>
    </row>
    <row r="251" customFormat="false" ht="12" hidden="false" customHeight="true" outlineLevel="0" collapsed="false">
      <c r="C251" s="249"/>
      <c r="D251" s="249"/>
      <c r="E251" s="249"/>
      <c r="F251" s="249"/>
      <c r="G251" s="249"/>
      <c r="H251" s="249"/>
      <c r="I251" s="250"/>
      <c r="J251" s="250"/>
      <c r="K251" s="249"/>
      <c r="L251" s="249"/>
      <c r="M251" s="249"/>
      <c r="N251" s="249"/>
      <c r="O251" s="249"/>
      <c r="P251" s="249"/>
      <c r="Q251" s="249"/>
      <c r="R251" s="249"/>
      <c r="S251" s="249"/>
      <c r="T251" s="249"/>
      <c r="U251" s="249"/>
      <c r="V251" s="249"/>
      <c r="W251" s="249"/>
      <c r="X251" s="249"/>
      <c r="Y251" s="249"/>
      <c r="Z251" s="249"/>
      <c r="AA251" s="249"/>
      <c r="AB251" s="249"/>
      <c r="AC251" s="249"/>
      <c r="AD251" s="249"/>
      <c r="AE251" s="249"/>
      <c r="AF251" s="249"/>
      <c r="AG251" s="249"/>
    </row>
    <row r="252" customFormat="false" ht="12" hidden="false" customHeight="true" outlineLevel="0" collapsed="false">
      <c r="C252" s="245"/>
      <c r="D252" s="245"/>
      <c r="E252" s="245"/>
      <c r="F252" s="245"/>
      <c r="G252" s="245"/>
      <c r="H252" s="245"/>
      <c r="I252" s="245"/>
      <c r="J252" s="245"/>
      <c r="K252" s="251"/>
      <c r="L252" s="251"/>
      <c r="M252" s="251"/>
      <c r="N252" s="251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  <c r="AB252" s="245"/>
      <c r="AC252" s="251"/>
      <c r="AD252" s="251"/>
      <c r="AE252" s="251"/>
      <c r="AF252" s="251"/>
      <c r="AG252" s="251"/>
    </row>
    <row r="253" customFormat="false" ht="12" hidden="false" customHeight="true" outlineLevel="0" collapsed="false">
      <c r="C253" s="249"/>
      <c r="D253" s="249"/>
      <c r="E253" s="249"/>
      <c r="F253" s="249"/>
      <c r="G253" s="249"/>
      <c r="H253" s="249"/>
      <c r="I253" s="250"/>
      <c r="J253" s="250"/>
      <c r="K253" s="246"/>
      <c r="L253" s="246"/>
      <c r="M253" s="246"/>
      <c r="N253" s="246"/>
      <c r="O253" s="249"/>
      <c r="P253" s="249"/>
      <c r="Q253" s="249"/>
      <c r="R253" s="249"/>
      <c r="S253" s="249"/>
      <c r="T253" s="249"/>
      <c r="U253" s="249"/>
      <c r="V253" s="249"/>
      <c r="W253" s="249"/>
      <c r="X253" s="249"/>
      <c r="Y253" s="249"/>
      <c r="Z253" s="249"/>
      <c r="AA253" s="249"/>
      <c r="AB253" s="249"/>
      <c r="AC253" s="246"/>
      <c r="AD253" s="246"/>
      <c r="AE253" s="246"/>
      <c r="AF253" s="246"/>
      <c r="AG253" s="246"/>
    </row>
    <row r="254" customFormat="false" ht="12" hidden="false" customHeight="true" outlineLevel="0" collapsed="false">
      <c r="C254" s="244"/>
      <c r="D254" s="244"/>
      <c r="E254" s="244"/>
      <c r="F254" s="244"/>
      <c r="G254" s="244"/>
      <c r="H254" s="244"/>
      <c r="I254" s="250"/>
      <c r="J254" s="250"/>
      <c r="K254" s="249"/>
      <c r="L254" s="249"/>
      <c r="M254" s="249"/>
      <c r="N254" s="249"/>
      <c r="O254" s="249"/>
      <c r="P254" s="249"/>
      <c r="Q254" s="249"/>
      <c r="R254" s="249"/>
      <c r="S254" s="249"/>
      <c r="T254" s="249"/>
      <c r="U254" s="249"/>
      <c r="V254" s="249"/>
      <c r="W254" s="249"/>
      <c r="X254" s="249"/>
      <c r="Y254" s="249"/>
      <c r="Z254" s="249"/>
      <c r="AA254" s="249"/>
      <c r="AB254" s="249"/>
      <c r="AC254" s="246"/>
      <c r="AD254" s="246"/>
      <c r="AE254" s="249"/>
      <c r="AF254" s="249"/>
      <c r="AG254" s="249"/>
    </row>
    <row r="255" customFormat="false" ht="12" hidden="false" customHeight="true" outlineLevel="0" collapsed="false">
      <c r="C255" s="244"/>
      <c r="D255" s="244"/>
      <c r="E255" s="244"/>
      <c r="F255" s="244"/>
      <c r="G255" s="244"/>
      <c r="H255" s="244"/>
      <c r="I255" s="250"/>
      <c r="J255" s="250"/>
      <c r="K255" s="249"/>
      <c r="L255" s="249"/>
      <c r="M255" s="249"/>
      <c r="N255" s="249"/>
      <c r="O255" s="249"/>
      <c r="P255" s="249"/>
      <c r="Q255" s="249"/>
      <c r="R255" s="249"/>
      <c r="S255" s="249"/>
      <c r="T255" s="249"/>
      <c r="U255" s="249"/>
      <c r="V255" s="249"/>
      <c r="W255" s="249"/>
      <c r="X255" s="249"/>
      <c r="Y255" s="249"/>
      <c r="Z255" s="249"/>
      <c r="AA255" s="249"/>
      <c r="AB255" s="249"/>
      <c r="AC255" s="249"/>
      <c r="AD255" s="249"/>
      <c r="AE255" s="249"/>
      <c r="AF255" s="249"/>
      <c r="AG255" s="249"/>
    </row>
    <row r="256" customFormat="false" ht="12" hidden="false" customHeight="true" outlineLevel="0" collapsed="false">
      <c r="C256" s="244"/>
      <c r="D256" s="244"/>
      <c r="E256" s="244"/>
      <c r="F256" s="244"/>
      <c r="G256" s="244"/>
      <c r="H256" s="244"/>
      <c r="I256" s="250"/>
      <c r="J256" s="250"/>
      <c r="K256" s="249"/>
      <c r="L256" s="249"/>
      <c r="M256" s="249"/>
      <c r="N256" s="249"/>
      <c r="O256" s="249"/>
      <c r="P256" s="249"/>
      <c r="Q256" s="249"/>
      <c r="R256" s="249"/>
      <c r="S256" s="249"/>
      <c r="T256" s="249"/>
      <c r="U256" s="249"/>
      <c r="V256" s="249"/>
      <c r="W256" s="249"/>
      <c r="X256" s="249"/>
      <c r="Y256" s="249"/>
      <c r="Z256" s="249"/>
      <c r="AA256" s="249"/>
      <c r="AB256" s="249"/>
      <c r="AC256" s="249"/>
      <c r="AD256" s="249"/>
      <c r="AE256" s="249"/>
      <c r="AF256" s="249"/>
      <c r="AG256" s="249"/>
    </row>
    <row r="257" customFormat="false" ht="12" hidden="false" customHeight="true" outlineLevel="0" collapsed="false">
      <c r="C257" s="244"/>
      <c r="D257" s="244"/>
      <c r="E257" s="244"/>
      <c r="F257" s="244"/>
      <c r="G257" s="244"/>
      <c r="H257" s="244"/>
      <c r="I257" s="250"/>
      <c r="J257" s="250"/>
      <c r="K257" s="249"/>
      <c r="L257" s="249"/>
      <c r="M257" s="249"/>
      <c r="N257" s="249"/>
      <c r="O257" s="249"/>
      <c r="P257" s="249"/>
      <c r="Q257" s="249"/>
      <c r="R257" s="249"/>
      <c r="S257" s="249"/>
      <c r="T257" s="249"/>
      <c r="U257" s="249"/>
      <c r="V257" s="249"/>
      <c r="W257" s="249"/>
      <c r="X257" s="249"/>
      <c r="Y257" s="249"/>
      <c r="Z257" s="249"/>
      <c r="AA257" s="249"/>
      <c r="AB257" s="249"/>
      <c r="AC257" s="249"/>
      <c r="AD257" s="249"/>
      <c r="AE257" s="249"/>
      <c r="AF257" s="249"/>
      <c r="AG257" s="249"/>
    </row>
    <row r="258" customFormat="false" ht="12" hidden="false" customHeight="true" outlineLevel="0" collapsed="false">
      <c r="C258" s="249"/>
      <c r="D258" s="249"/>
      <c r="E258" s="249"/>
      <c r="F258" s="249"/>
      <c r="G258" s="249"/>
      <c r="H258" s="249"/>
      <c r="I258" s="250"/>
      <c r="J258" s="250"/>
      <c r="K258" s="249"/>
      <c r="L258" s="249"/>
      <c r="M258" s="244"/>
      <c r="N258" s="244"/>
      <c r="O258" s="249"/>
      <c r="P258" s="249"/>
      <c r="Q258" s="249"/>
      <c r="R258" s="249"/>
      <c r="S258" s="249"/>
      <c r="T258" s="249"/>
      <c r="U258" s="249"/>
      <c r="V258" s="249"/>
      <c r="W258" s="249"/>
      <c r="X258" s="249"/>
      <c r="Y258" s="249"/>
      <c r="Z258" s="249"/>
      <c r="AA258" s="249"/>
      <c r="AB258" s="249"/>
      <c r="AC258" s="249"/>
      <c r="AD258" s="249"/>
      <c r="AE258" s="249"/>
      <c r="AF258" s="249"/>
      <c r="AG258" s="244"/>
    </row>
    <row r="259" customFormat="false" ht="12" hidden="false" customHeight="true" outlineLevel="0" collapsed="false">
      <c r="C259" s="249"/>
      <c r="D259" s="249"/>
      <c r="E259" s="249"/>
      <c r="F259" s="249"/>
      <c r="G259" s="249"/>
      <c r="H259" s="249"/>
      <c r="I259" s="250"/>
      <c r="J259" s="250"/>
      <c r="K259" s="249"/>
      <c r="L259" s="249"/>
      <c r="M259" s="244"/>
      <c r="N259" s="244"/>
      <c r="O259" s="249"/>
      <c r="P259" s="249"/>
      <c r="Q259" s="249"/>
      <c r="R259" s="249"/>
      <c r="S259" s="249"/>
      <c r="T259" s="249"/>
      <c r="U259" s="249"/>
      <c r="V259" s="249"/>
      <c r="W259" s="249"/>
      <c r="X259" s="249"/>
      <c r="Y259" s="249"/>
      <c r="Z259" s="249"/>
      <c r="AA259" s="249"/>
      <c r="AB259" s="249"/>
      <c r="AC259" s="249"/>
      <c r="AD259" s="249"/>
      <c r="AE259" s="249"/>
      <c r="AF259" s="249"/>
      <c r="AG259" s="244"/>
    </row>
    <row r="260" customFormat="false" ht="12" hidden="false" customHeight="true" outlineLevel="0" collapsed="false">
      <c r="C260" s="249"/>
      <c r="D260" s="249"/>
      <c r="E260" s="249"/>
      <c r="F260" s="249"/>
      <c r="G260" s="249"/>
      <c r="H260" s="249"/>
      <c r="I260" s="250"/>
      <c r="J260" s="250"/>
      <c r="K260" s="249"/>
      <c r="L260" s="249"/>
      <c r="M260" s="249"/>
      <c r="N260" s="249"/>
      <c r="O260" s="249"/>
      <c r="P260" s="249"/>
      <c r="Q260" s="249"/>
      <c r="R260" s="249"/>
      <c r="S260" s="249"/>
      <c r="T260" s="249"/>
      <c r="U260" s="249"/>
      <c r="V260" s="249"/>
      <c r="W260" s="249"/>
      <c r="X260" s="249"/>
      <c r="Y260" s="249"/>
      <c r="Z260" s="249"/>
      <c r="AA260" s="249"/>
      <c r="AB260" s="249"/>
      <c r="AC260" s="249"/>
      <c r="AD260" s="249"/>
      <c r="AE260" s="249"/>
      <c r="AF260" s="249"/>
      <c r="AG260" s="249"/>
    </row>
    <row r="261" customFormat="false" ht="12" hidden="false" customHeight="true" outlineLevel="0" collapsed="false">
      <c r="C261" s="244"/>
      <c r="D261" s="244"/>
      <c r="E261" s="244"/>
      <c r="F261" s="244"/>
      <c r="G261" s="244"/>
      <c r="H261" s="244"/>
      <c r="I261" s="250"/>
      <c r="J261" s="250"/>
      <c r="K261" s="249"/>
      <c r="L261" s="249"/>
      <c r="M261" s="246"/>
      <c r="N261" s="246"/>
      <c r="O261" s="249"/>
      <c r="P261" s="249"/>
      <c r="Q261" s="249"/>
      <c r="R261" s="249"/>
      <c r="S261" s="249"/>
      <c r="T261" s="249"/>
      <c r="U261" s="249"/>
      <c r="V261" s="249"/>
      <c r="W261" s="249"/>
      <c r="X261" s="249"/>
      <c r="Y261" s="249"/>
      <c r="Z261" s="249"/>
      <c r="AA261" s="249"/>
      <c r="AB261" s="249"/>
      <c r="AC261" s="249"/>
      <c r="AD261" s="249"/>
      <c r="AE261" s="249"/>
      <c r="AF261" s="249"/>
      <c r="AG261" s="246"/>
    </row>
    <row r="262" customFormat="false" ht="12" hidden="false" customHeight="true" outlineLevel="0" collapsed="false">
      <c r="C262" s="244"/>
      <c r="D262" s="244"/>
      <c r="E262" s="244"/>
      <c r="F262" s="244"/>
      <c r="G262" s="244"/>
      <c r="H262" s="244"/>
      <c r="I262" s="250"/>
      <c r="J262" s="250"/>
      <c r="K262" s="249"/>
      <c r="L262" s="249"/>
      <c r="M262" s="246"/>
      <c r="N262" s="246"/>
      <c r="O262" s="249"/>
      <c r="P262" s="249"/>
      <c r="Q262" s="249"/>
      <c r="R262" s="249"/>
      <c r="S262" s="249"/>
      <c r="T262" s="249"/>
      <c r="U262" s="249"/>
      <c r="V262" s="249"/>
      <c r="W262" s="249"/>
      <c r="X262" s="249"/>
      <c r="Y262" s="249"/>
      <c r="Z262" s="249"/>
      <c r="AA262" s="249"/>
      <c r="AB262" s="249"/>
      <c r="AC262" s="249"/>
      <c r="AD262" s="249"/>
      <c r="AE262" s="249"/>
      <c r="AF262" s="249"/>
      <c r="AG262" s="246"/>
    </row>
    <row r="263" customFormat="false" ht="12" hidden="false" customHeight="true" outlineLevel="0" collapsed="false">
      <c r="C263" s="244"/>
      <c r="D263" s="244"/>
      <c r="E263" s="244"/>
      <c r="F263" s="244"/>
      <c r="G263" s="244"/>
      <c r="H263" s="244"/>
      <c r="I263" s="250"/>
      <c r="J263" s="250"/>
      <c r="K263" s="249"/>
      <c r="L263" s="249"/>
      <c r="M263" s="246"/>
      <c r="N263" s="246"/>
      <c r="O263" s="249"/>
      <c r="P263" s="249"/>
      <c r="Q263" s="249"/>
      <c r="R263" s="249"/>
      <c r="S263" s="249"/>
      <c r="T263" s="249"/>
      <c r="U263" s="249"/>
      <c r="V263" s="249"/>
      <c r="W263" s="249"/>
      <c r="X263" s="249"/>
      <c r="Y263" s="249"/>
      <c r="Z263" s="249"/>
      <c r="AA263" s="249"/>
      <c r="AB263" s="249"/>
      <c r="AC263" s="249"/>
      <c r="AD263" s="249"/>
      <c r="AE263" s="249"/>
      <c r="AF263" s="249"/>
      <c r="AG263" s="246"/>
    </row>
    <row r="264" customFormat="false" ht="12" hidden="false" customHeight="true" outlineLevel="0" collapsed="false">
      <c r="C264" s="249"/>
      <c r="D264" s="249"/>
      <c r="E264" s="249"/>
      <c r="F264" s="249"/>
      <c r="G264" s="249"/>
      <c r="H264" s="249"/>
      <c r="I264" s="250"/>
      <c r="J264" s="250"/>
      <c r="K264" s="249"/>
      <c r="L264" s="249"/>
      <c r="M264" s="246"/>
      <c r="N264" s="246"/>
      <c r="O264" s="249"/>
      <c r="P264" s="249"/>
      <c r="Q264" s="249"/>
      <c r="R264" s="249"/>
      <c r="S264" s="249"/>
      <c r="T264" s="249"/>
      <c r="U264" s="249"/>
      <c r="V264" s="249"/>
      <c r="W264" s="249"/>
      <c r="X264" s="249"/>
      <c r="Y264" s="249"/>
      <c r="Z264" s="249"/>
      <c r="AA264" s="249"/>
      <c r="AB264" s="249"/>
      <c r="AC264" s="249"/>
      <c r="AD264" s="249"/>
      <c r="AE264" s="249"/>
      <c r="AF264" s="249"/>
      <c r="AG264" s="246"/>
    </row>
    <row r="265" customFormat="false" ht="12" hidden="false" customHeight="true" outlineLevel="0" collapsed="false">
      <c r="C265" s="244"/>
      <c r="D265" s="244"/>
      <c r="E265" s="244"/>
      <c r="F265" s="244"/>
      <c r="G265" s="244"/>
      <c r="H265" s="244"/>
      <c r="I265" s="250"/>
      <c r="J265" s="250"/>
      <c r="K265" s="249"/>
      <c r="L265" s="249"/>
      <c r="M265" s="246"/>
      <c r="N265" s="246"/>
      <c r="O265" s="249"/>
      <c r="P265" s="249"/>
      <c r="Q265" s="249"/>
      <c r="R265" s="249"/>
      <c r="S265" s="249"/>
      <c r="T265" s="249"/>
      <c r="U265" s="249"/>
      <c r="V265" s="249"/>
      <c r="W265" s="249"/>
      <c r="X265" s="249"/>
      <c r="Y265" s="249"/>
      <c r="Z265" s="249"/>
      <c r="AA265" s="249"/>
      <c r="AB265" s="249"/>
      <c r="AC265" s="249"/>
      <c r="AD265" s="249"/>
      <c r="AE265" s="249"/>
      <c r="AF265" s="249"/>
      <c r="AG265" s="246"/>
    </row>
    <row r="266" customFormat="false" ht="12" hidden="false" customHeight="true" outlineLevel="0" collapsed="false">
      <c r="C266" s="249"/>
      <c r="D266" s="249"/>
      <c r="E266" s="249"/>
      <c r="F266" s="249"/>
      <c r="G266" s="249"/>
      <c r="H266" s="249"/>
      <c r="I266" s="250"/>
      <c r="J266" s="250"/>
      <c r="K266" s="249"/>
      <c r="L266" s="249"/>
      <c r="M266" s="246"/>
      <c r="N266" s="246"/>
      <c r="O266" s="249"/>
      <c r="P266" s="249"/>
      <c r="Q266" s="249"/>
      <c r="R266" s="249"/>
      <c r="S266" s="249"/>
      <c r="T266" s="249"/>
      <c r="U266" s="249"/>
      <c r="V266" s="249"/>
      <c r="W266" s="249"/>
      <c r="X266" s="249"/>
      <c r="Y266" s="249"/>
      <c r="Z266" s="249"/>
      <c r="AA266" s="249"/>
      <c r="AB266" s="249"/>
      <c r="AC266" s="249"/>
      <c r="AD266" s="249"/>
      <c r="AE266" s="249"/>
      <c r="AF266" s="249"/>
      <c r="AG266" s="246"/>
    </row>
    <row r="267" customFormat="false" ht="12" hidden="false" customHeight="true" outlineLevel="0" collapsed="false">
      <c r="C267" s="244"/>
      <c r="D267" s="244"/>
      <c r="E267" s="244"/>
      <c r="F267" s="244"/>
      <c r="G267" s="244"/>
      <c r="H267" s="244"/>
      <c r="I267" s="250"/>
      <c r="J267" s="250"/>
      <c r="K267" s="249"/>
      <c r="L267" s="249"/>
      <c r="M267" s="246"/>
      <c r="N267" s="246"/>
      <c r="O267" s="249"/>
      <c r="P267" s="249"/>
      <c r="Q267" s="249"/>
      <c r="R267" s="249"/>
      <c r="S267" s="249"/>
      <c r="T267" s="249"/>
      <c r="U267" s="249"/>
      <c r="V267" s="249"/>
      <c r="W267" s="249"/>
      <c r="X267" s="249"/>
      <c r="Y267" s="249"/>
      <c r="Z267" s="249"/>
      <c r="AA267" s="249"/>
      <c r="AB267" s="249"/>
      <c r="AC267" s="249"/>
      <c r="AD267" s="249"/>
      <c r="AE267" s="249"/>
      <c r="AF267" s="249"/>
      <c r="AG267" s="246"/>
    </row>
    <row r="268" customFormat="false" ht="12" hidden="false" customHeight="true" outlineLevel="0" collapsed="false">
      <c r="C268" s="249"/>
      <c r="D268" s="249"/>
      <c r="E268" s="249"/>
      <c r="F268" s="249"/>
      <c r="G268" s="249"/>
      <c r="H268" s="249"/>
      <c r="I268" s="250"/>
      <c r="J268" s="250"/>
      <c r="K268" s="249"/>
      <c r="L268" s="249"/>
      <c r="M268" s="246"/>
      <c r="N268" s="246"/>
      <c r="O268" s="249"/>
      <c r="P268" s="249"/>
      <c r="Q268" s="249"/>
      <c r="R268" s="249"/>
      <c r="S268" s="249"/>
      <c r="T268" s="249"/>
      <c r="U268" s="249"/>
      <c r="V268" s="249"/>
      <c r="W268" s="249"/>
      <c r="X268" s="249"/>
      <c r="Y268" s="249"/>
      <c r="Z268" s="249"/>
      <c r="AA268" s="249"/>
      <c r="AB268" s="249"/>
      <c r="AC268" s="249"/>
      <c r="AD268" s="249"/>
      <c r="AE268" s="249"/>
      <c r="AF268" s="249"/>
      <c r="AG268" s="246"/>
    </row>
    <row r="269" customFormat="false" ht="12" hidden="false" customHeight="true" outlineLevel="0" collapsed="false">
      <c r="C269" s="249"/>
      <c r="D269" s="249"/>
      <c r="E269" s="249"/>
      <c r="F269" s="249"/>
      <c r="G269" s="249"/>
      <c r="H269" s="249"/>
      <c r="I269" s="250"/>
      <c r="J269" s="250"/>
      <c r="K269" s="249"/>
      <c r="L269" s="249"/>
      <c r="M269" s="246"/>
      <c r="N269" s="246"/>
      <c r="O269" s="249"/>
      <c r="P269" s="249"/>
      <c r="Q269" s="249"/>
      <c r="R269" s="249"/>
      <c r="S269" s="249"/>
      <c r="T269" s="249"/>
      <c r="U269" s="249"/>
      <c r="V269" s="249"/>
      <c r="W269" s="249"/>
      <c r="X269" s="249"/>
      <c r="Y269" s="249"/>
      <c r="Z269" s="249"/>
      <c r="AA269" s="249"/>
      <c r="AB269" s="249"/>
      <c r="AC269" s="249"/>
      <c r="AD269" s="249"/>
      <c r="AE269" s="249"/>
      <c r="AF269" s="249"/>
      <c r="AG269" s="246"/>
    </row>
    <row r="270" customFormat="false" ht="12" hidden="false" customHeight="true" outlineLevel="0" collapsed="false">
      <c r="C270" s="244"/>
      <c r="D270" s="244"/>
      <c r="E270" s="244"/>
      <c r="F270" s="244"/>
      <c r="G270" s="244"/>
      <c r="H270" s="244"/>
      <c r="I270" s="250"/>
      <c r="J270" s="250"/>
      <c r="K270" s="249"/>
      <c r="L270" s="249"/>
      <c r="M270" s="246"/>
      <c r="N270" s="246"/>
      <c r="O270" s="249"/>
      <c r="P270" s="249"/>
      <c r="Q270" s="249"/>
      <c r="R270" s="249"/>
      <c r="S270" s="249"/>
      <c r="T270" s="249"/>
      <c r="U270" s="249"/>
      <c r="V270" s="249"/>
      <c r="W270" s="249"/>
      <c r="X270" s="249"/>
      <c r="Y270" s="249"/>
      <c r="Z270" s="249"/>
      <c r="AA270" s="249"/>
      <c r="AB270" s="249"/>
      <c r="AC270" s="249"/>
      <c r="AD270" s="249"/>
      <c r="AE270" s="249"/>
      <c r="AF270" s="249"/>
      <c r="AG270" s="246"/>
    </row>
    <row r="271" customFormat="false" ht="12" hidden="false" customHeight="true" outlineLevel="0" collapsed="false">
      <c r="C271" s="244"/>
      <c r="D271" s="244"/>
      <c r="E271" s="244"/>
      <c r="F271" s="244"/>
      <c r="G271" s="244"/>
      <c r="H271" s="244"/>
      <c r="I271" s="250"/>
      <c r="J271" s="250"/>
      <c r="K271" s="249"/>
      <c r="L271" s="249"/>
      <c r="M271" s="246"/>
      <c r="N271" s="246"/>
      <c r="O271" s="249"/>
      <c r="P271" s="249"/>
      <c r="Q271" s="249"/>
      <c r="R271" s="249"/>
      <c r="S271" s="249"/>
      <c r="T271" s="249"/>
      <c r="U271" s="249"/>
      <c r="V271" s="249"/>
      <c r="W271" s="249"/>
      <c r="X271" s="249"/>
      <c r="Y271" s="249"/>
      <c r="Z271" s="249"/>
      <c r="AA271" s="249"/>
      <c r="AB271" s="249"/>
      <c r="AC271" s="249"/>
      <c r="AD271" s="249"/>
      <c r="AE271" s="249"/>
      <c r="AF271" s="249"/>
      <c r="AG271" s="246"/>
    </row>
    <row r="272" customFormat="false" ht="12" hidden="false" customHeight="true" outlineLevel="0" collapsed="false">
      <c r="C272" s="244"/>
      <c r="D272" s="244"/>
      <c r="E272" s="244"/>
      <c r="F272" s="244"/>
      <c r="G272" s="244"/>
      <c r="H272" s="244"/>
      <c r="I272" s="250"/>
      <c r="J272" s="250"/>
      <c r="K272" s="249"/>
      <c r="L272" s="249"/>
      <c r="M272" s="246"/>
      <c r="N272" s="246"/>
      <c r="O272" s="249"/>
      <c r="P272" s="249"/>
      <c r="Q272" s="249"/>
      <c r="R272" s="249"/>
      <c r="S272" s="249"/>
      <c r="T272" s="249"/>
      <c r="U272" s="249"/>
      <c r="V272" s="249"/>
      <c r="W272" s="249"/>
      <c r="X272" s="249"/>
      <c r="Y272" s="249"/>
      <c r="Z272" s="249"/>
      <c r="AA272" s="249"/>
      <c r="AB272" s="249"/>
      <c r="AC272" s="249"/>
      <c r="AD272" s="249"/>
      <c r="AE272" s="249"/>
      <c r="AF272" s="249"/>
      <c r="AG272" s="246"/>
    </row>
    <row r="273" customFormat="false" ht="12" hidden="false" customHeight="true" outlineLevel="0" collapsed="false">
      <c r="C273" s="249"/>
      <c r="D273" s="249"/>
      <c r="E273" s="249"/>
      <c r="F273" s="249"/>
      <c r="G273" s="249"/>
      <c r="H273" s="249"/>
      <c r="I273" s="250"/>
      <c r="J273" s="250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249"/>
      <c r="Y273" s="249"/>
      <c r="Z273" s="249"/>
      <c r="AA273" s="249"/>
      <c r="AB273" s="249"/>
      <c r="AC273" s="249"/>
      <c r="AD273" s="249"/>
      <c r="AE273" s="249"/>
      <c r="AF273" s="249"/>
      <c r="AG273" s="249"/>
    </row>
    <row r="274" customFormat="false" ht="12" hidden="false" customHeight="true" outlineLevel="0" collapsed="false">
      <c r="C274" s="249"/>
      <c r="D274" s="249"/>
      <c r="E274" s="249"/>
      <c r="F274" s="249"/>
      <c r="G274" s="249"/>
      <c r="H274" s="249"/>
      <c r="I274" s="250"/>
      <c r="J274" s="250"/>
      <c r="K274" s="249"/>
      <c r="L274" s="249"/>
      <c r="M274" s="249"/>
      <c r="N274" s="249"/>
      <c r="O274" s="249"/>
      <c r="P274" s="249"/>
      <c r="Q274" s="249"/>
      <c r="R274" s="249"/>
      <c r="S274" s="249"/>
      <c r="T274" s="249"/>
      <c r="U274" s="249"/>
      <c r="V274" s="249"/>
      <c r="W274" s="249"/>
      <c r="X274" s="249"/>
      <c r="Y274" s="249"/>
      <c r="Z274" s="249"/>
      <c r="AA274" s="249"/>
      <c r="AB274" s="249"/>
      <c r="AC274" s="249"/>
      <c r="AD274" s="249"/>
      <c r="AE274" s="249"/>
      <c r="AF274" s="249"/>
      <c r="AG274" s="249"/>
    </row>
    <row r="275" customFormat="false" ht="12" hidden="false" customHeight="true" outlineLevel="0" collapsed="false">
      <c r="I275" s="252"/>
      <c r="J275" s="252"/>
      <c r="O275" s="253"/>
      <c r="P275" s="253"/>
      <c r="Q275" s="253"/>
      <c r="R275" s="253"/>
      <c r="S275" s="253"/>
      <c r="T275" s="253"/>
      <c r="U275" s="253"/>
      <c r="V275" s="253"/>
      <c r="W275" s="253"/>
      <c r="X275" s="253"/>
      <c r="Y275" s="253"/>
      <c r="Z275" s="253"/>
      <c r="AA275" s="253"/>
      <c r="AB275" s="253"/>
      <c r="AC275" s="253"/>
      <c r="AD275" s="253"/>
    </row>
    <row r="276" customFormat="false" ht="12" hidden="false" customHeight="true" outlineLevel="0" collapsed="false">
      <c r="I276" s="252"/>
      <c r="J276" s="252"/>
      <c r="O276" s="253"/>
      <c r="P276" s="253"/>
      <c r="Q276" s="253"/>
      <c r="R276" s="253"/>
      <c r="S276" s="253"/>
      <c r="T276" s="253"/>
      <c r="U276" s="253"/>
      <c r="V276" s="253"/>
      <c r="W276" s="253"/>
      <c r="X276" s="253"/>
      <c r="Y276" s="253"/>
      <c r="Z276" s="253"/>
      <c r="AA276" s="253"/>
      <c r="AB276" s="253"/>
      <c r="AC276" s="253"/>
      <c r="AD276" s="253"/>
    </row>
    <row r="277" customFormat="false" ht="12" hidden="false" customHeight="true" outlineLevel="0" collapsed="false">
      <c r="I277" s="252"/>
      <c r="J277" s="252"/>
      <c r="O277" s="253"/>
      <c r="P277" s="253"/>
      <c r="Q277" s="253"/>
      <c r="R277" s="253"/>
      <c r="S277" s="253"/>
      <c r="T277" s="253"/>
      <c r="U277" s="253"/>
      <c r="V277" s="253"/>
      <c r="W277" s="253"/>
      <c r="X277" s="253"/>
      <c r="Y277" s="253"/>
      <c r="Z277" s="253"/>
      <c r="AA277" s="253"/>
      <c r="AB277" s="253"/>
      <c r="AC277" s="253"/>
      <c r="AD277" s="253"/>
    </row>
    <row r="278" customFormat="false" ht="12" hidden="false" customHeight="true" outlineLevel="0" collapsed="false">
      <c r="I278" s="252"/>
      <c r="J278" s="252"/>
      <c r="O278" s="253"/>
      <c r="P278" s="253"/>
      <c r="Q278" s="253"/>
      <c r="R278" s="253"/>
      <c r="S278" s="253"/>
      <c r="T278" s="253"/>
      <c r="U278" s="253"/>
      <c r="V278" s="253"/>
      <c r="W278" s="253"/>
      <c r="X278" s="253"/>
      <c r="Y278" s="253"/>
      <c r="Z278" s="253"/>
      <c r="AA278" s="253"/>
      <c r="AB278" s="253"/>
      <c r="AC278" s="253"/>
      <c r="AD278" s="253"/>
    </row>
    <row r="279" customFormat="false" ht="12" hidden="false" customHeight="true" outlineLevel="0" collapsed="false">
      <c r="I279" s="252"/>
      <c r="J279" s="252"/>
      <c r="O279" s="253"/>
      <c r="P279" s="253"/>
      <c r="Q279" s="253"/>
      <c r="R279" s="253"/>
      <c r="S279" s="253"/>
      <c r="T279" s="253"/>
      <c r="U279" s="253"/>
      <c r="V279" s="253"/>
      <c r="W279" s="253"/>
      <c r="X279" s="253"/>
      <c r="Y279" s="253"/>
      <c r="Z279" s="253"/>
      <c r="AA279" s="253"/>
      <c r="AB279" s="253"/>
      <c r="AC279" s="253"/>
      <c r="AD279" s="253"/>
    </row>
    <row r="280" customFormat="false" ht="12" hidden="false" customHeight="true" outlineLevel="0" collapsed="false">
      <c r="I280" s="252"/>
      <c r="J280" s="252"/>
      <c r="O280" s="253"/>
      <c r="P280" s="253"/>
      <c r="Q280" s="253"/>
      <c r="R280" s="253"/>
      <c r="S280" s="253"/>
      <c r="T280" s="253"/>
      <c r="U280" s="253"/>
      <c r="V280" s="253"/>
      <c r="W280" s="253"/>
      <c r="X280" s="253"/>
      <c r="Y280" s="253"/>
      <c r="Z280" s="253"/>
      <c r="AA280" s="253"/>
      <c r="AB280" s="253"/>
      <c r="AC280" s="253"/>
      <c r="AD280" s="253"/>
    </row>
    <row r="281" customFormat="false" ht="12" hidden="false" customHeight="true" outlineLevel="0" collapsed="false">
      <c r="I281" s="252"/>
      <c r="J281" s="252"/>
      <c r="O281" s="253"/>
      <c r="P281" s="253"/>
      <c r="Q281" s="253"/>
      <c r="R281" s="253"/>
      <c r="S281" s="253"/>
      <c r="T281" s="253"/>
      <c r="U281" s="253"/>
      <c r="V281" s="253"/>
      <c r="W281" s="253"/>
      <c r="X281" s="253"/>
      <c r="Y281" s="253"/>
      <c r="Z281" s="253"/>
      <c r="AA281" s="253"/>
      <c r="AB281" s="253"/>
      <c r="AC281" s="253"/>
      <c r="AD281" s="253"/>
    </row>
    <row r="282" customFormat="false" ht="12" hidden="false" customHeight="true" outlineLevel="0" collapsed="false">
      <c r="I282" s="252"/>
      <c r="J282" s="252"/>
      <c r="O282" s="253"/>
      <c r="P282" s="253"/>
      <c r="Q282" s="253"/>
      <c r="R282" s="253"/>
      <c r="S282" s="253"/>
      <c r="T282" s="253"/>
      <c r="U282" s="253"/>
      <c r="V282" s="253"/>
      <c r="W282" s="253"/>
      <c r="X282" s="253"/>
      <c r="Y282" s="253"/>
      <c r="Z282" s="253"/>
      <c r="AA282" s="253"/>
      <c r="AB282" s="253"/>
      <c r="AC282" s="253"/>
      <c r="AD282" s="253"/>
    </row>
    <row r="283" customFormat="false" ht="12" hidden="false" customHeight="true" outlineLevel="0" collapsed="false">
      <c r="I283" s="252"/>
      <c r="J283" s="252"/>
      <c r="O283" s="253"/>
      <c r="P283" s="253"/>
      <c r="Q283" s="253"/>
      <c r="R283" s="253"/>
      <c r="S283" s="253"/>
      <c r="T283" s="253"/>
      <c r="U283" s="253"/>
      <c r="V283" s="253"/>
      <c r="W283" s="253"/>
      <c r="X283" s="253"/>
      <c r="Y283" s="253"/>
      <c r="Z283" s="253"/>
      <c r="AA283" s="253"/>
      <c r="AB283" s="253"/>
      <c r="AC283" s="253"/>
      <c r="AD283" s="253"/>
    </row>
    <row r="284" customFormat="false" ht="12" hidden="false" customHeight="true" outlineLevel="0" collapsed="false">
      <c r="I284" s="252"/>
      <c r="J284" s="252"/>
      <c r="O284" s="253"/>
      <c r="P284" s="253"/>
      <c r="Q284" s="253"/>
      <c r="R284" s="253"/>
      <c r="S284" s="253"/>
      <c r="T284" s="253"/>
      <c r="U284" s="253"/>
      <c r="V284" s="253"/>
      <c r="W284" s="253"/>
      <c r="X284" s="253"/>
      <c r="Y284" s="253"/>
      <c r="Z284" s="253"/>
      <c r="AA284" s="253"/>
      <c r="AB284" s="253"/>
      <c r="AC284" s="253"/>
      <c r="AD284" s="253"/>
    </row>
    <row r="285" customFormat="false" ht="12" hidden="false" customHeight="true" outlineLevel="0" collapsed="false">
      <c r="I285" s="252"/>
      <c r="J285" s="252"/>
      <c r="O285" s="253"/>
      <c r="P285" s="253"/>
      <c r="Q285" s="253"/>
      <c r="R285" s="253"/>
      <c r="S285" s="253"/>
      <c r="T285" s="253"/>
      <c r="U285" s="253"/>
      <c r="V285" s="253"/>
      <c r="W285" s="253"/>
      <c r="X285" s="253"/>
      <c r="Y285" s="253"/>
      <c r="Z285" s="253"/>
      <c r="AA285" s="253"/>
      <c r="AB285" s="253"/>
      <c r="AC285" s="253"/>
      <c r="AD285" s="253"/>
    </row>
    <row r="286" customFormat="false" ht="12" hidden="false" customHeight="true" outlineLevel="0" collapsed="false">
      <c r="I286" s="252"/>
      <c r="J286" s="252"/>
      <c r="O286" s="253"/>
      <c r="P286" s="253"/>
      <c r="Q286" s="253"/>
      <c r="R286" s="253"/>
      <c r="S286" s="253"/>
      <c r="T286" s="253"/>
      <c r="U286" s="253"/>
      <c r="V286" s="253"/>
      <c r="W286" s="253"/>
      <c r="X286" s="253"/>
      <c r="Y286" s="253"/>
      <c r="Z286" s="253"/>
      <c r="AA286" s="253"/>
      <c r="AB286" s="253"/>
      <c r="AC286" s="253"/>
      <c r="AD286" s="253"/>
    </row>
    <row r="287" customFormat="false" ht="12" hidden="false" customHeight="true" outlineLevel="0" collapsed="false">
      <c r="I287" s="252"/>
      <c r="J287" s="252"/>
      <c r="O287" s="253"/>
      <c r="P287" s="253"/>
      <c r="Q287" s="253"/>
      <c r="R287" s="253"/>
      <c r="S287" s="253"/>
      <c r="T287" s="253"/>
      <c r="U287" s="253"/>
      <c r="V287" s="253"/>
      <c r="W287" s="253"/>
      <c r="X287" s="253"/>
      <c r="Y287" s="253"/>
      <c r="Z287" s="253"/>
      <c r="AA287" s="253"/>
      <c r="AB287" s="253"/>
      <c r="AC287" s="253"/>
      <c r="AD287" s="253"/>
    </row>
    <row r="288" customFormat="false" ht="12" hidden="false" customHeight="true" outlineLevel="0" collapsed="false">
      <c r="I288" s="252"/>
      <c r="J288" s="252"/>
      <c r="O288" s="253"/>
      <c r="P288" s="253"/>
      <c r="Q288" s="253"/>
      <c r="R288" s="253"/>
      <c r="S288" s="253"/>
      <c r="T288" s="253"/>
      <c r="U288" s="253"/>
      <c r="V288" s="253"/>
      <c r="W288" s="253"/>
      <c r="X288" s="253"/>
      <c r="Y288" s="253"/>
      <c r="Z288" s="253"/>
      <c r="AA288" s="253"/>
      <c r="AB288" s="253"/>
      <c r="AC288" s="253"/>
      <c r="AD288" s="253"/>
    </row>
    <row r="289" customFormat="false" ht="12" hidden="false" customHeight="true" outlineLevel="0" collapsed="false">
      <c r="I289" s="252"/>
      <c r="J289" s="252"/>
      <c r="O289" s="253"/>
      <c r="P289" s="253"/>
      <c r="Q289" s="253"/>
      <c r="R289" s="253"/>
      <c r="S289" s="253"/>
      <c r="T289" s="253"/>
      <c r="U289" s="253"/>
      <c r="V289" s="253"/>
      <c r="W289" s="253"/>
      <c r="X289" s="253"/>
      <c r="Y289" s="253"/>
      <c r="Z289" s="253"/>
      <c r="AA289" s="253"/>
      <c r="AB289" s="253"/>
      <c r="AC289" s="253"/>
      <c r="AD289" s="253"/>
    </row>
    <row r="290" customFormat="false" ht="12" hidden="false" customHeight="true" outlineLevel="0" collapsed="false">
      <c r="I290" s="252"/>
      <c r="J290" s="252"/>
      <c r="O290" s="253"/>
      <c r="P290" s="253"/>
      <c r="Q290" s="253"/>
      <c r="R290" s="253"/>
      <c r="S290" s="253"/>
      <c r="T290" s="253"/>
      <c r="U290" s="253"/>
      <c r="V290" s="253"/>
      <c r="W290" s="253"/>
      <c r="X290" s="253"/>
      <c r="Y290" s="253"/>
      <c r="Z290" s="253"/>
      <c r="AA290" s="253"/>
      <c r="AB290" s="253"/>
      <c r="AC290" s="253"/>
      <c r="AD290" s="253"/>
    </row>
    <row r="291" customFormat="false" ht="12" hidden="false" customHeight="true" outlineLevel="0" collapsed="false">
      <c r="I291" s="252"/>
      <c r="J291" s="252"/>
      <c r="O291" s="253"/>
      <c r="P291" s="253"/>
      <c r="Q291" s="253"/>
      <c r="R291" s="253"/>
      <c r="S291" s="253"/>
      <c r="T291" s="253"/>
      <c r="U291" s="253"/>
      <c r="V291" s="253"/>
      <c r="W291" s="253"/>
      <c r="X291" s="253"/>
      <c r="Y291" s="253"/>
      <c r="Z291" s="253"/>
      <c r="AA291" s="253"/>
      <c r="AB291" s="253"/>
      <c r="AC291" s="253"/>
      <c r="AD291" s="253"/>
    </row>
    <row r="292" customFormat="false" ht="12" hidden="false" customHeight="true" outlineLevel="0" collapsed="false">
      <c r="I292" s="252"/>
      <c r="J292" s="252"/>
      <c r="O292" s="253"/>
      <c r="P292" s="253"/>
      <c r="Q292" s="253"/>
      <c r="R292" s="253"/>
      <c r="S292" s="253"/>
      <c r="T292" s="253"/>
      <c r="U292" s="253"/>
      <c r="V292" s="253"/>
      <c r="W292" s="253"/>
      <c r="X292" s="253"/>
      <c r="Y292" s="253"/>
      <c r="Z292" s="253"/>
      <c r="AA292" s="253"/>
      <c r="AB292" s="253"/>
      <c r="AC292" s="253"/>
      <c r="AD292" s="253"/>
    </row>
    <row r="293" customFormat="false" ht="12" hidden="false" customHeight="true" outlineLevel="0" collapsed="false">
      <c r="I293" s="252"/>
      <c r="J293" s="252"/>
      <c r="O293" s="253"/>
      <c r="P293" s="253"/>
      <c r="Q293" s="253"/>
      <c r="R293" s="253"/>
      <c r="S293" s="253"/>
      <c r="T293" s="253"/>
      <c r="U293" s="253"/>
      <c r="V293" s="253"/>
      <c r="W293" s="253"/>
      <c r="X293" s="253"/>
      <c r="Y293" s="253"/>
      <c r="Z293" s="253"/>
      <c r="AA293" s="253"/>
      <c r="AB293" s="253"/>
      <c r="AC293" s="253"/>
      <c r="AD293" s="253"/>
    </row>
    <row r="294" customFormat="false" ht="12" hidden="false" customHeight="true" outlineLevel="0" collapsed="false">
      <c r="I294" s="252"/>
      <c r="J294" s="252"/>
      <c r="O294" s="253"/>
      <c r="P294" s="253"/>
      <c r="Q294" s="253"/>
      <c r="R294" s="253"/>
      <c r="S294" s="253"/>
      <c r="T294" s="253"/>
      <c r="U294" s="253"/>
      <c r="V294" s="253"/>
      <c r="W294" s="253"/>
      <c r="X294" s="253"/>
      <c r="Y294" s="253"/>
      <c r="Z294" s="253"/>
      <c r="AA294" s="253"/>
      <c r="AB294" s="253"/>
      <c r="AC294" s="253"/>
      <c r="AD294" s="253"/>
    </row>
    <row r="295" customFormat="false" ht="12" hidden="false" customHeight="true" outlineLevel="0" collapsed="false">
      <c r="I295" s="252"/>
      <c r="J295" s="252"/>
      <c r="O295" s="253"/>
      <c r="P295" s="253"/>
      <c r="Q295" s="253"/>
      <c r="R295" s="253"/>
      <c r="S295" s="253"/>
      <c r="T295" s="253"/>
      <c r="U295" s="253"/>
      <c r="V295" s="253"/>
      <c r="W295" s="253"/>
      <c r="X295" s="253"/>
      <c r="Y295" s="253"/>
      <c r="Z295" s="253"/>
      <c r="AA295" s="253"/>
      <c r="AB295" s="253"/>
      <c r="AC295" s="253"/>
      <c r="AD295" s="253"/>
    </row>
    <row r="296" customFormat="false" ht="12" hidden="false" customHeight="true" outlineLevel="0" collapsed="false">
      <c r="I296" s="252"/>
      <c r="J296" s="252"/>
      <c r="O296" s="253"/>
      <c r="P296" s="253"/>
      <c r="Q296" s="253"/>
      <c r="R296" s="253"/>
      <c r="S296" s="253"/>
      <c r="T296" s="253"/>
      <c r="U296" s="253"/>
      <c r="V296" s="253"/>
      <c r="W296" s="253"/>
      <c r="X296" s="253"/>
      <c r="Y296" s="253"/>
      <c r="Z296" s="253"/>
      <c r="AA296" s="253"/>
      <c r="AB296" s="253"/>
      <c r="AC296" s="253"/>
      <c r="AD296" s="253"/>
    </row>
    <row r="297" customFormat="false" ht="12" hidden="false" customHeight="true" outlineLevel="0" collapsed="false">
      <c r="I297" s="252"/>
      <c r="J297" s="252"/>
      <c r="O297" s="253"/>
      <c r="P297" s="253"/>
      <c r="Q297" s="253"/>
      <c r="R297" s="253"/>
      <c r="S297" s="253"/>
      <c r="T297" s="253"/>
      <c r="U297" s="253"/>
      <c r="V297" s="253"/>
      <c r="W297" s="253"/>
      <c r="X297" s="253"/>
      <c r="Y297" s="253"/>
      <c r="Z297" s="253"/>
      <c r="AA297" s="253"/>
      <c r="AB297" s="253"/>
      <c r="AC297" s="253"/>
      <c r="AD297" s="253"/>
    </row>
    <row r="298" customFormat="false" ht="12" hidden="false" customHeight="true" outlineLevel="0" collapsed="false">
      <c r="I298" s="252"/>
      <c r="J298" s="252"/>
      <c r="O298" s="253"/>
      <c r="P298" s="253"/>
      <c r="Q298" s="253"/>
      <c r="R298" s="253"/>
      <c r="S298" s="253"/>
      <c r="T298" s="253"/>
      <c r="U298" s="253"/>
      <c r="V298" s="253"/>
      <c r="W298" s="253"/>
      <c r="X298" s="253"/>
      <c r="Y298" s="253"/>
      <c r="Z298" s="253"/>
      <c r="AA298" s="253"/>
      <c r="AB298" s="253"/>
      <c r="AC298" s="253"/>
      <c r="AD298" s="253"/>
    </row>
    <row r="299" customFormat="false" ht="12" hidden="false" customHeight="true" outlineLevel="0" collapsed="false">
      <c r="I299" s="252"/>
      <c r="J299" s="252"/>
      <c r="O299" s="253"/>
      <c r="P299" s="253"/>
      <c r="Q299" s="253"/>
      <c r="R299" s="253"/>
      <c r="S299" s="253"/>
      <c r="T299" s="253"/>
      <c r="U299" s="253"/>
      <c r="V299" s="253"/>
      <c r="W299" s="253"/>
      <c r="X299" s="253"/>
      <c r="Y299" s="253"/>
      <c r="Z299" s="253"/>
      <c r="AA299" s="253"/>
      <c r="AB299" s="253"/>
      <c r="AC299" s="253"/>
      <c r="AD299" s="253"/>
    </row>
    <row r="300" customFormat="false" ht="12" hidden="false" customHeight="true" outlineLevel="0" collapsed="false">
      <c r="I300" s="252"/>
      <c r="J300" s="252"/>
      <c r="O300" s="253"/>
      <c r="P300" s="253"/>
      <c r="Q300" s="253"/>
      <c r="R300" s="253"/>
      <c r="S300" s="253"/>
      <c r="T300" s="253"/>
      <c r="U300" s="253"/>
      <c r="V300" s="253"/>
      <c r="W300" s="253"/>
      <c r="X300" s="253"/>
      <c r="Y300" s="253"/>
      <c r="Z300" s="253"/>
      <c r="AA300" s="253"/>
      <c r="AB300" s="253"/>
      <c r="AC300" s="253"/>
      <c r="AD300" s="253"/>
    </row>
    <row r="301" customFormat="false" ht="12" hidden="false" customHeight="true" outlineLevel="0" collapsed="false">
      <c r="I301" s="252"/>
      <c r="J301" s="252"/>
      <c r="O301" s="253"/>
      <c r="P301" s="253"/>
      <c r="Q301" s="253"/>
      <c r="R301" s="253"/>
      <c r="S301" s="253"/>
      <c r="T301" s="253"/>
      <c r="U301" s="253"/>
      <c r="V301" s="253"/>
      <c r="W301" s="253"/>
      <c r="X301" s="253"/>
      <c r="Y301" s="253"/>
      <c r="Z301" s="253"/>
      <c r="AA301" s="253"/>
      <c r="AB301" s="253"/>
      <c r="AC301" s="253"/>
      <c r="AD301" s="253"/>
    </row>
    <row r="302" customFormat="false" ht="12" hidden="false" customHeight="true" outlineLevel="0" collapsed="false">
      <c r="I302" s="252"/>
      <c r="J302" s="252"/>
      <c r="O302" s="253"/>
      <c r="P302" s="253"/>
      <c r="Q302" s="253"/>
      <c r="R302" s="253"/>
      <c r="S302" s="253"/>
      <c r="T302" s="253"/>
      <c r="U302" s="253"/>
      <c r="V302" s="253"/>
      <c r="W302" s="253"/>
      <c r="X302" s="253"/>
      <c r="Y302" s="253"/>
      <c r="Z302" s="253"/>
      <c r="AA302" s="253"/>
      <c r="AB302" s="253"/>
      <c r="AC302" s="253"/>
      <c r="AD302" s="253"/>
    </row>
    <row r="303" customFormat="false" ht="12" hidden="false" customHeight="true" outlineLevel="0" collapsed="false">
      <c r="I303" s="252"/>
      <c r="J303" s="252"/>
      <c r="O303" s="253"/>
      <c r="P303" s="253"/>
      <c r="Q303" s="253"/>
      <c r="R303" s="253"/>
      <c r="S303" s="253"/>
      <c r="T303" s="253"/>
      <c r="U303" s="253"/>
      <c r="V303" s="253"/>
      <c r="W303" s="253"/>
      <c r="X303" s="253"/>
      <c r="Y303" s="253"/>
      <c r="Z303" s="253"/>
      <c r="AA303" s="253"/>
      <c r="AB303" s="253"/>
      <c r="AC303" s="253"/>
      <c r="AD303" s="253"/>
    </row>
    <row r="304" customFormat="false" ht="12" hidden="false" customHeight="true" outlineLevel="0" collapsed="false">
      <c r="I304" s="252"/>
      <c r="J304" s="252"/>
      <c r="O304" s="253"/>
      <c r="P304" s="253"/>
      <c r="Q304" s="253"/>
      <c r="R304" s="253"/>
      <c r="S304" s="253"/>
      <c r="T304" s="253"/>
      <c r="U304" s="253"/>
      <c r="V304" s="253"/>
      <c r="W304" s="253"/>
      <c r="X304" s="253"/>
      <c r="Y304" s="253"/>
      <c r="Z304" s="253"/>
      <c r="AA304" s="253"/>
      <c r="AB304" s="253"/>
      <c r="AC304" s="253"/>
      <c r="AD304" s="253"/>
    </row>
    <row r="305" customFormat="false" ht="12" hidden="false" customHeight="true" outlineLevel="0" collapsed="false">
      <c r="I305" s="252"/>
      <c r="J305" s="252"/>
      <c r="O305" s="253"/>
      <c r="P305" s="253"/>
      <c r="Q305" s="253"/>
      <c r="R305" s="253"/>
      <c r="S305" s="253"/>
      <c r="T305" s="253"/>
      <c r="U305" s="253"/>
      <c r="V305" s="253"/>
      <c r="W305" s="253"/>
      <c r="X305" s="253"/>
      <c r="Y305" s="253"/>
      <c r="Z305" s="253"/>
      <c r="AA305" s="253"/>
      <c r="AB305" s="253"/>
      <c r="AC305" s="253"/>
      <c r="AD305" s="253"/>
    </row>
    <row r="306" customFormat="false" ht="12" hidden="false" customHeight="true" outlineLevel="0" collapsed="false">
      <c r="I306" s="252"/>
      <c r="J306" s="252"/>
      <c r="O306" s="253"/>
      <c r="P306" s="253"/>
      <c r="Q306" s="253"/>
      <c r="R306" s="253"/>
      <c r="S306" s="253"/>
      <c r="T306" s="253"/>
      <c r="U306" s="253"/>
      <c r="V306" s="253"/>
      <c r="W306" s="253"/>
      <c r="X306" s="253"/>
      <c r="Y306" s="253"/>
      <c r="Z306" s="253"/>
      <c r="AA306" s="253"/>
      <c r="AB306" s="253"/>
      <c r="AC306" s="253"/>
      <c r="AD306" s="253"/>
    </row>
    <row r="307" customFormat="false" ht="12" hidden="false" customHeight="true" outlineLevel="0" collapsed="false">
      <c r="I307" s="252"/>
      <c r="J307" s="252"/>
      <c r="O307" s="253"/>
      <c r="P307" s="253"/>
      <c r="Q307" s="253"/>
      <c r="R307" s="253"/>
      <c r="S307" s="253"/>
      <c r="T307" s="253"/>
      <c r="U307" s="253"/>
      <c r="V307" s="253"/>
      <c r="W307" s="253"/>
      <c r="X307" s="253"/>
      <c r="Y307" s="253"/>
      <c r="Z307" s="253"/>
      <c r="AA307" s="253"/>
      <c r="AB307" s="253"/>
      <c r="AC307" s="253"/>
      <c r="AD307" s="253"/>
    </row>
    <row r="308" customFormat="false" ht="12" hidden="false" customHeight="true" outlineLevel="0" collapsed="false">
      <c r="I308" s="252"/>
      <c r="J308" s="252"/>
      <c r="O308" s="253"/>
      <c r="P308" s="253"/>
      <c r="Q308" s="253"/>
      <c r="R308" s="253"/>
      <c r="S308" s="253"/>
      <c r="T308" s="253"/>
      <c r="U308" s="253"/>
      <c r="V308" s="253"/>
      <c r="W308" s="253"/>
      <c r="X308" s="253"/>
      <c r="Y308" s="253"/>
      <c r="Z308" s="253"/>
      <c r="AA308" s="253"/>
      <c r="AB308" s="253"/>
      <c r="AC308" s="253"/>
      <c r="AD308" s="253"/>
    </row>
    <row r="309" customFormat="false" ht="12" hidden="false" customHeight="true" outlineLevel="0" collapsed="false">
      <c r="I309" s="252"/>
      <c r="J309" s="252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</row>
    <row r="310" customFormat="false" ht="12" hidden="false" customHeight="true" outlineLevel="0" collapsed="false">
      <c r="I310" s="252"/>
      <c r="J310" s="252"/>
      <c r="O310" s="253"/>
      <c r="P310" s="253"/>
      <c r="Q310" s="253"/>
      <c r="R310" s="253"/>
      <c r="S310" s="253"/>
      <c r="T310" s="253"/>
      <c r="U310" s="253"/>
      <c r="V310" s="253"/>
      <c r="W310" s="253"/>
      <c r="X310" s="253"/>
      <c r="Y310" s="253"/>
      <c r="Z310" s="253"/>
      <c r="AA310" s="253"/>
      <c r="AB310" s="253"/>
      <c r="AC310" s="253"/>
      <c r="AD310" s="253"/>
    </row>
    <row r="311" customFormat="false" ht="12" hidden="false" customHeight="true" outlineLevel="0" collapsed="false">
      <c r="I311" s="252"/>
      <c r="J311" s="252"/>
      <c r="O311" s="253"/>
      <c r="P311" s="253"/>
      <c r="Q311" s="253"/>
      <c r="R311" s="253"/>
      <c r="S311" s="253"/>
      <c r="T311" s="253"/>
      <c r="U311" s="253"/>
      <c r="V311" s="253"/>
      <c r="W311" s="253"/>
      <c r="X311" s="253"/>
      <c r="Y311" s="253"/>
      <c r="Z311" s="253"/>
      <c r="AA311" s="253"/>
      <c r="AB311" s="253"/>
      <c r="AC311" s="253"/>
      <c r="AD311" s="253"/>
    </row>
    <row r="312" customFormat="false" ht="12" hidden="false" customHeight="true" outlineLevel="0" collapsed="false">
      <c r="I312" s="252"/>
      <c r="J312" s="252"/>
      <c r="O312" s="253"/>
      <c r="P312" s="253"/>
      <c r="Q312" s="253"/>
      <c r="R312" s="253"/>
      <c r="S312" s="253"/>
      <c r="T312" s="253"/>
      <c r="U312" s="253"/>
      <c r="V312" s="253"/>
      <c r="W312" s="253"/>
      <c r="X312" s="253"/>
      <c r="Y312" s="253"/>
      <c r="Z312" s="253"/>
      <c r="AA312" s="253"/>
      <c r="AB312" s="253"/>
      <c r="AC312" s="253"/>
      <c r="AD312" s="253"/>
    </row>
    <row r="313" customFormat="false" ht="12" hidden="false" customHeight="true" outlineLevel="0" collapsed="false">
      <c r="I313" s="252"/>
      <c r="J313" s="252"/>
      <c r="O313" s="253"/>
      <c r="P313" s="253"/>
      <c r="Q313" s="253"/>
      <c r="R313" s="253"/>
      <c r="S313" s="253"/>
      <c r="T313" s="253"/>
      <c r="U313" s="253"/>
      <c r="V313" s="253"/>
      <c r="W313" s="253"/>
      <c r="X313" s="253"/>
      <c r="Y313" s="253"/>
      <c r="Z313" s="253"/>
      <c r="AA313" s="253"/>
      <c r="AB313" s="253"/>
      <c r="AC313" s="253"/>
      <c r="AD313" s="253"/>
    </row>
    <row r="314" customFormat="false" ht="12" hidden="false" customHeight="true" outlineLevel="0" collapsed="false">
      <c r="I314" s="252"/>
      <c r="J314" s="252"/>
      <c r="O314" s="253"/>
      <c r="P314" s="253"/>
      <c r="Q314" s="253"/>
      <c r="R314" s="253"/>
      <c r="S314" s="253"/>
      <c r="T314" s="253"/>
      <c r="U314" s="253"/>
      <c r="V314" s="253"/>
      <c r="W314" s="253"/>
      <c r="X314" s="253"/>
      <c r="Y314" s="253"/>
      <c r="Z314" s="253"/>
      <c r="AA314" s="253"/>
      <c r="AB314" s="253"/>
      <c r="AC314" s="253"/>
      <c r="AD314" s="253"/>
    </row>
    <row r="315" customFormat="false" ht="12" hidden="false" customHeight="true" outlineLevel="0" collapsed="false">
      <c r="I315" s="252"/>
      <c r="J315" s="252"/>
      <c r="O315" s="253"/>
      <c r="P315" s="253"/>
      <c r="Q315" s="253"/>
      <c r="R315" s="253"/>
      <c r="S315" s="253"/>
      <c r="T315" s="253"/>
      <c r="U315" s="253"/>
      <c r="V315" s="253"/>
      <c r="W315" s="253"/>
      <c r="X315" s="253"/>
      <c r="Y315" s="253"/>
      <c r="Z315" s="253"/>
      <c r="AA315" s="253"/>
      <c r="AB315" s="253"/>
      <c r="AC315" s="253"/>
      <c r="AD315" s="253"/>
    </row>
    <row r="316" customFormat="false" ht="12" hidden="false" customHeight="true" outlineLevel="0" collapsed="false">
      <c r="I316" s="252"/>
      <c r="J316" s="252"/>
      <c r="O316" s="253"/>
      <c r="P316" s="253"/>
      <c r="Q316" s="253"/>
      <c r="R316" s="253"/>
      <c r="S316" s="253"/>
      <c r="T316" s="253"/>
      <c r="U316" s="253"/>
      <c r="V316" s="253"/>
      <c r="W316" s="253"/>
      <c r="X316" s="253"/>
      <c r="Y316" s="253"/>
      <c r="Z316" s="253"/>
      <c r="AA316" s="253"/>
      <c r="AB316" s="253"/>
      <c r="AC316" s="253"/>
      <c r="AD316" s="253"/>
    </row>
    <row r="317" customFormat="false" ht="12" hidden="false" customHeight="true" outlineLevel="0" collapsed="false">
      <c r="I317" s="252"/>
      <c r="J317" s="252"/>
      <c r="O317" s="253"/>
      <c r="P317" s="253"/>
      <c r="Q317" s="253"/>
      <c r="R317" s="253"/>
      <c r="S317" s="253"/>
      <c r="T317" s="253"/>
      <c r="U317" s="253"/>
      <c r="V317" s="253"/>
      <c r="W317" s="253"/>
      <c r="X317" s="253"/>
      <c r="Y317" s="253"/>
      <c r="Z317" s="253"/>
      <c r="AA317" s="253"/>
      <c r="AB317" s="253"/>
      <c r="AC317" s="253"/>
      <c r="AD317" s="253"/>
    </row>
    <row r="318" customFormat="false" ht="12" hidden="false" customHeight="true" outlineLevel="0" collapsed="false">
      <c r="I318" s="252"/>
      <c r="J318" s="252"/>
      <c r="O318" s="253"/>
      <c r="P318" s="253"/>
      <c r="Q318" s="253"/>
      <c r="R318" s="253"/>
      <c r="S318" s="253"/>
      <c r="T318" s="253"/>
      <c r="U318" s="253"/>
      <c r="V318" s="253"/>
      <c r="W318" s="253"/>
      <c r="X318" s="253"/>
      <c r="Y318" s="253"/>
      <c r="Z318" s="253"/>
      <c r="AA318" s="253"/>
      <c r="AB318" s="253"/>
      <c r="AC318" s="253"/>
      <c r="AD318" s="253"/>
    </row>
    <row r="319" customFormat="false" ht="12" hidden="false" customHeight="true" outlineLevel="0" collapsed="false">
      <c r="I319" s="252"/>
      <c r="J319" s="252"/>
      <c r="O319" s="253"/>
      <c r="P319" s="253"/>
      <c r="Q319" s="253"/>
      <c r="R319" s="253"/>
      <c r="S319" s="253"/>
      <c r="T319" s="253"/>
      <c r="U319" s="253"/>
      <c r="V319" s="253"/>
      <c r="W319" s="253"/>
      <c r="X319" s="253"/>
      <c r="Y319" s="253"/>
      <c r="Z319" s="253"/>
      <c r="AA319" s="253"/>
      <c r="AB319" s="253"/>
      <c r="AC319" s="253"/>
      <c r="AD319" s="253"/>
    </row>
    <row r="320" customFormat="false" ht="12" hidden="false" customHeight="true" outlineLevel="0" collapsed="false">
      <c r="I320" s="252"/>
      <c r="J320" s="252"/>
      <c r="O320" s="253"/>
      <c r="P320" s="253"/>
      <c r="Q320" s="253"/>
      <c r="R320" s="253"/>
      <c r="S320" s="253"/>
      <c r="T320" s="253"/>
      <c r="U320" s="253"/>
      <c r="V320" s="253"/>
      <c r="W320" s="253"/>
      <c r="X320" s="253"/>
      <c r="Y320" s="253"/>
      <c r="Z320" s="253"/>
      <c r="AA320" s="253"/>
      <c r="AB320" s="253"/>
      <c r="AC320" s="253"/>
      <c r="AD320" s="253"/>
    </row>
    <row r="321" customFormat="false" ht="12" hidden="false" customHeight="true" outlineLevel="0" collapsed="false">
      <c r="I321" s="252"/>
      <c r="J321" s="252"/>
      <c r="O321" s="253"/>
      <c r="P321" s="253"/>
      <c r="Q321" s="253"/>
      <c r="R321" s="253"/>
      <c r="S321" s="253"/>
      <c r="T321" s="253"/>
      <c r="U321" s="253"/>
      <c r="V321" s="253"/>
      <c r="W321" s="253"/>
      <c r="X321" s="253"/>
      <c r="Y321" s="253"/>
      <c r="Z321" s="253"/>
      <c r="AA321" s="253"/>
      <c r="AB321" s="253"/>
      <c r="AC321" s="253"/>
      <c r="AD321" s="253"/>
    </row>
    <row r="323" customFormat="false" ht="12" hidden="false" customHeight="true" outlineLevel="0" collapsed="false">
      <c r="I323" s="252"/>
      <c r="J323" s="252"/>
      <c r="K323" s="253"/>
      <c r="L323" s="253"/>
      <c r="M323" s="253"/>
      <c r="N323" s="253"/>
      <c r="O323" s="253"/>
      <c r="P323" s="253"/>
      <c r="Q323" s="253"/>
      <c r="R323" s="253"/>
      <c r="S323" s="253"/>
      <c r="T323" s="253"/>
      <c r="U323" s="253"/>
      <c r="V323" s="253"/>
      <c r="W323" s="253"/>
      <c r="X323" s="253"/>
      <c r="Y323" s="253"/>
      <c r="Z323" s="253"/>
      <c r="AA323" s="253"/>
      <c r="AB323" s="253"/>
      <c r="AC323" s="253"/>
      <c r="AD323" s="253"/>
      <c r="AE323" s="253"/>
      <c r="AF323" s="253"/>
      <c r="AG323" s="253"/>
    </row>
    <row r="324" customFormat="false" ht="12" hidden="false" customHeight="true" outlineLevel="0" collapsed="false">
      <c r="I324" s="252"/>
      <c r="J324" s="252"/>
      <c r="K324" s="253"/>
      <c r="L324" s="253"/>
      <c r="M324" s="253"/>
      <c r="N324" s="253"/>
      <c r="O324" s="253"/>
      <c r="P324" s="253"/>
      <c r="Q324" s="253"/>
      <c r="R324" s="253"/>
      <c r="S324" s="253"/>
      <c r="T324" s="253"/>
      <c r="U324" s="253"/>
      <c r="V324" s="253"/>
      <c r="W324" s="253"/>
      <c r="X324" s="253"/>
      <c r="Y324" s="253"/>
      <c r="Z324" s="253"/>
      <c r="AA324" s="253"/>
      <c r="AB324" s="253"/>
      <c r="AC324" s="253"/>
      <c r="AD324" s="253"/>
      <c r="AE324" s="253"/>
      <c r="AF324" s="253"/>
      <c r="AG324" s="253"/>
    </row>
    <row r="325" customFormat="false" ht="12" hidden="false" customHeight="true" outlineLevel="0" collapsed="false">
      <c r="I325" s="252"/>
      <c r="J325" s="252"/>
      <c r="K325" s="253"/>
      <c r="L325" s="253"/>
      <c r="M325" s="253"/>
      <c r="N325" s="253"/>
      <c r="O325" s="253"/>
      <c r="P325" s="253"/>
      <c r="Q325" s="253"/>
      <c r="R325" s="253"/>
      <c r="S325" s="253"/>
      <c r="T325" s="253"/>
      <c r="U325" s="253"/>
      <c r="V325" s="253"/>
      <c r="W325" s="253"/>
      <c r="X325" s="253"/>
      <c r="Y325" s="253"/>
      <c r="Z325" s="253"/>
      <c r="AA325" s="253"/>
      <c r="AB325" s="253"/>
      <c r="AC325" s="253"/>
      <c r="AD325" s="253"/>
      <c r="AE325" s="253"/>
      <c r="AF325" s="253"/>
      <c r="AG325" s="253"/>
    </row>
    <row r="326" customFormat="false" ht="12" hidden="false" customHeight="true" outlineLevel="0" collapsed="false">
      <c r="I326" s="252"/>
      <c r="J326" s="252"/>
      <c r="K326" s="253"/>
      <c r="L326" s="253"/>
      <c r="M326" s="253"/>
      <c r="N326" s="253"/>
      <c r="O326" s="253"/>
      <c r="P326" s="253"/>
      <c r="Q326" s="253"/>
      <c r="R326" s="253"/>
      <c r="S326" s="253"/>
      <c r="T326" s="253"/>
      <c r="U326" s="253"/>
      <c r="V326" s="253"/>
      <c r="W326" s="253"/>
      <c r="X326" s="253"/>
      <c r="Y326" s="253"/>
      <c r="Z326" s="253"/>
      <c r="AA326" s="253"/>
      <c r="AB326" s="253"/>
      <c r="AC326" s="253"/>
      <c r="AD326" s="253"/>
      <c r="AE326" s="253"/>
      <c r="AF326" s="253"/>
      <c r="AG326" s="253"/>
    </row>
    <row r="327" customFormat="false" ht="12" hidden="false" customHeight="true" outlineLevel="0" collapsed="false">
      <c r="I327" s="252"/>
      <c r="J327" s="252"/>
      <c r="K327" s="253"/>
      <c r="L327" s="253"/>
      <c r="M327" s="253"/>
      <c r="N327" s="253"/>
      <c r="O327" s="253"/>
      <c r="P327" s="253"/>
      <c r="Q327" s="253"/>
      <c r="R327" s="253"/>
      <c r="S327" s="253"/>
      <c r="T327" s="253"/>
      <c r="U327" s="253"/>
      <c r="V327" s="253"/>
      <c r="W327" s="253"/>
      <c r="X327" s="253"/>
      <c r="Y327" s="253"/>
      <c r="Z327" s="253"/>
      <c r="AA327" s="253"/>
      <c r="AB327" s="253"/>
      <c r="AC327" s="253"/>
      <c r="AD327" s="253"/>
      <c r="AE327" s="253"/>
      <c r="AF327" s="253"/>
      <c r="AG327" s="253"/>
    </row>
    <row r="328" customFormat="false" ht="12" hidden="false" customHeight="true" outlineLevel="0" collapsed="false">
      <c r="I328" s="252"/>
      <c r="J328" s="252"/>
      <c r="K328" s="253"/>
      <c r="L328" s="253"/>
      <c r="M328" s="253"/>
      <c r="N328" s="253"/>
      <c r="O328" s="253"/>
      <c r="P328" s="253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</row>
    <row r="329" customFormat="false" ht="12" hidden="false" customHeight="true" outlineLevel="0" collapsed="false">
      <c r="I329" s="252"/>
      <c r="J329" s="252"/>
      <c r="K329" s="253"/>
      <c r="L329" s="253"/>
      <c r="M329" s="253"/>
      <c r="N329" s="253"/>
      <c r="O329" s="253"/>
      <c r="P329" s="253"/>
      <c r="Q329" s="253"/>
      <c r="R329" s="253"/>
      <c r="S329" s="253"/>
      <c r="T329" s="253"/>
      <c r="U329" s="253"/>
      <c r="V329" s="253"/>
      <c r="W329" s="253"/>
      <c r="X329" s="253"/>
      <c r="Y329" s="253"/>
      <c r="Z329" s="253"/>
      <c r="AA329" s="253"/>
      <c r="AB329" s="253"/>
      <c r="AC329" s="253"/>
      <c r="AD329" s="253"/>
      <c r="AE329" s="253"/>
      <c r="AF329" s="253"/>
      <c r="AG329" s="253"/>
    </row>
    <row r="330" customFormat="false" ht="12" hidden="false" customHeight="true" outlineLevel="0" collapsed="false">
      <c r="I330" s="252"/>
      <c r="J330" s="252"/>
      <c r="K330" s="253"/>
      <c r="L330" s="253"/>
      <c r="M330" s="253"/>
      <c r="N330" s="253"/>
      <c r="O330" s="253"/>
      <c r="P330" s="253"/>
      <c r="Q330" s="253"/>
      <c r="R330" s="253"/>
      <c r="S330" s="253"/>
      <c r="T330" s="253"/>
      <c r="U330" s="253"/>
      <c r="V330" s="253"/>
      <c r="W330" s="253"/>
      <c r="X330" s="253"/>
      <c r="Y330" s="253"/>
      <c r="Z330" s="253"/>
      <c r="AA330" s="253"/>
      <c r="AB330" s="253"/>
      <c r="AC330" s="253"/>
      <c r="AD330" s="253"/>
      <c r="AE330" s="253"/>
      <c r="AF330" s="253"/>
      <c r="AG330" s="253"/>
    </row>
    <row r="331" customFormat="false" ht="12" hidden="false" customHeight="true" outlineLevel="0" collapsed="false">
      <c r="I331" s="252"/>
      <c r="J331" s="252"/>
      <c r="K331" s="253"/>
      <c r="L331" s="253"/>
      <c r="M331" s="253"/>
      <c r="N331" s="253"/>
      <c r="O331" s="253"/>
      <c r="P331" s="253"/>
      <c r="Q331" s="253"/>
      <c r="R331" s="253"/>
      <c r="S331" s="253"/>
      <c r="T331" s="253"/>
      <c r="U331" s="253"/>
      <c r="V331" s="253"/>
      <c r="W331" s="253"/>
      <c r="X331" s="253"/>
      <c r="Y331" s="253"/>
      <c r="Z331" s="253"/>
      <c r="AA331" s="253"/>
      <c r="AB331" s="253"/>
      <c r="AC331" s="253"/>
      <c r="AD331" s="253"/>
      <c r="AE331" s="253"/>
      <c r="AF331" s="253"/>
      <c r="AG331" s="253"/>
    </row>
    <row r="332" customFormat="false" ht="12" hidden="false" customHeight="true" outlineLevel="0" collapsed="false">
      <c r="I332" s="252"/>
      <c r="J332" s="252"/>
      <c r="K332" s="253"/>
      <c r="L332" s="253"/>
      <c r="M332" s="253"/>
      <c r="N332" s="253"/>
      <c r="O332" s="253"/>
      <c r="P332" s="253"/>
      <c r="Q332" s="253"/>
      <c r="R332" s="253"/>
      <c r="S332" s="253"/>
      <c r="T332" s="253"/>
      <c r="U332" s="253"/>
      <c r="V332" s="253"/>
      <c r="W332" s="253"/>
      <c r="X332" s="253"/>
      <c r="Y332" s="253"/>
      <c r="Z332" s="253"/>
      <c r="AA332" s="253"/>
      <c r="AB332" s="253"/>
      <c r="AC332" s="253"/>
      <c r="AD332" s="253"/>
      <c r="AE332" s="253"/>
      <c r="AF332" s="253"/>
      <c r="AG332" s="253"/>
    </row>
    <row r="333" customFormat="false" ht="12" hidden="false" customHeight="true" outlineLevel="0" collapsed="false">
      <c r="I333" s="252"/>
      <c r="J333" s="252"/>
      <c r="K333" s="253"/>
      <c r="L333" s="253"/>
      <c r="M333" s="253"/>
      <c r="N333" s="253"/>
      <c r="O333" s="253"/>
      <c r="P333" s="253"/>
      <c r="Q333" s="253"/>
      <c r="R333" s="253"/>
      <c r="S333" s="253"/>
      <c r="T333" s="253"/>
      <c r="U333" s="253"/>
      <c r="V333" s="253"/>
      <c r="W333" s="253"/>
      <c r="X333" s="253"/>
      <c r="Y333" s="253"/>
      <c r="Z333" s="253"/>
      <c r="AA333" s="253"/>
      <c r="AB333" s="253"/>
      <c r="AC333" s="253"/>
      <c r="AD333" s="253"/>
      <c r="AE333" s="253"/>
      <c r="AF333" s="253"/>
      <c r="AG333" s="253"/>
    </row>
    <row r="334" customFormat="false" ht="12" hidden="false" customHeight="true" outlineLevel="0" collapsed="false">
      <c r="I334" s="252"/>
      <c r="J334" s="252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  <c r="AD334" s="253"/>
      <c r="AE334" s="253"/>
      <c r="AF334" s="253"/>
      <c r="AG334" s="253"/>
    </row>
    <row r="335" customFormat="false" ht="12" hidden="false" customHeight="true" outlineLevel="0" collapsed="false">
      <c r="I335" s="252"/>
      <c r="J335" s="252"/>
      <c r="K335" s="253"/>
      <c r="L335" s="253"/>
      <c r="M335" s="253"/>
      <c r="N335" s="253"/>
      <c r="O335" s="253"/>
      <c r="P335" s="253"/>
      <c r="Q335" s="253"/>
      <c r="R335" s="253"/>
      <c r="S335" s="253"/>
      <c r="T335" s="253"/>
      <c r="U335" s="253"/>
      <c r="V335" s="253"/>
      <c r="W335" s="253"/>
      <c r="X335" s="253"/>
      <c r="Y335" s="253"/>
      <c r="Z335" s="253"/>
      <c r="AA335" s="253"/>
      <c r="AB335" s="253"/>
      <c r="AC335" s="253"/>
      <c r="AD335" s="253"/>
      <c r="AE335" s="253"/>
      <c r="AF335" s="253"/>
      <c r="AG335" s="253"/>
    </row>
    <row r="336" customFormat="false" ht="12" hidden="false" customHeight="true" outlineLevel="0" collapsed="false">
      <c r="I336" s="252"/>
      <c r="J336" s="252"/>
      <c r="K336" s="253"/>
      <c r="L336" s="253"/>
      <c r="M336" s="253"/>
      <c r="N336" s="253"/>
      <c r="O336" s="253"/>
      <c r="P336" s="253"/>
      <c r="Q336" s="253"/>
      <c r="R336" s="253"/>
      <c r="S336" s="253"/>
      <c r="T336" s="253"/>
      <c r="U336" s="253"/>
      <c r="V336" s="253"/>
      <c r="W336" s="253"/>
      <c r="X336" s="253"/>
      <c r="Y336" s="253"/>
      <c r="Z336" s="253"/>
      <c r="AA336" s="253"/>
      <c r="AB336" s="253"/>
      <c r="AC336" s="253"/>
      <c r="AD336" s="253"/>
      <c r="AE336" s="253"/>
      <c r="AF336" s="253"/>
      <c r="AG336" s="253"/>
    </row>
    <row r="337" customFormat="false" ht="12" hidden="false" customHeight="true" outlineLevel="0" collapsed="false">
      <c r="I337" s="252"/>
      <c r="J337" s="252"/>
      <c r="K337" s="253"/>
      <c r="L337" s="253"/>
      <c r="M337" s="253"/>
      <c r="N337" s="253"/>
      <c r="O337" s="253"/>
      <c r="P337" s="253"/>
      <c r="Q337" s="253"/>
      <c r="R337" s="253"/>
      <c r="S337" s="253"/>
      <c r="T337" s="253"/>
      <c r="U337" s="253"/>
      <c r="V337" s="253"/>
      <c r="W337" s="253"/>
      <c r="X337" s="253"/>
      <c r="Y337" s="253"/>
      <c r="Z337" s="253"/>
      <c r="AA337" s="253"/>
      <c r="AB337" s="253"/>
      <c r="AC337" s="253"/>
      <c r="AD337" s="253"/>
      <c r="AE337" s="253"/>
      <c r="AF337" s="253"/>
      <c r="AG337" s="253"/>
    </row>
    <row r="338" customFormat="false" ht="12" hidden="false" customHeight="true" outlineLevel="0" collapsed="false">
      <c r="I338" s="252"/>
      <c r="J338" s="252"/>
      <c r="K338" s="253"/>
      <c r="L338" s="253"/>
      <c r="M338" s="253"/>
      <c r="N338" s="253"/>
      <c r="O338" s="253"/>
      <c r="P338" s="253"/>
      <c r="Q338" s="253"/>
      <c r="R338" s="253"/>
      <c r="S338" s="253"/>
      <c r="T338" s="253"/>
      <c r="U338" s="253"/>
      <c r="V338" s="253"/>
      <c r="W338" s="253"/>
      <c r="X338" s="253"/>
      <c r="Y338" s="253"/>
      <c r="Z338" s="253"/>
      <c r="AA338" s="253"/>
      <c r="AB338" s="253"/>
      <c r="AC338" s="253"/>
      <c r="AD338" s="253"/>
      <c r="AE338" s="253"/>
      <c r="AF338" s="253"/>
      <c r="AG338" s="253"/>
    </row>
    <row r="339" customFormat="false" ht="12" hidden="false" customHeight="true" outlineLevel="0" collapsed="false">
      <c r="I339" s="252"/>
      <c r="J339" s="252"/>
      <c r="K339" s="253"/>
      <c r="L339" s="253"/>
      <c r="M339" s="253"/>
      <c r="N339" s="253"/>
      <c r="O339" s="253"/>
      <c r="P339" s="253"/>
      <c r="Q339" s="253"/>
      <c r="R339" s="253"/>
      <c r="S339" s="253"/>
      <c r="T339" s="253"/>
      <c r="U339" s="253"/>
      <c r="V339" s="253"/>
      <c r="W339" s="253"/>
      <c r="X339" s="253"/>
      <c r="Y339" s="253"/>
      <c r="Z339" s="253"/>
      <c r="AA339" s="253"/>
      <c r="AB339" s="253"/>
      <c r="AC339" s="253"/>
      <c r="AD339" s="253"/>
      <c r="AE339" s="253"/>
      <c r="AF339" s="253"/>
      <c r="AG339" s="253"/>
    </row>
    <row r="340" customFormat="false" ht="12" hidden="false" customHeight="true" outlineLevel="0" collapsed="false">
      <c r="I340" s="252"/>
      <c r="J340" s="252"/>
      <c r="K340" s="253"/>
      <c r="L340" s="253"/>
      <c r="M340" s="253"/>
      <c r="N340" s="253"/>
      <c r="O340" s="253"/>
      <c r="P340" s="253"/>
      <c r="Q340" s="253"/>
      <c r="R340" s="253"/>
      <c r="S340" s="253"/>
      <c r="T340" s="253"/>
      <c r="U340" s="253"/>
      <c r="V340" s="253"/>
      <c r="W340" s="253"/>
      <c r="X340" s="253"/>
      <c r="Y340" s="253"/>
      <c r="Z340" s="253"/>
      <c r="AA340" s="253"/>
      <c r="AB340" s="253"/>
      <c r="AC340" s="253"/>
      <c r="AD340" s="253"/>
      <c r="AE340" s="253"/>
      <c r="AF340" s="253"/>
      <c r="AG340" s="253"/>
    </row>
    <row r="341" customFormat="false" ht="12" hidden="false" customHeight="true" outlineLevel="0" collapsed="false">
      <c r="I341" s="252"/>
      <c r="J341" s="252"/>
      <c r="K341" s="253"/>
      <c r="L341" s="253"/>
      <c r="M341" s="253"/>
      <c r="N341" s="253"/>
      <c r="O341" s="253"/>
      <c r="P341" s="253"/>
      <c r="Q341" s="253"/>
      <c r="R341" s="253"/>
      <c r="S341" s="253"/>
      <c r="T341" s="253"/>
      <c r="U341" s="253"/>
      <c r="V341" s="253"/>
      <c r="W341" s="253"/>
      <c r="X341" s="253"/>
      <c r="Y341" s="253"/>
      <c r="Z341" s="253"/>
      <c r="AA341" s="253"/>
      <c r="AB341" s="253"/>
      <c r="AC341" s="253"/>
      <c r="AD341" s="253"/>
      <c r="AE341" s="253"/>
      <c r="AF341" s="253"/>
      <c r="AG341" s="253"/>
    </row>
    <row r="342" customFormat="false" ht="12" hidden="false" customHeight="true" outlineLevel="0" collapsed="false">
      <c r="I342" s="252"/>
      <c r="J342" s="252"/>
      <c r="K342" s="253"/>
      <c r="L342" s="253"/>
      <c r="M342" s="253"/>
      <c r="N342" s="253"/>
      <c r="O342" s="253"/>
      <c r="P342" s="253"/>
      <c r="Q342" s="253"/>
      <c r="R342" s="253"/>
      <c r="S342" s="253"/>
      <c r="T342" s="253"/>
      <c r="U342" s="253"/>
      <c r="V342" s="253"/>
      <c r="W342" s="253"/>
      <c r="X342" s="253"/>
      <c r="Y342" s="253"/>
      <c r="Z342" s="253"/>
      <c r="AA342" s="253"/>
      <c r="AB342" s="253"/>
      <c r="AC342" s="253"/>
      <c r="AD342" s="253"/>
      <c r="AE342" s="253"/>
      <c r="AF342" s="253"/>
      <c r="AG342" s="253"/>
    </row>
    <row r="343" customFormat="false" ht="12" hidden="false" customHeight="true" outlineLevel="0" collapsed="false">
      <c r="I343" s="252"/>
      <c r="J343" s="252"/>
      <c r="K343" s="253"/>
      <c r="L343" s="253"/>
      <c r="M343" s="253"/>
      <c r="N343" s="253"/>
      <c r="O343" s="253"/>
      <c r="P343" s="253"/>
      <c r="Q343" s="253"/>
      <c r="R343" s="253"/>
      <c r="S343" s="253"/>
      <c r="T343" s="253"/>
      <c r="U343" s="253"/>
      <c r="V343" s="253"/>
      <c r="W343" s="253"/>
      <c r="X343" s="253"/>
      <c r="Y343" s="253"/>
      <c r="Z343" s="253"/>
      <c r="AA343" s="253"/>
      <c r="AB343" s="253"/>
      <c r="AC343" s="253"/>
      <c r="AD343" s="253"/>
      <c r="AE343" s="253"/>
      <c r="AF343" s="253"/>
      <c r="AG343" s="253"/>
    </row>
    <row r="344" customFormat="false" ht="12" hidden="false" customHeight="true" outlineLevel="0" collapsed="false">
      <c r="I344" s="252"/>
      <c r="J344" s="252"/>
      <c r="K344" s="253"/>
      <c r="L344" s="253"/>
      <c r="M344" s="253"/>
      <c r="N344" s="253"/>
      <c r="O344" s="253"/>
      <c r="P344" s="253"/>
      <c r="Q344" s="253"/>
      <c r="R344" s="253"/>
      <c r="S344" s="253"/>
      <c r="T344" s="253"/>
      <c r="U344" s="253"/>
      <c r="V344" s="253"/>
      <c r="W344" s="253"/>
      <c r="X344" s="253"/>
      <c r="Y344" s="253"/>
      <c r="Z344" s="253"/>
      <c r="AA344" s="253"/>
      <c r="AB344" s="253"/>
      <c r="AC344" s="253"/>
      <c r="AD344" s="253"/>
      <c r="AE344" s="253"/>
      <c r="AF344" s="253"/>
      <c r="AG344" s="253"/>
    </row>
    <row r="345" customFormat="false" ht="12" hidden="false" customHeight="true" outlineLevel="0" collapsed="false">
      <c r="I345" s="252"/>
      <c r="J345" s="252"/>
      <c r="K345" s="253"/>
      <c r="L345" s="253"/>
      <c r="M345" s="253"/>
      <c r="N345" s="253"/>
      <c r="O345" s="253"/>
      <c r="P345" s="253"/>
      <c r="Q345" s="253"/>
      <c r="R345" s="253"/>
      <c r="S345" s="253"/>
      <c r="T345" s="253"/>
      <c r="U345" s="253"/>
      <c r="V345" s="253"/>
      <c r="W345" s="253"/>
      <c r="X345" s="253"/>
      <c r="Y345" s="253"/>
      <c r="Z345" s="253"/>
      <c r="AA345" s="253"/>
      <c r="AB345" s="253"/>
      <c r="AC345" s="253"/>
      <c r="AD345" s="253"/>
      <c r="AE345" s="253"/>
      <c r="AF345" s="253"/>
      <c r="AG345" s="253"/>
    </row>
    <row r="346" customFormat="false" ht="12" hidden="false" customHeight="true" outlineLevel="0" collapsed="false">
      <c r="I346" s="252"/>
      <c r="J346" s="252"/>
      <c r="K346" s="253"/>
      <c r="L346" s="253"/>
      <c r="M346" s="253"/>
      <c r="N346" s="253"/>
      <c r="O346" s="253"/>
      <c r="P346" s="253"/>
      <c r="Q346" s="253"/>
      <c r="R346" s="253"/>
      <c r="S346" s="253"/>
      <c r="T346" s="253"/>
      <c r="U346" s="253"/>
      <c r="V346" s="253"/>
      <c r="W346" s="253"/>
      <c r="X346" s="253"/>
      <c r="Y346" s="253"/>
      <c r="Z346" s="253"/>
      <c r="AA346" s="253"/>
      <c r="AB346" s="253"/>
      <c r="AC346" s="253"/>
      <c r="AD346" s="253"/>
      <c r="AE346" s="253"/>
      <c r="AF346" s="253"/>
      <c r="AG346" s="253"/>
    </row>
    <row r="347" customFormat="false" ht="12" hidden="false" customHeight="true" outlineLevel="0" collapsed="false">
      <c r="I347" s="252"/>
      <c r="J347" s="252"/>
      <c r="K347" s="253"/>
      <c r="L347" s="253"/>
      <c r="M347" s="253"/>
      <c r="N347" s="253"/>
      <c r="O347" s="253"/>
      <c r="P347" s="253"/>
      <c r="Q347" s="253"/>
      <c r="R347" s="253"/>
      <c r="S347" s="253"/>
      <c r="T347" s="253"/>
      <c r="U347" s="253"/>
      <c r="V347" s="253"/>
      <c r="W347" s="253"/>
      <c r="X347" s="253"/>
      <c r="Y347" s="253"/>
      <c r="Z347" s="253"/>
      <c r="AA347" s="253"/>
      <c r="AB347" s="253"/>
      <c r="AC347" s="253"/>
      <c r="AD347" s="253"/>
      <c r="AE347" s="253"/>
      <c r="AF347" s="253"/>
      <c r="AG347" s="253"/>
    </row>
    <row r="348" customFormat="false" ht="12" hidden="false" customHeight="true" outlineLevel="0" collapsed="false">
      <c r="I348" s="252"/>
      <c r="J348" s="252"/>
      <c r="K348" s="253"/>
      <c r="L348" s="253"/>
      <c r="M348" s="253"/>
      <c r="N348" s="253"/>
      <c r="O348" s="253"/>
      <c r="P348" s="253"/>
      <c r="Q348" s="253"/>
      <c r="R348" s="253"/>
      <c r="S348" s="253"/>
      <c r="T348" s="253"/>
      <c r="U348" s="253"/>
      <c r="V348" s="253"/>
      <c r="W348" s="253"/>
      <c r="X348" s="253"/>
      <c r="Y348" s="253"/>
      <c r="Z348" s="253"/>
      <c r="AA348" s="253"/>
      <c r="AB348" s="253"/>
      <c r="AC348" s="253"/>
      <c r="AD348" s="253"/>
      <c r="AE348" s="253"/>
      <c r="AF348" s="253"/>
      <c r="AG348" s="253"/>
    </row>
    <row r="349" customFormat="false" ht="12" hidden="false" customHeight="true" outlineLevel="0" collapsed="false">
      <c r="I349" s="252"/>
      <c r="J349" s="252"/>
      <c r="K349" s="253"/>
      <c r="L349" s="253"/>
      <c r="M349" s="253"/>
      <c r="N349" s="253"/>
      <c r="O349" s="253"/>
      <c r="P349" s="253"/>
      <c r="Q349" s="253"/>
      <c r="R349" s="253"/>
      <c r="S349" s="253"/>
      <c r="T349" s="253"/>
      <c r="U349" s="253"/>
      <c r="V349" s="253"/>
      <c r="W349" s="253"/>
      <c r="X349" s="253"/>
      <c r="Y349" s="253"/>
      <c r="Z349" s="253"/>
      <c r="AA349" s="253"/>
      <c r="AB349" s="253"/>
      <c r="AC349" s="253"/>
      <c r="AD349" s="253"/>
      <c r="AE349" s="253"/>
      <c r="AF349" s="253"/>
      <c r="AG349" s="253"/>
    </row>
    <row r="350" customFormat="false" ht="12" hidden="false" customHeight="true" outlineLevel="0" collapsed="false">
      <c r="I350" s="252"/>
      <c r="J350" s="252"/>
      <c r="K350" s="253"/>
      <c r="L350" s="253"/>
      <c r="M350" s="253"/>
      <c r="N350" s="253"/>
      <c r="O350" s="253"/>
      <c r="P350" s="253"/>
      <c r="Q350" s="253"/>
      <c r="R350" s="253"/>
      <c r="S350" s="253"/>
      <c r="T350" s="253"/>
      <c r="U350" s="253"/>
      <c r="V350" s="253"/>
      <c r="W350" s="253"/>
      <c r="X350" s="253"/>
      <c r="Y350" s="253"/>
      <c r="Z350" s="253"/>
      <c r="AA350" s="253"/>
      <c r="AB350" s="253"/>
      <c r="AC350" s="253"/>
      <c r="AD350" s="253"/>
      <c r="AE350" s="253"/>
      <c r="AF350" s="253"/>
      <c r="AG350" s="253"/>
    </row>
    <row r="351" customFormat="false" ht="12" hidden="false" customHeight="true" outlineLevel="0" collapsed="false">
      <c r="I351" s="252"/>
      <c r="J351" s="252"/>
      <c r="K351" s="253"/>
      <c r="L351" s="253"/>
      <c r="M351" s="253"/>
      <c r="N351" s="253"/>
      <c r="O351" s="253"/>
      <c r="P351" s="253"/>
      <c r="Q351" s="253"/>
      <c r="R351" s="253"/>
      <c r="S351" s="253"/>
      <c r="T351" s="253"/>
      <c r="U351" s="253"/>
      <c r="V351" s="253"/>
      <c r="W351" s="253"/>
      <c r="X351" s="253"/>
      <c r="Y351" s="253"/>
      <c r="Z351" s="253"/>
      <c r="AA351" s="253"/>
      <c r="AB351" s="253"/>
      <c r="AC351" s="253"/>
      <c r="AD351" s="253"/>
      <c r="AE351" s="253"/>
      <c r="AF351" s="253"/>
      <c r="AG351" s="253"/>
    </row>
    <row r="352" customFormat="false" ht="12" hidden="false" customHeight="true" outlineLevel="0" collapsed="false">
      <c r="I352" s="252"/>
      <c r="J352" s="252"/>
      <c r="K352" s="253"/>
      <c r="L352" s="253"/>
      <c r="M352" s="253"/>
      <c r="N352" s="253"/>
      <c r="O352" s="253"/>
      <c r="P352" s="253"/>
      <c r="Q352" s="253"/>
      <c r="R352" s="253"/>
      <c r="S352" s="253"/>
      <c r="T352" s="253"/>
      <c r="U352" s="253"/>
      <c r="V352" s="253"/>
      <c r="W352" s="253"/>
      <c r="X352" s="253"/>
      <c r="Y352" s="253"/>
      <c r="Z352" s="253"/>
      <c r="AA352" s="253"/>
      <c r="AB352" s="253"/>
      <c r="AC352" s="253"/>
      <c r="AD352" s="253"/>
      <c r="AE352" s="253"/>
      <c r="AF352" s="253"/>
      <c r="AG352" s="253"/>
    </row>
    <row r="353" customFormat="false" ht="12" hidden="false" customHeight="true" outlineLevel="0" collapsed="false">
      <c r="I353" s="252"/>
      <c r="J353" s="252"/>
      <c r="K353" s="253"/>
      <c r="L353" s="253"/>
      <c r="M353" s="253"/>
      <c r="N353" s="253"/>
      <c r="O353" s="253"/>
      <c r="P353" s="253"/>
      <c r="Q353" s="253"/>
      <c r="R353" s="253"/>
      <c r="S353" s="253"/>
      <c r="T353" s="253"/>
      <c r="U353" s="253"/>
      <c r="V353" s="253"/>
      <c r="W353" s="253"/>
      <c r="X353" s="253"/>
      <c r="Y353" s="253"/>
      <c r="Z353" s="253"/>
      <c r="AA353" s="253"/>
      <c r="AB353" s="253"/>
      <c r="AC353" s="253"/>
      <c r="AD353" s="253"/>
      <c r="AE353" s="253"/>
      <c r="AF353" s="253"/>
      <c r="AG353" s="253"/>
    </row>
    <row r="354" customFormat="false" ht="12" hidden="false" customHeight="true" outlineLevel="0" collapsed="false">
      <c r="I354" s="252"/>
      <c r="J354" s="252"/>
      <c r="K354" s="253"/>
      <c r="L354" s="253"/>
      <c r="M354" s="253"/>
      <c r="N354" s="253"/>
      <c r="O354" s="253"/>
      <c r="P354" s="253"/>
      <c r="Q354" s="253"/>
      <c r="R354" s="253"/>
      <c r="S354" s="253"/>
      <c r="T354" s="253"/>
      <c r="U354" s="253"/>
      <c r="V354" s="253"/>
      <c r="W354" s="253"/>
      <c r="X354" s="253"/>
      <c r="Y354" s="253"/>
      <c r="Z354" s="253"/>
      <c r="AA354" s="253"/>
      <c r="AB354" s="253"/>
      <c r="AC354" s="253"/>
      <c r="AD354" s="253"/>
      <c r="AE354" s="253"/>
      <c r="AF354" s="253"/>
      <c r="AG354" s="253"/>
    </row>
    <row r="355" customFormat="false" ht="12" hidden="false" customHeight="true" outlineLevel="0" collapsed="false">
      <c r="I355" s="252"/>
      <c r="J355" s="252"/>
      <c r="K355" s="253"/>
      <c r="L355" s="253"/>
      <c r="M355" s="253"/>
      <c r="N355" s="253"/>
      <c r="O355" s="253"/>
      <c r="P355" s="253"/>
      <c r="Q355" s="253"/>
      <c r="R355" s="253"/>
      <c r="S355" s="253"/>
      <c r="T355" s="253"/>
      <c r="U355" s="253"/>
      <c r="V355" s="253"/>
      <c r="W355" s="253"/>
      <c r="X355" s="253"/>
      <c r="Y355" s="253"/>
      <c r="Z355" s="253"/>
      <c r="AA355" s="253"/>
      <c r="AB355" s="253"/>
      <c r="AC355" s="253"/>
      <c r="AD355" s="253"/>
      <c r="AE355" s="253"/>
      <c r="AF355" s="253"/>
      <c r="AG355" s="253"/>
    </row>
    <row r="356" customFormat="false" ht="12" hidden="false" customHeight="true" outlineLevel="0" collapsed="false">
      <c r="I356" s="252"/>
      <c r="J356" s="252"/>
      <c r="K356" s="253"/>
      <c r="L356" s="253"/>
      <c r="M356" s="253"/>
      <c r="N356" s="253"/>
      <c r="O356" s="253"/>
      <c r="P356" s="253"/>
      <c r="Q356" s="253"/>
      <c r="R356" s="253"/>
      <c r="S356" s="253"/>
      <c r="T356" s="253"/>
      <c r="U356" s="253"/>
      <c r="V356" s="253"/>
      <c r="W356" s="253"/>
      <c r="X356" s="253"/>
      <c r="Y356" s="253"/>
      <c r="Z356" s="253"/>
      <c r="AA356" s="253"/>
      <c r="AB356" s="253"/>
      <c r="AC356" s="253"/>
      <c r="AD356" s="253"/>
      <c r="AE356" s="253"/>
      <c r="AF356" s="253"/>
      <c r="AG356" s="253"/>
    </row>
    <row r="357" customFormat="false" ht="12" hidden="false" customHeight="true" outlineLevel="0" collapsed="false">
      <c r="I357" s="252"/>
      <c r="J357" s="252"/>
      <c r="K357" s="253"/>
      <c r="L357" s="253"/>
      <c r="M357" s="253"/>
      <c r="N357" s="253"/>
      <c r="O357" s="253"/>
      <c r="P357" s="253"/>
      <c r="Q357" s="253"/>
      <c r="R357" s="253"/>
      <c r="S357" s="253"/>
      <c r="T357" s="253"/>
      <c r="U357" s="253"/>
      <c r="V357" s="253"/>
      <c r="W357" s="253"/>
      <c r="X357" s="253"/>
      <c r="Y357" s="253"/>
      <c r="Z357" s="253"/>
      <c r="AA357" s="253"/>
      <c r="AB357" s="253"/>
      <c r="AC357" s="253"/>
      <c r="AD357" s="253"/>
      <c r="AE357" s="253"/>
      <c r="AF357" s="253"/>
      <c r="AG357" s="253"/>
    </row>
    <row r="358" customFormat="false" ht="12" hidden="false" customHeight="true" outlineLevel="0" collapsed="false">
      <c r="I358" s="252"/>
      <c r="J358" s="252"/>
      <c r="K358" s="253"/>
      <c r="L358" s="253"/>
      <c r="M358" s="253"/>
      <c r="N358" s="253"/>
      <c r="O358" s="253"/>
      <c r="P358" s="253"/>
      <c r="Q358" s="253"/>
      <c r="R358" s="253"/>
      <c r="S358" s="253"/>
      <c r="T358" s="253"/>
      <c r="U358" s="253"/>
      <c r="V358" s="253"/>
      <c r="W358" s="253"/>
      <c r="X358" s="253"/>
      <c r="Y358" s="253"/>
      <c r="Z358" s="253"/>
      <c r="AA358" s="253"/>
      <c r="AB358" s="253"/>
      <c r="AC358" s="253"/>
      <c r="AD358" s="253"/>
      <c r="AE358" s="253"/>
      <c r="AF358" s="253"/>
      <c r="AG358" s="253"/>
    </row>
    <row r="359" customFormat="false" ht="12" hidden="false" customHeight="true" outlineLevel="0" collapsed="false">
      <c r="I359" s="252"/>
      <c r="J359" s="252"/>
      <c r="K359" s="253"/>
      <c r="L359" s="253"/>
      <c r="M359" s="253"/>
      <c r="N359" s="253"/>
      <c r="O359" s="253"/>
      <c r="P359" s="253"/>
      <c r="Q359" s="253"/>
      <c r="R359" s="253"/>
      <c r="S359" s="253"/>
      <c r="T359" s="253"/>
      <c r="U359" s="253"/>
      <c r="V359" s="253"/>
      <c r="W359" s="253"/>
      <c r="X359" s="253"/>
      <c r="Y359" s="253"/>
      <c r="Z359" s="253"/>
      <c r="AA359" s="253"/>
      <c r="AB359" s="253"/>
      <c r="AC359" s="253"/>
      <c r="AD359" s="253"/>
      <c r="AE359" s="253"/>
      <c r="AF359" s="253"/>
      <c r="AG359" s="253"/>
    </row>
    <row r="360" customFormat="false" ht="12" hidden="false" customHeight="true" outlineLevel="0" collapsed="false">
      <c r="I360" s="252"/>
      <c r="J360" s="252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</row>
    <row r="361" customFormat="false" ht="12" hidden="false" customHeight="true" outlineLevel="0" collapsed="false">
      <c r="I361" s="252"/>
      <c r="J361" s="252"/>
      <c r="K361" s="253"/>
      <c r="L361" s="253"/>
      <c r="M361" s="253"/>
      <c r="N361" s="253"/>
      <c r="O361" s="253"/>
      <c r="P361" s="253"/>
      <c r="Q361" s="253"/>
      <c r="R361" s="253"/>
      <c r="S361" s="253"/>
      <c r="T361" s="253"/>
      <c r="U361" s="253"/>
      <c r="V361" s="253"/>
      <c r="W361" s="253"/>
      <c r="X361" s="253"/>
      <c r="Y361" s="253"/>
      <c r="Z361" s="253"/>
      <c r="AA361" s="253"/>
      <c r="AB361" s="253"/>
      <c r="AC361" s="253"/>
      <c r="AD361" s="253"/>
      <c r="AE361" s="253"/>
      <c r="AF361" s="253"/>
      <c r="AG361" s="253"/>
    </row>
    <row r="362" customFormat="false" ht="12" hidden="false" customHeight="true" outlineLevel="0" collapsed="false">
      <c r="I362" s="252"/>
      <c r="J362" s="252"/>
      <c r="K362" s="253"/>
      <c r="L362" s="253"/>
      <c r="M362" s="253"/>
      <c r="N362" s="253"/>
      <c r="O362" s="253"/>
      <c r="P362" s="253"/>
      <c r="Q362" s="253"/>
      <c r="R362" s="253"/>
      <c r="S362" s="253"/>
      <c r="T362" s="253"/>
      <c r="U362" s="253"/>
      <c r="V362" s="253"/>
      <c r="W362" s="253"/>
      <c r="X362" s="253"/>
      <c r="Y362" s="253"/>
      <c r="Z362" s="253"/>
      <c r="AA362" s="253"/>
      <c r="AB362" s="253"/>
      <c r="AC362" s="253"/>
      <c r="AD362" s="253"/>
      <c r="AE362" s="253"/>
      <c r="AF362" s="253"/>
      <c r="AG362" s="253"/>
    </row>
    <row r="363" customFormat="false" ht="12" hidden="false" customHeight="true" outlineLevel="0" collapsed="false">
      <c r="I363" s="252"/>
      <c r="J363" s="252"/>
      <c r="K363" s="253"/>
      <c r="L363" s="253"/>
      <c r="M363" s="253"/>
      <c r="N363" s="253"/>
      <c r="O363" s="253"/>
      <c r="P363" s="253"/>
      <c r="Q363" s="253"/>
      <c r="R363" s="253"/>
      <c r="S363" s="253"/>
      <c r="T363" s="253"/>
      <c r="U363" s="253"/>
      <c r="V363" s="253"/>
      <c r="W363" s="253"/>
      <c r="X363" s="253"/>
      <c r="Y363" s="253"/>
      <c r="Z363" s="253"/>
      <c r="AA363" s="253"/>
      <c r="AB363" s="253"/>
      <c r="AC363" s="253"/>
      <c r="AD363" s="253"/>
      <c r="AE363" s="253"/>
      <c r="AF363" s="253"/>
      <c r="AG363" s="253"/>
    </row>
    <row r="364" customFormat="false" ht="12" hidden="false" customHeight="true" outlineLevel="0" collapsed="false">
      <c r="I364" s="252"/>
      <c r="J364" s="252"/>
      <c r="K364" s="253"/>
      <c r="L364" s="253"/>
      <c r="M364" s="253"/>
      <c r="N364" s="253"/>
      <c r="O364" s="253"/>
      <c r="P364" s="253"/>
      <c r="Q364" s="253"/>
      <c r="R364" s="253"/>
      <c r="S364" s="253"/>
      <c r="T364" s="253"/>
      <c r="U364" s="253"/>
      <c r="V364" s="253"/>
      <c r="W364" s="253"/>
      <c r="X364" s="253"/>
      <c r="Y364" s="253"/>
      <c r="Z364" s="253"/>
      <c r="AA364" s="253"/>
      <c r="AB364" s="253"/>
      <c r="AC364" s="253"/>
      <c r="AD364" s="253"/>
      <c r="AE364" s="253"/>
      <c r="AF364" s="253"/>
      <c r="AG364" s="253"/>
    </row>
    <row r="365" customFormat="false" ht="12" hidden="false" customHeight="true" outlineLevel="0" collapsed="false">
      <c r="I365" s="252"/>
      <c r="J365" s="252"/>
      <c r="K365" s="253"/>
      <c r="L365" s="253"/>
      <c r="M365" s="253"/>
      <c r="N365" s="253"/>
      <c r="O365" s="253"/>
      <c r="P365" s="253"/>
      <c r="Q365" s="253"/>
      <c r="R365" s="253"/>
      <c r="S365" s="253"/>
      <c r="T365" s="253"/>
      <c r="U365" s="253"/>
      <c r="V365" s="253"/>
      <c r="W365" s="253"/>
      <c r="X365" s="253"/>
      <c r="Y365" s="253"/>
      <c r="Z365" s="253"/>
      <c r="AA365" s="253"/>
      <c r="AB365" s="253"/>
      <c r="AC365" s="253"/>
      <c r="AD365" s="253"/>
      <c r="AE365" s="253"/>
      <c r="AF365" s="253"/>
      <c r="AG365" s="253"/>
    </row>
    <row r="366" customFormat="false" ht="12" hidden="false" customHeight="true" outlineLevel="0" collapsed="false">
      <c r="I366" s="252"/>
      <c r="J366" s="252"/>
      <c r="K366" s="253"/>
      <c r="L366" s="253"/>
      <c r="M366" s="253"/>
      <c r="N366" s="253"/>
      <c r="O366" s="253"/>
      <c r="P366" s="253"/>
      <c r="Q366" s="253"/>
      <c r="R366" s="253"/>
      <c r="S366" s="253"/>
      <c r="T366" s="253"/>
      <c r="U366" s="253"/>
      <c r="V366" s="253"/>
      <c r="W366" s="253"/>
      <c r="X366" s="253"/>
      <c r="Y366" s="253"/>
      <c r="Z366" s="253"/>
      <c r="AA366" s="253"/>
      <c r="AB366" s="253"/>
      <c r="AC366" s="253"/>
      <c r="AD366" s="253"/>
      <c r="AE366" s="253"/>
      <c r="AF366" s="253"/>
      <c r="AG366" s="253"/>
    </row>
    <row r="367" customFormat="false" ht="12" hidden="false" customHeight="true" outlineLevel="0" collapsed="false">
      <c r="I367" s="252"/>
      <c r="J367" s="252"/>
      <c r="K367" s="253"/>
      <c r="L367" s="253"/>
      <c r="M367" s="253"/>
      <c r="N367" s="253"/>
      <c r="O367" s="253"/>
      <c r="P367" s="253"/>
      <c r="Q367" s="253"/>
      <c r="R367" s="253"/>
      <c r="S367" s="253"/>
      <c r="T367" s="253"/>
      <c r="U367" s="253"/>
      <c r="V367" s="253"/>
      <c r="W367" s="253"/>
      <c r="X367" s="253"/>
      <c r="Y367" s="253"/>
      <c r="Z367" s="253"/>
      <c r="AA367" s="253"/>
      <c r="AB367" s="253"/>
      <c r="AC367" s="253"/>
      <c r="AD367" s="253"/>
      <c r="AE367" s="253"/>
      <c r="AF367" s="253"/>
      <c r="AG367" s="253"/>
    </row>
    <row r="368" customFormat="false" ht="12" hidden="false" customHeight="true" outlineLevel="0" collapsed="false">
      <c r="I368" s="252"/>
      <c r="J368" s="252"/>
      <c r="K368" s="253"/>
      <c r="L368" s="253"/>
      <c r="M368" s="253"/>
      <c r="N368" s="253"/>
      <c r="O368" s="253"/>
      <c r="P368" s="253"/>
      <c r="Q368" s="253"/>
      <c r="R368" s="253"/>
      <c r="S368" s="253"/>
      <c r="T368" s="253"/>
      <c r="U368" s="253"/>
      <c r="V368" s="253"/>
      <c r="W368" s="253"/>
      <c r="X368" s="253"/>
      <c r="Y368" s="253"/>
      <c r="Z368" s="253"/>
      <c r="AA368" s="253"/>
      <c r="AB368" s="253"/>
      <c r="AC368" s="253"/>
      <c r="AD368" s="253"/>
      <c r="AE368" s="253"/>
      <c r="AF368" s="253"/>
      <c r="AG368" s="253"/>
    </row>
    <row r="369" customFormat="false" ht="12" hidden="false" customHeight="true" outlineLevel="0" collapsed="false">
      <c r="I369" s="252"/>
      <c r="J369" s="252"/>
      <c r="K369" s="253"/>
      <c r="L369" s="253"/>
      <c r="M369" s="253"/>
      <c r="N369" s="253"/>
      <c r="O369" s="253"/>
      <c r="P369" s="253"/>
      <c r="Q369" s="253"/>
      <c r="R369" s="253"/>
      <c r="S369" s="253"/>
      <c r="T369" s="253"/>
      <c r="U369" s="253"/>
      <c r="V369" s="253"/>
      <c r="W369" s="253"/>
      <c r="X369" s="253"/>
      <c r="Y369" s="253"/>
      <c r="Z369" s="253"/>
      <c r="AA369" s="253"/>
      <c r="AB369" s="253"/>
      <c r="AC369" s="253"/>
      <c r="AD369" s="253"/>
      <c r="AE369" s="253"/>
      <c r="AF369" s="253"/>
      <c r="AG369" s="253"/>
    </row>
    <row r="370" customFormat="false" ht="12" hidden="false" customHeight="true" outlineLevel="0" collapsed="false">
      <c r="I370" s="252"/>
      <c r="J370" s="252"/>
      <c r="K370" s="253"/>
      <c r="L370" s="253"/>
      <c r="M370" s="253"/>
      <c r="N370" s="253"/>
      <c r="O370" s="253"/>
      <c r="P370" s="253"/>
      <c r="Q370" s="253"/>
      <c r="R370" s="253"/>
      <c r="S370" s="253"/>
      <c r="T370" s="253"/>
      <c r="U370" s="253"/>
      <c r="V370" s="253"/>
      <c r="W370" s="253"/>
      <c r="X370" s="253"/>
      <c r="Y370" s="253"/>
      <c r="Z370" s="253"/>
      <c r="AA370" s="253"/>
      <c r="AB370" s="253"/>
      <c r="AC370" s="253"/>
      <c r="AD370" s="253"/>
      <c r="AE370" s="253"/>
      <c r="AF370" s="253"/>
      <c r="AG370" s="253"/>
    </row>
    <row r="371" customFormat="false" ht="12" hidden="false" customHeight="true" outlineLevel="0" collapsed="false">
      <c r="I371" s="252"/>
      <c r="J371" s="252"/>
      <c r="K371" s="253"/>
      <c r="L371" s="253"/>
      <c r="M371" s="253"/>
      <c r="N371" s="253"/>
      <c r="O371" s="253"/>
      <c r="P371" s="253"/>
      <c r="Q371" s="253"/>
      <c r="R371" s="253"/>
      <c r="S371" s="253"/>
      <c r="T371" s="253"/>
      <c r="U371" s="253"/>
      <c r="V371" s="253"/>
      <c r="W371" s="253"/>
      <c r="X371" s="253"/>
      <c r="Y371" s="253"/>
      <c r="Z371" s="253"/>
      <c r="AA371" s="253"/>
      <c r="AB371" s="253"/>
      <c r="AC371" s="253"/>
      <c r="AD371" s="253"/>
      <c r="AE371" s="253"/>
      <c r="AF371" s="253"/>
      <c r="AG371" s="253"/>
    </row>
    <row r="372" customFormat="false" ht="12" hidden="false" customHeight="true" outlineLevel="0" collapsed="false">
      <c r="I372" s="252"/>
      <c r="J372" s="252"/>
      <c r="K372" s="253"/>
      <c r="L372" s="253"/>
      <c r="M372" s="253"/>
      <c r="N372" s="253"/>
      <c r="O372" s="253"/>
      <c r="P372" s="253"/>
      <c r="Q372" s="253"/>
      <c r="R372" s="253"/>
      <c r="S372" s="253"/>
      <c r="T372" s="253"/>
      <c r="U372" s="253"/>
      <c r="V372" s="253"/>
      <c r="W372" s="253"/>
      <c r="X372" s="253"/>
      <c r="Y372" s="253"/>
      <c r="Z372" s="253"/>
      <c r="AA372" s="253"/>
      <c r="AB372" s="253"/>
      <c r="AC372" s="253"/>
      <c r="AD372" s="253"/>
      <c r="AE372" s="253"/>
      <c r="AF372" s="253"/>
      <c r="AG372" s="253"/>
    </row>
    <row r="373" customFormat="false" ht="12" hidden="false" customHeight="true" outlineLevel="0" collapsed="false">
      <c r="I373" s="252"/>
      <c r="J373" s="252"/>
      <c r="K373" s="253"/>
      <c r="L373" s="253"/>
      <c r="M373" s="253"/>
      <c r="N373" s="253"/>
      <c r="O373" s="253"/>
      <c r="P373" s="253"/>
      <c r="Q373" s="253"/>
      <c r="R373" s="253"/>
      <c r="S373" s="253"/>
      <c r="T373" s="253"/>
      <c r="U373" s="253"/>
      <c r="V373" s="253"/>
      <c r="W373" s="253"/>
      <c r="X373" s="253"/>
      <c r="Y373" s="253"/>
      <c r="Z373" s="253"/>
      <c r="AA373" s="253"/>
      <c r="AB373" s="253"/>
      <c r="AC373" s="253"/>
      <c r="AD373" s="253"/>
      <c r="AE373" s="253"/>
      <c r="AF373" s="253"/>
      <c r="AG373" s="253"/>
    </row>
    <row r="374" customFormat="false" ht="12" hidden="false" customHeight="true" outlineLevel="0" collapsed="false">
      <c r="I374" s="252"/>
      <c r="J374" s="252"/>
      <c r="K374" s="253"/>
      <c r="L374" s="253"/>
      <c r="M374" s="253"/>
      <c r="N374" s="253"/>
      <c r="O374" s="253"/>
      <c r="P374" s="253"/>
      <c r="Q374" s="253"/>
      <c r="R374" s="253"/>
      <c r="S374" s="253"/>
      <c r="T374" s="253"/>
      <c r="U374" s="253"/>
      <c r="V374" s="253"/>
      <c r="W374" s="253"/>
      <c r="X374" s="253"/>
      <c r="Y374" s="253"/>
      <c r="Z374" s="253"/>
      <c r="AA374" s="253"/>
      <c r="AB374" s="253"/>
      <c r="AC374" s="253"/>
      <c r="AD374" s="253"/>
      <c r="AE374" s="253"/>
      <c r="AF374" s="253"/>
      <c r="AG374" s="253"/>
    </row>
    <row r="375" customFormat="false" ht="12" hidden="false" customHeight="true" outlineLevel="0" collapsed="false">
      <c r="I375" s="252"/>
      <c r="J375" s="252"/>
      <c r="K375" s="253"/>
      <c r="L375" s="253"/>
      <c r="M375" s="253"/>
      <c r="N375" s="253"/>
      <c r="O375" s="253"/>
      <c r="P375" s="253"/>
      <c r="Q375" s="253"/>
      <c r="R375" s="253"/>
      <c r="S375" s="253"/>
      <c r="T375" s="253"/>
      <c r="U375" s="253"/>
      <c r="V375" s="253"/>
      <c r="W375" s="253"/>
      <c r="X375" s="253"/>
      <c r="Y375" s="253"/>
      <c r="Z375" s="253"/>
      <c r="AA375" s="253"/>
      <c r="AB375" s="253"/>
      <c r="AC375" s="253"/>
      <c r="AD375" s="253"/>
      <c r="AE375" s="253"/>
      <c r="AF375" s="253"/>
      <c r="AG375" s="253"/>
    </row>
    <row r="376" customFormat="false" ht="12" hidden="false" customHeight="true" outlineLevel="0" collapsed="false">
      <c r="I376" s="252"/>
      <c r="J376" s="252"/>
      <c r="K376" s="253"/>
      <c r="L376" s="253"/>
      <c r="M376" s="253"/>
      <c r="N376" s="253"/>
      <c r="O376" s="253"/>
      <c r="P376" s="253"/>
      <c r="Q376" s="253"/>
      <c r="R376" s="253"/>
      <c r="S376" s="253"/>
      <c r="T376" s="253"/>
      <c r="U376" s="253"/>
      <c r="V376" s="253"/>
      <c r="W376" s="253"/>
      <c r="X376" s="253"/>
      <c r="Y376" s="253"/>
      <c r="Z376" s="253"/>
      <c r="AA376" s="253"/>
      <c r="AB376" s="253"/>
      <c r="AC376" s="253"/>
      <c r="AD376" s="253"/>
      <c r="AE376" s="253"/>
      <c r="AF376" s="253"/>
      <c r="AG376" s="253"/>
    </row>
    <row r="377" customFormat="false" ht="12" hidden="false" customHeight="true" outlineLevel="0" collapsed="false">
      <c r="I377" s="252"/>
      <c r="J377" s="252"/>
      <c r="K377" s="253"/>
      <c r="L377" s="253"/>
      <c r="M377" s="253"/>
      <c r="N377" s="253"/>
      <c r="O377" s="253"/>
      <c r="P377" s="253"/>
      <c r="Q377" s="253"/>
      <c r="R377" s="253"/>
      <c r="S377" s="253"/>
      <c r="T377" s="253"/>
      <c r="U377" s="253"/>
      <c r="V377" s="253"/>
      <c r="W377" s="253"/>
      <c r="X377" s="253"/>
      <c r="Y377" s="253"/>
      <c r="Z377" s="253"/>
      <c r="AA377" s="253"/>
      <c r="AB377" s="253"/>
      <c r="AC377" s="253"/>
      <c r="AD377" s="253"/>
      <c r="AE377" s="253"/>
      <c r="AF377" s="253"/>
      <c r="AG377" s="253"/>
    </row>
    <row r="378" customFormat="false" ht="12" hidden="false" customHeight="true" outlineLevel="0" collapsed="false">
      <c r="I378" s="252"/>
      <c r="J378" s="252"/>
      <c r="K378" s="253"/>
      <c r="L378" s="253"/>
      <c r="M378" s="253"/>
      <c r="N378" s="253"/>
      <c r="O378" s="253"/>
      <c r="P378" s="253"/>
      <c r="Q378" s="253"/>
      <c r="R378" s="253"/>
      <c r="S378" s="253"/>
      <c r="T378" s="253"/>
      <c r="U378" s="253"/>
      <c r="V378" s="253"/>
      <c r="W378" s="253"/>
      <c r="X378" s="253"/>
      <c r="Y378" s="253"/>
      <c r="Z378" s="253"/>
      <c r="AA378" s="253"/>
      <c r="AB378" s="253"/>
      <c r="AC378" s="253"/>
      <c r="AD378" s="253"/>
      <c r="AE378" s="253"/>
      <c r="AF378" s="253"/>
      <c r="AG378" s="253"/>
    </row>
    <row r="379" customFormat="false" ht="12" hidden="false" customHeight="true" outlineLevel="0" collapsed="false">
      <c r="I379" s="252"/>
      <c r="J379" s="252"/>
      <c r="K379" s="253"/>
      <c r="L379" s="253"/>
      <c r="M379" s="253"/>
      <c r="N379" s="253"/>
      <c r="O379" s="253"/>
      <c r="P379" s="253"/>
      <c r="Q379" s="253"/>
      <c r="R379" s="253"/>
      <c r="S379" s="253"/>
      <c r="T379" s="253"/>
      <c r="U379" s="253"/>
      <c r="V379" s="253"/>
      <c r="W379" s="253"/>
      <c r="X379" s="253"/>
      <c r="Y379" s="253"/>
      <c r="Z379" s="253"/>
      <c r="AA379" s="253"/>
      <c r="AB379" s="253"/>
      <c r="AC379" s="253"/>
      <c r="AD379" s="253"/>
      <c r="AE379" s="253"/>
      <c r="AF379" s="253"/>
      <c r="AG379" s="253"/>
    </row>
    <row r="380" customFormat="false" ht="12" hidden="false" customHeight="true" outlineLevel="0" collapsed="false">
      <c r="I380" s="252"/>
      <c r="J380" s="252"/>
      <c r="K380" s="253"/>
      <c r="L380" s="253"/>
      <c r="M380" s="253"/>
      <c r="N380" s="253"/>
      <c r="O380" s="253"/>
      <c r="P380" s="253"/>
      <c r="Q380" s="253"/>
      <c r="R380" s="253"/>
      <c r="S380" s="253"/>
      <c r="T380" s="253"/>
      <c r="U380" s="253"/>
      <c r="V380" s="253"/>
      <c r="W380" s="253"/>
      <c r="X380" s="253"/>
      <c r="Y380" s="253"/>
      <c r="Z380" s="253"/>
      <c r="AA380" s="253"/>
      <c r="AB380" s="253"/>
      <c r="AC380" s="253"/>
      <c r="AD380" s="253"/>
      <c r="AE380" s="253"/>
      <c r="AF380" s="253"/>
      <c r="AG380" s="253"/>
    </row>
    <row r="381" customFormat="false" ht="12" hidden="false" customHeight="true" outlineLevel="0" collapsed="false">
      <c r="I381" s="252"/>
      <c r="J381" s="252"/>
      <c r="K381" s="253"/>
      <c r="L381" s="253"/>
      <c r="M381" s="253"/>
      <c r="N381" s="253"/>
      <c r="O381" s="253"/>
      <c r="P381" s="253"/>
      <c r="Q381" s="253"/>
      <c r="R381" s="253"/>
      <c r="S381" s="253"/>
      <c r="T381" s="253"/>
      <c r="U381" s="253"/>
      <c r="V381" s="253"/>
      <c r="W381" s="253"/>
      <c r="X381" s="253"/>
      <c r="Y381" s="253"/>
      <c r="Z381" s="253"/>
      <c r="AA381" s="253"/>
      <c r="AB381" s="253"/>
      <c r="AC381" s="253"/>
      <c r="AD381" s="253"/>
      <c r="AE381" s="253"/>
      <c r="AF381" s="253"/>
      <c r="AG381" s="253"/>
    </row>
    <row r="383" customFormat="false" ht="12" hidden="false" customHeight="true" outlineLevel="0" collapsed="false">
      <c r="I383" s="252"/>
      <c r="J383" s="252"/>
      <c r="O383" s="253"/>
      <c r="P383" s="253"/>
      <c r="Q383" s="253"/>
      <c r="R383" s="253"/>
      <c r="S383" s="253"/>
      <c r="T383" s="253"/>
      <c r="U383" s="253"/>
      <c r="V383" s="253"/>
      <c r="W383" s="253"/>
      <c r="X383" s="253"/>
      <c r="Y383" s="253"/>
      <c r="Z383" s="253"/>
      <c r="AA383" s="253"/>
      <c r="AB383" s="253"/>
      <c r="AC383" s="253"/>
      <c r="AD383" s="253"/>
    </row>
    <row r="384" customFormat="false" ht="12" hidden="false" customHeight="true" outlineLevel="0" collapsed="false">
      <c r="I384" s="252"/>
      <c r="J384" s="252"/>
      <c r="O384" s="253"/>
      <c r="P384" s="253"/>
      <c r="Q384" s="253"/>
      <c r="R384" s="253"/>
      <c r="S384" s="253"/>
      <c r="T384" s="253"/>
      <c r="U384" s="253"/>
      <c r="V384" s="253"/>
      <c r="W384" s="253"/>
      <c r="X384" s="253"/>
      <c r="Y384" s="253"/>
      <c r="Z384" s="253"/>
      <c r="AA384" s="253"/>
      <c r="AB384" s="253"/>
      <c r="AC384" s="253"/>
      <c r="AD384" s="253"/>
    </row>
    <row r="385" customFormat="false" ht="12" hidden="false" customHeight="true" outlineLevel="0" collapsed="false">
      <c r="I385" s="252"/>
      <c r="J385" s="252"/>
      <c r="O385" s="253"/>
      <c r="P385" s="253"/>
      <c r="Q385" s="253"/>
      <c r="R385" s="253"/>
      <c r="S385" s="253"/>
      <c r="T385" s="253"/>
      <c r="U385" s="253"/>
      <c r="V385" s="253"/>
      <c r="W385" s="253"/>
      <c r="X385" s="253"/>
      <c r="Y385" s="253"/>
      <c r="Z385" s="253"/>
      <c r="AA385" s="253"/>
      <c r="AB385" s="253"/>
      <c r="AC385" s="253"/>
      <c r="AD385" s="253"/>
    </row>
    <row r="386" customFormat="false" ht="12" hidden="false" customHeight="true" outlineLevel="0" collapsed="false">
      <c r="I386" s="252"/>
      <c r="J386" s="252"/>
      <c r="O386" s="253"/>
      <c r="P386" s="253"/>
      <c r="Q386" s="253"/>
      <c r="R386" s="253"/>
      <c r="S386" s="253"/>
      <c r="T386" s="253"/>
      <c r="U386" s="253"/>
      <c r="V386" s="253"/>
      <c r="W386" s="253"/>
      <c r="X386" s="253"/>
      <c r="Y386" s="253"/>
      <c r="Z386" s="253"/>
      <c r="AA386" s="253"/>
      <c r="AB386" s="253"/>
      <c r="AC386" s="253"/>
      <c r="AD386" s="253"/>
    </row>
    <row r="387" customFormat="false" ht="12" hidden="false" customHeight="true" outlineLevel="0" collapsed="false">
      <c r="I387" s="252"/>
      <c r="J387" s="252"/>
      <c r="O387" s="253"/>
      <c r="P387" s="253"/>
      <c r="Q387" s="253"/>
      <c r="R387" s="253"/>
      <c r="S387" s="253"/>
      <c r="T387" s="253"/>
      <c r="U387" s="253"/>
      <c r="V387" s="253"/>
      <c r="W387" s="253"/>
      <c r="X387" s="253"/>
      <c r="Y387" s="253"/>
      <c r="Z387" s="253"/>
      <c r="AA387" s="253"/>
      <c r="AB387" s="253"/>
      <c r="AC387" s="253"/>
      <c r="AD387" s="253"/>
    </row>
    <row r="388" customFormat="false" ht="12" hidden="false" customHeight="true" outlineLevel="0" collapsed="false">
      <c r="I388" s="252"/>
      <c r="J388" s="252"/>
      <c r="O388" s="253"/>
      <c r="P388" s="253"/>
      <c r="Q388" s="253"/>
      <c r="R388" s="253"/>
      <c r="S388" s="253"/>
      <c r="T388" s="253"/>
      <c r="U388" s="253"/>
      <c r="V388" s="253"/>
      <c r="W388" s="253"/>
      <c r="X388" s="253"/>
      <c r="Y388" s="253"/>
      <c r="Z388" s="253"/>
      <c r="AA388" s="253"/>
      <c r="AB388" s="253"/>
      <c r="AC388" s="253"/>
      <c r="AD388" s="253"/>
    </row>
    <row r="389" customFormat="false" ht="12" hidden="false" customHeight="true" outlineLevel="0" collapsed="false">
      <c r="I389" s="252"/>
      <c r="J389" s="252"/>
      <c r="O389" s="253"/>
      <c r="P389" s="253"/>
      <c r="Q389" s="253"/>
      <c r="R389" s="253"/>
      <c r="S389" s="253"/>
      <c r="T389" s="253"/>
      <c r="U389" s="253"/>
      <c r="V389" s="253"/>
      <c r="W389" s="253"/>
      <c r="X389" s="253"/>
      <c r="Y389" s="253"/>
      <c r="Z389" s="253"/>
      <c r="AA389" s="253"/>
      <c r="AB389" s="253"/>
      <c r="AC389" s="253"/>
      <c r="AD389" s="253"/>
    </row>
    <row r="390" customFormat="false" ht="12" hidden="false" customHeight="true" outlineLevel="0" collapsed="false">
      <c r="I390" s="252"/>
      <c r="J390" s="252"/>
      <c r="O390" s="253"/>
      <c r="P390" s="253"/>
      <c r="Q390" s="253"/>
      <c r="R390" s="253"/>
      <c r="S390" s="253"/>
      <c r="T390" s="253"/>
      <c r="U390" s="253"/>
      <c r="V390" s="253"/>
      <c r="W390" s="253"/>
      <c r="X390" s="253"/>
      <c r="Y390" s="253"/>
      <c r="Z390" s="253"/>
      <c r="AA390" s="253"/>
      <c r="AB390" s="253"/>
      <c r="AC390" s="253"/>
      <c r="AD390" s="253"/>
    </row>
    <row r="391" customFormat="false" ht="12" hidden="false" customHeight="true" outlineLevel="0" collapsed="false">
      <c r="I391" s="252"/>
      <c r="J391" s="252"/>
      <c r="O391" s="253"/>
      <c r="P391" s="253"/>
      <c r="Q391" s="253"/>
      <c r="R391" s="253"/>
      <c r="S391" s="253"/>
      <c r="T391" s="253"/>
      <c r="U391" s="253"/>
      <c r="V391" s="253"/>
      <c r="W391" s="253"/>
      <c r="X391" s="253"/>
      <c r="Y391" s="253"/>
      <c r="Z391" s="253"/>
      <c r="AA391" s="253"/>
      <c r="AB391" s="253"/>
      <c r="AC391" s="253"/>
      <c r="AD391" s="253"/>
    </row>
    <row r="392" customFormat="false" ht="12" hidden="false" customHeight="true" outlineLevel="0" collapsed="false">
      <c r="I392" s="252"/>
      <c r="J392" s="252"/>
      <c r="O392" s="253"/>
      <c r="P392" s="253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</row>
    <row r="393" customFormat="false" ht="12" hidden="false" customHeight="true" outlineLevel="0" collapsed="false">
      <c r="I393" s="252"/>
      <c r="J393" s="252"/>
      <c r="O393" s="253"/>
      <c r="P393" s="253"/>
      <c r="Q393" s="253"/>
      <c r="R393" s="253"/>
      <c r="S393" s="253"/>
      <c r="T393" s="253"/>
      <c r="U393" s="253"/>
      <c r="V393" s="253"/>
      <c r="W393" s="253"/>
      <c r="X393" s="253"/>
      <c r="Y393" s="253"/>
      <c r="Z393" s="253"/>
      <c r="AA393" s="253"/>
      <c r="AB393" s="253"/>
      <c r="AC393" s="253"/>
      <c r="AD393" s="253"/>
    </row>
    <row r="394" customFormat="false" ht="12" hidden="false" customHeight="true" outlineLevel="0" collapsed="false">
      <c r="I394" s="252"/>
      <c r="J394" s="252"/>
      <c r="O394" s="253"/>
      <c r="P394" s="253"/>
      <c r="Q394" s="253"/>
      <c r="R394" s="253"/>
      <c r="S394" s="253"/>
      <c r="T394" s="253"/>
      <c r="U394" s="253"/>
      <c r="V394" s="253"/>
      <c r="W394" s="253"/>
      <c r="X394" s="253"/>
      <c r="Y394" s="253"/>
      <c r="Z394" s="253"/>
      <c r="AA394" s="253"/>
      <c r="AB394" s="253"/>
      <c r="AC394" s="253"/>
      <c r="AD394" s="253"/>
    </row>
    <row r="395" customFormat="false" ht="12" hidden="false" customHeight="true" outlineLevel="0" collapsed="false">
      <c r="I395" s="252"/>
      <c r="J395" s="252"/>
      <c r="O395" s="253"/>
      <c r="P395" s="253"/>
      <c r="Q395" s="253"/>
      <c r="R395" s="253"/>
      <c r="S395" s="253"/>
      <c r="T395" s="253"/>
      <c r="U395" s="253"/>
      <c r="V395" s="253"/>
      <c r="W395" s="253"/>
      <c r="X395" s="253"/>
      <c r="Y395" s="253"/>
      <c r="Z395" s="253"/>
      <c r="AA395" s="253"/>
      <c r="AB395" s="253"/>
      <c r="AC395" s="253"/>
      <c r="AD395" s="253"/>
    </row>
    <row r="396" customFormat="false" ht="12" hidden="false" customHeight="true" outlineLevel="0" collapsed="false">
      <c r="I396" s="252"/>
      <c r="J396" s="252"/>
      <c r="O396" s="253"/>
      <c r="P396" s="253"/>
      <c r="Q396" s="253"/>
      <c r="R396" s="253"/>
      <c r="S396" s="253"/>
      <c r="T396" s="253"/>
      <c r="U396" s="253"/>
      <c r="V396" s="253"/>
      <c r="W396" s="253"/>
      <c r="X396" s="253"/>
      <c r="Y396" s="253"/>
      <c r="Z396" s="253"/>
      <c r="AA396" s="253"/>
      <c r="AB396" s="253"/>
      <c r="AC396" s="253"/>
      <c r="AD396" s="253"/>
    </row>
    <row r="397" customFormat="false" ht="12" hidden="false" customHeight="true" outlineLevel="0" collapsed="false">
      <c r="I397" s="252"/>
      <c r="J397" s="252"/>
      <c r="O397" s="253"/>
      <c r="P397" s="253"/>
      <c r="Q397" s="253"/>
      <c r="R397" s="253"/>
      <c r="S397" s="253"/>
      <c r="T397" s="253"/>
      <c r="U397" s="253"/>
      <c r="V397" s="253"/>
      <c r="W397" s="253"/>
      <c r="X397" s="253"/>
      <c r="Y397" s="253"/>
      <c r="Z397" s="253"/>
      <c r="AA397" s="253"/>
      <c r="AB397" s="253"/>
      <c r="AC397" s="253"/>
      <c r="AD397" s="253"/>
    </row>
    <row r="398" customFormat="false" ht="12" hidden="false" customHeight="true" outlineLevel="0" collapsed="false">
      <c r="I398" s="252"/>
      <c r="J398" s="252"/>
      <c r="O398" s="253"/>
      <c r="P398" s="253"/>
      <c r="Q398" s="253"/>
      <c r="R398" s="253"/>
      <c r="S398" s="253"/>
      <c r="T398" s="253"/>
      <c r="U398" s="253"/>
      <c r="V398" s="253"/>
      <c r="W398" s="253"/>
      <c r="X398" s="253"/>
      <c r="Y398" s="253"/>
      <c r="Z398" s="253"/>
      <c r="AA398" s="253"/>
      <c r="AB398" s="253"/>
      <c r="AC398" s="253"/>
      <c r="AD398" s="253"/>
    </row>
    <row r="399" customFormat="false" ht="12" hidden="false" customHeight="true" outlineLevel="0" collapsed="false">
      <c r="I399" s="252"/>
      <c r="J399" s="252"/>
      <c r="O399" s="253"/>
      <c r="P399" s="253"/>
      <c r="Q399" s="253"/>
      <c r="R399" s="253"/>
      <c r="S399" s="253"/>
      <c r="T399" s="253"/>
      <c r="U399" s="253"/>
      <c r="V399" s="253"/>
      <c r="W399" s="253"/>
      <c r="X399" s="253"/>
      <c r="Y399" s="253"/>
      <c r="Z399" s="253"/>
      <c r="AA399" s="253"/>
      <c r="AB399" s="253"/>
      <c r="AC399" s="253"/>
      <c r="AD399" s="253"/>
    </row>
    <row r="400" customFormat="false" ht="12" hidden="false" customHeight="true" outlineLevel="0" collapsed="false">
      <c r="I400" s="252"/>
      <c r="J400" s="252"/>
      <c r="O400" s="253"/>
      <c r="P400" s="253"/>
      <c r="Q400" s="253"/>
      <c r="R400" s="253"/>
      <c r="S400" s="253"/>
      <c r="T400" s="253"/>
      <c r="U400" s="253"/>
      <c r="V400" s="253"/>
      <c r="W400" s="253"/>
      <c r="X400" s="253"/>
      <c r="Y400" s="253"/>
      <c r="Z400" s="253"/>
      <c r="AA400" s="253"/>
      <c r="AB400" s="253"/>
      <c r="AC400" s="253"/>
      <c r="AD400" s="253"/>
    </row>
    <row r="401" customFormat="false" ht="12" hidden="false" customHeight="true" outlineLevel="0" collapsed="false">
      <c r="I401" s="252"/>
      <c r="J401" s="252"/>
      <c r="O401" s="253"/>
      <c r="P401" s="253"/>
      <c r="Q401" s="253"/>
      <c r="R401" s="253"/>
      <c r="S401" s="253"/>
      <c r="T401" s="253"/>
      <c r="U401" s="253"/>
      <c r="V401" s="253"/>
      <c r="W401" s="253"/>
      <c r="X401" s="253"/>
      <c r="Y401" s="253"/>
      <c r="Z401" s="253"/>
      <c r="AA401" s="253"/>
      <c r="AB401" s="253"/>
      <c r="AC401" s="253"/>
      <c r="AD401" s="253"/>
    </row>
    <row r="402" customFormat="false" ht="12" hidden="false" customHeight="true" outlineLevel="0" collapsed="false">
      <c r="I402" s="252"/>
      <c r="J402" s="252"/>
      <c r="O402" s="253"/>
      <c r="P402" s="253"/>
      <c r="Q402" s="253"/>
      <c r="R402" s="253"/>
      <c r="S402" s="253"/>
      <c r="T402" s="253"/>
      <c r="U402" s="253"/>
      <c r="V402" s="253"/>
      <c r="W402" s="253"/>
      <c r="X402" s="253"/>
      <c r="Y402" s="253"/>
      <c r="Z402" s="253"/>
      <c r="AA402" s="253"/>
      <c r="AB402" s="253"/>
      <c r="AC402" s="253"/>
      <c r="AD402" s="253"/>
    </row>
    <row r="403" customFormat="false" ht="12" hidden="false" customHeight="true" outlineLevel="0" collapsed="false">
      <c r="I403" s="252"/>
      <c r="J403" s="252"/>
      <c r="O403" s="253"/>
      <c r="P403" s="253"/>
      <c r="Q403" s="253"/>
      <c r="R403" s="253"/>
      <c r="S403" s="253"/>
      <c r="T403" s="253"/>
      <c r="U403" s="253"/>
      <c r="V403" s="253"/>
      <c r="W403" s="253"/>
      <c r="X403" s="253"/>
      <c r="Y403" s="253"/>
      <c r="Z403" s="253"/>
      <c r="AA403" s="253"/>
      <c r="AB403" s="253"/>
      <c r="AC403" s="253"/>
      <c r="AD403" s="253"/>
    </row>
    <row r="404" customFormat="false" ht="12" hidden="false" customHeight="true" outlineLevel="0" collapsed="false">
      <c r="I404" s="252"/>
      <c r="J404" s="252"/>
      <c r="O404" s="253"/>
      <c r="P404" s="253"/>
      <c r="Q404" s="253"/>
      <c r="R404" s="253"/>
      <c r="S404" s="253"/>
      <c r="T404" s="253"/>
      <c r="U404" s="253"/>
      <c r="V404" s="253"/>
      <c r="W404" s="253"/>
      <c r="X404" s="253"/>
      <c r="Y404" s="253"/>
      <c r="Z404" s="253"/>
      <c r="AA404" s="253"/>
      <c r="AB404" s="253"/>
      <c r="AC404" s="253"/>
      <c r="AD404" s="253"/>
    </row>
    <row r="405" customFormat="false" ht="12" hidden="false" customHeight="true" outlineLevel="0" collapsed="false">
      <c r="I405" s="252"/>
      <c r="J405" s="252"/>
      <c r="O405" s="253"/>
      <c r="P405" s="253"/>
      <c r="Q405" s="253"/>
      <c r="R405" s="253"/>
      <c r="S405" s="253"/>
      <c r="T405" s="253"/>
      <c r="U405" s="253"/>
      <c r="V405" s="253"/>
      <c r="W405" s="253"/>
      <c r="X405" s="253"/>
      <c r="Y405" s="253"/>
      <c r="Z405" s="253"/>
      <c r="AA405" s="253"/>
      <c r="AB405" s="253"/>
      <c r="AC405" s="253"/>
      <c r="AD405" s="253"/>
    </row>
    <row r="406" customFormat="false" ht="12" hidden="false" customHeight="true" outlineLevel="0" collapsed="false">
      <c r="I406" s="252"/>
      <c r="J406" s="252"/>
      <c r="O406" s="253"/>
      <c r="P406" s="253"/>
      <c r="Q406" s="253"/>
      <c r="R406" s="253"/>
      <c r="S406" s="253"/>
      <c r="T406" s="253"/>
      <c r="U406" s="253"/>
      <c r="V406" s="253"/>
      <c r="W406" s="253"/>
      <c r="X406" s="253"/>
      <c r="Y406" s="253"/>
      <c r="Z406" s="253"/>
      <c r="AA406" s="253"/>
      <c r="AB406" s="253"/>
      <c r="AC406" s="253"/>
      <c r="AD406" s="253"/>
    </row>
    <row r="407" customFormat="false" ht="12" hidden="false" customHeight="true" outlineLevel="0" collapsed="false">
      <c r="I407" s="252"/>
      <c r="J407" s="252"/>
      <c r="O407" s="253"/>
      <c r="P407" s="253"/>
      <c r="Q407" s="253"/>
      <c r="R407" s="253"/>
      <c r="S407" s="253"/>
      <c r="T407" s="253"/>
      <c r="U407" s="253"/>
      <c r="V407" s="253"/>
      <c r="W407" s="253"/>
      <c r="X407" s="253"/>
      <c r="Y407" s="253"/>
      <c r="Z407" s="253"/>
      <c r="AA407" s="253"/>
      <c r="AB407" s="253"/>
      <c r="AC407" s="253"/>
      <c r="AD407" s="253"/>
    </row>
    <row r="408" customFormat="false" ht="12" hidden="false" customHeight="true" outlineLevel="0" collapsed="false">
      <c r="I408" s="252"/>
      <c r="J408" s="252"/>
      <c r="O408" s="253"/>
      <c r="P408" s="253"/>
      <c r="Q408" s="253"/>
      <c r="R408" s="253"/>
      <c r="S408" s="253"/>
      <c r="T408" s="253"/>
      <c r="U408" s="253"/>
      <c r="V408" s="253"/>
      <c r="W408" s="253"/>
      <c r="X408" s="253"/>
      <c r="Y408" s="253"/>
      <c r="Z408" s="253"/>
      <c r="AA408" s="253"/>
      <c r="AB408" s="253"/>
      <c r="AC408" s="253"/>
      <c r="AD408" s="253"/>
    </row>
    <row r="409" customFormat="false" ht="12" hidden="false" customHeight="true" outlineLevel="0" collapsed="false">
      <c r="I409" s="252"/>
      <c r="J409" s="252"/>
      <c r="O409" s="253"/>
      <c r="P409" s="253"/>
      <c r="Q409" s="253"/>
      <c r="R409" s="253"/>
      <c r="S409" s="253"/>
      <c r="T409" s="253"/>
      <c r="U409" s="253"/>
      <c r="V409" s="253"/>
      <c r="W409" s="253"/>
      <c r="X409" s="253"/>
      <c r="Y409" s="253"/>
      <c r="Z409" s="253"/>
      <c r="AA409" s="253"/>
      <c r="AB409" s="253"/>
      <c r="AC409" s="253"/>
      <c r="AD409" s="253"/>
    </row>
    <row r="410" customFormat="false" ht="12" hidden="false" customHeight="true" outlineLevel="0" collapsed="false">
      <c r="I410" s="252"/>
      <c r="J410" s="252"/>
      <c r="O410" s="253"/>
      <c r="P410" s="253"/>
      <c r="Q410" s="253"/>
      <c r="R410" s="253"/>
      <c r="S410" s="253"/>
      <c r="T410" s="253"/>
      <c r="U410" s="253"/>
      <c r="V410" s="253"/>
      <c r="W410" s="253"/>
      <c r="X410" s="253"/>
      <c r="Y410" s="253"/>
      <c r="Z410" s="253"/>
      <c r="AA410" s="253"/>
      <c r="AB410" s="253"/>
      <c r="AC410" s="253"/>
      <c r="AD410" s="253"/>
    </row>
    <row r="411" customFormat="false" ht="12" hidden="false" customHeight="true" outlineLevel="0" collapsed="false">
      <c r="I411" s="252"/>
      <c r="J411" s="252"/>
      <c r="O411" s="253"/>
      <c r="P411" s="253"/>
      <c r="Q411" s="253"/>
      <c r="R411" s="253"/>
      <c r="S411" s="253"/>
      <c r="T411" s="253"/>
      <c r="U411" s="253"/>
      <c r="V411" s="253"/>
      <c r="W411" s="253"/>
      <c r="X411" s="253"/>
      <c r="Y411" s="253"/>
      <c r="Z411" s="253"/>
      <c r="AA411" s="253"/>
      <c r="AB411" s="253"/>
      <c r="AC411" s="253"/>
      <c r="AD411" s="253"/>
    </row>
    <row r="412" customFormat="false" ht="12" hidden="false" customHeight="true" outlineLevel="0" collapsed="false">
      <c r="I412" s="252"/>
      <c r="J412" s="252"/>
      <c r="O412" s="253"/>
      <c r="P412" s="253"/>
      <c r="Q412" s="253"/>
      <c r="R412" s="253"/>
      <c r="S412" s="253"/>
      <c r="T412" s="253"/>
      <c r="U412" s="253"/>
      <c r="V412" s="253"/>
      <c r="W412" s="253"/>
      <c r="X412" s="253"/>
      <c r="Y412" s="253"/>
      <c r="Z412" s="253"/>
      <c r="AA412" s="253"/>
      <c r="AB412" s="253"/>
      <c r="AC412" s="253"/>
      <c r="AD412" s="253"/>
    </row>
    <row r="413" customFormat="false" ht="12" hidden="false" customHeight="true" outlineLevel="0" collapsed="false">
      <c r="I413" s="252"/>
      <c r="J413" s="252"/>
      <c r="O413" s="253"/>
      <c r="P413" s="253"/>
      <c r="Q413" s="253"/>
      <c r="R413" s="253"/>
      <c r="S413" s="253"/>
      <c r="T413" s="253"/>
      <c r="U413" s="253"/>
      <c r="V413" s="253"/>
      <c r="W413" s="253"/>
      <c r="X413" s="253"/>
      <c r="Y413" s="253"/>
      <c r="Z413" s="253"/>
      <c r="AA413" s="253"/>
      <c r="AB413" s="253"/>
      <c r="AC413" s="253"/>
      <c r="AD413" s="253"/>
    </row>
    <row r="414" customFormat="false" ht="12" hidden="false" customHeight="true" outlineLevel="0" collapsed="false">
      <c r="I414" s="252"/>
      <c r="J414" s="252"/>
      <c r="O414" s="253"/>
      <c r="P414" s="253"/>
      <c r="Q414" s="253"/>
      <c r="R414" s="253"/>
      <c r="S414" s="253"/>
      <c r="T414" s="253"/>
      <c r="U414" s="253"/>
      <c r="V414" s="253"/>
      <c r="W414" s="253"/>
      <c r="X414" s="253"/>
      <c r="Y414" s="253"/>
      <c r="Z414" s="253"/>
      <c r="AA414" s="253"/>
      <c r="AB414" s="253"/>
      <c r="AC414" s="253"/>
      <c r="AD414" s="253"/>
    </row>
    <row r="415" customFormat="false" ht="12" hidden="false" customHeight="true" outlineLevel="0" collapsed="false">
      <c r="I415" s="252"/>
      <c r="J415" s="252"/>
      <c r="O415" s="253"/>
      <c r="P415" s="253"/>
      <c r="Q415" s="253"/>
      <c r="R415" s="253"/>
      <c r="S415" s="253"/>
      <c r="T415" s="253"/>
      <c r="U415" s="253"/>
      <c r="V415" s="253"/>
      <c r="W415" s="253"/>
      <c r="X415" s="253"/>
      <c r="Y415" s="253"/>
      <c r="Z415" s="253"/>
      <c r="AA415" s="253"/>
      <c r="AB415" s="253"/>
      <c r="AC415" s="253"/>
      <c r="AD415" s="253"/>
    </row>
    <row r="416" customFormat="false" ht="12" hidden="false" customHeight="true" outlineLevel="0" collapsed="false">
      <c r="I416" s="252"/>
      <c r="J416" s="252"/>
      <c r="O416" s="253"/>
      <c r="P416" s="253"/>
      <c r="Q416" s="253"/>
      <c r="R416" s="253"/>
      <c r="S416" s="253"/>
      <c r="T416" s="253"/>
      <c r="U416" s="253"/>
      <c r="V416" s="253"/>
      <c r="W416" s="253"/>
      <c r="X416" s="253"/>
      <c r="Y416" s="253"/>
      <c r="Z416" s="253"/>
      <c r="AA416" s="253"/>
      <c r="AB416" s="253"/>
      <c r="AC416" s="253"/>
      <c r="AD416" s="253"/>
    </row>
    <row r="417" customFormat="false" ht="12" hidden="false" customHeight="true" outlineLevel="0" collapsed="false">
      <c r="I417" s="252"/>
      <c r="J417" s="252"/>
      <c r="O417" s="253"/>
      <c r="P417" s="253"/>
      <c r="Q417" s="253"/>
      <c r="R417" s="253"/>
      <c r="S417" s="253"/>
      <c r="T417" s="253"/>
      <c r="U417" s="253"/>
      <c r="V417" s="253"/>
      <c r="W417" s="253"/>
      <c r="X417" s="253"/>
      <c r="Y417" s="253"/>
      <c r="Z417" s="253"/>
      <c r="AA417" s="253"/>
      <c r="AB417" s="253"/>
      <c r="AC417" s="253"/>
      <c r="AD417" s="253"/>
    </row>
    <row r="418" customFormat="false" ht="12" hidden="false" customHeight="true" outlineLevel="0" collapsed="false">
      <c r="I418" s="252"/>
      <c r="J418" s="252"/>
      <c r="O418" s="253"/>
      <c r="P418" s="253"/>
      <c r="Q418" s="253"/>
      <c r="R418" s="253"/>
      <c r="S418" s="253"/>
      <c r="T418" s="253"/>
      <c r="U418" s="253"/>
      <c r="V418" s="253"/>
      <c r="W418" s="253"/>
      <c r="X418" s="253"/>
      <c r="Y418" s="253"/>
      <c r="Z418" s="253"/>
      <c r="AA418" s="253"/>
      <c r="AB418" s="253"/>
      <c r="AC418" s="253"/>
      <c r="AD418" s="253"/>
    </row>
    <row r="419" customFormat="false" ht="12" hidden="false" customHeight="true" outlineLevel="0" collapsed="false">
      <c r="I419" s="252"/>
      <c r="J419" s="252"/>
      <c r="O419" s="253"/>
      <c r="P419" s="253"/>
      <c r="Q419" s="253"/>
      <c r="R419" s="253"/>
      <c r="S419" s="253"/>
      <c r="T419" s="253"/>
      <c r="U419" s="253"/>
      <c r="V419" s="253"/>
      <c r="W419" s="253"/>
      <c r="X419" s="253"/>
      <c r="Y419" s="253"/>
      <c r="Z419" s="253"/>
      <c r="AA419" s="253"/>
      <c r="AB419" s="253"/>
      <c r="AC419" s="253"/>
      <c r="AD419" s="253"/>
    </row>
    <row r="420" customFormat="false" ht="12" hidden="false" customHeight="true" outlineLevel="0" collapsed="false">
      <c r="I420" s="252"/>
      <c r="J420" s="252"/>
      <c r="O420" s="253"/>
      <c r="P420" s="253"/>
      <c r="Q420" s="253"/>
      <c r="R420" s="253"/>
      <c r="S420" s="253"/>
      <c r="T420" s="253"/>
      <c r="U420" s="253"/>
      <c r="V420" s="253"/>
      <c r="W420" s="253"/>
      <c r="X420" s="253"/>
      <c r="Y420" s="253"/>
      <c r="Z420" s="253"/>
      <c r="AA420" s="253"/>
      <c r="AB420" s="253"/>
      <c r="AC420" s="253"/>
      <c r="AD420" s="253"/>
    </row>
    <row r="421" customFormat="false" ht="12" hidden="false" customHeight="true" outlineLevel="0" collapsed="false">
      <c r="I421" s="252"/>
      <c r="J421" s="252"/>
      <c r="O421" s="253"/>
      <c r="P421" s="253"/>
      <c r="Q421" s="253"/>
      <c r="R421" s="253"/>
      <c r="S421" s="253"/>
      <c r="T421" s="253"/>
      <c r="U421" s="253"/>
      <c r="V421" s="253"/>
      <c r="W421" s="253"/>
      <c r="X421" s="253"/>
      <c r="Y421" s="253"/>
      <c r="Z421" s="253"/>
      <c r="AA421" s="253"/>
      <c r="AB421" s="253"/>
      <c r="AC421" s="253"/>
      <c r="AD421" s="253"/>
    </row>
    <row r="422" customFormat="false" ht="12" hidden="false" customHeight="true" outlineLevel="0" collapsed="false">
      <c r="I422" s="252"/>
      <c r="J422" s="252"/>
      <c r="O422" s="253"/>
      <c r="P422" s="253"/>
      <c r="Q422" s="253"/>
      <c r="R422" s="253"/>
      <c r="S422" s="253"/>
      <c r="T422" s="253"/>
      <c r="U422" s="253"/>
      <c r="V422" s="253"/>
      <c r="W422" s="253"/>
      <c r="X422" s="253"/>
      <c r="Y422" s="253"/>
      <c r="Z422" s="253"/>
      <c r="AA422" s="253"/>
      <c r="AB422" s="253"/>
      <c r="AC422" s="253"/>
      <c r="AD422" s="253"/>
    </row>
    <row r="423" customFormat="false" ht="12" hidden="false" customHeight="true" outlineLevel="0" collapsed="false">
      <c r="I423" s="252"/>
      <c r="J423" s="252"/>
      <c r="O423" s="253"/>
      <c r="P423" s="253"/>
      <c r="Q423" s="253"/>
      <c r="R423" s="253"/>
      <c r="S423" s="253"/>
      <c r="T423" s="253"/>
      <c r="U423" s="253"/>
      <c r="V423" s="253"/>
      <c r="W423" s="253"/>
      <c r="X423" s="253"/>
      <c r="Y423" s="253"/>
      <c r="Z423" s="253"/>
      <c r="AA423" s="253"/>
      <c r="AB423" s="253"/>
      <c r="AC423" s="253"/>
      <c r="AD423" s="253"/>
    </row>
    <row r="424" customFormat="false" ht="12" hidden="false" customHeight="true" outlineLevel="0" collapsed="false">
      <c r="I424" s="252"/>
      <c r="J424" s="252"/>
      <c r="O424" s="253"/>
      <c r="P424" s="253"/>
      <c r="Q424" s="253"/>
      <c r="R424" s="253"/>
      <c r="S424" s="253"/>
      <c r="T424" s="253"/>
      <c r="U424" s="253"/>
      <c r="V424" s="253"/>
      <c r="W424" s="253"/>
      <c r="X424" s="253"/>
      <c r="Y424" s="253"/>
      <c r="Z424" s="253"/>
      <c r="AA424" s="253"/>
      <c r="AB424" s="253"/>
      <c r="AC424" s="253"/>
      <c r="AD424" s="253"/>
    </row>
    <row r="425" customFormat="false" ht="12" hidden="false" customHeight="true" outlineLevel="0" collapsed="false">
      <c r="I425" s="252"/>
      <c r="J425" s="252"/>
      <c r="O425" s="253"/>
      <c r="P425" s="253"/>
      <c r="Q425" s="253"/>
      <c r="R425" s="253"/>
      <c r="S425" s="253"/>
      <c r="T425" s="253"/>
      <c r="U425" s="253"/>
      <c r="V425" s="253"/>
      <c r="W425" s="253"/>
      <c r="X425" s="253"/>
      <c r="Y425" s="253"/>
      <c r="Z425" s="253"/>
      <c r="AA425" s="253"/>
      <c r="AB425" s="253"/>
      <c r="AC425" s="253"/>
      <c r="AD425" s="253"/>
    </row>
    <row r="426" customFormat="false" ht="12" hidden="false" customHeight="true" outlineLevel="0" collapsed="false">
      <c r="I426" s="252"/>
      <c r="J426" s="252"/>
      <c r="O426" s="253"/>
      <c r="P426" s="253"/>
      <c r="Q426" s="253"/>
      <c r="R426" s="253"/>
      <c r="S426" s="253"/>
      <c r="T426" s="253"/>
      <c r="U426" s="253"/>
      <c r="V426" s="253"/>
      <c r="W426" s="253"/>
      <c r="X426" s="253"/>
      <c r="Y426" s="253"/>
      <c r="Z426" s="253"/>
      <c r="AA426" s="253"/>
      <c r="AB426" s="253"/>
      <c r="AC426" s="253"/>
      <c r="AD426" s="253"/>
    </row>
    <row r="427" customFormat="false" ht="12" hidden="false" customHeight="true" outlineLevel="0" collapsed="false">
      <c r="I427" s="252"/>
      <c r="J427" s="252"/>
      <c r="O427" s="253"/>
      <c r="P427" s="253"/>
      <c r="Q427" s="253"/>
      <c r="R427" s="253"/>
      <c r="S427" s="253"/>
      <c r="T427" s="253"/>
      <c r="U427" s="253"/>
      <c r="V427" s="253"/>
      <c r="W427" s="253"/>
      <c r="X427" s="253"/>
      <c r="Y427" s="253"/>
      <c r="Z427" s="253"/>
      <c r="AA427" s="253"/>
      <c r="AB427" s="253"/>
      <c r="AC427" s="253"/>
      <c r="AD427" s="253"/>
    </row>
    <row r="428" customFormat="false" ht="12" hidden="false" customHeight="true" outlineLevel="0" collapsed="false">
      <c r="I428" s="252"/>
      <c r="J428" s="252"/>
      <c r="O428" s="253"/>
      <c r="P428" s="253"/>
      <c r="Q428" s="253"/>
      <c r="R428" s="253"/>
      <c r="S428" s="253"/>
      <c r="T428" s="253"/>
      <c r="U428" s="253"/>
      <c r="V428" s="253"/>
      <c r="W428" s="253"/>
      <c r="X428" s="253"/>
      <c r="Y428" s="253"/>
      <c r="Z428" s="253"/>
      <c r="AA428" s="253"/>
      <c r="AB428" s="253"/>
      <c r="AC428" s="253"/>
      <c r="AD428" s="253"/>
    </row>
    <row r="429" customFormat="false" ht="12" hidden="false" customHeight="true" outlineLevel="0" collapsed="false">
      <c r="I429" s="252"/>
      <c r="J429" s="252"/>
      <c r="O429" s="253"/>
      <c r="P429" s="253"/>
      <c r="Q429" s="253"/>
      <c r="R429" s="253"/>
      <c r="S429" s="253"/>
      <c r="T429" s="253"/>
      <c r="U429" s="253"/>
      <c r="V429" s="253"/>
      <c r="W429" s="253"/>
      <c r="X429" s="253"/>
      <c r="Y429" s="253"/>
      <c r="Z429" s="253"/>
      <c r="AA429" s="253"/>
      <c r="AB429" s="253"/>
      <c r="AC429" s="253"/>
      <c r="AD429" s="253"/>
    </row>
    <row r="430" customFormat="false" ht="12" hidden="false" customHeight="true" outlineLevel="0" collapsed="false">
      <c r="I430" s="252"/>
      <c r="J430" s="252"/>
      <c r="O430" s="253"/>
      <c r="P430" s="253"/>
      <c r="Q430" s="253"/>
      <c r="R430" s="253"/>
      <c r="S430" s="253"/>
      <c r="T430" s="253"/>
      <c r="U430" s="253"/>
      <c r="V430" s="253"/>
      <c r="W430" s="253"/>
      <c r="X430" s="253"/>
      <c r="Y430" s="253"/>
      <c r="Z430" s="253"/>
      <c r="AA430" s="253"/>
      <c r="AB430" s="253"/>
      <c r="AC430" s="253"/>
      <c r="AD430" s="253"/>
    </row>
    <row r="431" customFormat="false" ht="12" hidden="false" customHeight="true" outlineLevel="0" collapsed="false">
      <c r="I431" s="252"/>
      <c r="J431" s="252"/>
      <c r="O431" s="253"/>
      <c r="P431" s="253"/>
      <c r="Q431" s="253"/>
      <c r="R431" s="253"/>
      <c r="S431" s="253"/>
      <c r="T431" s="253"/>
      <c r="U431" s="253"/>
      <c r="V431" s="253"/>
      <c r="W431" s="253"/>
      <c r="X431" s="253"/>
      <c r="Y431" s="253"/>
      <c r="Z431" s="253"/>
      <c r="AA431" s="253"/>
      <c r="AB431" s="253"/>
      <c r="AC431" s="253"/>
      <c r="AD431" s="253"/>
    </row>
    <row r="432" customFormat="false" ht="12" hidden="false" customHeight="true" outlineLevel="0" collapsed="false">
      <c r="I432" s="252"/>
      <c r="J432" s="252"/>
      <c r="O432" s="253"/>
      <c r="P432" s="253"/>
      <c r="Q432" s="253"/>
      <c r="R432" s="253"/>
      <c r="S432" s="253"/>
      <c r="T432" s="253"/>
      <c r="U432" s="253"/>
      <c r="V432" s="253"/>
      <c r="W432" s="253"/>
      <c r="X432" s="253"/>
      <c r="Y432" s="253"/>
      <c r="Z432" s="253"/>
      <c r="AA432" s="253"/>
      <c r="AB432" s="253"/>
      <c r="AC432" s="253"/>
      <c r="AD432" s="253"/>
    </row>
    <row r="433" customFormat="false" ht="12" hidden="false" customHeight="true" outlineLevel="0" collapsed="false">
      <c r="I433" s="252"/>
      <c r="J433" s="252"/>
      <c r="O433" s="253"/>
      <c r="P433" s="253"/>
      <c r="Q433" s="253"/>
      <c r="R433" s="253"/>
      <c r="S433" s="253"/>
      <c r="T433" s="253"/>
      <c r="U433" s="253"/>
      <c r="V433" s="253"/>
      <c r="W433" s="253"/>
      <c r="X433" s="253"/>
      <c r="Y433" s="253"/>
      <c r="Z433" s="253"/>
      <c r="AA433" s="253"/>
      <c r="AB433" s="253"/>
      <c r="AC433" s="253"/>
      <c r="AD433" s="253"/>
    </row>
    <row r="434" customFormat="false" ht="12" hidden="false" customHeight="true" outlineLevel="0" collapsed="false">
      <c r="I434" s="252"/>
      <c r="J434" s="252"/>
      <c r="O434" s="253"/>
      <c r="P434" s="253"/>
      <c r="Q434" s="253"/>
      <c r="R434" s="253"/>
      <c r="S434" s="253"/>
      <c r="T434" s="253"/>
      <c r="U434" s="253"/>
      <c r="V434" s="253"/>
      <c r="W434" s="253"/>
      <c r="X434" s="253"/>
      <c r="Y434" s="253"/>
      <c r="Z434" s="253"/>
      <c r="AA434" s="253"/>
      <c r="AB434" s="253"/>
      <c r="AC434" s="253"/>
      <c r="AD434" s="253"/>
    </row>
    <row r="435" customFormat="false" ht="12" hidden="false" customHeight="true" outlineLevel="0" collapsed="false">
      <c r="I435" s="252"/>
      <c r="J435" s="252"/>
      <c r="O435" s="253"/>
      <c r="P435" s="253"/>
      <c r="Q435" s="253"/>
      <c r="R435" s="253"/>
      <c r="S435" s="253"/>
      <c r="T435" s="253"/>
      <c r="U435" s="253"/>
      <c r="V435" s="253"/>
      <c r="W435" s="253"/>
      <c r="X435" s="253"/>
      <c r="Y435" s="253"/>
      <c r="Z435" s="253"/>
      <c r="AA435" s="253"/>
      <c r="AB435" s="253"/>
      <c r="AC435" s="253"/>
      <c r="AD435" s="253"/>
    </row>
    <row r="436" customFormat="false" ht="12" hidden="false" customHeight="true" outlineLevel="0" collapsed="false">
      <c r="I436" s="252"/>
      <c r="J436" s="252"/>
      <c r="O436" s="253"/>
      <c r="P436" s="253"/>
      <c r="Q436" s="253"/>
      <c r="R436" s="253"/>
      <c r="S436" s="253"/>
      <c r="T436" s="253"/>
      <c r="U436" s="253"/>
      <c r="V436" s="253"/>
      <c r="W436" s="253"/>
      <c r="X436" s="253"/>
      <c r="Y436" s="253"/>
      <c r="Z436" s="253"/>
      <c r="AA436" s="253"/>
      <c r="AB436" s="253"/>
      <c r="AC436" s="253"/>
      <c r="AD436" s="253"/>
    </row>
    <row r="437" customFormat="false" ht="12" hidden="false" customHeight="true" outlineLevel="0" collapsed="false">
      <c r="I437" s="252"/>
      <c r="J437" s="252"/>
      <c r="O437" s="253"/>
      <c r="P437" s="253"/>
      <c r="Q437" s="253"/>
      <c r="R437" s="253"/>
      <c r="S437" s="253"/>
      <c r="T437" s="253"/>
      <c r="U437" s="253"/>
      <c r="V437" s="253"/>
      <c r="W437" s="253"/>
      <c r="X437" s="253"/>
      <c r="Y437" s="253"/>
      <c r="Z437" s="253"/>
      <c r="AA437" s="253"/>
      <c r="AB437" s="253"/>
      <c r="AC437" s="253"/>
      <c r="AD437" s="253"/>
    </row>
    <row r="438" customFormat="false" ht="12" hidden="false" customHeight="true" outlineLevel="0" collapsed="false">
      <c r="I438" s="252"/>
      <c r="J438" s="252"/>
      <c r="O438" s="253"/>
      <c r="P438" s="253"/>
      <c r="Q438" s="253"/>
      <c r="R438" s="253"/>
      <c r="S438" s="253"/>
      <c r="T438" s="253"/>
      <c r="U438" s="253"/>
      <c r="V438" s="253"/>
      <c r="W438" s="253"/>
      <c r="X438" s="253"/>
      <c r="Y438" s="253"/>
      <c r="Z438" s="253"/>
      <c r="AA438" s="253"/>
      <c r="AB438" s="253"/>
      <c r="AC438" s="253"/>
      <c r="AD438" s="253"/>
    </row>
    <row r="439" customFormat="false" ht="12" hidden="false" customHeight="true" outlineLevel="0" collapsed="false">
      <c r="I439" s="252"/>
      <c r="J439" s="252"/>
      <c r="O439" s="253"/>
      <c r="P439" s="253"/>
      <c r="Q439" s="253"/>
      <c r="R439" s="253"/>
      <c r="S439" s="253"/>
      <c r="T439" s="253"/>
      <c r="U439" s="253"/>
      <c r="V439" s="253"/>
      <c r="W439" s="253"/>
      <c r="X439" s="253"/>
      <c r="Y439" s="253"/>
      <c r="Z439" s="253"/>
      <c r="AA439" s="253"/>
      <c r="AB439" s="253"/>
      <c r="AC439" s="253"/>
      <c r="AD439" s="253"/>
    </row>
    <row r="440" customFormat="false" ht="12" hidden="false" customHeight="true" outlineLevel="0" collapsed="false">
      <c r="I440" s="252"/>
      <c r="J440" s="252"/>
      <c r="O440" s="253"/>
      <c r="P440" s="253"/>
      <c r="Q440" s="253"/>
      <c r="R440" s="253"/>
      <c r="S440" s="253"/>
      <c r="T440" s="253"/>
      <c r="U440" s="253"/>
      <c r="V440" s="253"/>
      <c r="W440" s="253"/>
      <c r="X440" s="253"/>
      <c r="Y440" s="253"/>
      <c r="Z440" s="253"/>
      <c r="AA440" s="253"/>
      <c r="AB440" s="253"/>
      <c r="AC440" s="253"/>
      <c r="AD440" s="253"/>
    </row>
    <row r="441" customFormat="false" ht="12" hidden="false" customHeight="true" outlineLevel="0" collapsed="false">
      <c r="I441" s="252"/>
      <c r="J441" s="252"/>
      <c r="O441" s="253"/>
      <c r="P441" s="253"/>
      <c r="Q441" s="253"/>
      <c r="R441" s="253"/>
      <c r="S441" s="253"/>
      <c r="T441" s="253"/>
      <c r="U441" s="253"/>
      <c r="V441" s="253"/>
      <c r="W441" s="253"/>
      <c r="X441" s="253"/>
      <c r="Y441" s="253"/>
      <c r="Z441" s="253"/>
      <c r="AA441" s="253"/>
      <c r="AB441" s="253"/>
      <c r="AC441" s="253"/>
      <c r="AD441" s="253"/>
    </row>
    <row r="443" customFormat="false" ht="12" hidden="false" customHeight="true" outlineLevel="0" collapsed="false">
      <c r="I443" s="252"/>
      <c r="J443" s="252"/>
      <c r="K443" s="253"/>
      <c r="L443" s="253"/>
      <c r="M443" s="253"/>
      <c r="N443" s="253"/>
      <c r="O443" s="253"/>
      <c r="P443" s="253"/>
      <c r="Q443" s="253"/>
      <c r="R443" s="253"/>
      <c r="S443" s="253"/>
      <c r="T443" s="253"/>
      <c r="U443" s="253"/>
      <c r="V443" s="253"/>
      <c r="W443" s="253"/>
      <c r="X443" s="253"/>
      <c r="Y443" s="253"/>
      <c r="Z443" s="253"/>
      <c r="AA443" s="253"/>
      <c r="AB443" s="253"/>
      <c r="AC443" s="253"/>
      <c r="AD443" s="253"/>
      <c r="AE443" s="253"/>
      <c r="AF443" s="253"/>
      <c r="AG443" s="253"/>
    </row>
    <row r="444" customFormat="false" ht="12" hidden="false" customHeight="true" outlineLevel="0" collapsed="false">
      <c r="I444" s="252"/>
      <c r="J444" s="252"/>
      <c r="K444" s="253"/>
      <c r="L444" s="253"/>
      <c r="M444" s="253"/>
      <c r="N444" s="253"/>
      <c r="O444" s="253"/>
      <c r="P444" s="253"/>
      <c r="Q444" s="253"/>
      <c r="R444" s="253"/>
      <c r="S444" s="253"/>
      <c r="T444" s="253"/>
      <c r="U444" s="253"/>
      <c r="V444" s="253"/>
      <c r="W444" s="253"/>
      <c r="X444" s="253"/>
      <c r="Y444" s="253"/>
      <c r="Z444" s="253"/>
      <c r="AA444" s="253"/>
      <c r="AB444" s="253"/>
      <c r="AC444" s="253"/>
      <c r="AD444" s="253"/>
      <c r="AE444" s="253"/>
      <c r="AF444" s="253"/>
      <c r="AG444" s="253"/>
    </row>
    <row r="445" customFormat="false" ht="12" hidden="false" customHeight="true" outlineLevel="0" collapsed="false">
      <c r="I445" s="252"/>
      <c r="J445" s="252"/>
      <c r="K445" s="253"/>
      <c r="L445" s="253"/>
      <c r="M445" s="253"/>
      <c r="N445" s="253"/>
      <c r="O445" s="253"/>
      <c r="P445" s="253"/>
      <c r="Q445" s="253"/>
      <c r="R445" s="253"/>
      <c r="S445" s="253"/>
      <c r="T445" s="253"/>
      <c r="U445" s="253"/>
      <c r="V445" s="253"/>
      <c r="W445" s="253"/>
      <c r="X445" s="253"/>
      <c r="Y445" s="253"/>
      <c r="Z445" s="253"/>
      <c r="AA445" s="253"/>
      <c r="AB445" s="253"/>
      <c r="AC445" s="253"/>
      <c r="AD445" s="253"/>
      <c r="AE445" s="253"/>
      <c r="AF445" s="253"/>
      <c r="AG445" s="253"/>
    </row>
    <row r="446" customFormat="false" ht="12" hidden="false" customHeight="true" outlineLevel="0" collapsed="false">
      <c r="I446" s="252"/>
      <c r="J446" s="252"/>
      <c r="K446" s="253"/>
      <c r="L446" s="253"/>
      <c r="M446" s="253"/>
      <c r="N446" s="253"/>
      <c r="O446" s="253"/>
      <c r="P446" s="253"/>
      <c r="Q446" s="253"/>
      <c r="R446" s="253"/>
      <c r="S446" s="253"/>
      <c r="T446" s="253"/>
      <c r="U446" s="253"/>
      <c r="V446" s="253"/>
      <c r="W446" s="253"/>
      <c r="X446" s="253"/>
      <c r="Y446" s="253"/>
      <c r="Z446" s="253"/>
      <c r="AA446" s="253"/>
      <c r="AB446" s="253"/>
      <c r="AC446" s="253"/>
      <c r="AD446" s="253"/>
      <c r="AE446" s="253"/>
      <c r="AF446" s="253"/>
      <c r="AG446" s="253"/>
    </row>
    <row r="447" customFormat="false" ht="12" hidden="false" customHeight="true" outlineLevel="0" collapsed="false">
      <c r="I447" s="252"/>
      <c r="J447" s="252"/>
      <c r="K447" s="253"/>
      <c r="L447" s="253"/>
      <c r="M447" s="253"/>
      <c r="N447" s="253"/>
      <c r="O447" s="253"/>
      <c r="P447" s="253"/>
      <c r="Q447" s="253"/>
      <c r="R447" s="253"/>
      <c r="S447" s="253"/>
      <c r="T447" s="253"/>
      <c r="U447" s="253"/>
      <c r="V447" s="253"/>
      <c r="W447" s="253"/>
      <c r="X447" s="253"/>
      <c r="Y447" s="253"/>
      <c r="Z447" s="253"/>
      <c r="AA447" s="253"/>
      <c r="AB447" s="253"/>
      <c r="AC447" s="253"/>
      <c r="AD447" s="253"/>
      <c r="AE447" s="253"/>
      <c r="AF447" s="253"/>
      <c r="AG447" s="253"/>
    </row>
    <row r="448" customFormat="false" ht="12" hidden="false" customHeight="true" outlineLevel="0" collapsed="false">
      <c r="I448" s="252"/>
      <c r="J448" s="252"/>
      <c r="K448" s="253"/>
      <c r="L448" s="253"/>
      <c r="M448" s="253"/>
      <c r="N448" s="253"/>
      <c r="O448" s="253"/>
      <c r="P448" s="253"/>
      <c r="Q448" s="253"/>
      <c r="R448" s="253"/>
      <c r="S448" s="253"/>
      <c r="T448" s="253"/>
      <c r="U448" s="253"/>
      <c r="V448" s="253"/>
      <c r="W448" s="253"/>
      <c r="X448" s="253"/>
      <c r="Y448" s="253"/>
      <c r="Z448" s="253"/>
      <c r="AA448" s="253"/>
      <c r="AB448" s="253"/>
      <c r="AC448" s="253"/>
      <c r="AD448" s="253"/>
      <c r="AE448" s="253"/>
      <c r="AF448" s="253"/>
      <c r="AG448" s="253"/>
    </row>
    <row r="449" customFormat="false" ht="12" hidden="false" customHeight="true" outlineLevel="0" collapsed="false">
      <c r="I449" s="252"/>
      <c r="J449" s="252"/>
      <c r="K449" s="253"/>
      <c r="L449" s="253"/>
      <c r="M449" s="253"/>
      <c r="N449" s="253"/>
      <c r="O449" s="253"/>
      <c r="P449" s="253"/>
      <c r="Q449" s="253"/>
      <c r="R449" s="253"/>
      <c r="S449" s="253"/>
      <c r="T449" s="253"/>
      <c r="U449" s="253"/>
      <c r="V449" s="253"/>
      <c r="W449" s="253"/>
      <c r="X449" s="253"/>
      <c r="Y449" s="253"/>
      <c r="Z449" s="253"/>
      <c r="AA449" s="253"/>
      <c r="AB449" s="253"/>
      <c r="AC449" s="253"/>
      <c r="AD449" s="253"/>
      <c r="AE449" s="253"/>
      <c r="AF449" s="253"/>
      <c r="AG449" s="253"/>
    </row>
    <row r="450" customFormat="false" ht="12" hidden="false" customHeight="true" outlineLevel="0" collapsed="false">
      <c r="I450" s="252"/>
      <c r="J450" s="252"/>
      <c r="K450" s="253"/>
      <c r="L450" s="253"/>
      <c r="M450" s="253"/>
      <c r="N450" s="253"/>
      <c r="O450" s="253"/>
      <c r="P450" s="253"/>
      <c r="Q450" s="253"/>
      <c r="R450" s="253"/>
      <c r="S450" s="253"/>
      <c r="T450" s="253"/>
      <c r="U450" s="253"/>
      <c r="V450" s="253"/>
      <c r="W450" s="253"/>
      <c r="X450" s="253"/>
      <c r="Y450" s="253"/>
      <c r="Z450" s="253"/>
      <c r="AA450" s="253"/>
      <c r="AB450" s="253"/>
      <c r="AC450" s="253"/>
      <c r="AD450" s="253"/>
      <c r="AE450" s="253"/>
      <c r="AF450" s="253"/>
      <c r="AG450" s="253"/>
    </row>
    <row r="451" customFormat="false" ht="12" hidden="false" customHeight="true" outlineLevel="0" collapsed="false">
      <c r="I451" s="252"/>
      <c r="J451" s="252"/>
      <c r="K451" s="253"/>
      <c r="L451" s="253"/>
      <c r="M451" s="253"/>
      <c r="N451" s="253"/>
      <c r="O451" s="253"/>
      <c r="P451" s="253"/>
      <c r="Q451" s="253"/>
      <c r="R451" s="253"/>
      <c r="S451" s="253"/>
      <c r="T451" s="253"/>
      <c r="U451" s="253"/>
      <c r="V451" s="253"/>
      <c r="W451" s="253"/>
      <c r="X451" s="253"/>
      <c r="Y451" s="253"/>
      <c r="Z451" s="253"/>
      <c r="AA451" s="253"/>
      <c r="AB451" s="253"/>
      <c r="AC451" s="253"/>
      <c r="AD451" s="253"/>
      <c r="AE451" s="253"/>
      <c r="AF451" s="253"/>
      <c r="AG451" s="253"/>
    </row>
    <row r="452" customFormat="false" ht="12" hidden="false" customHeight="true" outlineLevel="0" collapsed="false">
      <c r="I452" s="252"/>
      <c r="J452" s="252"/>
      <c r="K452" s="253"/>
      <c r="L452" s="253"/>
      <c r="M452" s="253"/>
      <c r="N452" s="253"/>
      <c r="O452" s="253"/>
      <c r="P452" s="253"/>
      <c r="Q452" s="253"/>
      <c r="R452" s="253"/>
      <c r="S452" s="253"/>
      <c r="T452" s="253"/>
      <c r="U452" s="253"/>
      <c r="V452" s="253"/>
      <c r="W452" s="253"/>
      <c r="X452" s="253"/>
      <c r="Y452" s="253"/>
      <c r="Z452" s="253"/>
      <c r="AA452" s="253"/>
      <c r="AB452" s="253"/>
      <c r="AC452" s="253"/>
      <c r="AD452" s="253"/>
      <c r="AE452" s="253"/>
      <c r="AF452" s="253"/>
      <c r="AG452" s="253"/>
    </row>
    <row r="453" customFormat="false" ht="12" hidden="false" customHeight="true" outlineLevel="0" collapsed="false">
      <c r="I453" s="252"/>
      <c r="J453" s="252"/>
      <c r="K453" s="253"/>
      <c r="L453" s="253"/>
      <c r="M453" s="253"/>
      <c r="N453" s="253"/>
      <c r="O453" s="253"/>
      <c r="P453" s="253"/>
      <c r="Q453" s="253"/>
      <c r="R453" s="253"/>
      <c r="S453" s="253"/>
      <c r="T453" s="253"/>
      <c r="U453" s="253"/>
      <c r="V453" s="253"/>
      <c r="W453" s="253"/>
      <c r="X453" s="253"/>
      <c r="Y453" s="253"/>
      <c r="Z453" s="253"/>
      <c r="AA453" s="253"/>
      <c r="AB453" s="253"/>
      <c r="AC453" s="253"/>
      <c r="AD453" s="253"/>
      <c r="AE453" s="253"/>
      <c r="AF453" s="253"/>
      <c r="AG453" s="253"/>
    </row>
    <row r="454" customFormat="false" ht="12" hidden="false" customHeight="true" outlineLevel="0" collapsed="false">
      <c r="I454" s="252"/>
      <c r="J454" s="252"/>
      <c r="K454" s="253"/>
      <c r="L454" s="253"/>
      <c r="M454" s="253"/>
      <c r="N454" s="253"/>
      <c r="O454" s="253"/>
      <c r="P454" s="253"/>
      <c r="Q454" s="253"/>
      <c r="R454" s="253"/>
      <c r="S454" s="253"/>
      <c r="T454" s="253"/>
      <c r="U454" s="253"/>
      <c r="V454" s="253"/>
      <c r="W454" s="253"/>
      <c r="X454" s="253"/>
      <c r="Y454" s="253"/>
      <c r="Z454" s="253"/>
      <c r="AA454" s="253"/>
      <c r="AB454" s="253"/>
      <c r="AC454" s="253"/>
      <c r="AD454" s="253"/>
      <c r="AE454" s="253"/>
      <c r="AF454" s="253"/>
      <c r="AG454" s="253"/>
    </row>
    <row r="455" customFormat="false" ht="12" hidden="false" customHeight="true" outlineLevel="0" collapsed="false">
      <c r="I455" s="252"/>
      <c r="J455" s="252"/>
      <c r="K455" s="253"/>
      <c r="L455" s="253"/>
      <c r="M455" s="253"/>
      <c r="N455" s="253"/>
      <c r="O455" s="253"/>
      <c r="P455" s="253"/>
      <c r="Q455" s="253"/>
      <c r="R455" s="253"/>
      <c r="S455" s="253"/>
      <c r="T455" s="253"/>
      <c r="U455" s="253"/>
      <c r="V455" s="253"/>
      <c r="W455" s="253"/>
      <c r="X455" s="253"/>
      <c r="Y455" s="253"/>
      <c r="Z455" s="253"/>
      <c r="AA455" s="253"/>
      <c r="AB455" s="253"/>
      <c r="AC455" s="253"/>
      <c r="AD455" s="253"/>
      <c r="AE455" s="253"/>
      <c r="AF455" s="253"/>
      <c r="AG455" s="253"/>
    </row>
    <row r="456" customFormat="false" ht="12" hidden="false" customHeight="true" outlineLevel="0" collapsed="false">
      <c r="I456" s="252"/>
      <c r="J456" s="252"/>
      <c r="K456" s="253"/>
      <c r="L456" s="253"/>
      <c r="M456" s="253"/>
      <c r="N456" s="253"/>
      <c r="O456" s="253"/>
      <c r="P456" s="253"/>
      <c r="Q456" s="253"/>
      <c r="R456" s="253"/>
      <c r="S456" s="253"/>
      <c r="T456" s="253"/>
      <c r="U456" s="253"/>
      <c r="V456" s="253"/>
      <c r="W456" s="253"/>
      <c r="X456" s="253"/>
      <c r="Y456" s="253"/>
      <c r="Z456" s="253"/>
      <c r="AA456" s="253"/>
      <c r="AB456" s="253"/>
      <c r="AC456" s="253"/>
      <c r="AD456" s="253"/>
      <c r="AE456" s="253"/>
      <c r="AF456" s="253"/>
      <c r="AG456" s="253"/>
    </row>
    <row r="457" customFormat="false" ht="12" hidden="false" customHeight="true" outlineLevel="0" collapsed="false">
      <c r="I457" s="252"/>
      <c r="J457" s="252"/>
      <c r="K457" s="253"/>
      <c r="L457" s="253"/>
      <c r="M457" s="253"/>
      <c r="N457" s="253"/>
      <c r="O457" s="253"/>
      <c r="P457" s="253"/>
      <c r="Q457" s="253"/>
      <c r="R457" s="253"/>
      <c r="S457" s="253"/>
      <c r="T457" s="253"/>
      <c r="U457" s="253"/>
      <c r="V457" s="253"/>
      <c r="W457" s="253"/>
      <c r="X457" s="253"/>
      <c r="Y457" s="253"/>
      <c r="Z457" s="253"/>
      <c r="AA457" s="253"/>
      <c r="AB457" s="253"/>
      <c r="AC457" s="253"/>
      <c r="AD457" s="253"/>
      <c r="AE457" s="253"/>
      <c r="AF457" s="253"/>
      <c r="AG457" s="253"/>
    </row>
    <row r="458" customFormat="false" ht="12" hidden="false" customHeight="true" outlineLevel="0" collapsed="false">
      <c r="I458" s="252"/>
      <c r="J458" s="252"/>
      <c r="K458" s="253"/>
      <c r="L458" s="253"/>
      <c r="M458" s="253"/>
      <c r="N458" s="253"/>
      <c r="O458" s="253"/>
      <c r="P458" s="253"/>
      <c r="Q458" s="253"/>
      <c r="R458" s="253"/>
      <c r="S458" s="253"/>
      <c r="T458" s="253"/>
      <c r="U458" s="253"/>
      <c r="V458" s="253"/>
      <c r="W458" s="253"/>
      <c r="X458" s="253"/>
      <c r="Y458" s="253"/>
      <c r="Z458" s="253"/>
      <c r="AA458" s="253"/>
      <c r="AB458" s="253"/>
      <c r="AC458" s="253"/>
      <c r="AD458" s="253"/>
      <c r="AE458" s="253"/>
      <c r="AF458" s="253"/>
      <c r="AG458" s="253"/>
    </row>
    <row r="459" customFormat="false" ht="12" hidden="false" customHeight="true" outlineLevel="0" collapsed="false">
      <c r="I459" s="252"/>
      <c r="J459" s="252"/>
      <c r="K459" s="253"/>
      <c r="L459" s="253"/>
      <c r="M459" s="253"/>
      <c r="N459" s="253"/>
      <c r="O459" s="253"/>
      <c r="P459" s="253"/>
      <c r="Q459" s="253"/>
      <c r="R459" s="253"/>
      <c r="S459" s="253"/>
      <c r="T459" s="253"/>
      <c r="U459" s="253"/>
      <c r="V459" s="253"/>
      <c r="W459" s="253"/>
      <c r="X459" s="253"/>
      <c r="Y459" s="253"/>
      <c r="Z459" s="253"/>
      <c r="AA459" s="253"/>
      <c r="AB459" s="253"/>
      <c r="AC459" s="253"/>
      <c r="AD459" s="253"/>
      <c r="AE459" s="253"/>
      <c r="AF459" s="253"/>
      <c r="AG459" s="253"/>
    </row>
    <row r="460" customFormat="false" ht="12" hidden="false" customHeight="true" outlineLevel="0" collapsed="false">
      <c r="I460" s="252"/>
      <c r="J460" s="252"/>
      <c r="K460" s="253"/>
      <c r="L460" s="253"/>
      <c r="M460" s="253"/>
      <c r="N460" s="253"/>
      <c r="O460" s="253"/>
      <c r="P460" s="253"/>
      <c r="Q460" s="253"/>
      <c r="R460" s="253"/>
      <c r="S460" s="253"/>
      <c r="T460" s="253"/>
      <c r="U460" s="253"/>
      <c r="V460" s="253"/>
      <c r="W460" s="253"/>
      <c r="X460" s="253"/>
      <c r="Y460" s="253"/>
      <c r="Z460" s="253"/>
      <c r="AA460" s="253"/>
      <c r="AB460" s="253"/>
      <c r="AC460" s="253"/>
      <c r="AD460" s="253"/>
      <c r="AE460" s="253"/>
      <c r="AF460" s="253"/>
      <c r="AG460" s="253"/>
    </row>
    <row r="461" customFormat="false" ht="12" hidden="false" customHeight="true" outlineLevel="0" collapsed="false">
      <c r="I461" s="252"/>
      <c r="J461" s="252"/>
      <c r="K461" s="253"/>
      <c r="L461" s="253"/>
      <c r="M461" s="253"/>
      <c r="N461" s="253"/>
      <c r="O461" s="253"/>
      <c r="P461" s="253"/>
      <c r="Q461" s="253"/>
      <c r="R461" s="253"/>
      <c r="S461" s="253"/>
      <c r="T461" s="253"/>
      <c r="U461" s="253"/>
      <c r="V461" s="253"/>
      <c r="W461" s="253"/>
      <c r="X461" s="253"/>
      <c r="Y461" s="253"/>
      <c r="Z461" s="253"/>
      <c r="AA461" s="253"/>
      <c r="AB461" s="253"/>
      <c r="AC461" s="253"/>
      <c r="AD461" s="253"/>
      <c r="AE461" s="253"/>
      <c r="AF461" s="253"/>
      <c r="AG461" s="253"/>
    </row>
    <row r="462" customFormat="false" ht="12" hidden="false" customHeight="true" outlineLevel="0" collapsed="false">
      <c r="I462" s="252"/>
      <c r="J462" s="252"/>
      <c r="K462" s="253"/>
      <c r="L462" s="253"/>
      <c r="M462" s="253"/>
      <c r="N462" s="253"/>
      <c r="O462" s="253"/>
      <c r="P462" s="253"/>
      <c r="Q462" s="253"/>
      <c r="R462" s="253"/>
      <c r="S462" s="253"/>
      <c r="T462" s="253"/>
      <c r="U462" s="253"/>
      <c r="V462" s="253"/>
      <c r="W462" s="253"/>
      <c r="X462" s="253"/>
      <c r="Y462" s="253"/>
      <c r="Z462" s="253"/>
      <c r="AA462" s="253"/>
      <c r="AB462" s="253"/>
      <c r="AC462" s="253"/>
      <c r="AD462" s="253"/>
      <c r="AE462" s="253"/>
      <c r="AF462" s="253"/>
      <c r="AG462" s="253"/>
    </row>
    <row r="463" customFormat="false" ht="12" hidden="false" customHeight="true" outlineLevel="0" collapsed="false">
      <c r="I463" s="252"/>
      <c r="J463" s="252"/>
      <c r="K463" s="253"/>
      <c r="L463" s="253"/>
      <c r="M463" s="253"/>
      <c r="N463" s="253"/>
      <c r="O463" s="253"/>
      <c r="P463" s="253"/>
      <c r="Q463" s="253"/>
      <c r="R463" s="253"/>
      <c r="S463" s="253"/>
      <c r="T463" s="253"/>
      <c r="U463" s="253"/>
      <c r="V463" s="253"/>
      <c r="W463" s="253"/>
      <c r="X463" s="253"/>
      <c r="Y463" s="253"/>
      <c r="Z463" s="253"/>
      <c r="AA463" s="253"/>
      <c r="AB463" s="253"/>
      <c r="AC463" s="253"/>
      <c r="AD463" s="253"/>
      <c r="AE463" s="253"/>
      <c r="AF463" s="253"/>
      <c r="AG463" s="253"/>
    </row>
    <row r="464" customFormat="false" ht="12" hidden="false" customHeight="true" outlineLevel="0" collapsed="false">
      <c r="I464" s="252"/>
      <c r="J464" s="252"/>
      <c r="K464" s="253"/>
      <c r="L464" s="253"/>
      <c r="M464" s="253"/>
      <c r="N464" s="253"/>
      <c r="O464" s="253"/>
      <c r="P464" s="253"/>
      <c r="Q464" s="253"/>
      <c r="R464" s="253"/>
      <c r="S464" s="253"/>
      <c r="T464" s="253"/>
      <c r="U464" s="253"/>
      <c r="V464" s="253"/>
      <c r="W464" s="253"/>
      <c r="X464" s="253"/>
      <c r="Y464" s="253"/>
      <c r="Z464" s="253"/>
      <c r="AA464" s="253"/>
      <c r="AB464" s="253"/>
      <c r="AC464" s="253"/>
      <c r="AD464" s="253"/>
      <c r="AE464" s="253"/>
      <c r="AF464" s="253"/>
      <c r="AG464" s="253"/>
    </row>
    <row r="465" customFormat="false" ht="12" hidden="false" customHeight="true" outlineLevel="0" collapsed="false">
      <c r="I465" s="252"/>
      <c r="J465" s="252"/>
      <c r="K465" s="253"/>
      <c r="L465" s="253"/>
      <c r="M465" s="253"/>
      <c r="N465" s="253"/>
      <c r="O465" s="253"/>
      <c r="P465" s="253"/>
      <c r="Q465" s="253"/>
      <c r="R465" s="253"/>
      <c r="S465" s="253"/>
      <c r="T465" s="253"/>
      <c r="U465" s="253"/>
      <c r="V465" s="253"/>
      <c r="W465" s="253"/>
      <c r="X465" s="253"/>
      <c r="Y465" s="253"/>
      <c r="Z465" s="253"/>
      <c r="AA465" s="253"/>
      <c r="AB465" s="253"/>
      <c r="AC465" s="253"/>
      <c r="AD465" s="253"/>
      <c r="AE465" s="253"/>
      <c r="AF465" s="253"/>
      <c r="AG465" s="253"/>
    </row>
    <row r="467" customFormat="false" ht="12" hidden="false" customHeight="true" outlineLevel="0" collapsed="false">
      <c r="I467" s="252"/>
      <c r="J467" s="252"/>
      <c r="O467" s="253"/>
      <c r="P467" s="253"/>
      <c r="Q467" s="253"/>
      <c r="R467" s="253"/>
      <c r="S467" s="253"/>
      <c r="T467" s="253"/>
      <c r="U467" s="253"/>
      <c r="V467" s="253"/>
      <c r="W467" s="253"/>
      <c r="X467" s="253"/>
      <c r="Y467" s="253"/>
      <c r="Z467" s="253"/>
      <c r="AA467" s="253"/>
      <c r="AB467" s="253"/>
      <c r="AC467" s="253"/>
      <c r="AD467" s="253"/>
    </row>
    <row r="468" customFormat="false" ht="12" hidden="false" customHeight="true" outlineLevel="0" collapsed="false">
      <c r="I468" s="252"/>
      <c r="J468" s="252"/>
      <c r="O468" s="253"/>
      <c r="P468" s="253"/>
      <c r="Q468" s="253"/>
      <c r="R468" s="253"/>
      <c r="S468" s="253"/>
      <c r="T468" s="253"/>
      <c r="U468" s="253"/>
      <c r="V468" s="253"/>
      <c r="W468" s="253"/>
      <c r="X468" s="253"/>
      <c r="Y468" s="253"/>
      <c r="Z468" s="253"/>
      <c r="AA468" s="253"/>
      <c r="AB468" s="253"/>
      <c r="AC468" s="253"/>
      <c r="AD468" s="253"/>
    </row>
    <row r="469" customFormat="false" ht="12" hidden="false" customHeight="true" outlineLevel="0" collapsed="false">
      <c r="I469" s="252"/>
      <c r="J469" s="252"/>
      <c r="O469" s="253"/>
      <c r="P469" s="253"/>
      <c r="Q469" s="253"/>
      <c r="R469" s="253"/>
      <c r="S469" s="253"/>
      <c r="T469" s="253"/>
      <c r="U469" s="253"/>
      <c r="V469" s="253"/>
      <c r="W469" s="253"/>
      <c r="X469" s="253"/>
      <c r="Y469" s="253"/>
      <c r="Z469" s="253"/>
      <c r="AA469" s="253"/>
      <c r="AB469" s="253"/>
      <c r="AC469" s="253"/>
      <c r="AD469" s="253"/>
    </row>
    <row r="470" customFormat="false" ht="12" hidden="false" customHeight="true" outlineLevel="0" collapsed="false">
      <c r="I470" s="252"/>
      <c r="J470" s="252"/>
      <c r="O470" s="253"/>
      <c r="P470" s="253"/>
      <c r="Q470" s="253"/>
      <c r="R470" s="253"/>
      <c r="S470" s="253"/>
      <c r="T470" s="253"/>
      <c r="U470" s="253"/>
      <c r="V470" s="253"/>
      <c r="W470" s="253"/>
      <c r="X470" s="253"/>
      <c r="Y470" s="253"/>
      <c r="Z470" s="253"/>
      <c r="AA470" s="253"/>
      <c r="AB470" s="253"/>
      <c r="AC470" s="253"/>
      <c r="AD470" s="253"/>
    </row>
    <row r="471" customFormat="false" ht="12" hidden="false" customHeight="true" outlineLevel="0" collapsed="false">
      <c r="I471" s="252"/>
      <c r="J471" s="252"/>
      <c r="O471" s="253"/>
      <c r="P471" s="253"/>
      <c r="Q471" s="253"/>
      <c r="R471" s="253"/>
      <c r="S471" s="253"/>
      <c r="T471" s="253"/>
      <c r="U471" s="253"/>
      <c r="V471" s="253"/>
      <c r="W471" s="253"/>
      <c r="X471" s="253"/>
      <c r="Y471" s="253"/>
      <c r="Z471" s="253"/>
      <c r="AA471" s="253"/>
      <c r="AB471" s="253"/>
      <c r="AC471" s="253"/>
      <c r="AD471" s="253"/>
    </row>
    <row r="472" customFormat="false" ht="12" hidden="false" customHeight="true" outlineLevel="0" collapsed="false">
      <c r="I472" s="252"/>
      <c r="J472" s="252"/>
      <c r="O472" s="253"/>
      <c r="P472" s="253"/>
      <c r="Q472" s="253"/>
      <c r="R472" s="253"/>
      <c r="S472" s="253"/>
      <c r="T472" s="253"/>
      <c r="U472" s="253"/>
      <c r="V472" s="253"/>
      <c r="W472" s="253"/>
      <c r="X472" s="253"/>
      <c r="Y472" s="253"/>
      <c r="Z472" s="253"/>
      <c r="AA472" s="253"/>
      <c r="AB472" s="253"/>
      <c r="AC472" s="253"/>
      <c r="AD472" s="253"/>
    </row>
    <row r="473" customFormat="false" ht="12" hidden="false" customHeight="true" outlineLevel="0" collapsed="false">
      <c r="I473" s="252"/>
      <c r="J473" s="252"/>
      <c r="O473" s="253"/>
      <c r="P473" s="253"/>
      <c r="Q473" s="253"/>
      <c r="R473" s="253"/>
      <c r="S473" s="253"/>
      <c r="T473" s="253"/>
      <c r="U473" s="253"/>
      <c r="V473" s="253"/>
      <c r="W473" s="253"/>
      <c r="X473" s="253"/>
      <c r="Y473" s="253"/>
      <c r="Z473" s="253"/>
      <c r="AA473" s="253"/>
      <c r="AB473" s="253"/>
      <c r="AC473" s="253"/>
      <c r="AD473" s="253"/>
    </row>
    <row r="474" customFormat="false" ht="12" hidden="false" customHeight="true" outlineLevel="0" collapsed="false">
      <c r="I474" s="252"/>
      <c r="J474" s="252"/>
      <c r="O474" s="253"/>
      <c r="P474" s="253"/>
      <c r="Q474" s="253"/>
      <c r="R474" s="253"/>
      <c r="S474" s="253"/>
      <c r="T474" s="253"/>
      <c r="U474" s="253"/>
      <c r="V474" s="253"/>
      <c r="W474" s="253"/>
      <c r="X474" s="253"/>
      <c r="Y474" s="253"/>
      <c r="Z474" s="253"/>
      <c r="AA474" s="253"/>
      <c r="AB474" s="253"/>
      <c r="AC474" s="253"/>
      <c r="AD474" s="253"/>
    </row>
    <row r="475" customFormat="false" ht="12" hidden="false" customHeight="true" outlineLevel="0" collapsed="false">
      <c r="I475" s="252"/>
      <c r="J475" s="252"/>
      <c r="O475" s="253"/>
      <c r="P475" s="253"/>
      <c r="Q475" s="253"/>
      <c r="R475" s="253"/>
      <c r="S475" s="253"/>
      <c r="T475" s="253"/>
      <c r="U475" s="253"/>
      <c r="V475" s="253"/>
      <c r="W475" s="253"/>
      <c r="X475" s="253"/>
      <c r="Y475" s="253"/>
      <c r="Z475" s="253"/>
      <c r="AA475" s="253"/>
      <c r="AB475" s="253"/>
      <c r="AC475" s="253"/>
      <c r="AD475" s="253"/>
    </row>
    <row r="476" customFormat="false" ht="12" hidden="false" customHeight="true" outlineLevel="0" collapsed="false">
      <c r="I476" s="252"/>
      <c r="J476" s="252"/>
      <c r="O476" s="253"/>
      <c r="P476" s="253"/>
      <c r="Q476" s="253"/>
      <c r="R476" s="253"/>
      <c r="S476" s="253"/>
      <c r="T476" s="253"/>
      <c r="U476" s="253"/>
      <c r="V476" s="253"/>
      <c r="W476" s="253"/>
      <c r="X476" s="253"/>
      <c r="Y476" s="253"/>
      <c r="Z476" s="253"/>
      <c r="AA476" s="253"/>
      <c r="AB476" s="253"/>
      <c r="AC476" s="253"/>
      <c r="AD476" s="253"/>
    </row>
    <row r="477" customFormat="false" ht="12" hidden="false" customHeight="true" outlineLevel="0" collapsed="false">
      <c r="I477" s="252"/>
      <c r="J477" s="252"/>
      <c r="O477" s="253"/>
      <c r="P477" s="253"/>
      <c r="Q477" s="253"/>
      <c r="R477" s="253"/>
      <c r="S477" s="253"/>
      <c r="T477" s="253"/>
      <c r="U477" s="253"/>
      <c r="V477" s="253"/>
      <c r="W477" s="253"/>
      <c r="X477" s="253"/>
      <c r="Y477" s="253"/>
      <c r="Z477" s="253"/>
      <c r="AA477" s="253"/>
      <c r="AB477" s="253"/>
      <c r="AC477" s="253"/>
      <c r="AD477" s="253"/>
    </row>
    <row r="478" customFormat="false" ht="12" hidden="false" customHeight="true" outlineLevel="0" collapsed="false">
      <c r="I478" s="252"/>
      <c r="J478" s="252"/>
      <c r="O478" s="253"/>
      <c r="P478" s="253"/>
      <c r="Q478" s="253"/>
      <c r="R478" s="253"/>
      <c r="S478" s="253"/>
      <c r="T478" s="253"/>
      <c r="U478" s="253"/>
      <c r="V478" s="253"/>
      <c r="W478" s="253"/>
      <c r="X478" s="253"/>
      <c r="Y478" s="253"/>
      <c r="Z478" s="253"/>
      <c r="AA478" s="253"/>
      <c r="AB478" s="253"/>
      <c r="AC478" s="253"/>
      <c r="AD478" s="253"/>
    </row>
    <row r="479" customFormat="false" ht="12" hidden="false" customHeight="true" outlineLevel="0" collapsed="false">
      <c r="I479" s="252"/>
      <c r="J479" s="252"/>
      <c r="O479" s="253"/>
      <c r="P479" s="253"/>
      <c r="Q479" s="253"/>
      <c r="R479" s="253"/>
      <c r="S479" s="253"/>
      <c r="T479" s="253"/>
      <c r="U479" s="253"/>
      <c r="V479" s="253"/>
      <c r="W479" s="253"/>
      <c r="X479" s="253"/>
      <c r="Y479" s="253"/>
      <c r="Z479" s="253"/>
      <c r="AA479" s="253"/>
      <c r="AB479" s="253"/>
      <c r="AC479" s="253"/>
      <c r="AD479" s="253"/>
    </row>
    <row r="480" customFormat="false" ht="12" hidden="false" customHeight="true" outlineLevel="0" collapsed="false">
      <c r="I480" s="252"/>
      <c r="J480" s="252"/>
      <c r="O480" s="253"/>
      <c r="P480" s="253"/>
      <c r="Q480" s="253"/>
      <c r="R480" s="253"/>
      <c r="S480" s="253"/>
      <c r="T480" s="253"/>
      <c r="U480" s="253"/>
      <c r="V480" s="253"/>
      <c r="W480" s="253"/>
      <c r="X480" s="253"/>
      <c r="Y480" s="253"/>
      <c r="Z480" s="253"/>
      <c r="AA480" s="253"/>
      <c r="AB480" s="253"/>
      <c r="AC480" s="253"/>
      <c r="AD480" s="253"/>
    </row>
    <row r="481" customFormat="false" ht="12" hidden="false" customHeight="true" outlineLevel="0" collapsed="false">
      <c r="I481" s="252"/>
      <c r="J481" s="252"/>
      <c r="O481" s="253"/>
      <c r="P481" s="253"/>
      <c r="Q481" s="253"/>
      <c r="R481" s="253"/>
      <c r="S481" s="253"/>
      <c r="T481" s="253"/>
      <c r="U481" s="253"/>
      <c r="V481" s="253"/>
      <c r="W481" s="253"/>
      <c r="X481" s="253"/>
      <c r="Y481" s="253"/>
      <c r="Z481" s="253"/>
      <c r="AA481" s="253"/>
      <c r="AB481" s="253"/>
      <c r="AC481" s="253"/>
      <c r="AD481" s="253"/>
    </row>
    <row r="482" customFormat="false" ht="12" hidden="false" customHeight="true" outlineLevel="0" collapsed="false">
      <c r="I482" s="252"/>
      <c r="J482" s="252"/>
      <c r="O482" s="253"/>
      <c r="P482" s="253"/>
      <c r="Q482" s="253"/>
      <c r="R482" s="253"/>
      <c r="S482" s="253"/>
      <c r="T482" s="253"/>
      <c r="U482" s="253"/>
      <c r="V482" s="253"/>
      <c r="W482" s="253"/>
      <c r="X482" s="253"/>
      <c r="Y482" s="253"/>
      <c r="Z482" s="253"/>
      <c r="AA482" s="253"/>
      <c r="AB482" s="253"/>
      <c r="AC482" s="253"/>
      <c r="AD482" s="253"/>
    </row>
    <row r="483" customFormat="false" ht="12" hidden="false" customHeight="true" outlineLevel="0" collapsed="false">
      <c r="I483" s="252"/>
      <c r="J483" s="252"/>
      <c r="O483" s="253"/>
      <c r="P483" s="253"/>
      <c r="Q483" s="253"/>
      <c r="R483" s="253"/>
      <c r="S483" s="253"/>
      <c r="T483" s="253"/>
      <c r="U483" s="253"/>
      <c r="V483" s="253"/>
      <c r="W483" s="253"/>
      <c r="X483" s="253"/>
      <c r="Y483" s="253"/>
      <c r="Z483" s="253"/>
      <c r="AA483" s="253"/>
      <c r="AB483" s="253"/>
      <c r="AC483" s="253"/>
      <c r="AD483" s="253"/>
    </row>
    <row r="484" customFormat="false" ht="12" hidden="false" customHeight="true" outlineLevel="0" collapsed="false">
      <c r="I484" s="252"/>
      <c r="J484" s="252"/>
      <c r="O484" s="253"/>
      <c r="P484" s="253"/>
      <c r="Q484" s="253"/>
      <c r="R484" s="253"/>
      <c r="S484" s="253"/>
      <c r="T484" s="253"/>
      <c r="U484" s="253"/>
      <c r="V484" s="253"/>
      <c r="W484" s="253"/>
      <c r="X484" s="253"/>
      <c r="Y484" s="253"/>
      <c r="Z484" s="253"/>
      <c r="AA484" s="253"/>
      <c r="AB484" s="253"/>
      <c r="AC484" s="253"/>
      <c r="AD484" s="253"/>
    </row>
    <row r="485" customFormat="false" ht="12" hidden="false" customHeight="true" outlineLevel="0" collapsed="false">
      <c r="I485" s="252"/>
      <c r="J485" s="252"/>
      <c r="O485" s="253"/>
      <c r="P485" s="253"/>
      <c r="Q485" s="253"/>
      <c r="R485" s="253"/>
      <c r="S485" s="253"/>
      <c r="T485" s="253"/>
      <c r="U485" s="253"/>
      <c r="V485" s="253"/>
      <c r="W485" s="253"/>
      <c r="X485" s="253"/>
      <c r="Y485" s="253"/>
      <c r="Z485" s="253"/>
      <c r="AA485" s="253"/>
      <c r="AB485" s="253"/>
      <c r="AC485" s="253"/>
      <c r="AD485" s="253"/>
    </row>
    <row r="486" customFormat="false" ht="12" hidden="false" customHeight="true" outlineLevel="0" collapsed="false">
      <c r="I486" s="252"/>
      <c r="J486" s="252"/>
      <c r="O486" s="253"/>
      <c r="P486" s="253"/>
      <c r="Q486" s="253"/>
      <c r="R486" s="253"/>
      <c r="S486" s="253"/>
      <c r="T486" s="253"/>
      <c r="U486" s="253"/>
      <c r="V486" s="253"/>
      <c r="W486" s="253"/>
      <c r="X486" s="253"/>
      <c r="Y486" s="253"/>
      <c r="Z486" s="253"/>
      <c r="AA486" s="253"/>
      <c r="AB486" s="253"/>
      <c r="AC486" s="253"/>
      <c r="AD486" s="253"/>
    </row>
    <row r="487" customFormat="false" ht="12" hidden="false" customHeight="true" outlineLevel="0" collapsed="false">
      <c r="I487" s="252"/>
      <c r="J487" s="252"/>
      <c r="O487" s="253"/>
      <c r="P487" s="253"/>
      <c r="Q487" s="253"/>
      <c r="R487" s="253"/>
      <c r="S487" s="253"/>
      <c r="T487" s="253"/>
      <c r="U487" s="253"/>
      <c r="V487" s="253"/>
      <c r="W487" s="253"/>
      <c r="X487" s="253"/>
      <c r="Y487" s="253"/>
      <c r="Z487" s="253"/>
      <c r="AA487" s="253"/>
      <c r="AB487" s="253"/>
      <c r="AC487" s="253"/>
      <c r="AD487" s="253"/>
    </row>
    <row r="488" customFormat="false" ht="12" hidden="false" customHeight="true" outlineLevel="0" collapsed="false">
      <c r="I488" s="252"/>
      <c r="J488" s="252"/>
      <c r="O488" s="253"/>
      <c r="P488" s="253"/>
      <c r="Q488" s="253"/>
      <c r="R488" s="253"/>
      <c r="S488" s="253"/>
      <c r="T488" s="253"/>
      <c r="U488" s="253"/>
      <c r="V488" s="253"/>
      <c r="W488" s="253"/>
      <c r="X488" s="253"/>
      <c r="Y488" s="253"/>
      <c r="Z488" s="253"/>
      <c r="AA488" s="253"/>
      <c r="AB488" s="253"/>
      <c r="AC488" s="253"/>
      <c r="AD488" s="253"/>
    </row>
    <row r="489" customFormat="false" ht="12" hidden="false" customHeight="true" outlineLevel="0" collapsed="false">
      <c r="I489" s="252"/>
      <c r="J489" s="252"/>
      <c r="O489" s="253"/>
      <c r="P489" s="253"/>
      <c r="Q489" s="253"/>
      <c r="R489" s="253"/>
      <c r="S489" s="253"/>
      <c r="T489" s="253"/>
      <c r="U489" s="253"/>
      <c r="V489" s="253"/>
      <c r="W489" s="253"/>
      <c r="X489" s="253"/>
      <c r="Y489" s="253"/>
      <c r="Z489" s="253"/>
      <c r="AA489" s="253"/>
      <c r="AB489" s="253"/>
      <c r="AC489" s="253"/>
      <c r="AD489" s="253"/>
    </row>
  </sheetData>
  <mergeCells count="15">
    <mergeCell ref="A1:F1"/>
    <mergeCell ref="A2:C2"/>
    <mergeCell ref="AG2:AI2"/>
    <mergeCell ref="A3:AF3"/>
    <mergeCell ref="D5:E5"/>
    <mergeCell ref="E8:I8"/>
    <mergeCell ref="K9:M9"/>
    <mergeCell ref="O9:S9"/>
    <mergeCell ref="U9:AA10"/>
    <mergeCell ref="O10:O11"/>
    <mergeCell ref="U11:U12"/>
    <mergeCell ref="W11:W12"/>
    <mergeCell ref="Y11:Y12"/>
    <mergeCell ref="AA11:AA12"/>
    <mergeCell ref="A196:D196"/>
  </mergeCells>
  <conditionalFormatting sqref="M191">
    <cfRule type="cellIs" priority="2" operator="lessThan" aboveAverage="0" equalAverage="0" bottom="0" percent="0" rank="0" text="" dxfId="0">
      <formula>0</formula>
    </cfRule>
  </conditionalFormatting>
  <conditionalFormatting sqref="E192 G192:J192 E17:J31 O192:AH192 E32:P73 E85:J191 K85:N190 O85:P191 O18:P31 O17:AH17 Q18:AH73 Q75:AH191 E75:P84 E74:AH74">
    <cfRule type="cellIs" priority="3" operator="lessThan" aboveAverage="0" equalAverage="0" bottom="0" percent="0" rank="0" text="" dxfId="1">
      <formula>0</formula>
    </cfRule>
  </conditionalFormatting>
  <conditionalFormatting sqref="K17:N31 K192:N192 L191 N191">
    <cfRule type="cellIs" priority="4" operator="lessThan" aboveAverage="0" equalAverage="0" bottom="0" percent="0" rank="0" text="" dxfId="2">
      <formula>0</formula>
    </cfRule>
  </conditionalFormatting>
  <conditionalFormatting sqref="K19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Page &amp;P of &amp;N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0:32:52Z</dcterms:created>
  <dc:creator>Carly Johnson</dc:creator>
  <dc:description/>
  <dc:language>en-US</dc:language>
  <cp:lastModifiedBy>Underwood, Shanea</cp:lastModifiedBy>
  <cp:lastPrinted>2009-03-16T15:20:12Z</cp:lastPrinted>
  <dcterms:modified xsi:type="dcterms:W3CDTF">2019-03-14T09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4519508</vt:r8>
  </property>
  <property fmtid="{D5CDD505-2E9C-101B-9397-08002B2CF9AE}" pid="3" name="_AuthorEmail">
    <vt:lpwstr>Shanea.Underwood@bankofengland.gsi.gov.uk</vt:lpwstr>
  </property>
  <property fmtid="{D5CDD505-2E9C-101B-9397-08002B2CF9AE}" pid="4" name="_AuthorEmailDisplayName">
    <vt:lpwstr>Underwood, Shanea</vt:lpwstr>
  </property>
  <property fmtid="{D5CDD505-2E9C-101B-9397-08002B2CF9AE}" pid="5" name="_EmailSubject">
    <vt:lpwstr>Consolidated Publication Q4 2018</vt:lpwstr>
  </property>
  <property fmtid="{D5CDD505-2E9C-101B-9397-08002B2CF9AE}" pid="6" name="_NewReviewCycle">
    <vt:lpwstr/>
  </property>
  <property fmtid="{D5CDD505-2E9C-101B-9397-08002B2CF9AE}" pid="7" name="_PreviousAdHocReviewCycleID">
    <vt:r8>-1541368578</vt:r8>
  </property>
</Properties>
</file>