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and B" sheetId="1" state="visible" r:id="rId2"/>
  </sheets>
  <externalReferences>
    <externalReference r:id="rId3"/>
  </externalReferences>
  <definedNames>
    <definedName function="false" hidden="false" localSheetId="0" name="_xlnm.Print_Area" vbProcedure="false">'Table A and B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Table A:  Effective interest rates paid/received on household balances by UK MFIs (excluding central bank)</t>
  </si>
  <si>
    <t xml:space="preserve">Per cent </t>
  </si>
  <si>
    <t xml:space="preserve">Not seasonally adjusted</t>
  </si>
  <si>
    <t xml:space="preserve">Outstanding</t>
  </si>
  <si>
    <t xml:space="preserve">New business</t>
  </si>
  <si>
    <t xml:space="preserve">Sight</t>
  </si>
  <si>
    <t xml:space="preserve">Time</t>
  </si>
  <si>
    <t xml:space="preserve">Other</t>
  </si>
  <si>
    <t xml:space="preserve">Secured</t>
  </si>
  <si>
    <t xml:space="preserve">deposits</t>
  </si>
  <si>
    <t xml:space="preserve">loans</t>
  </si>
  <si>
    <t xml:space="preserve">HSCV</t>
  </si>
  <si>
    <t xml:space="preserve">HSCW</t>
  </si>
  <si>
    <t xml:space="preserve">HSDI</t>
  </si>
  <si>
    <t xml:space="preserve">HSDE</t>
  </si>
  <si>
    <t xml:space="preserve">BJ74</t>
  </si>
  <si>
    <t xml:space="preserve">BJ93</t>
  </si>
  <si>
    <t xml:space="preserve">BJ95</t>
  </si>
  <si>
    <t xml:space="preserve">Table B: Effective interest rates paid/received on PNFC balances by UK MFIs (excluding central bank)</t>
  </si>
  <si>
    <t xml:space="preserve">Loans</t>
  </si>
  <si>
    <t xml:space="preserve">HSCT</t>
  </si>
  <si>
    <t xml:space="preserve">HSCU</t>
  </si>
  <si>
    <t xml:space="preserve">HSDC</t>
  </si>
  <si>
    <t xml:space="preserve">BJ72</t>
  </si>
  <si>
    <t xml:space="preserve">BJ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"/>
    <numFmt numFmtId="167" formatCode="mmm"/>
    <numFmt numFmtId="168" formatCode="0.00"/>
    <numFmt numFmtId="169" formatCode="0.0;\-0.0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b val="true"/>
      <sz val="8"/>
      <color rgb="FF333399"/>
      <name val="Arial"/>
      <family val="2"/>
    </font>
    <font>
      <sz val="10"/>
      <color rgb="FF808080"/>
      <name val="Arial"/>
      <family val="2"/>
    </font>
    <font>
      <sz val="8"/>
      <color rgb="FF333333"/>
      <name val="Arial"/>
      <family val="2"/>
    </font>
    <font>
      <sz val="8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ChartMockup" xfId="20"/>
    <cellStyle name="Normal_Page 87 (b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cal%20release%20tables%20an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tab"/>
      <sheetName val="Audit tab"/>
      <sheetName val="References"/>
      <sheetName val="Data"/>
      <sheetName val="TableA"/>
      <sheetName val="TableB"/>
      <sheetName val="Charts small"/>
      <sheetName val="Stats release text generator"/>
      <sheetName val="Chart 1"/>
      <sheetName val="Chart 2"/>
      <sheetName val="Chart 3"/>
      <sheetName val="Chart 4"/>
      <sheetName val="TableA (2)"/>
      <sheetName val="TableB (2)"/>
      <sheetName val="Sheet3"/>
      <sheetName val="Sheet2"/>
    </sheetNames>
    <sheetDataSet>
      <sheetData sheetId="0"/>
      <sheetData sheetId="1"/>
      <sheetData sheetId="2"/>
      <sheetData sheetId="3"/>
      <sheetData sheetId="4">
        <row r="9">
          <cell r="B9">
            <v>42370</v>
          </cell>
          <cell r="C9">
            <v>0.75</v>
          </cell>
          <cell r="D9">
            <v>1.44</v>
          </cell>
          <cell r="E9">
            <v>7.01</v>
          </cell>
          <cell r="F9">
            <v>2.96</v>
          </cell>
        </row>
        <row r="9">
          <cell r="H9">
            <v>1.37</v>
          </cell>
          <cell r="I9">
            <v>6.93</v>
          </cell>
          <cell r="J9">
            <v>2.49</v>
          </cell>
        </row>
        <row r="10">
          <cell r="B10">
            <v>42401</v>
          </cell>
          <cell r="C10">
            <v>0.74</v>
          </cell>
          <cell r="D10">
            <v>1.44</v>
          </cell>
          <cell r="E10">
            <v>6.97</v>
          </cell>
          <cell r="F10">
            <v>2.95</v>
          </cell>
        </row>
        <row r="10">
          <cell r="H10">
            <v>1.33</v>
          </cell>
          <cell r="I10">
            <v>6.98</v>
          </cell>
          <cell r="J10">
            <v>2.51</v>
          </cell>
        </row>
        <row r="11">
          <cell r="B11">
            <v>42430</v>
          </cell>
          <cell r="C11">
            <v>0.74</v>
          </cell>
          <cell r="D11">
            <v>1.42</v>
          </cell>
          <cell r="E11">
            <v>6.94</v>
          </cell>
          <cell r="F11">
            <v>2.94</v>
          </cell>
        </row>
        <row r="11">
          <cell r="H11">
            <v>1.28</v>
          </cell>
          <cell r="I11">
            <v>6.65</v>
          </cell>
          <cell r="J11">
            <v>2.49</v>
          </cell>
        </row>
        <row r="12">
          <cell r="B12">
            <v>42461</v>
          </cell>
          <cell r="C12">
            <v>0.7</v>
          </cell>
          <cell r="D12">
            <v>1.39</v>
          </cell>
          <cell r="E12">
            <v>6.92</v>
          </cell>
          <cell r="F12">
            <v>2.92</v>
          </cell>
        </row>
        <row r="12">
          <cell r="H12">
            <v>1.31</v>
          </cell>
          <cell r="I12">
            <v>6.84</v>
          </cell>
          <cell r="J12">
            <v>2.41</v>
          </cell>
        </row>
      </sheetData>
      <sheetData sheetId="5">
        <row r="9">
          <cell r="B9">
            <v>42370</v>
          </cell>
          <cell r="C9">
            <v>0.34</v>
          </cell>
          <cell r="D9">
            <v>0.66</v>
          </cell>
          <cell r="E9">
            <v>3.16</v>
          </cell>
        </row>
        <row r="9">
          <cell r="G9">
            <v>0.57</v>
          </cell>
          <cell r="H9">
            <v>2.65</v>
          </cell>
        </row>
        <row r="10">
          <cell r="C10">
            <v>0.36</v>
          </cell>
          <cell r="D10">
            <v>0.7</v>
          </cell>
          <cell r="E10">
            <v>3.15</v>
          </cell>
        </row>
        <row r="10">
          <cell r="G10">
            <v>0.48</v>
          </cell>
          <cell r="H10">
            <v>2.7</v>
          </cell>
        </row>
        <row r="11">
          <cell r="C11">
            <v>0.35</v>
          </cell>
          <cell r="D11">
            <v>0.67</v>
          </cell>
          <cell r="E11">
            <v>3.13</v>
          </cell>
        </row>
        <row r="11">
          <cell r="G11">
            <v>0.55</v>
          </cell>
          <cell r="H11">
            <v>2.71</v>
          </cell>
        </row>
        <row r="12">
          <cell r="C12">
            <v>0.33</v>
          </cell>
          <cell r="D12">
            <v>0.69</v>
          </cell>
          <cell r="E12">
            <v>3.13</v>
          </cell>
        </row>
        <row r="12">
          <cell r="G12">
            <v>0.57</v>
          </cell>
          <cell r="H12">
            <v>2.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mfsd/iadb/index.asp?Travel=NIxSUx&amp;From=Template&amp;EC=CFMHSCV&amp;G0Xtop.x=1&amp;G0Xtop.y=1" TargetMode="External"/><Relationship Id="rId2" Type="http://schemas.openxmlformats.org/officeDocument/2006/relationships/hyperlink" Target="http://www.bankofengland.co.uk/mfsd/iadb/index.asp?Travel=NIxSUx&amp;From=Template&amp;EC=CFMHSCW&amp;G0Xtop.x=1&amp;G0Xtop.y=1" TargetMode="External"/><Relationship Id="rId3" Type="http://schemas.openxmlformats.org/officeDocument/2006/relationships/hyperlink" Target="http://www.bankofengland.co.uk/mfsd/iadb/index.asp?Travel=NIxSUx&amp;From=Template&amp;EC=CFMHSDE&amp;G0Xtop.x=1&amp;G0Xtop.y=1" TargetMode="External"/><Relationship Id="rId4" Type="http://schemas.openxmlformats.org/officeDocument/2006/relationships/hyperlink" Target="http://www.bankofengland.co.uk/mfsd/iadb/index.asp?Travel=NIxSUx&amp;From=Template&amp;EC=CFMBJ74&amp;G0Xtop.x=1&amp;G0Xtop.y=1" TargetMode="External"/><Relationship Id="rId5" Type="http://schemas.openxmlformats.org/officeDocument/2006/relationships/hyperlink" Target="http://www.bankofengland.co.uk/mfsd/iadb/index.asp?Travel=NIxSUx&amp;From=Template&amp;EC=CFMBJ93&amp;G0Xtop.x=1&amp;G0Xtop.y=1" TargetMode="External"/><Relationship Id="rId6" Type="http://schemas.openxmlformats.org/officeDocument/2006/relationships/hyperlink" Target="http://www.bankofengland.co.uk/mfsd/iadb/index.asp?Travel=NIxSUx&amp;From=Template&amp;EC=CFMBJ95&amp;G0Xtop.x=1&amp;G0Xtop.y=1" TargetMode="External"/><Relationship Id="rId7" Type="http://schemas.openxmlformats.org/officeDocument/2006/relationships/hyperlink" Target="http://www.bankofengland.co.uk/mfsd/iadb/index.asp?Travel=NIxSUx&amp;From=Template&amp;EC=CFMHSCT&amp;G0Xtop.x=1&amp;G0Xtop.y=1" TargetMode="External"/><Relationship Id="rId8" Type="http://schemas.openxmlformats.org/officeDocument/2006/relationships/hyperlink" Target="http://www.bankofengland.co.uk/mfsd/iadb/index.asp?Travel=NIxSUx&amp;From=Template&amp;EC=CFMHSCU&amp;G0Xtop.x=1&amp;G0Xtop.y=1" TargetMode="External"/><Relationship Id="rId9" Type="http://schemas.openxmlformats.org/officeDocument/2006/relationships/hyperlink" Target="http://www.bankofengland.co.uk/mfsd/iadb/index.asp?Travel=NIxSUx&amp;From=Template&amp;EC=CFMHSDC&amp;G0Xtop.x=1&amp;G0Xtop.y=1" TargetMode="External"/><Relationship Id="rId10" Type="http://schemas.openxmlformats.org/officeDocument/2006/relationships/hyperlink" Target="http://www.bankofengland.co.uk/mfsd/iadb/index.asp?Travel=NIxSUx&amp;From=Template&amp;EC=CFMBJ72&amp;G0Xtop.x=1&amp;G0Xtop.y=1" TargetMode="External"/><Relationship Id="rId11" Type="http://schemas.openxmlformats.org/officeDocument/2006/relationships/hyperlink" Target="http://www.bankofengland.co.uk/mfsd/iadb/index.asp?Travel=NIxSUx&amp;From=Template&amp;EC=CFMBJ82&amp;G0Xtop.x=1&amp;G0Xtop.y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0.7"/>
    <col collapsed="false" customWidth="true" hidden="false" outlineLevel="0" max="7" min="7" style="2" width="7.7"/>
    <col collapsed="false" customWidth="true" hidden="false" outlineLevel="0" max="9" min="8" style="2" width="7.42"/>
    <col collapsed="false" customWidth="true" hidden="false" outlineLevel="0" max="10" min="10" style="2" width="7.7"/>
    <col collapsed="false" customWidth="true" hidden="false" outlineLevel="0" max="11" min="11" style="2" width="7.42"/>
    <col collapsed="false" customWidth="true" hidden="false" outlineLevel="0" max="12" min="12" style="1" width="9.14"/>
    <col collapsed="false" customWidth="true" hidden="false" outlineLevel="0" max="13" min="13" style="1" width="2.42"/>
    <col collapsed="false" customWidth="true" hidden="false" outlineLevel="0" max="14" min="14" style="1" width="9.14"/>
    <col collapsed="false" customWidth="true" hidden="false" outlineLevel="0" max="16" min="15" style="1" width="8.7"/>
    <col collapsed="false" customWidth="true" hidden="false" outlineLevel="0" max="17" min="17" style="1" width="0.41"/>
    <col collapsed="false" customWidth="true" hidden="false" outlineLevel="0" max="18" min="18" style="1" width="8.7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0.41"/>
    <col collapsed="false" customWidth="true" hidden="false" outlineLevel="0" max="23" min="22" style="1" width="8.7"/>
  </cols>
  <sheetData>
    <row r="1" customFormat="false" ht="12.75" hidden="false" customHeight="false" outlineLevel="0" collapsed="false">
      <c r="A1" s="3" t="s">
        <v>0</v>
      </c>
      <c r="B1" s="4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 t="s">
        <v>2</v>
      </c>
      <c r="B3" s="7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1"/>
      <c r="D4" s="8"/>
      <c r="E4" s="8"/>
      <c r="F4" s="8"/>
      <c r="G4" s="8"/>
      <c r="H4" s="8"/>
      <c r="I4" s="8"/>
      <c r="J4" s="8"/>
      <c r="K4" s="8"/>
      <c r="L4" s="5"/>
    </row>
    <row r="5" customFormat="false" ht="17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 t="s">
        <v>4</v>
      </c>
      <c r="J5" s="9"/>
      <c r="K5" s="9"/>
      <c r="L5" s="8"/>
    </row>
    <row r="6" customFormat="false" ht="12.75" hidden="false" customHeight="false" outlineLevel="0" collapsed="false">
      <c r="C6" s="10" t="s">
        <v>5</v>
      </c>
      <c r="D6" s="10" t="s">
        <v>6</v>
      </c>
      <c r="E6" s="11" t="s">
        <v>7</v>
      </c>
      <c r="F6" s="12"/>
      <c r="G6" s="11" t="s">
        <v>8</v>
      </c>
      <c r="I6" s="10" t="s">
        <v>6</v>
      </c>
      <c r="J6" s="11" t="s">
        <v>7</v>
      </c>
      <c r="K6" s="10" t="s">
        <v>8</v>
      </c>
      <c r="L6" s="13"/>
    </row>
    <row r="7" customFormat="false" ht="12.75" hidden="false" customHeight="true" outlineLevel="0" collapsed="false">
      <c r="C7" s="10" t="s">
        <v>9</v>
      </c>
      <c r="D7" s="10" t="s">
        <v>9</v>
      </c>
      <c r="E7" s="11" t="s">
        <v>10</v>
      </c>
      <c r="F7" s="12"/>
      <c r="G7" s="11" t="s">
        <v>10</v>
      </c>
      <c r="I7" s="10" t="s">
        <v>9</v>
      </c>
      <c r="J7" s="11" t="s">
        <v>10</v>
      </c>
      <c r="K7" s="10" t="s">
        <v>10</v>
      </c>
      <c r="L7" s="13"/>
    </row>
    <row r="8" customFormat="false" ht="13.5" hidden="false" customHeight="false" outlineLevel="0" collapsed="false">
      <c r="A8" s="14"/>
      <c r="B8" s="14"/>
      <c r="C8" s="15" t="s">
        <v>11</v>
      </c>
      <c r="D8" s="15" t="s">
        <v>12</v>
      </c>
      <c r="E8" s="15" t="s">
        <v>13</v>
      </c>
      <c r="F8" s="15"/>
      <c r="G8" s="15" t="s">
        <v>14</v>
      </c>
      <c r="I8" s="15" t="s">
        <v>15</v>
      </c>
      <c r="J8" s="15" t="s">
        <v>16</v>
      </c>
      <c r="K8" s="15" t="s">
        <v>17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A9" s="18" t="n">
        <v>42370</v>
      </c>
      <c r="B9" s="19" t="n">
        <f aca="false">[1]TableA!$B$9</f>
        <v>42370</v>
      </c>
      <c r="C9" s="20" t="n">
        <f aca="false">[1]TableA!$C9</f>
        <v>0.75</v>
      </c>
      <c r="D9" s="20" t="n">
        <f aca="false">[1]TableA!$D9</f>
        <v>1.44</v>
      </c>
      <c r="E9" s="20" t="n">
        <f aca="false">[1]TableA!$E9</f>
        <v>7.01</v>
      </c>
      <c r="F9" s="20"/>
      <c r="G9" s="20" t="n">
        <f aca="false">[1]TableA!$F9</f>
        <v>2.96</v>
      </c>
      <c r="H9" s="20"/>
      <c r="I9" s="20" t="n">
        <f aca="false">[1]TableA!H9</f>
        <v>1.37</v>
      </c>
      <c r="J9" s="20" t="n">
        <f aca="false">[1]TableA!I9</f>
        <v>6.93</v>
      </c>
      <c r="K9" s="20" t="n">
        <f aca="false">[1]TableA!J9</f>
        <v>2.49</v>
      </c>
      <c r="L9" s="21"/>
    </row>
    <row r="10" customFormat="false" ht="12.75" hidden="false" customHeight="false" outlineLevel="0" collapsed="false">
      <c r="A10" s="18"/>
      <c r="B10" s="19" t="n">
        <f aca="false">[1]TableA!$B$10</f>
        <v>42401</v>
      </c>
      <c r="C10" s="20" t="n">
        <f aca="false">[1]TableA!$C10</f>
        <v>0.74</v>
      </c>
      <c r="D10" s="20" t="n">
        <f aca="false">[1]TableA!$D10</f>
        <v>1.44</v>
      </c>
      <c r="E10" s="20" t="n">
        <f aca="false">[1]TableA!$E10</f>
        <v>6.97</v>
      </c>
      <c r="F10" s="20"/>
      <c r="G10" s="20" t="n">
        <f aca="false">[1]TableA!$F10</f>
        <v>2.95</v>
      </c>
      <c r="H10" s="20"/>
      <c r="I10" s="20" t="n">
        <f aca="false">[1]TableA!H10</f>
        <v>1.33</v>
      </c>
      <c r="J10" s="20" t="n">
        <f aca="false">[1]TableA!I10</f>
        <v>6.98</v>
      </c>
      <c r="K10" s="20" t="n">
        <f aca="false">[1]TableA!J10</f>
        <v>2.51</v>
      </c>
      <c r="L10" s="21"/>
    </row>
    <row r="11" customFormat="false" ht="12.75" hidden="false" customHeight="false" outlineLevel="0" collapsed="false">
      <c r="B11" s="19" t="n">
        <f aca="false">[1]TableA!$B$11</f>
        <v>42430</v>
      </c>
      <c r="C11" s="20" t="n">
        <f aca="false">[1]TableA!$C11</f>
        <v>0.74</v>
      </c>
      <c r="D11" s="20" t="n">
        <f aca="false">[1]TableA!$D11</f>
        <v>1.42</v>
      </c>
      <c r="E11" s="20" t="n">
        <f aca="false">[1]TableA!$E11</f>
        <v>6.94</v>
      </c>
      <c r="F11" s="20"/>
      <c r="G11" s="20" t="n">
        <f aca="false">[1]TableA!$F11</f>
        <v>2.94</v>
      </c>
      <c r="H11" s="20"/>
      <c r="I11" s="20" t="n">
        <f aca="false">[1]TableA!H11</f>
        <v>1.28</v>
      </c>
      <c r="J11" s="20" t="n">
        <f aca="false">[1]TableA!I11</f>
        <v>6.65</v>
      </c>
      <c r="K11" s="20" t="n">
        <f aca="false">[1]TableA!J11</f>
        <v>2.49</v>
      </c>
      <c r="L11" s="22"/>
    </row>
    <row r="12" customFormat="false" ht="12.75" hidden="false" customHeight="false" outlineLevel="0" collapsed="false">
      <c r="B12" s="19" t="n">
        <f aca="false">[1]TableA!$B$12</f>
        <v>42461</v>
      </c>
      <c r="C12" s="20" t="n">
        <f aca="false">[1]TableA!$C12</f>
        <v>0.7</v>
      </c>
      <c r="D12" s="20" t="n">
        <f aca="false">[1]TableA!$D12</f>
        <v>1.39</v>
      </c>
      <c r="E12" s="20" t="n">
        <f aca="false">[1]TableA!$E12</f>
        <v>6.92</v>
      </c>
      <c r="F12" s="20"/>
      <c r="G12" s="20" t="n">
        <f aca="false">[1]TableA!$F12</f>
        <v>2.92</v>
      </c>
      <c r="H12" s="20"/>
      <c r="I12" s="20" t="n">
        <f aca="false">[1]TableA!H12</f>
        <v>1.31</v>
      </c>
      <c r="J12" s="20" t="n">
        <f aca="false">[1]TableA!I12</f>
        <v>6.84</v>
      </c>
      <c r="K12" s="20" t="n">
        <f aca="false">[1]TableA!J12</f>
        <v>2.41</v>
      </c>
      <c r="L12" s="22"/>
    </row>
    <row r="13" customFormat="false" ht="12.75" hidden="false" customHeight="false" outlineLevel="0" collapsed="false">
      <c r="C13" s="23"/>
      <c r="D13" s="24"/>
      <c r="E13" s="25"/>
      <c r="F13" s="25"/>
      <c r="G13" s="25"/>
      <c r="H13" s="26"/>
      <c r="I13" s="25"/>
      <c r="J13" s="25"/>
      <c r="K13" s="25"/>
      <c r="L13" s="27"/>
    </row>
    <row r="14" customFormat="false" ht="12.75" hidden="false" customHeight="false" outlineLevel="0" collapsed="false">
      <c r="A14" s="7"/>
      <c r="B14" s="7"/>
      <c r="C14" s="7"/>
      <c r="O14" s="8"/>
    </row>
    <row r="15" customFormat="false" ht="12.75" hidden="false" customHeight="tru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17"/>
      <c r="M15" s="17"/>
      <c r="N15" s="17"/>
      <c r="O15" s="29"/>
      <c r="P15" s="29"/>
      <c r="Q15" s="29"/>
      <c r="R15" s="29"/>
      <c r="S15" s="29"/>
      <c r="T15" s="29"/>
      <c r="U15" s="29"/>
      <c r="V15" s="29"/>
      <c r="W15" s="17"/>
    </row>
    <row r="16" customFormat="false" ht="12.75" hidden="false" customHeight="false" outlineLevel="0" collapsed="false">
      <c r="A16" s="30"/>
      <c r="B16" s="30"/>
      <c r="C16" s="30"/>
      <c r="D16" s="21"/>
      <c r="E16" s="21"/>
      <c r="F16" s="21"/>
      <c r="G16" s="21"/>
      <c r="H16" s="21"/>
      <c r="I16" s="31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3" t="s">
        <v>18</v>
      </c>
      <c r="B17" s="3"/>
      <c r="C17" s="32"/>
      <c r="D17" s="33"/>
      <c r="E17" s="33"/>
      <c r="F17" s="33"/>
      <c r="G17" s="33"/>
      <c r="H17" s="33"/>
      <c r="I17" s="31"/>
      <c r="O17" s="8"/>
    </row>
    <row r="18" customFormat="false" ht="12.75" hidden="false" customHeight="false" outlineLevel="0" collapsed="false">
      <c r="A18" s="34" t="s">
        <v>1</v>
      </c>
      <c r="B18" s="34"/>
      <c r="C18" s="32"/>
      <c r="D18" s="33"/>
      <c r="E18" s="33"/>
      <c r="F18" s="33"/>
      <c r="G18" s="33"/>
      <c r="H18" s="33"/>
      <c r="I18" s="31"/>
      <c r="O18" s="8"/>
    </row>
    <row r="19" customFormat="false" ht="12.75" hidden="false" customHeight="true" outlineLevel="0" collapsed="false">
      <c r="A19" s="7" t="s">
        <v>2</v>
      </c>
      <c r="B19" s="7"/>
      <c r="C19" s="32"/>
      <c r="D19" s="33"/>
      <c r="E19" s="33"/>
      <c r="F19" s="33"/>
      <c r="G19" s="33"/>
      <c r="H19" s="33"/>
      <c r="I19" s="31"/>
      <c r="N19" s="17"/>
      <c r="O19" s="29"/>
      <c r="P19" s="29"/>
      <c r="Q19" s="29"/>
      <c r="R19" s="29"/>
      <c r="S19" s="29"/>
      <c r="T19" s="29"/>
      <c r="U19" s="29"/>
      <c r="V19" s="29"/>
      <c r="W19" s="17"/>
    </row>
    <row r="20" customFormat="false" ht="12.75" hidden="false" customHeight="true" outlineLevel="0" collapsed="false">
      <c r="A20" s="7"/>
      <c r="B20" s="7"/>
      <c r="C20" s="32"/>
      <c r="D20" s="33"/>
      <c r="E20" s="33"/>
      <c r="F20" s="33"/>
      <c r="G20" s="33"/>
      <c r="H20" s="33"/>
      <c r="I20" s="31"/>
      <c r="N20" s="17"/>
      <c r="O20" s="29"/>
      <c r="P20" s="29"/>
      <c r="Q20" s="29"/>
      <c r="R20" s="29"/>
      <c r="S20" s="29"/>
      <c r="T20" s="29"/>
      <c r="U20" s="29"/>
      <c r="V20" s="29"/>
      <c r="W20" s="17"/>
    </row>
    <row r="21" customFormat="false" ht="15.75" hidden="false" customHeight="true" outlineLevel="0" collapsed="false">
      <c r="A21" s="32"/>
      <c r="B21" s="35" t="s">
        <v>3</v>
      </c>
      <c r="C21" s="35"/>
      <c r="D21" s="35"/>
      <c r="E21" s="35"/>
      <c r="F21" s="35"/>
      <c r="G21" s="35" t="s">
        <v>4</v>
      </c>
      <c r="H21" s="35"/>
      <c r="I21" s="31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32"/>
      <c r="B22" s="32"/>
      <c r="C22" s="36" t="s">
        <v>5</v>
      </c>
      <c r="D22" s="36" t="s">
        <v>6</v>
      </c>
      <c r="E22" s="36"/>
      <c r="F22" s="36"/>
      <c r="G22" s="36" t="s">
        <v>6</v>
      </c>
      <c r="H22" s="36"/>
      <c r="I22" s="31"/>
      <c r="O22" s="8"/>
    </row>
    <row r="23" customFormat="false" ht="12.75" hidden="false" customHeight="false" outlineLevel="0" collapsed="false">
      <c r="A23" s="32"/>
      <c r="B23" s="32"/>
      <c r="C23" s="36" t="s">
        <v>9</v>
      </c>
      <c r="D23" s="36" t="s">
        <v>9</v>
      </c>
      <c r="E23" s="36" t="s">
        <v>19</v>
      </c>
      <c r="F23" s="36"/>
      <c r="G23" s="36" t="s">
        <v>9</v>
      </c>
      <c r="H23" s="36" t="s">
        <v>19</v>
      </c>
      <c r="I23" s="31"/>
      <c r="O23" s="8"/>
    </row>
    <row r="24" customFormat="false" ht="13.5" hidden="false" customHeight="false" outlineLevel="0" collapsed="false">
      <c r="A24" s="32"/>
      <c r="B24" s="32"/>
      <c r="C24" s="15" t="s">
        <v>20</v>
      </c>
      <c r="D24" s="15" t="s">
        <v>21</v>
      </c>
      <c r="E24" s="15" t="s">
        <v>22</v>
      </c>
      <c r="F24" s="37"/>
      <c r="G24" s="15" t="s">
        <v>23</v>
      </c>
      <c r="H24" s="15" t="s">
        <v>24</v>
      </c>
      <c r="O24" s="8"/>
    </row>
    <row r="25" customFormat="false" ht="12.75" hidden="false" customHeight="true" outlineLevel="0" collapsed="false">
      <c r="A25" s="18" t="n">
        <v>42370</v>
      </c>
      <c r="B25" s="19" t="n">
        <f aca="false">[1]TableB!$B$9</f>
        <v>42370</v>
      </c>
      <c r="C25" s="20" t="n">
        <f aca="false">[1]TableB!$C9</f>
        <v>0.34</v>
      </c>
      <c r="D25" s="20" t="n">
        <f aca="false">[1]TableB!$D9</f>
        <v>0.66</v>
      </c>
      <c r="E25" s="20" t="n">
        <f aca="false">[1]TableB!$E9</f>
        <v>3.16</v>
      </c>
      <c r="F25" s="20"/>
      <c r="G25" s="20" t="n">
        <f aca="false">[1]TableB!$G9</f>
        <v>0.57</v>
      </c>
      <c r="H25" s="20" t="n">
        <f aca="false">[1]TableB!$H9</f>
        <v>2.65</v>
      </c>
      <c r="I25" s="38"/>
      <c r="N25" s="17"/>
      <c r="O25" s="29"/>
      <c r="P25" s="29"/>
      <c r="Q25" s="29"/>
      <c r="R25" s="29"/>
      <c r="S25" s="29"/>
      <c r="T25" s="29"/>
      <c r="U25" s="29"/>
      <c r="V25" s="29"/>
      <c r="W25" s="17"/>
    </row>
    <row r="26" customFormat="false" ht="12.75" hidden="false" customHeight="false" outlineLevel="0" collapsed="false">
      <c r="A26" s="18"/>
      <c r="B26" s="19" t="n">
        <f aca="false">[1]TableA!$B$10</f>
        <v>42401</v>
      </c>
      <c r="C26" s="20" t="n">
        <f aca="false">[1]TableB!$C10</f>
        <v>0.36</v>
      </c>
      <c r="D26" s="20" t="n">
        <f aca="false">[1]TableB!$D10</f>
        <v>0.7</v>
      </c>
      <c r="E26" s="20" t="n">
        <f aca="false">[1]TableB!$E10</f>
        <v>3.15</v>
      </c>
      <c r="F26" s="20"/>
      <c r="G26" s="20" t="n">
        <f aca="false">[1]TableB!$G10</f>
        <v>0.48</v>
      </c>
      <c r="H26" s="20" t="n">
        <f aca="false">[1]TableB!$H10</f>
        <v>2.7</v>
      </c>
      <c r="I26" s="38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B27" s="19" t="n">
        <f aca="false">[1]TableA!$B$11</f>
        <v>42430</v>
      </c>
      <c r="C27" s="20" t="n">
        <f aca="false">[1]TableB!$C11</f>
        <v>0.35</v>
      </c>
      <c r="D27" s="20" t="n">
        <f aca="false">[1]TableB!$D11</f>
        <v>0.67</v>
      </c>
      <c r="E27" s="20" t="n">
        <f aca="false">[1]TableB!$E11</f>
        <v>3.13</v>
      </c>
      <c r="F27" s="20"/>
      <c r="G27" s="20" t="n">
        <f aca="false">[1]TableB!$G11</f>
        <v>0.55</v>
      </c>
      <c r="H27" s="20" t="n">
        <f aca="false">[1]TableB!$H11</f>
        <v>2.71</v>
      </c>
      <c r="I27" s="38"/>
      <c r="O27" s="8"/>
    </row>
    <row r="28" customFormat="false" ht="12.75" hidden="false" customHeight="false" outlineLevel="0" collapsed="false">
      <c r="B28" s="19" t="n">
        <f aca="false">[1]TableA!$B$12</f>
        <v>42461</v>
      </c>
      <c r="C28" s="20" t="n">
        <f aca="false">[1]TableB!$C12</f>
        <v>0.33</v>
      </c>
      <c r="D28" s="20" t="n">
        <f aca="false">[1]TableB!$D12</f>
        <v>0.69</v>
      </c>
      <c r="E28" s="20" t="n">
        <f aca="false">[1]TableB!$E12</f>
        <v>3.13</v>
      </c>
      <c r="F28" s="20"/>
      <c r="G28" s="20" t="n">
        <f aca="false">[1]TableB!$G12</f>
        <v>0.57</v>
      </c>
      <c r="H28" s="20" t="n">
        <f aca="false">[1]TableB!$H12</f>
        <v>2.79</v>
      </c>
      <c r="I28" s="38"/>
      <c r="O28" s="8"/>
    </row>
    <row r="29" customFormat="false" ht="12.75" hidden="false" customHeight="true" outlineLevel="0" collapsed="false">
      <c r="N29" s="17"/>
      <c r="O29" s="29"/>
      <c r="P29" s="29"/>
      <c r="Q29" s="29"/>
      <c r="R29" s="29"/>
      <c r="S29" s="29"/>
      <c r="T29" s="29"/>
      <c r="U29" s="29"/>
      <c r="V29" s="29"/>
      <c r="W29" s="17"/>
    </row>
    <row r="30" customFormat="false" ht="12.75" hidden="false" customHeight="false" outlineLevel="0" collapsed="false"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O31" s="8"/>
    </row>
    <row r="32" customFormat="false" ht="12.75" hidden="false" customHeight="false" outlineLevel="0" collapsed="false">
      <c r="O32" s="8"/>
    </row>
    <row r="33" customFormat="false" ht="12.75" hidden="false" customHeight="true" outlineLevel="0" collapsed="false">
      <c r="N33" s="17"/>
      <c r="O33" s="29"/>
      <c r="P33" s="29"/>
      <c r="Q33" s="29"/>
      <c r="R33" s="29"/>
      <c r="S33" s="29"/>
      <c r="T33" s="29"/>
      <c r="U33" s="29"/>
      <c r="V33" s="29"/>
      <c r="W33" s="17"/>
    </row>
    <row r="34" customFormat="false" ht="12.75" hidden="false" customHeight="false" outlineLevel="0" collapsed="false">
      <c r="O34" s="16"/>
      <c r="P34" s="16"/>
      <c r="Q34" s="16"/>
      <c r="R34" s="16"/>
      <c r="S34" s="16"/>
      <c r="T34" s="16"/>
      <c r="U34" s="16"/>
      <c r="V34" s="16"/>
    </row>
  </sheetData>
  <mergeCells count="19">
    <mergeCell ref="B5:H5"/>
    <mergeCell ref="I5:K5"/>
    <mergeCell ref="O15:R15"/>
    <mergeCell ref="T15:V15"/>
    <mergeCell ref="O16:P16"/>
    <mergeCell ref="O19:R19"/>
    <mergeCell ref="T19:V19"/>
    <mergeCell ref="B21:E21"/>
    <mergeCell ref="G21:H21"/>
    <mergeCell ref="O21:P21"/>
    <mergeCell ref="O25:R25"/>
    <mergeCell ref="T25:V25"/>
    <mergeCell ref="O26:P26"/>
    <mergeCell ref="O29:R29"/>
    <mergeCell ref="T29:V29"/>
    <mergeCell ref="O30:P30"/>
    <mergeCell ref="O33:R33"/>
    <mergeCell ref="T33:V33"/>
    <mergeCell ref="O34:P34"/>
  </mergeCells>
  <hyperlinks>
    <hyperlink ref="C8" r:id="rId1" display="HSCV"/>
    <hyperlink ref="D8" r:id="rId2" display="HSCW"/>
    <hyperlink ref="G8" r:id="rId3" display="HSDE"/>
    <hyperlink ref="I8" r:id="rId4" display="BJ74"/>
    <hyperlink ref="J8" r:id="rId5" display="BJ93"/>
    <hyperlink ref="K8" r:id="rId6" display="BJ95"/>
    <hyperlink ref="C24" r:id="rId7" display="HSCT"/>
    <hyperlink ref="D24" r:id="rId8" display="HSCU"/>
    <hyperlink ref="E24" r:id="rId9" display="HSDC"/>
    <hyperlink ref="G24" r:id="rId10" display="BJ72"/>
    <hyperlink ref="H24" r:id="rId11" display="BJ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56:31Z</dcterms:created>
  <dc:creator>Nazira Khanam</dc:creator>
  <dc:description/>
  <dc:language>en-US</dc:language>
  <cp:lastModifiedBy>Sanders, Becky</cp:lastModifiedBy>
  <dcterms:modified xsi:type="dcterms:W3CDTF">2016-05-31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>statistics, SRDD, effective, interest, April, 2016</vt:lpwstr>
  </property>
  <property fmtid="{D5CDD505-2E9C-101B-9397-08002B2CF9AE}" pid="4" name="BOESummaryText">
    <vt:lpwstr>Effective interest rates April 2016</vt:lpwstr>
  </property>
  <property fmtid="{D5CDD505-2E9C-101B-9397-08002B2CF9AE}" pid="5" name="BOETaxonomyField">
    <vt:lpwstr>135;#Statistics|ff033321-81be-4790-bc75-ea3736acec80;#137;#Statistical Releases|ced25648-ca9d-480a-a02c-80b5d82634a2;#168;#Effective interest rates|472ee8e4-f328-41d0-9602-7bbaeeb980c6</vt:lpwstr>
  </property>
  <property fmtid="{D5CDD505-2E9C-101B-9397-08002B2CF9AE}" pid="6" name="BOETaxonomyFieldTaxHTField0">
    <vt:lpwstr>Statistics|ff033321-81be-4790-bc75-ea3736acec80;Statistical Releases|ced25648-ca9d-480a-a02c-80b5d82634a2;Effective interest rates|472ee8e4-f328-41d0-9602-7bbaeeb980c6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246</vt:lpwstr>
  </property>
  <property fmtid="{D5CDD505-2E9C-101B-9397-08002B2CF9AE}" pid="10" name="PublishDate">
    <vt:lpwstr>2016-06-01T00:00:00Z</vt:lpwstr>
  </property>
  <property fmtid="{D5CDD505-2E9C-101B-9397-08002B2CF9AE}" pid="11" name="PublishingStartDate">
    <vt:lpwstr>2016-06-01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68;#Effective interest rates|472ee8e4-f328-41d0-9602-7bbaeeb980c6;#137;#Statistical Releases|ced25648-ca9d-480a-a02c-80b5d82634a2;#135;#Statistics|ff033321-81be-4790-bc75-ea3736acec80</vt:lpwstr>
  </property>
  <property fmtid="{D5CDD505-2E9C-101B-9397-08002B2CF9AE}" pid="15" name="display_urn:schemas-microsoft-com:office:office#OwnerGroup">
    <vt:lpwstr>MFSD Rates Team</vt:lpwstr>
  </property>
</Properties>
</file>