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Q2 2019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34.4 billion during 2019 Q2. The largest increase in liabilities was to International Organisations and Other liabiliti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5.2 billion during 2019 Q2. The largest increase in claims was on International Organisations and Other claims.</t>
    </r>
  </si>
  <si>
    <t xml:space="preserve">Exchange rate adjusted changes vis-à-vis Developed Countries - 2016 Q3</t>
  </si>
  <si>
    <t xml:space="preserve">Table B: Amounts outstanding and exchange rate adjusted flows of liabilities by country - 2019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Netherlands</t>
  </si>
  <si>
    <t xml:space="preserve">France</t>
  </si>
  <si>
    <t xml:space="preserve">Canada</t>
  </si>
  <si>
    <t xml:space="preserve">Germany</t>
  </si>
  <si>
    <t xml:space="preserve">Spain</t>
  </si>
  <si>
    <t xml:space="preserve">Largest flow decreases</t>
  </si>
  <si>
    <t xml:space="preserve">United States</t>
  </si>
  <si>
    <t xml:space="preserve">Japan</t>
  </si>
  <si>
    <t xml:space="preserve">Australia</t>
  </si>
  <si>
    <t xml:space="preserve">Ireland</t>
  </si>
  <si>
    <t xml:space="preserve">Sweden</t>
  </si>
  <si>
    <t xml:space="preserve">Table C: Amounts outstanding and exchange rate adjusted flows of claims by country - 2019 Q2 (US$ billions)</t>
  </si>
  <si>
    <t xml:space="preserve">Switzerland</t>
  </si>
  <si>
    <t xml:space="preserve">Belgium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9 Q2 (US$ billions)</t>
  </si>
  <si>
    <t xml:space="preserve">Bermuda</t>
  </si>
  <si>
    <t xml:space="preserve">Barbados</t>
  </si>
  <si>
    <t xml:space="preserve">Lebanon</t>
  </si>
  <si>
    <t xml:space="preserve">Isle of Man</t>
  </si>
  <si>
    <t xml:space="preserve">Table E: Amounts outstanding and exchange rate adjusted flows of claims by country - 2019 Q2 (US$ billions)</t>
  </si>
  <si>
    <t xml:space="preserve">Table F: Amounts outstanding and exchange rate adjusted flows of liabilities by country - 2019 Q2 (US$ billions)</t>
  </si>
  <si>
    <t xml:space="preserve">Saudi Arabia</t>
  </si>
  <si>
    <t xml:space="preserve">Taiwan</t>
  </si>
  <si>
    <t xml:space="preserve">Russia</t>
  </si>
  <si>
    <t xml:space="preserve">Israel</t>
  </si>
  <si>
    <t xml:space="preserve">Qatar</t>
  </si>
  <si>
    <t xml:space="preserve">China</t>
  </si>
  <si>
    <t xml:space="preserve">United Arab Emirates</t>
  </si>
  <si>
    <t xml:space="preserve">South Korea</t>
  </si>
  <si>
    <t xml:space="preserve">Peru</t>
  </si>
  <si>
    <t xml:space="preserve">Turkey</t>
  </si>
  <si>
    <t xml:space="preserve">Table G: Amounts outstanding and exchange rate adjusted flows of claims by country - 2019 Q2 (US$ billions)</t>
  </si>
  <si>
    <t xml:space="preserve">Nigeria</t>
  </si>
  <si>
    <t xml:space="preserve">Egypt</t>
  </si>
  <si>
    <t xml:space="preserve">Kuwait</t>
  </si>
  <si>
    <t xml:space="preserve">Czech Republic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0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1619331555"/>
          <c:y val="0.0366244725738397"/>
          <c:w val="0.397395261258434"/>
          <c:h val="0.9051476793248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30419278"/>
        <c:axId val="77748108"/>
      </c:barChart>
      <c:catAx>
        <c:axId val="30419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8108"/>
        <c:crossesAt val="0"/>
        <c:auto val="1"/>
        <c:lblAlgn val="ctr"/>
        <c:lblOffset val="100"/>
        <c:noMultiLvlLbl val="0"/>
      </c:catAx>
      <c:valAx>
        <c:axId val="777481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9278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44500235368"/>
          <c:y val="0.915189873417722"/>
          <c:w val="0.689722265808881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307401276897612"/>
          <c:w val="0.889877513288653"/>
          <c:h val="0.969259872310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9154507"/>
        <c:axId val="50173616"/>
      </c:barChart>
      <c:catAx>
        <c:axId val="69154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3616"/>
        <c:crossesAt val="0"/>
        <c:auto val="1"/>
        <c:lblAlgn val="ctr"/>
        <c:lblOffset val="100"/>
        <c:noMultiLvlLbl val="0"/>
      </c:catAx>
      <c:valAx>
        <c:axId val="50173616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50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52182323781889"/>
          <c:w val="0.985755645628257"/>
          <c:h val="0.954781767621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549473"/>
        <c:axId val="14662674"/>
      </c:barChart>
      <c:catAx>
        <c:axId val="54549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674"/>
        <c:crossesAt val="0"/>
        <c:auto val="1"/>
        <c:lblAlgn val="ctr"/>
        <c:lblOffset val="100"/>
        <c:noMultiLvlLbl val="0"/>
      </c:catAx>
      <c:valAx>
        <c:axId val="14662674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947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64272760246645"/>
          <c:w val="0.967769984348733"/>
          <c:h val="0.9535727239753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3514938"/>
        <c:axId val="86379615"/>
      </c:barChart>
      <c:catAx>
        <c:axId val="13514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9615"/>
        <c:crossesAt val="0"/>
        <c:auto val="1"/>
        <c:lblAlgn val="ctr"/>
        <c:lblOffset val="100"/>
        <c:noMultiLvlLbl val="0"/>
      </c:catAx>
      <c:valAx>
        <c:axId val="8637961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493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744480976985"/>
          <c:y val="0.0563678745496927"/>
          <c:w val="0.762225353582798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0676530"/>
        <c:axId val="58620919"/>
      </c:barChart>
      <c:catAx>
        <c:axId val="906765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919"/>
        <c:crossesAt val="0"/>
        <c:auto val="1"/>
        <c:lblAlgn val="ctr"/>
        <c:lblOffset val="100"/>
        <c:noMultiLvlLbl val="0"/>
      </c:catAx>
      <c:valAx>
        <c:axId val="586209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53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57763671875"/>
          <c:w val="0.865772960638905"/>
          <c:h val="0.9542236328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4505603"/>
        <c:axId val="62623911"/>
      </c:barChart>
      <c:catAx>
        <c:axId val="14505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911"/>
        <c:crossesAt val="0"/>
        <c:auto val="1"/>
        <c:lblAlgn val="ctr"/>
        <c:lblOffset val="100"/>
        <c:noMultiLvlLbl val="0"/>
      </c:catAx>
      <c:valAx>
        <c:axId val="62623911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5603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19634594851109"/>
          <c:w val="0.746848323817062"/>
          <c:h val="0.9480365405148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4216984"/>
        <c:axId val="68678847"/>
      </c:barChart>
      <c:catAx>
        <c:axId val="84216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8847"/>
        <c:crossesAt val="0"/>
        <c:auto val="1"/>
        <c:lblAlgn val="ctr"/>
        <c:lblOffset val="100"/>
        <c:noMultiLvlLbl val="0"/>
      </c:catAx>
      <c:valAx>
        <c:axId val="68678847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698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2127814"/>
        <c:axId val="57421991"/>
      </c:barChart>
      <c:catAx>
        <c:axId val="621278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991"/>
        <c:crossesAt val="0"/>
        <c:auto val="1"/>
        <c:lblAlgn val="ctr"/>
        <c:lblOffset val="100"/>
        <c:noMultiLvlLbl val="0"/>
      </c:catAx>
      <c:valAx>
        <c:axId val="5742199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78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15280739161336"/>
          <c:w val="0.728845281306715"/>
          <c:h val="0.9484719260838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9147607"/>
        <c:axId val="90742920"/>
      </c:barChart>
      <c:catAx>
        <c:axId val="49147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2920"/>
        <c:crossesAt val="0"/>
        <c:auto val="1"/>
        <c:lblAlgn val="ctr"/>
        <c:lblOffset val="100"/>
        <c:noMultiLvlLbl val="0"/>
      </c:catAx>
      <c:valAx>
        <c:axId val="907429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467115"/>
        <c:axId val="64106389"/>
      </c:barChart>
      <c:catAx>
        <c:axId val="44671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6389"/>
        <c:crossesAt val="0"/>
        <c:auto val="1"/>
        <c:lblAlgn val="ctr"/>
        <c:lblOffset val="100"/>
        <c:noMultiLvlLbl val="0"/>
      </c:catAx>
      <c:valAx>
        <c:axId val="641063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1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801780482307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8526825"/>
        <c:axId val="57058842"/>
      </c:barChart>
      <c:catAx>
        <c:axId val="78526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842"/>
        <c:crossesAt val="0"/>
        <c:auto val="1"/>
        <c:lblAlgn val="ctr"/>
        <c:lblOffset val="100"/>
        <c:noMultiLvlLbl val="0"/>
      </c:catAx>
      <c:valAx>
        <c:axId val="57058842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82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749480047697"/>
          <c:y val="0.874577417173766"/>
          <c:w val="0.262166883891184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75948501"/>
        <c:axId val="81652782"/>
      </c:barChart>
      <c:catAx>
        <c:axId val="75948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782"/>
        <c:crossesAt val="0"/>
        <c:auto val="1"/>
        <c:lblAlgn val="ctr"/>
        <c:lblOffset val="100"/>
        <c:noMultiLvlLbl val="0"/>
      </c:catAx>
      <c:valAx>
        <c:axId val="81652782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501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594387755102"/>
          <c:w val="0.683128213117308"/>
          <c:h val="0.884056122448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6562489"/>
        <c:axId val="47682287"/>
      </c:barChart>
      <c:catAx>
        <c:axId val="76562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2287"/>
        <c:crossesAt val="0"/>
        <c:auto val="1"/>
        <c:lblAlgn val="ctr"/>
        <c:lblOffset val="100"/>
        <c:noMultiLvlLbl val="0"/>
      </c:catAx>
      <c:valAx>
        <c:axId val="476822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4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7261675"/>
        <c:axId val="84209124"/>
      </c:barChart>
      <c:catAx>
        <c:axId val="17261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9124"/>
        <c:crossesAt val="0"/>
        <c:auto val="1"/>
        <c:lblAlgn val="ctr"/>
        <c:lblOffset val="100"/>
        <c:noMultiLvlLbl val="0"/>
      </c:catAx>
      <c:valAx>
        <c:axId val="84209124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167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393121858405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32544526092913"/>
          <c:w val="0.758175510436217"/>
          <c:h val="0.9667455473907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7636814"/>
        <c:axId val="4385585"/>
      </c:barChart>
      <c:catAx>
        <c:axId val="776368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85"/>
        <c:crossesAt val="0"/>
        <c:auto val="1"/>
        <c:lblAlgn val="ctr"/>
        <c:lblOffset val="100"/>
        <c:noMultiLvlLbl val="0"/>
      </c:catAx>
      <c:valAx>
        <c:axId val="438558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81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0882657284768212"/>
          <c:w val="0.845586131929744"/>
          <c:h val="0.832574503311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565201"/>
        <c:axId val="27925618"/>
      </c:barChart>
      <c:catAx>
        <c:axId val="8565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5618"/>
        <c:crossesAt val="0"/>
        <c:auto val="1"/>
        <c:lblAlgn val="ctr"/>
        <c:lblOffset val="100"/>
        <c:noMultiLvlLbl val="0"/>
      </c:catAx>
      <c:valAx>
        <c:axId val="2792561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0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702250367522334"/>
          <c:w val="0.853850008351428"/>
          <c:h val="0.9297749632477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2230928"/>
        <c:axId val="12029237"/>
      </c:barChart>
      <c:catAx>
        <c:axId val="82230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237"/>
        <c:crossesAt val="0"/>
        <c:auto val="1"/>
        <c:lblAlgn val="ctr"/>
        <c:lblOffset val="100"/>
        <c:noMultiLvlLbl val="0"/>
      </c:catAx>
      <c:valAx>
        <c:axId val="12029237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092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10399100618325"/>
          <c:w val="0.982284460941454"/>
          <c:h val="0.92377740303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2600762"/>
        <c:axId val="56954745"/>
      </c:barChart>
      <c:catAx>
        <c:axId val="726007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4745"/>
        <c:crossesAt val="0"/>
        <c:auto val="1"/>
        <c:lblAlgn val="ctr"/>
        <c:lblOffset val="100"/>
        <c:noMultiLvlLbl val="0"/>
      </c:catAx>
      <c:valAx>
        <c:axId val="56954745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076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62089685100701"/>
          <c:w val="0.984498736310025"/>
          <c:h val="0.895404473127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9384520"/>
        <c:axId val="61496811"/>
      </c:barChart>
      <c:catAx>
        <c:axId val="29384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811"/>
        <c:crossesAt val="0"/>
        <c:auto val="1"/>
        <c:lblAlgn val="ctr"/>
        <c:lblOffset val="100"/>
        <c:noMultiLvlLbl val="0"/>
      </c:catAx>
      <c:valAx>
        <c:axId val="61496811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45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1594628"/>
        <c:axId val="26025848"/>
      </c:barChart>
      <c:catAx>
        <c:axId val="81594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5848"/>
        <c:crossesAt val="0"/>
        <c:auto val="1"/>
        <c:lblAlgn val="ctr"/>
        <c:lblOffset val="100"/>
        <c:noMultiLvlLbl val="0"/>
      </c:catAx>
      <c:valAx>
        <c:axId val="26025848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6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6372425"/>
        <c:axId val="97254425"/>
      </c:barChart>
      <c:catAx>
        <c:axId val="863724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425"/>
        <c:crossesAt val="0"/>
        <c:auto val="1"/>
        <c:lblAlgn val="ctr"/>
        <c:lblOffset val="100"/>
        <c:noMultiLvlLbl val="0"/>
      </c:catAx>
      <c:valAx>
        <c:axId val="9725442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24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3224030"/>
        <c:axId val="91715078"/>
      </c:barChart>
      <c:catAx>
        <c:axId val="33224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5078"/>
        <c:crossesAt val="0"/>
        <c:auto val="1"/>
        <c:lblAlgn val="ctr"/>
        <c:lblOffset val="100"/>
        <c:noMultiLvlLbl val="0"/>
      </c:catAx>
      <c:valAx>
        <c:axId val="91715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0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62360</xdr:rowOff>
    </xdr:to>
    <xdr:sp>
      <xdr:nvSpPr>
        <xdr:cNvPr id="2" name="TextBox 26"/>
        <xdr:cNvSpPr/>
      </xdr:nvSpPr>
      <xdr:spPr>
        <a:xfrm>
          <a:off x="0" y="491400"/>
          <a:ext cx="463824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23840</xdr:rowOff>
    </xdr:to>
    <xdr:sp>
      <xdr:nvSpPr>
        <xdr:cNvPr id="3" name="TextBox 26"/>
        <xdr:cNvSpPr/>
      </xdr:nvSpPr>
      <xdr:spPr>
        <a:xfrm>
          <a:off x="6150960" y="462600"/>
          <a:ext cx="46249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90720</xdr:rowOff>
    </xdr:from>
    <xdr:to>
      <xdr:col>58</xdr:col>
      <xdr:colOff>381240</xdr:colOff>
      <xdr:row>10</xdr:row>
      <xdr:rowOff>109440</xdr:rowOff>
    </xdr:to>
    <xdr:sp>
      <xdr:nvSpPr>
        <xdr:cNvPr id="44" name="TextBox 9"/>
        <xdr:cNvSpPr/>
      </xdr:nvSpPr>
      <xdr:spPr>
        <a:xfrm>
          <a:off x="35463240" y="1391040"/>
          <a:ext cx="4177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47960</xdr:rowOff>
    </xdr:from>
    <xdr:to>
      <xdr:col>45</xdr:col>
      <xdr:colOff>141120</xdr:colOff>
      <xdr:row>29</xdr:row>
      <xdr:rowOff>157320</xdr:rowOff>
    </xdr:to>
    <xdr:sp>
      <xdr:nvSpPr>
        <xdr:cNvPr id="47" name="TextBox 12"/>
        <xdr:cNvSpPr/>
      </xdr:nvSpPr>
      <xdr:spPr>
        <a:xfrm>
          <a:off x="25954560" y="4767120"/>
          <a:ext cx="4671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43200</xdr:rowOff>
    </xdr:from>
    <xdr:to>
      <xdr:col>30</xdr:col>
      <xdr:colOff>59004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99080"/>
          <a:ext cx="403920" cy="95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5220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72120"/>
          <a:ext cx="39024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43200</xdr:rowOff>
    </xdr:to>
    <xdr:sp>
      <xdr:nvSpPr>
        <xdr:cNvPr id="56" name="TextBox 21"/>
        <xdr:cNvSpPr/>
      </xdr:nvSpPr>
      <xdr:spPr>
        <a:xfrm>
          <a:off x="26366400" y="2691360"/>
          <a:ext cx="385920" cy="80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10254676583277</cdr:y>
    </cdr:from>
    <cdr:to>
      <cdr:x>0.386761321094812</cdr:x>
      <cdr:y>16.369506423259</cdr:y>
    </cdr:to>
    <cdr:sp>
      <cdr:nvSpPr>
        <cdr:cNvPr id="40" name="TextBox 12"/>
        <cdr:cNvSpPr/>
      </cdr:nvSpPr>
      <cdr:spPr>
        <a:xfrm>
          <a:off x="9720" y="327600"/>
          <a:ext cx="5011200" cy="519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4284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55200"/>
          <a:ext cx="5603760" cy="6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28520</xdr:rowOff>
    </xdr:to>
    <xdr:sp>
      <xdr:nvSpPr>
        <xdr:cNvPr id="10" name="Text Box 2"/>
        <xdr:cNvSpPr/>
      </xdr:nvSpPr>
      <xdr:spPr>
        <a:xfrm>
          <a:off x="794520" y="4909680"/>
          <a:ext cx="463320" cy="8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2360</xdr:rowOff>
    </xdr:to>
    <xdr:sp>
      <xdr:nvSpPr>
        <xdr:cNvPr id="11" name="Text Box 2"/>
        <xdr:cNvSpPr/>
      </xdr:nvSpPr>
      <xdr:spPr>
        <a:xfrm>
          <a:off x="7673760" y="4971600"/>
          <a:ext cx="498960" cy="86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47914640426</cdr:x>
      <cdr:y>0.492756622516556</cdr:y>
    </cdr:from>
    <cdr:to>
      <cdr:x>16.3829738543395</cdr:x>
      <cdr:y>0.779490894039735</cdr:y>
    </cdr:to>
    <cdr:sp>
      <cdr:nvSpPr>
        <cdr:cNvPr id="5" name="Text Box 2"/>
        <cdr:cNvSpPr/>
      </cdr:nvSpPr>
      <cdr:spPr>
        <a:xfrm>
          <a:off x="212400" y="1714320"/>
          <a:ext cx="102876480" cy="9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7276942214181</cdr:y>
    </cdr:from>
    <cdr:to>
      <cdr:x>0.045487445019765</cdr:x>
      <cdr:y>0.878548004071017</cdr:y>
    </cdr:to>
    <cdr:sp>
      <cdr:nvSpPr>
        <cdr:cNvPr id="7" name="Text Box 2"/>
        <cdr:cNvSpPr/>
      </cdr:nvSpPr>
      <cdr:spPr>
        <a:xfrm>
          <a:off x="53280" y="1774080"/>
          <a:ext cx="240840" cy="10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9755793411618</cdr:y>
    </cdr:from>
    <cdr:to>
      <cdr:x>0.96424708226587</cdr:x>
      <cdr:y>0.450483217291905</cdr:y>
    </cdr:to>
    <cdr:sp>
      <cdr:nvSpPr>
        <cdr:cNvPr id="17" name="Straight Connector 1"/>
        <cdr:cNvSpPr/>
      </cdr:nvSpPr>
      <cdr:spPr>
        <a:xfrm>
          <a:off x="44280" y="1558080"/>
          <a:ext cx="605304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42263327444664</cdr:y>
    </cdr:from>
    <cdr:to>
      <cdr:x>0.0312553373185312</cdr:x>
      <cdr:y>0.398732204094357</cdr:y>
    </cdr:to>
    <cdr:sp>
      <cdr:nvSpPr>
        <cdr:cNvPr id="18" name="Text Box 2"/>
        <cdr:cNvSpPr/>
      </cdr:nvSpPr>
      <cdr:spPr>
        <a:xfrm>
          <a:off x="4680" y="492840"/>
          <a:ext cx="19296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89036682947106</cdr:y>
    </cdr:from>
    <cdr:to>
      <cdr:x>0.0300028465698833</cdr:x>
      <cdr:y>0.782500259794243</cdr:y>
    </cdr:to>
    <cdr:sp>
      <cdr:nvSpPr>
        <cdr:cNvPr id="19" name="Text Box 2"/>
        <cdr:cNvSpPr/>
      </cdr:nvSpPr>
      <cdr:spPr>
        <a:xfrm>
          <a:off x="4680" y="1694160"/>
          <a:ext cx="1850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6471979191298</cdr:y>
    </cdr:from>
    <cdr:to>
      <cdr:x>0.96498728911486</cdr:x>
      <cdr:y>0.477536060534405</cdr:y>
    </cdr:to>
    <cdr:sp>
      <cdr:nvSpPr>
        <cdr:cNvPr id="21" name="Straight Connector 1"/>
        <cdr:cNvSpPr/>
      </cdr:nvSpPr>
      <cdr:spPr>
        <a:xfrm>
          <a:off x="42120" y="1450800"/>
          <a:ext cx="5970600" cy="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9482147079688</cdr:y>
    </cdr:from>
    <cdr:to>
      <cdr:x>0.0314883290963716</cdr:x>
      <cdr:y>0.412272404823835</cdr:y>
    </cdr:to>
    <cdr:sp>
      <cdr:nvSpPr>
        <cdr:cNvPr id="22" name="Text Box 2"/>
        <cdr:cNvSpPr/>
      </cdr:nvSpPr>
      <cdr:spPr>
        <a:xfrm>
          <a:off x="4680" y="333360"/>
          <a:ext cx="191520" cy="9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28493733743202</cdr:y>
    </cdr:from>
    <cdr:to>
      <cdr:x>0.0257684307834527</cdr:x>
      <cdr:y>0.885552139985812</cdr:y>
    </cdr:to>
    <cdr:sp>
      <cdr:nvSpPr>
        <cdr:cNvPr id="23" name="Text Box 2"/>
        <cdr:cNvSpPr/>
      </cdr:nvSpPr>
      <cdr:spPr>
        <a:xfrm>
          <a:off x="4680" y="1609200"/>
          <a:ext cx="155880" cy="10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867439068942</cdr:x>
      <cdr:y>0.407501589319771</cdr:y>
    </cdr:from>
    <cdr:to>
      <cdr:x>0.886488179113825</cdr:x>
      <cdr:y>0.4089849544395</cdr:y>
    </cdr:to>
    <cdr:sp>
      <cdr:nvSpPr>
        <cdr:cNvPr id="27" name="Straight Connector 1"/>
        <cdr:cNvSpPr/>
      </cdr:nvSpPr>
      <cdr:spPr>
        <a:xfrm>
          <a:off x="96480" y="1384560"/>
          <a:ext cx="60184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677050222504768</cdr:y>
    </cdr:from>
    <cdr:to>
      <cdr:x>0.0322530139345546</cdr:x>
      <cdr:y>0.330260648442467</cdr:y>
    </cdr:to>
    <cdr:sp>
      <cdr:nvSpPr>
        <cdr:cNvPr id="28" name="Text Box 2"/>
        <cdr:cNvSpPr/>
      </cdr:nvSpPr>
      <cdr:spPr>
        <a:xfrm>
          <a:off x="27720" y="230040"/>
          <a:ext cx="194760" cy="89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1017692187255</cdr:x>
      <cdr:y>0.463975418520873</cdr:y>
    </cdr:from>
    <cdr:to>
      <cdr:x>0.0347581023954908</cdr:x>
      <cdr:y>0.762237762237762</cdr:y>
    </cdr:to>
    <cdr:sp>
      <cdr:nvSpPr>
        <cdr:cNvPr id="29" name="Text Box 2"/>
        <cdr:cNvSpPr/>
      </cdr:nvSpPr>
      <cdr:spPr>
        <a:xfrm>
          <a:off x="34560" y="1576440"/>
          <a:ext cx="205200" cy="10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07472903594</cdr:x>
      <cdr:y>0.460205078125</cdr:y>
    </cdr:from>
    <cdr:to>
      <cdr:x>0.967256132344552</cdr:x>
      <cdr:y>0.4697265625</cdr:y>
    </cdr:to>
    <cdr:sp>
      <cdr:nvSpPr>
        <cdr:cNvPr id="31" name="Straight Connector 1"/>
        <cdr:cNvSpPr/>
      </cdr:nvSpPr>
      <cdr:spPr>
        <a:xfrm>
          <a:off x="149760" y="1357200"/>
          <a:ext cx="5954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28800</xdr:rowOff>
    </xdr:from>
    <xdr:to>
      <xdr:col>6</xdr:col>
      <xdr:colOff>214200</xdr:colOff>
      <xdr:row>29</xdr:row>
      <xdr:rowOff>157320</xdr:rowOff>
    </xdr:to>
    <xdr:sp>
      <xdr:nvSpPr>
        <xdr:cNvPr id="34" name="TextBox 2"/>
        <xdr:cNvSpPr/>
      </xdr:nvSpPr>
      <xdr:spPr>
        <a:xfrm>
          <a:off x="3504600" y="4918320"/>
          <a:ext cx="2154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de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8</v>
      </c>
      <c r="F7" s="14" t="n">
        <v>2019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96.665</v>
      </c>
      <c r="F9" s="18" t="n">
        <v>76.219</v>
      </c>
      <c r="G9" s="18" t="n">
        <v>-33.957</v>
      </c>
      <c r="H9" s="19"/>
      <c r="I9" s="20" t="n">
        <v>2801.57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36.078</v>
      </c>
      <c r="F10" s="18" t="n">
        <v>-38.464</v>
      </c>
      <c r="G10" s="18" t="n">
        <v>9.686</v>
      </c>
      <c r="H10" s="19"/>
      <c r="I10" s="20" t="n">
        <v>601.544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4.33</v>
      </c>
      <c r="F11" s="18" t="n">
        <v>51.558</v>
      </c>
      <c r="G11" s="18" t="n">
        <v>13.622</v>
      </c>
      <c r="H11" s="19"/>
      <c r="I11" s="20" t="n">
        <v>553.574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20.984</v>
      </c>
      <c r="F12" s="18" t="n">
        <v>-27.751</v>
      </c>
      <c r="G12" s="18" t="n">
        <v>45.019</v>
      </c>
      <c r="H12" s="19"/>
      <c r="I12" s="20" t="n">
        <v>1008.37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158.056</v>
      </c>
      <c r="F13" s="18" t="n">
        <v>61.562</v>
      </c>
      <c r="G13" s="18" t="n">
        <v>34.37</v>
      </c>
      <c r="H13" s="24"/>
      <c r="I13" s="20" t="n">
        <v>4965.066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164.04</v>
      </c>
      <c r="F17" s="18" t="n">
        <v>-37.216</v>
      </c>
      <c r="G17" s="18" t="n">
        <v>-13.694</v>
      </c>
      <c r="H17" s="19"/>
      <c r="I17" s="20" t="n">
        <v>3577.138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7.867</v>
      </c>
      <c r="F18" s="18" t="n">
        <v>3.875</v>
      </c>
      <c r="G18" s="18" t="n">
        <v>3.246</v>
      </c>
      <c r="H18" s="19"/>
      <c r="I18" s="20" t="n">
        <v>556.446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13.946</v>
      </c>
      <c r="F19" s="18" t="n">
        <v>17.96</v>
      </c>
      <c r="G19" s="18" t="n">
        <v>-1.395</v>
      </c>
      <c r="H19" s="19"/>
      <c r="I19" s="20" t="n">
        <v>441.914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6.999</v>
      </c>
      <c r="F20" s="18" t="n">
        <v>23.722</v>
      </c>
      <c r="G20" s="18" t="n">
        <v>17.035</v>
      </c>
      <c r="H20" s="19"/>
      <c r="I20" s="20" t="n">
        <v>168.156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192.851</v>
      </c>
      <c r="F21" s="18" t="n">
        <v>8.341</v>
      </c>
      <c r="G21" s="18" t="n">
        <v>5.192</v>
      </c>
      <c r="H21" s="24"/>
      <c r="I21" s="20" t="n">
        <v>4743.654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219.099</v>
      </c>
      <c r="D6" s="51" t="n">
        <v>15.617</v>
      </c>
      <c r="E6" s="51"/>
      <c r="F6" s="51" t="n">
        <v>123.591</v>
      </c>
      <c r="G6" s="51" t="n">
        <v>5.719</v>
      </c>
      <c r="H6" s="51"/>
      <c r="I6" s="51" t="n">
        <v>95.508</v>
      </c>
      <c r="J6" s="51" t="n">
        <v>9.898</v>
      </c>
    </row>
    <row r="7" customFormat="false" ht="13.15" hidden="false" customHeight="false" outlineLevel="0" collapsed="false">
      <c r="A7" s="49"/>
      <c r="B7" s="50" t="s">
        <v>26</v>
      </c>
      <c r="C7" s="51" t="n">
        <v>295.496</v>
      </c>
      <c r="D7" s="51" t="n">
        <v>11.069</v>
      </c>
      <c r="E7" s="51"/>
      <c r="F7" s="51" t="n">
        <v>252.326</v>
      </c>
      <c r="G7" s="51" t="n">
        <v>6.418</v>
      </c>
      <c r="H7" s="51"/>
      <c r="I7" s="51" t="n">
        <v>43.17</v>
      </c>
      <c r="J7" s="51" t="n">
        <v>4.651</v>
      </c>
    </row>
    <row r="8" customFormat="false" ht="13.15" hidden="false" customHeight="false" outlineLevel="0" collapsed="false">
      <c r="A8" s="49"/>
      <c r="B8" s="50" t="s">
        <v>27</v>
      </c>
      <c r="C8" s="51" t="n">
        <v>79.963</v>
      </c>
      <c r="D8" s="51" t="n">
        <v>10.271</v>
      </c>
      <c r="E8" s="51"/>
      <c r="F8" s="51" t="n">
        <v>50.911</v>
      </c>
      <c r="G8" s="51" t="n">
        <v>13.469</v>
      </c>
      <c r="H8" s="51"/>
      <c r="I8" s="51" t="n">
        <v>29.052</v>
      </c>
      <c r="J8" s="51" t="n">
        <v>-3.198</v>
      </c>
    </row>
    <row r="9" customFormat="false" ht="13.15" hidden="false" customHeight="false" outlineLevel="0" collapsed="false">
      <c r="A9" s="49"/>
      <c r="B9" s="50" t="s">
        <v>28</v>
      </c>
      <c r="C9" s="51" t="n">
        <v>325.794</v>
      </c>
      <c r="D9" s="51" t="n">
        <v>7.323</v>
      </c>
      <c r="E9" s="51"/>
      <c r="F9" s="51" t="n">
        <v>260.542</v>
      </c>
      <c r="G9" s="51" t="n">
        <v>8.053</v>
      </c>
      <c r="H9" s="51"/>
      <c r="I9" s="51" t="n">
        <v>65.252</v>
      </c>
      <c r="J9" s="51" t="n">
        <v>-0.73</v>
      </c>
    </row>
    <row r="10" customFormat="false" ht="13.15" hidden="false" customHeight="false" outlineLevel="0" collapsed="false">
      <c r="A10" s="49"/>
      <c r="B10" s="52" t="s">
        <v>29</v>
      </c>
      <c r="C10" s="53" t="n">
        <v>40.459</v>
      </c>
      <c r="D10" s="53" t="n">
        <v>4.569</v>
      </c>
      <c r="E10" s="53"/>
      <c r="F10" s="53" t="n">
        <v>30.73</v>
      </c>
      <c r="G10" s="53" t="n">
        <v>3.349</v>
      </c>
      <c r="H10" s="53"/>
      <c r="I10" s="53" t="n">
        <v>9.729</v>
      </c>
      <c r="J10" s="53" t="n">
        <v>1.22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973.261</v>
      </c>
      <c r="D11" s="56" t="n">
        <v>-58.826</v>
      </c>
      <c r="E11" s="56"/>
      <c r="F11" s="56" t="n">
        <v>355.432</v>
      </c>
      <c r="G11" s="56" t="n">
        <v>-0.66</v>
      </c>
      <c r="H11" s="56"/>
      <c r="I11" s="56" t="n">
        <v>617.829</v>
      </c>
      <c r="J11" s="56" t="n">
        <v>-58.166</v>
      </c>
    </row>
    <row r="12" customFormat="false" ht="13.15" hidden="false" customHeight="false" outlineLevel="0" collapsed="false">
      <c r="A12" s="54"/>
      <c r="B12" s="50" t="s">
        <v>32</v>
      </c>
      <c r="C12" s="51" t="n">
        <v>115.18</v>
      </c>
      <c r="D12" s="51" t="n">
        <v>-16.495</v>
      </c>
      <c r="E12" s="51"/>
      <c r="F12" s="51" t="n">
        <v>79.743</v>
      </c>
      <c r="G12" s="51" t="n">
        <v>-1.241</v>
      </c>
      <c r="H12" s="51"/>
      <c r="I12" s="51" t="n">
        <v>35.437</v>
      </c>
      <c r="J12" s="51" t="n">
        <v>-15.254</v>
      </c>
    </row>
    <row r="13" customFormat="false" ht="13.15" hidden="false" customHeight="false" outlineLevel="0" collapsed="false">
      <c r="A13" s="54"/>
      <c r="B13" s="50" t="s">
        <v>33</v>
      </c>
      <c r="C13" s="51" t="n">
        <v>61.843</v>
      </c>
      <c r="D13" s="51" t="n">
        <v>-5.112</v>
      </c>
      <c r="E13" s="51"/>
      <c r="F13" s="51" t="n">
        <v>40.59</v>
      </c>
      <c r="G13" s="51" t="n">
        <v>-1.966</v>
      </c>
      <c r="H13" s="51"/>
      <c r="I13" s="51" t="n">
        <v>21.253</v>
      </c>
      <c r="J13" s="51" t="n">
        <v>-3.146</v>
      </c>
    </row>
    <row r="14" customFormat="false" ht="13.15" hidden="false" customHeight="false" outlineLevel="0" collapsed="false">
      <c r="A14" s="54"/>
      <c r="B14" s="50" t="s">
        <v>34</v>
      </c>
      <c r="C14" s="51" t="n">
        <v>200.727</v>
      </c>
      <c r="D14" s="51" t="n">
        <v>-3.292</v>
      </c>
      <c r="E14" s="51"/>
      <c r="F14" s="51" t="n">
        <v>52.458</v>
      </c>
      <c r="G14" s="51" t="n">
        <v>-10.3</v>
      </c>
      <c r="H14" s="51"/>
      <c r="I14" s="51" t="n">
        <v>148.269</v>
      </c>
      <c r="J14" s="51" t="n">
        <v>7.008</v>
      </c>
    </row>
    <row r="15" customFormat="false" ht="13.15" hidden="false" customHeight="false" outlineLevel="0" collapsed="false">
      <c r="A15" s="54"/>
      <c r="B15" s="57" t="s">
        <v>35</v>
      </c>
      <c r="C15" s="58" t="n">
        <v>26.396</v>
      </c>
      <c r="D15" s="58" t="n">
        <v>-2.117</v>
      </c>
      <c r="E15" s="58"/>
      <c r="F15" s="58" t="n">
        <v>15.184</v>
      </c>
      <c r="G15" s="58" t="n">
        <v>-2.775</v>
      </c>
      <c r="H15" s="58"/>
      <c r="I15" s="58" t="n">
        <v>11.212</v>
      </c>
      <c r="J15" s="58" t="n">
        <v>0.658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26</v>
      </c>
      <c r="C21" s="71" t="n">
        <v>554.851</v>
      </c>
      <c r="D21" s="51" t="n">
        <v>22.251</v>
      </c>
      <c r="E21" s="51"/>
      <c r="F21" s="51" t="n">
        <v>486.531</v>
      </c>
      <c r="G21" s="51" t="n">
        <v>17.408</v>
      </c>
      <c r="H21" s="51"/>
      <c r="I21" s="51" t="n">
        <v>68.32</v>
      </c>
      <c r="J21" s="51" t="n">
        <v>4.843</v>
      </c>
    </row>
    <row r="22" customFormat="false" ht="12.75" hidden="false" customHeight="true" outlineLevel="0" collapsed="false">
      <c r="A22" s="49"/>
      <c r="B22" s="50" t="s">
        <v>28</v>
      </c>
      <c r="C22" s="71" t="n">
        <v>405.605</v>
      </c>
      <c r="D22" s="51" t="n">
        <v>17.032</v>
      </c>
      <c r="E22" s="51"/>
      <c r="F22" s="51" t="n">
        <v>338.561</v>
      </c>
      <c r="G22" s="51" t="n">
        <v>8.13</v>
      </c>
      <c r="H22" s="51"/>
      <c r="I22" s="51" t="n">
        <v>67.044</v>
      </c>
      <c r="J22" s="51" t="n">
        <v>8.902</v>
      </c>
    </row>
    <row r="23" customFormat="false" ht="13.15" hidden="false" customHeight="false" outlineLevel="0" collapsed="false">
      <c r="A23" s="49"/>
      <c r="B23" s="50" t="s">
        <v>25</v>
      </c>
      <c r="C23" s="51" t="n">
        <v>242.314</v>
      </c>
      <c r="D23" s="51" t="n">
        <v>14.208</v>
      </c>
      <c r="E23" s="51"/>
      <c r="F23" s="51" t="n">
        <v>104.758</v>
      </c>
      <c r="G23" s="51" t="n">
        <v>3.41</v>
      </c>
      <c r="H23" s="51"/>
      <c r="I23" s="51" t="n">
        <v>137.556</v>
      </c>
      <c r="J23" s="51" t="n">
        <v>10.798</v>
      </c>
    </row>
    <row r="24" customFormat="false" ht="13.15" hidden="false" customHeight="false" outlineLevel="0" collapsed="false">
      <c r="A24" s="49"/>
      <c r="B24" s="50" t="s">
        <v>32</v>
      </c>
      <c r="C24" s="51" t="n">
        <v>377.734</v>
      </c>
      <c r="D24" s="51" t="n">
        <v>8.469</v>
      </c>
      <c r="E24" s="51"/>
      <c r="F24" s="51" t="n">
        <v>273.783</v>
      </c>
      <c r="G24" s="51" t="n">
        <v>24.384</v>
      </c>
      <c r="H24" s="51"/>
      <c r="I24" s="51" t="n">
        <v>103.951</v>
      </c>
      <c r="J24" s="51" t="n">
        <v>-15.915</v>
      </c>
    </row>
    <row r="25" customFormat="false" ht="12.75" hidden="false" customHeight="true" outlineLevel="0" collapsed="false">
      <c r="A25" s="49"/>
      <c r="B25" s="52" t="s">
        <v>33</v>
      </c>
      <c r="C25" s="53" t="n">
        <v>54.333</v>
      </c>
      <c r="D25" s="53" t="n">
        <v>5.141</v>
      </c>
      <c r="E25" s="53"/>
      <c r="F25" s="53" t="n">
        <v>33.796</v>
      </c>
      <c r="G25" s="53" t="n">
        <v>4.292</v>
      </c>
      <c r="H25" s="53"/>
      <c r="I25" s="53" t="n">
        <v>20.537</v>
      </c>
      <c r="J25" s="53" t="n">
        <v>0.849</v>
      </c>
    </row>
    <row r="26" customFormat="false" ht="13.15" hidden="false" customHeight="false" outlineLevel="0" collapsed="false">
      <c r="A26" s="54" t="s">
        <v>30</v>
      </c>
      <c r="B26" s="55" t="s">
        <v>31</v>
      </c>
      <c r="C26" s="56" t="n">
        <v>1075.498</v>
      </c>
      <c r="D26" s="56" t="n">
        <v>-30.015</v>
      </c>
      <c r="E26" s="56"/>
      <c r="F26" s="56" t="n">
        <v>341.213</v>
      </c>
      <c r="G26" s="56" t="n">
        <v>-15.064</v>
      </c>
      <c r="H26" s="56"/>
      <c r="I26" s="56" t="n">
        <v>734.285</v>
      </c>
      <c r="J26" s="56" t="n">
        <v>-14.951</v>
      </c>
    </row>
    <row r="27" customFormat="false" ht="13.15" hidden="false" customHeight="false" outlineLevel="0" collapsed="false">
      <c r="A27" s="54"/>
      <c r="B27" s="50" t="s">
        <v>37</v>
      </c>
      <c r="C27" s="51" t="n">
        <v>183.553</v>
      </c>
      <c r="D27" s="51" t="n">
        <v>-17.095</v>
      </c>
      <c r="E27" s="51"/>
      <c r="F27" s="51" t="n">
        <v>152.17</v>
      </c>
      <c r="G27" s="51" t="n">
        <v>-16.867</v>
      </c>
      <c r="H27" s="51"/>
      <c r="I27" s="51" t="n">
        <v>31.383</v>
      </c>
      <c r="J27" s="51" t="n">
        <v>-0.228</v>
      </c>
    </row>
    <row r="28" customFormat="false" ht="12.75" hidden="false" customHeight="true" outlineLevel="0" collapsed="false">
      <c r="A28" s="54"/>
      <c r="B28" s="50" t="s">
        <v>34</v>
      </c>
      <c r="C28" s="51" t="n">
        <v>196.193</v>
      </c>
      <c r="D28" s="51" t="n">
        <v>-16.995</v>
      </c>
      <c r="E28" s="51"/>
      <c r="F28" s="51" t="n">
        <v>65.546</v>
      </c>
      <c r="G28" s="51" t="n">
        <v>-16.088</v>
      </c>
      <c r="H28" s="51"/>
      <c r="I28" s="51" t="n">
        <v>130.647</v>
      </c>
      <c r="J28" s="51" t="n">
        <v>-0.907</v>
      </c>
    </row>
    <row r="29" customFormat="false" ht="13.15" hidden="false" customHeight="false" outlineLevel="0" collapsed="false">
      <c r="A29" s="54"/>
      <c r="B29" s="50" t="s">
        <v>38</v>
      </c>
      <c r="C29" s="51" t="n">
        <v>27.723</v>
      </c>
      <c r="D29" s="51" t="n">
        <v>-7.28</v>
      </c>
      <c r="E29" s="51"/>
      <c r="F29" s="51" t="n">
        <v>15.088</v>
      </c>
      <c r="G29" s="51" t="n">
        <v>-2.958</v>
      </c>
      <c r="H29" s="51"/>
      <c r="I29" s="51" t="n">
        <v>12.635</v>
      </c>
      <c r="J29" s="51" t="n">
        <v>-4.322</v>
      </c>
    </row>
    <row r="30" customFormat="false" ht="13.15" hidden="false" customHeight="false" outlineLevel="0" collapsed="false">
      <c r="A30" s="54"/>
      <c r="B30" s="57" t="s">
        <v>29</v>
      </c>
      <c r="C30" s="72" t="n">
        <v>41.659</v>
      </c>
      <c r="D30" s="72" t="n">
        <v>-4.801</v>
      </c>
      <c r="E30" s="72"/>
      <c r="F30" s="72" t="n">
        <v>15.592</v>
      </c>
      <c r="G30" s="72" t="n">
        <v>-1.982</v>
      </c>
      <c r="H30" s="72"/>
      <c r="I30" s="72" t="n">
        <v>26.067</v>
      </c>
      <c r="J30" s="72" t="n">
        <v>-2.819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39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40</v>
      </c>
      <c r="B7" s="86" t="s">
        <v>24</v>
      </c>
      <c r="C7" s="50" t="s">
        <v>41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2</v>
      </c>
    </row>
    <row r="8" customFormat="false" ht="13.15" hidden="false" customHeight="false" outlineLevel="0" collapsed="false">
      <c r="A8" s="85"/>
      <c r="B8" s="86"/>
      <c r="C8" s="50" t="s">
        <v>43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4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5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6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47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48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49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0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1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40</v>
      </c>
      <c r="B21" s="86" t="s">
        <v>24</v>
      </c>
      <c r="C21" s="50" t="s">
        <v>43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2</v>
      </c>
    </row>
    <row r="22" customFormat="false" ht="13.15" hidden="false" customHeight="false" outlineLevel="0" collapsed="false">
      <c r="A22" s="97"/>
      <c r="B22" s="86"/>
      <c r="C22" s="50" t="s">
        <v>53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1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5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4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4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4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6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5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47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48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86" t="s">
        <v>24</v>
      </c>
      <c r="B6" s="50" t="s">
        <v>53</v>
      </c>
      <c r="C6" s="75" t="n">
        <v>73.155</v>
      </c>
      <c r="D6" s="75" t="n">
        <v>6.3</v>
      </c>
      <c r="E6" s="75"/>
      <c r="F6" s="75" t="n">
        <v>45.924</v>
      </c>
      <c r="G6" s="75" t="n">
        <v>7.374</v>
      </c>
      <c r="H6" s="75"/>
      <c r="I6" s="75" t="n">
        <v>27.231</v>
      </c>
      <c r="J6" s="75" t="n">
        <v>-1.074</v>
      </c>
    </row>
    <row r="7" customFormat="false" ht="13.15" hidden="false" customHeight="false" outlineLevel="0" collapsed="false">
      <c r="A7" s="86"/>
      <c r="B7" s="50" t="s">
        <v>46</v>
      </c>
      <c r="C7" s="75" t="n">
        <v>131.367</v>
      </c>
      <c r="D7" s="75" t="n">
        <v>4.221</v>
      </c>
      <c r="E7" s="75"/>
      <c r="F7" s="75" t="n">
        <v>102.272</v>
      </c>
      <c r="G7" s="75" t="n">
        <v>-0.114</v>
      </c>
      <c r="H7" s="75"/>
      <c r="I7" s="75" t="n">
        <v>29.095</v>
      </c>
      <c r="J7" s="75" t="n">
        <v>4.335</v>
      </c>
    </row>
    <row r="8" customFormat="false" ht="13.15" hidden="false" customHeight="false" outlineLevel="0" collapsed="false">
      <c r="A8" s="86"/>
      <c r="B8" s="50" t="s">
        <v>44</v>
      </c>
      <c r="C8" s="75" t="n">
        <v>58.328</v>
      </c>
      <c r="D8" s="75" t="n">
        <v>4.157</v>
      </c>
      <c r="E8" s="75"/>
      <c r="F8" s="75" t="n">
        <v>52.345</v>
      </c>
      <c r="G8" s="75" t="n">
        <v>4.036</v>
      </c>
      <c r="H8" s="75"/>
      <c r="I8" s="75" t="n">
        <v>5.983</v>
      </c>
      <c r="J8" s="75" t="n">
        <v>0.121</v>
      </c>
    </row>
    <row r="9" customFormat="false" ht="13.15" hidden="false" customHeight="false" outlineLevel="0" collapsed="false">
      <c r="A9" s="86"/>
      <c r="B9" s="50" t="s">
        <v>58</v>
      </c>
      <c r="C9" s="75" t="n">
        <v>15.711</v>
      </c>
      <c r="D9" s="75" t="n">
        <v>2.381</v>
      </c>
      <c r="E9" s="75"/>
      <c r="F9" s="75" t="n">
        <v>1.113</v>
      </c>
      <c r="G9" s="75" t="n">
        <v>0.246</v>
      </c>
      <c r="H9" s="75"/>
      <c r="I9" s="75" t="n">
        <v>14.598</v>
      </c>
      <c r="J9" s="75" t="n">
        <v>2.135</v>
      </c>
    </row>
    <row r="10" customFormat="false" ht="13.15" hidden="false" customHeight="false" outlineLevel="0" collapsed="false">
      <c r="A10" s="86"/>
      <c r="B10" s="52" t="s">
        <v>59</v>
      </c>
      <c r="C10" s="87" t="n">
        <v>4.985</v>
      </c>
      <c r="D10" s="87" t="n">
        <v>1.185</v>
      </c>
      <c r="E10" s="87"/>
      <c r="F10" s="87" t="n">
        <v>4.085</v>
      </c>
      <c r="G10" s="87" t="n">
        <v>1.135</v>
      </c>
      <c r="H10" s="87"/>
      <c r="I10" s="87" t="n">
        <v>0.9</v>
      </c>
      <c r="J10" s="87" t="n">
        <v>0.05</v>
      </c>
    </row>
    <row r="11" customFormat="false" ht="13.15" hidden="false" customHeight="false" outlineLevel="0" collapsed="false">
      <c r="A11" s="88" t="s">
        <v>30</v>
      </c>
      <c r="B11" s="55" t="s">
        <v>43</v>
      </c>
      <c r="C11" s="89" t="n">
        <v>152.639</v>
      </c>
      <c r="D11" s="89" t="n">
        <v>-7.813</v>
      </c>
      <c r="E11" s="89"/>
      <c r="F11" s="89" t="n">
        <v>31.486</v>
      </c>
      <c r="G11" s="89" t="n">
        <v>0.551</v>
      </c>
      <c r="H11" s="89"/>
      <c r="I11" s="89" t="n">
        <v>121.153</v>
      </c>
      <c r="J11" s="89" t="n">
        <v>-8.364</v>
      </c>
    </row>
    <row r="12" customFormat="false" ht="13.15" hidden="false" customHeight="false" outlineLevel="0" collapsed="false">
      <c r="A12" s="88"/>
      <c r="B12" s="50" t="s">
        <v>41</v>
      </c>
      <c r="C12" s="75" t="n">
        <v>81.243</v>
      </c>
      <c r="D12" s="75" t="n">
        <v>-2.542</v>
      </c>
      <c r="E12" s="75"/>
      <c r="F12" s="75" t="n">
        <v>46.338</v>
      </c>
      <c r="G12" s="75" t="n">
        <v>-5.477</v>
      </c>
      <c r="H12" s="75"/>
      <c r="I12" s="75" t="n">
        <v>34.905</v>
      </c>
      <c r="J12" s="75" t="n">
        <v>2.935</v>
      </c>
    </row>
    <row r="13" customFormat="false" ht="13.15" hidden="false" customHeight="false" outlineLevel="0" collapsed="false">
      <c r="A13" s="88"/>
      <c r="B13" s="50" t="s">
        <v>60</v>
      </c>
      <c r="C13" s="75" t="n">
        <v>7.602</v>
      </c>
      <c r="D13" s="75" t="n">
        <v>-0.847</v>
      </c>
      <c r="E13" s="75"/>
      <c r="F13" s="75" t="n">
        <v>7.186</v>
      </c>
      <c r="G13" s="75" t="n">
        <v>-0.888</v>
      </c>
      <c r="H13" s="75"/>
      <c r="I13" s="75" t="n">
        <v>0.416</v>
      </c>
      <c r="J13" s="75" t="n">
        <v>0.041</v>
      </c>
    </row>
    <row r="14" customFormat="false" ht="13.15" hidden="false" customHeight="false" outlineLevel="0" collapsed="false">
      <c r="A14" s="88"/>
      <c r="B14" s="50" t="s">
        <v>61</v>
      </c>
      <c r="C14" s="75" t="n">
        <v>20.881</v>
      </c>
      <c r="D14" s="75" t="n">
        <v>-0.227</v>
      </c>
      <c r="E14" s="75"/>
      <c r="F14" s="75" t="n">
        <v>16.53</v>
      </c>
      <c r="G14" s="75" t="n">
        <v>0.267</v>
      </c>
      <c r="H14" s="75"/>
      <c r="I14" s="75" t="n">
        <v>4.351</v>
      </c>
      <c r="J14" s="75" t="n">
        <v>-0.494</v>
      </c>
    </row>
    <row r="15" customFormat="false" ht="13.15" hidden="false" customHeight="false" outlineLevel="0" collapsed="false">
      <c r="A15" s="88"/>
      <c r="B15" s="57" t="s">
        <v>49</v>
      </c>
      <c r="C15" s="98" t="n">
        <v>1.6</v>
      </c>
      <c r="D15" s="98" t="n">
        <v>-0.161</v>
      </c>
      <c r="E15" s="98"/>
      <c r="F15" s="98" t="n">
        <v>0.059</v>
      </c>
      <c r="G15" s="98" t="n">
        <v>-0.058</v>
      </c>
      <c r="H15" s="98"/>
      <c r="I15" s="98" t="n">
        <v>1.541</v>
      </c>
      <c r="J15" s="98" t="n">
        <v>-0.103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62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86" t="s">
        <v>24</v>
      </c>
      <c r="B21" s="50" t="s">
        <v>41</v>
      </c>
      <c r="C21" s="75" t="n">
        <v>82.253</v>
      </c>
      <c r="D21" s="75" t="n">
        <v>6.029</v>
      </c>
      <c r="E21" s="75"/>
      <c r="F21" s="75" t="n">
        <v>35.664</v>
      </c>
      <c r="G21" s="75" t="n">
        <v>-0.472</v>
      </c>
      <c r="H21" s="75"/>
      <c r="I21" s="75" t="n">
        <v>46.589</v>
      </c>
      <c r="J21" s="75" t="n">
        <v>6.501</v>
      </c>
    </row>
    <row r="22" customFormat="false" ht="13.15" hidden="false" customHeight="false" outlineLevel="0" collapsed="false">
      <c r="A22" s="86"/>
      <c r="B22" s="50" t="s">
        <v>46</v>
      </c>
      <c r="C22" s="75" t="n">
        <v>64.828</v>
      </c>
      <c r="D22" s="75" t="n">
        <v>5.647</v>
      </c>
      <c r="E22" s="75"/>
      <c r="F22" s="75" t="n">
        <v>7.706</v>
      </c>
      <c r="G22" s="75" t="n">
        <v>0.373</v>
      </c>
      <c r="H22" s="75"/>
      <c r="I22" s="75" t="n">
        <v>57.122</v>
      </c>
      <c r="J22" s="75" t="n">
        <v>5.274</v>
      </c>
    </row>
    <row r="23" customFormat="false" ht="13.15" hidden="false" customHeight="false" outlineLevel="0" collapsed="false">
      <c r="A23" s="86"/>
      <c r="B23" s="50" t="s">
        <v>53</v>
      </c>
      <c r="C23" s="75" t="n">
        <v>96.532</v>
      </c>
      <c r="D23" s="75" t="n">
        <v>5.215</v>
      </c>
      <c r="E23" s="75"/>
      <c r="F23" s="75" t="n">
        <v>70.424</v>
      </c>
      <c r="G23" s="75" t="n">
        <v>6.486</v>
      </c>
      <c r="H23" s="75"/>
      <c r="I23" s="75" t="n">
        <v>26.108</v>
      </c>
      <c r="J23" s="75" t="n">
        <v>-1.271</v>
      </c>
    </row>
    <row r="24" customFormat="false" ht="13.15" hidden="false" customHeight="false" outlineLevel="0" collapsed="false">
      <c r="A24" s="86"/>
      <c r="B24" s="50" t="s">
        <v>44</v>
      </c>
      <c r="C24" s="75" t="n">
        <v>17.507</v>
      </c>
      <c r="D24" s="75" t="n">
        <v>0.989</v>
      </c>
      <c r="E24" s="75"/>
      <c r="F24" s="75" t="n">
        <v>3.606</v>
      </c>
      <c r="G24" s="75" t="n">
        <v>1.075</v>
      </c>
      <c r="H24" s="75"/>
      <c r="I24" s="75" t="n">
        <v>13.901</v>
      </c>
      <c r="J24" s="75" t="n">
        <v>-0.086</v>
      </c>
    </row>
    <row r="25" customFormat="false" ht="13.15" hidden="false" customHeight="false" outlineLevel="0" collapsed="false">
      <c r="A25" s="86"/>
      <c r="B25" s="52" t="s">
        <v>47</v>
      </c>
      <c r="C25" s="87" t="n">
        <v>8.37</v>
      </c>
      <c r="D25" s="87" t="n">
        <v>0.422</v>
      </c>
      <c r="E25" s="87"/>
      <c r="F25" s="87" t="n">
        <v>7.105</v>
      </c>
      <c r="G25" s="87" t="n">
        <v>0.317</v>
      </c>
      <c r="H25" s="87"/>
      <c r="I25" s="87" t="n">
        <v>1.265</v>
      </c>
      <c r="J25" s="87" t="n">
        <v>0.105</v>
      </c>
    </row>
    <row r="26" customFormat="false" ht="12.75" hidden="false" customHeight="true" outlineLevel="0" collapsed="false">
      <c r="A26" s="88" t="s">
        <v>30</v>
      </c>
      <c r="B26" s="50" t="s">
        <v>43</v>
      </c>
      <c r="C26" s="75" t="n">
        <v>230.269</v>
      </c>
      <c r="D26" s="75" t="n">
        <v>-15.781</v>
      </c>
      <c r="E26" s="75"/>
      <c r="F26" s="75" t="n">
        <v>104.256</v>
      </c>
      <c r="G26" s="75" t="n">
        <v>-4.241</v>
      </c>
      <c r="H26" s="75"/>
      <c r="I26" s="75" t="n">
        <v>126.013</v>
      </c>
      <c r="J26" s="75" t="n">
        <v>-11.54</v>
      </c>
    </row>
    <row r="27" customFormat="false" ht="13.15" hidden="false" customHeight="false" outlineLevel="0" collapsed="false">
      <c r="A27" s="88"/>
      <c r="B27" s="50" t="s">
        <v>55</v>
      </c>
      <c r="C27" s="75" t="n">
        <v>7.369</v>
      </c>
      <c r="D27" s="75" t="n">
        <v>-0.21</v>
      </c>
      <c r="E27" s="75"/>
      <c r="F27" s="75" t="n">
        <v>5.35</v>
      </c>
      <c r="G27" s="75" t="n">
        <v>-0.475</v>
      </c>
      <c r="H27" s="75"/>
      <c r="I27" s="75" t="n">
        <v>2.019</v>
      </c>
      <c r="J27" s="75" t="n">
        <v>0.265</v>
      </c>
    </row>
    <row r="28" customFormat="false" ht="13.15" hidden="false" customHeight="false" outlineLevel="0" collapsed="false">
      <c r="A28" s="88"/>
      <c r="B28" s="50" t="s">
        <v>60</v>
      </c>
      <c r="C28" s="75" t="n">
        <v>1.103</v>
      </c>
      <c r="D28" s="75" t="n">
        <v>-0.072</v>
      </c>
      <c r="E28" s="75"/>
      <c r="F28" s="75" t="n">
        <v>0.861</v>
      </c>
      <c r="G28" s="75" t="n">
        <v>0.012</v>
      </c>
      <c r="H28" s="75"/>
      <c r="I28" s="75" t="n">
        <v>0.242</v>
      </c>
      <c r="J28" s="75" t="n">
        <v>-0.084</v>
      </c>
    </row>
    <row r="29" customFormat="false" ht="13.15" hidden="false" customHeight="false" outlineLevel="0" collapsed="false">
      <c r="A29" s="88"/>
      <c r="B29" s="50"/>
      <c r="C29" s="75"/>
      <c r="D29" s="75"/>
      <c r="E29" s="75"/>
      <c r="F29" s="75"/>
      <c r="G29" s="75"/>
      <c r="H29" s="75"/>
      <c r="I29" s="75"/>
      <c r="J29" s="75"/>
    </row>
    <row r="30" customFormat="false" ht="13.15" hidden="false" customHeight="false" outlineLevel="0" collapsed="false">
      <c r="A30" s="88"/>
      <c r="B30" s="57"/>
      <c r="C30" s="98"/>
      <c r="D30" s="98"/>
      <c r="E30" s="98"/>
      <c r="F30" s="98"/>
      <c r="G30" s="98"/>
      <c r="H30" s="98"/>
      <c r="I30" s="98"/>
      <c r="J30" s="98"/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3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64</v>
      </c>
      <c r="C6" s="51" t="n">
        <v>108.422</v>
      </c>
      <c r="D6" s="51" t="n">
        <v>19.987</v>
      </c>
      <c r="E6" s="51"/>
      <c r="F6" s="51" t="n">
        <v>79.886</v>
      </c>
      <c r="G6" s="51" t="n">
        <v>15.14</v>
      </c>
      <c r="H6" s="51"/>
      <c r="I6" s="51" t="n">
        <v>28.536</v>
      </c>
      <c r="J6" s="51" t="n">
        <v>4.847</v>
      </c>
    </row>
    <row r="7" customFormat="false" ht="13.15" hidden="false" customHeight="false" outlineLevel="0" collapsed="false">
      <c r="A7" s="101"/>
      <c r="B7" s="50" t="s">
        <v>65</v>
      </c>
      <c r="C7" s="51" t="n">
        <v>19.339</v>
      </c>
      <c r="D7" s="51" t="n">
        <v>3.583</v>
      </c>
      <c r="E7" s="51"/>
      <c r="F7" s="51" t="n">
        <v>10.96</v>
      </c>
      <c r="G7" s="51" t="n">
        <v>1.046</v>
      </c>
      <c r="H7" s="51"/>
      <c r="I7" s="51" t="n">
        <v>8.379</v>
      </c>
      <c r="J7" s="51" t="n">
        <v>2.537</v>
      </c>
      <c r="R7" s="37"/>
    </row>
    <row r="8" customFormat="false" ht="13.15" hidden="false" customHeight="false" outlineLevel="0" collapsed="false">
      <c r="A8" s="101"/>
      <c r="B8" s="50" t="s">
        <v>66</v>
      </c>
      <c r="C8" s="51" t="n">
        <v>26.711</v>
      </c>
      <c r="D8" s="51" t="n">
        <v>2.978</v>
      </c>
      <c r="E8" s="51"/>
      <c r="F8" s="51" t="n">
        <v>17.62</v>
      </c>
      <c r="G8" s="51" t="n">
        <v>2.894</v>
      </c>
      <c r="H8" s="51"/>
      <c r="I8" s="51" t="n">
        <v>9.091</v>
      </c>
      <c r="J8" s="51" t="n">
        <v>0.084</v>
      </c>
    </row>
    <row r="9" customFormat="false" ht="13.15" hidden="false" customHeight="false" outlineLevel="0" collapsed="false">
      <c r="A9" s="101"/>
      <c r="B9" s="50" t="s">
        <v>67</v>
      </c>
      <c r="C9" s="51" t="n">
        <v>8.236</v>
      </c>
      <c r="D9" s="51" t="n">
        <v>1.58</v>
      </c>
      <c r="E9" s="51"/>
      <c r="F9" s="51" t="n">
        <v>5.272</v>
      </c>
      <c r="G9" s="51" t="n">
        <v>1.543</v>
      </c>
      <c r="H9" s="51"/>
      <c r="I9" s="51" t="n">
        <v>2.964</v>
      </c>
      <c r="J9" s="51" t="n">
        <v>0.037</v>
      </c>
      <c r="R9" s="37"/>
    </row>
    <row r="10" customFormat="false" ht="13.15" hidden="false" customHeight="false" outlineLevel="0" collapsed="false">
      <c r="A10" s="101"/>
      <c r="B10" s="52" t="s">
        <v>68</v>
      </c>
      <c r="C10" s="53" t="n">
        <v>26.782</v>
      </c>
      <c r="D10" s="53" t="n">
        <v>1.199</v>
      </c>
      <c r="E10" s="53"/>
      <c r="F10" s="53" t="n">
        <v>12.651</v>
      </c>
      <c r="G10" s="53" t="n">
        <v>-1.215</v>
      </c>
      <c r="H10" s="53"/>
      <c r="I10" s="53" t="n">
        <v>14.131</v>
      </c>
      <c r="J10" s="53" t="n">
        <v>2.414</v>
      </c>
    </row>
    <row r="11" customFormat="false" ht="12.75" hidden="true" customHeight="true" outlineLevel="0" collapsed="false">
      <c r="A11" s="100" t="s">
        <v>30</v>
      </c>
      <c r="B11" s="50" t="s">
        <v>69</v>
      </c>
      <c r="C11" s="51" t="n">
        <v>61.058</v>
      </c>
      <c r="D11" s="51" t="n">
        <v>-8.473</v>
      </c>
      <c r="E11" s="51"/>
      <c r="F11" s="51" t="n">
        <v>49.806</v>
      </c>
      <c r="G11" s="51" t="n">
        <v>-8.689</v>
      </c>
      <c r="H11" s="51"/>
      <c r="I11" s="51" t="n">
        <v>11.252</v>
      </c>
      <c r="J11" s="51" t="n">
        <v>0.216</v>
      </c>
    </row>
    <row r="12" customFormat="false" ht="13.15" hidden="false" customHeight="false" outlineLevel="0" collapsed="false">
      <c r="A12" s="100"/>
      <c r="B12" s="50" t="s">
        <v>69</v>
      </c>
      <c r="C12" s="51" t="n">
        <v>90.555</v>
      </c>
      <c r="D12" s="51" t="n">
        <v>-8.473</v>
      </c>
      <c r="E12" s="51"/>
      <c r="F12" s="51" t="n">
        <v>84.245</v>
      </c>
      <c r="G12" s="51" t="n">
        <v>-8.689</v>
      </c>
      <c r="H12" s="51"/>
      <c r="I12" s="51" t="n">
        <v>6.31</v>
      </c>
      <c r="J12" s="51" t="n">
        <v>0.216</v>
      </c>
    </row>
    <row r="13" customFormat="false" ht="13.15" hidden="false" customHeight="false" outlineLevel="0" collapsed="false">
      <c r="A13" s="100"/>
      <c r="B13" s="50" t="s">
        <v>70</v>
      </c>
      <c r="C13" s="51" t="n">
        <v>47.477</v>
      </c>
      <c r="D13" s="51" t="n">
        <v>-2.059</v>
      </c>
      <c r="E13" s="51"/>
      <c r="F13" s="51" t="n">
        <v>38.149</v>
      </c>
      <c r="G13" s="51" t="n">
        <v>-0.546</v>
      </c>
      <c r="H13" s="51"/>
      <c r="I13" s="51" t="n">
        <v>9.328</v>
      </c>
      <c r="J13" s="51" t="n">
        <v>-1.513</v>
      </c>
    </row>
    <row r="14" customFormat="false" ht="13.15" hidden="false" customHeight="false" outlineLevel="0" collapsed="false">
      <c r="A14" s="100"/>
      <c r="B14" s="50" t="s">
        <v>71</v>
      </c>
      <c r="C14" s="51" t="n">
        <v>6.544</v>
      </c>
      <c r="D14" s="51" t="n">
        <v>-1.222</v>
      </c>
      <c r="E14" s="51"/>
      <c r="F14" s="51" t="n">
        <v>2.735</v>
      </c>
      <c r="G14" s="51" t="n">
        <v>-0.913</v>
      </c>
      <c r="H14" s="51"/>
      <c r="I14" s="51" t="n">
        <v>3.809</v>
      </c>
      <c r="J14" s="51" t="n">
        <v>-0.309</v>
      </c>
    </row>
    <row r="15" customFormat="false" ht="13.15" hidden="false" customHeight="false" outlineLevel="0" collapsed="false">
      <c r="A15" s="100"/>
      <c r="B15" s="50" t="s">
        <v>72</v>
      </c>
      <c r="C15" s="51" t="n">
        <v>2.665</v>
      </c>
      <c r="D15" s="51" t="n">
        <v>-1.1</v>
      </c>
      <c r="E15" s="51"/>
      <c r="F15" s="51" t="n">
        <v>2.224</v>
      </c>
      <c r="G15" s="51" t="n">
        <v>-1.128</v>
      </c>
      <c r="H15" s="51"/>
      <c r="I15" s="51" t="n">
        <v>0.441</v>
      </c>
      <c r="J15" s="51" t="n">
        <v>0.028</v>
      </c>
    </row>
    <row r="16" customFormat="false" ht="13.15" hidden="false" customHeight="false" outlineLevel="0" collapsed="false">
      <c r="A16" s="100"/>
      <c r="B16" s="57" t="s">
        <v>73</v>
      </c>
      <c r="C16" s="72" t="n">
        <v>10.762</v>
      </c>
      <c r="D16" s="72" t="n">
        <v>-1.049</v>
      </c>
      <c r="E16" s="72"/>
      <c r="F16" s="72" t="n">
        <v>5.75</v>
      </c>
      <c r="G16" s="72" t="n">
        <v>-1.921</v>
      </c>
      <c r="H16" s="72"/>
      <c r="I16" s="72" t="n">
        <v>5.012</v>
      </c>
      <c r="J16" s="72" t="n">
        <v>0.872</v>
      </c>
    </row>
    <row r="17" customFormat="false" ht="13.1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3.1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40" t="s">
        <v>74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3.15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9.15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3.15" hidden="false" customHeight="false" outlineLevel="0" collapsed="false">
      <c r="A22" s="101" t="s">
        <v>24</v>
      </c>
      <c r="B22" s="50" t="s">
        <v>68</v>
      </c>
      <c r="C22" s="51" t="n">
        <v>45.054</v>
      </c>
      <c r="D22" s="51" t="n">
        <v>4.783</v>
      </c>
      <c r="E22" s="51"/>
      <c r="F22" s="51" t="n">
        <v>33.771</v>
      </c>
      <c r="G22" s="51" t="n">
        <v>6.464</v>
      </c>
      <c r="H22" s="51"/>
      <c r="I22" s="51" t="n">
        <v>11.283</v>
      </c>
      <c r="J22" s="51" t="n">
        <v>-1.681</v>
      </c>
    </row>
    <row r="23" customFormat="false" ht="13.15" hidden="false" customHeight="false" outlineLevel="0" collapsed="false">
      <c r="A23" s="101"/>
      <c r="B23" s="50" t="s">
        <v>70</v>
      </c>
      <c r="C23" s="51" t="n">
        <v>60.664</v>
      </c>
      <c r="D23" s="51" t="n">
        <v>1.679</v>
      </c>
      <c r="E23" s="51"/>
      <c r="F23" s="51" t="n">
        <v>41.545</v>
      </c>
      <c r="G23" s="51" t="n">
        <v>3.353</v>
      </c>
      <c r="H23" s="51"/>
      <c r="I23" s="51" t="n">
        <v>19.119</v>
      </c>
      <c r="J23" s="51" t="n">
        <v>-1.674</v>
      </c>
    </row>
    <row r="24" customFormat="false" ht="13.15" hidden="false" customHeight="false" outlineLevel="0" collapsed="false">
      <c r="A24" s="101"/>
      <c r="B24" s="50" t="s">
        <v>75</v>
      </c>
      <c r="C24" s="51" t="n">
        <v>17.896</v>
      </c>
      <c r="D24" s="51" t="n">
        <v>1.539</v>
      </c>
      <c r="E24" s="51"/>
      <c r="F24" s="51" t="n">
        <v>10.922</v>
      </c>
      <c r="G24" s="51" t="n">
        <v>0.563</v>
      </c>
      <c r="H24" s="51"/>
      <c r="I24" s="51" t="n">
        <v>6.974</v>
      </c>
      <c r="J24" s="51" t="n">
        <v>0.976</v>
      </c>
    </row>
    <row r="25" customFormat="false" ht="13.15" hidden="false" customHeight="false" outlineLevel="0" collapsed="false">
      <c r="A25" s="101"/>
      <c r="B25" s="50" t="s">
        <v>76</v>
      </c>
      <c r="C25" s="51" t="n">
        <v>10.253</v>
      </c>
      <c r="D25" s="51" t="n">
        <v>0.732</v>
      </c>
      <c r="E25" s="51"/>
      <c r="F25" s="51" t="n">
        <v>4.983</v>
      </c>
      <c r="G25" s="51" t="n">
        <v>0.619</v>
      </c>
      <c r="H25" s="51"/>
      <c r="I25" s="51" t="n">
        <v>5.27</v>
      </c>
      <c r="J25" s="51" t="n">
        <v>0.113</v>
      </c>
    </row>
    <row r="26" customFormat="false" ht="13.15" hidden="false" customHeight="false" outlineLevel="0" collapsed="false">
      <c r="A26" s="101"/>
      <c r="B26" s="52" t="s">
        <v>77</v>
      </c>
      <c r="C26" s="53" t="n">
        <v>3.825</v>
      </c>
      <c r="D26" s="53" t="n">
        <v>0.663</v>
      </c>
      <c r="E26" s="53"/>
      <c r="F26" s="53" t="n">
        <v>0.659</v>
      </c>
      <c r="G26" s="53" t="n">
        <v>0.102</v>
      </c>
      <c r="H26" s="53"/>
      <c r="I26" s="53" t="n">
        <v>3.166</v>
      </c>
      <c r="J26" s="53" t="n">
        <v>0.561</v>
      </c>
    </row>
    <row r="27" customFormat="false" ht="13.15" hidden="false" customHeight="false" outlineLevel="0" collapsed="false">
      <c r="A27" s="100" t="s">
        <v>30</v>
      </c>
      <c r="B27" s="50" t="s">
        <v>73</v>
      </c>
      <c r="C27" s="51" t="n">
        <v>27.44</v>
      </c>
      <c r="D27" s="51" t="n">
        <v>-3.468</v>
      </c>
      <c r="E27" s="51"/>
      <c r="F27" s="51" t="n">
        <v>16.807</v>
      </c>
      <c r="G27" s="51" t="n">
        <v>-2.921</v>
      </c>
      <c r="H27" s="51"/>
      <c r="I27" s="51" t="n">
        <v>10.633</v>
      </c>
      <c r="J27" s="51" t="n">
        <v>-0.547</v>
      </c>
    </row>
    <row r="28" customFormat="false" ht="13.15" hidden="false" customHeight="false" outlineLevel="0" collapsed="false">
      <c r="A28" s="100"/>
      <c r="B28" s="50" t="s">
        <v>78</v>
      </c>
      <c r="C28" s="51" t="n">
        <v>3.73</v>
      </c>
      <c r="D28" s="51" t="n">
        <v>-3.116</v>
      </c>
      <c r="E28" s="51"/>
      <c r="F28" s="51" t="n">
        <v>1.507</v>
      </c>
      <c r="G28" s="51" t="n">
        <v>-2.773</v>
      </c>
      <c r="H28" s="51"/>
      <c r="I28" s="51" t="n">
        <v>2.223</v>
      </c>
      <c r="J28" s="51" t="n">
        <v>-0.343</v>
      </c>
    </row>
    <row r="29" customFormat="false" ht="13.15" hidden="false" customHeight="false" outlineLevel="0" collapsed="false">
      <c r="A29" s="100"/>
      <c r="B29" s="50" t="s">
        <v>69</v>
      </c>
      <c r="C29" s="51" t="n">
        <v>61.058</v>
      </c>
      <c r="D29" s="51" t="n">
        <v>-2.293</v>
      </c>
      <c r="E29" s="51"/>
      <c r="F29" s="51" t="n">
        <v>49.806</v>
      </c>
      <c r="G29" s="51" t="n">
        <v>-3.236</v>
      </c>
      <c r="H29" s="51"/>
      <c r="I29" s="51" t="n">
        <v>11.252</v>
      </c>
      <c r="J29" s="51" t="n">
        <v>0.943</v>
      </c>
    </row>
    <row r="30" customFormat="false" ht="13.15" hidden="false" customHeight="false" outlineLevel="0" collapsed="false">
      <c r="A30" s="100"/>
      <c r="B30" s="50" t="s">
        <v>65</v>
      </c>
      <c r="C30" s="51" t="n">
        <v>11.217</v>
      </c>
      <c r="D30" s="51" t="n">
        <v>-1.656</v>
      </c>
      <c r="E30" s="51"/>
      <c r="F30" s="51" t="n">
        <v>7.932</v>
      </c>
      <c r="G30" s="51" t="n">
        <v>-1.998</v>
      </c>
      <c r="H30" s="51"/>
      <c r="I30" s="51" t="n">
        <v>3.285</v>
      </c>
      <c r="J30" s="51" t="n">
        <v>0.342</v>
      </c>
    </row>
    <row r="31" customFormat="false" ht="13.15" hidden="false" customHeight="false" outlineLevel="0" collapsed="false">
      <c r="A31" s="100"/>
      <c r="B31" s="57" t="s">
        <v>64</v>
      </c>
      <c r="C31" s="72" t="n">
        <v>30.095</v>
      </c>
      <c r="D31" s="72" t="n">
        <v>-1.572</v>
      </c>
      <c r="E31" s="72"/>
      <c r="F31" s="72" t="n">
        <v>7.788</v>
      </c>
      <c r="G31" s="72" t="n">
        <v>-1.274</v>
      </c>
      <c r="H31" s="72"/>
      <c r="I31" s="72" t="n">
        <v>22.307</v>
      </c>
      <c r="J31" s="72" t="n">
        <v>-0.298</v>
      </c>
    </row>
    <row r="32" customFormat="false" ht="13.1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3.1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3.1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79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1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3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4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5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6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49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48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47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0</v>
      </c>
    </row>
    <row r="2" customFormat="false" ht="13.15" hidden="false" customHeight="false" outlineLevel="0" collapsed="false">
      <c r="A2" s="0" t="s">
        <v>81</v>
      </c>
      <c r="B2" s="0" t="s">
        <v>82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3</v>
      </c>
      <c r="B5" s="0" t="s">
        <v>84</v>
      </c>
    </row>
    <row r="6" customFormat="false" ht="13.15" hidden="false" customHeight="false" outlineLevel="0" collapsed="false">
      <c r="A6" s="0" t="s">
        <v>85</v>
      </c>
      <c r="B6" s="0" t="s">
        <v>86</v>
      </c>
    </row>
    <row r="7" customFormat="false" ht="13.15" hidden="false" customHeight="false" outlineLevel="0" collapsed="false">
      <c r="A7" s="0" t="s">
        <v>87</v>
      </c>
      <c r="B7" s="0" t="s">
        <v>88</v>
      </c>
    </row>
    <row r="8" customFormat="false" ht="13.15" hidden="false" customHeight="false" outlineLevel="0" collapsed="false">
      <c r="A8" s="0" t="s">
        <v>89</v>
      </c>
      <c r="B8" s="0" t="s">
        <v>90</v>
      </c>
    </row>
    <row r="10" customFormat="false" ht="13.15" hidden="false" customHeight="false" outlineLevel="0" collapsed="false">
      <c r="A10" s="0" t="s">
        <v>91</v>
      </c>
    </row>
    <row r="11" customFormat="false" ht="13.15" hidden="false" customHeight="false" outlineLevel="0" collapsed="false">
      <c r="A11" s="0" t="s">
        <v>92</v>
      </c>
      <c r="B11" s="0" t="s">
        <v>93</v>
      </c>
    </row>
    <row r="12" customFormat="false" ht="13.15" hidden="false" customHeight="false" outlineLevel="0" collapsed="false">
      <c r="A12" s="0" t="s">
        <v>94</v>
      </c>
      <c r="B12" s="0" t="s">
        <v>95</v>
      </c>
    </row>
    <row r="13" customFormat="false" ht="13.15" hidden="false" customHeight="false" outlineLevel="0" collapsed="false">
      <c r="A13" s="0" t="s">
        <v>96</v>
      </c>
      <c r="B13" s="0" t="s">
        <v>97</v>
      </c>
    </row>
    <row r="14" customFormat="false" ht="13.15" hidden="false" customHeight="false" outlineLevel="0" collapsed="false">
      <c r="A14" s="0" t="s">
        <v>98</v>
      </c>
      <c r="B14" s="0" t="s">
        <v>99</v>
      </c>
    </row>
    <row r="16" customFormat="false" ht="13.15" hidden="false" customHeight="false" outlineLevel="0" collapsed="false">
      <c r="A16" s="0" t="s">
        <v>100</v>
      </c>
    </row>
    <row r="17" customFormat="false" ht="13.15" hidden="false" customHeight="false" outlineLevel="0" collapsed="false">
      <c r="A17" s="0" t="s">
        <v>101</v>
      </c>
      <c r="B17" s="0" t="s">
        <v>102</v>
      </c>
    </row>
    <row r="18" customFormat="false" ht="13.15" hidden="false" customHeight="false" outlineLevel="0" collapsed="false">
      <c r="A18" s="0" t="s">
        <v>103</v>
      </c>
      <c r="B18" s="0" t="s">
        <v>104</v>
      </c>
    </row>
    <row r="19" customFormat="false" ht="13.15" hidden="false" customHeight="false" outlineLevel="0" collapsed="false">
      <c r="A19" s="0" t="s">
        <v>105</v>
      </c>
      <c r="B19" s="0" t="s">
        <v>106</v>
      </c>
    </row>
    <row r="20" customFormat="false" ht="13.15" hidden="false" customHeight="false" outlineLevel="0" collapsed="false">
      <c r="A20" s="0" t="s">
        <v>107</v>
      </c>
      <c r="B20" s="0" t="s">
        <v>108</v>
      </c>
    </row>
    <row r="21" customFormat="false" ht="13.15" hidden="false" customHeight="false" outlineLevel="0" collapsed="false">
      <c r="A21" s="0" t="s">
        <v>109</v>
      </c>
      <c r="B21" s="0" t="s">
        <v>110</v>
      </c>
    </row>
    <row r="22" customFormat="false" ht="13.15" hidden="false" customHeight="false" outlineLevel="0" collapsed="false">
      <c r="A22" s="0" t="s">
        <v>111</v>
      </c>
      <c r="B22" s="0" t="s">
        <v>112</v>
      </c>
    </row>
    <row r="23" customFormat="false" ht="13.15" hidden="false" customHeight="false" outlineLevel="0" collapsed="false">
      <c r="A23" s="0" t="s">
        <v>113</v>
      </c>
      <c r="B23" s="0" t="s">
        <v>114</v>
      </c>
    </row>
    <row r="24" customFormat="false" ht="13.15" hidden="false" customHeight="false" outlineLevel="0" collapsed="false">
      <c r="A24" s="0" t="s">
        <v>115</v>
      </c>
      <c r="B24" s="0" t="s">
        <v>116</v>
      </c>
    </row>
    <row r="25" customFormat="false" ht="13.15" hidden="false" customHeight="false" outlineLevel="0" collapsed="false">
      <c r="A25" s="0" t="s">
        <v>117</v>
      </c>
      <c r="B25" s="0" t="s">
        <v>118</v>
      </c>
    </row>
    <row r="26" customFormat="false" ht="13.15" hidden="false" customHeight="false" outlineLevel="0" collapsed="false">
      <c r="A26" s="0" t="s">
        <v>119</v>
      </c>
      <c r="B26" s="0" t="s">
        <v>120</v>
      </c>
    </row>
    <row r="27" customFormat="false" ht="13.15" hidden="false" customHeight="false" outlineLevel="0" collapsed="false">
      <c r="A27" s="0" t="s">
        <v>121</v>
      </c>
      <c r="B27" s="0" t="s">
        <v>122</v>
      </c>
    </row>
    <row r="28" customFormat="false" ht="13.15" hidden="false" customHeight="false" outlineLevel="0" collapsed="false">
      <c r="A28" s="0" t="s">
        <v>123</v>
      </c>
      <c r="B28" s="0" t="s">
        <v>124</v>
      </c>
    </row>
    <row r="29" customFormat="false" ht="13.15" hidden="false" customHeight="false" outlineLevel="0" collapsed="false">
      <c r="A29" s="0" t="s">
        <v>125</v>
      </c>
      <c r="B29" s="0" t="s">
        <v>126</v>
      </c>
    </row>
    <row r="30" customFormat="false" ht="13.15" hidden="false" customHeight="false" outlineLevel="0" collapsed="false">
      <c r="A30" s="0" t="s">
        <v>127</v>
      </c>
      <c r="B30" s="0" t="s">
        <v>128</v>
      </c>
    </row>
    <row r="31" customFormat="false" ht="13.15" hidden="false" customHeight="false" outlineLevel="0" collapsed="false">
      <c r="A31" s="0" t="s">
        <v>129</v>
      </c>
      <c r="B31" s="0" t="s">
        <v>130</v>
      </c>
    </row>
    <row r="32" customFormat="false" ht="13.15" hidden="false" customHeight="false" outlineLevel="0" collapsed="false">
      <c r="A32" s="0" t="s">
        <v>131</v>
      </c>
      <c r="B32" s="0" t="s">
        <v>132</v>
      </c>
    </row>
    <row r="33" customFormat="false" ht="13.15" hidden="false" customHeight="false" outlineLevel="0" collapsed="false">
      <c r="A33" s="0" t="s">
        <v>133</v>
      </c>
      <c r="B33" s="0" t="s">
        <v>134</v>
      </c>
    </row>
    <row r="34" customFormat="false" ht="13.15" hidden="false" customHeight="false" outlineLevel="0" collapsed="false">
      <c r="A34" s="0" t="s">
        <v>135</v>
      </c>
      <c r="B34" s="0" t="s">
        <v>136</v>
      </c>
    </row>
    <row r="35" customFormat="false" ht="13.15" hidden="false" customHeight="false" outlineLevel="0" collapsed="false">
      <c r="A35" s="0" t="s">
        <v>137</v>
      </c>
      <c r="B35" s="0" t="s">
        <v>138</v>
      </c>
    </row>
    <row r="36" customFormat="false" ht="13.15" hidden="false" customHeight="false" outlineLevel="0" collapsed="false">
      <c r="A36" s="0" t="s">
        <v>139</v>
      </c>
      <c r="B36" s="0" t="s">
        <v>140</v>
      </c>
    </row>
    <row r="37" customFormat="false" ht="13.15" hidden="false" customHeight="false" outlineLevel="0" collapsed="false">
      <c r="A37" s="0" t="s">
        <v>141</v>
      </c>
      <c r="B37" s="0" t="s">
        <v>142</v>
      </c>
    </row>
    <row r="38" customFormat="false" ht="13.15" hidden="false" customHeight="false" outlineLevel="0" collapsed="false">
      <c r="A38" s="0" t="s">
        <v>143</v>
      </c>
      <c r="B38" s="0" t="s">
        <v>144</v>
      </c>
    </row>
    <row r="40" customFormat="false" ht="13.15" hidden="false" customHeight="false" outlineLevel="0" collapsed="false">
      <c r="A40" s="0" t="s">
        <v>145</v>
      </c>
    </row>
    <row r="41" customFormat="false" ht="13.15" hidden="false" customHeight="false" outlineLevel="0" collapsed="false">
      <c r="A41" s="0" t="s">
        <v>146</v>
      </c>
      <c r="B41" s="0" t="s">
        <v>147</v>
      </c>
    </row>
    <row r="42" customFormat="false" ht="13.15" hidden="false" customHeight="false" outlineLevel="0" collapsed="false">
      <c r="A42" s="0" t="s">
        <v>148</v>
      </c>
      <c r="B42" s="0" t="s">
        <v>149</v>
      </c>
    </row>
    <row r="43" customFormat="false" ht="13.15" hidden="false" customHeight="false" outlineLevel="0" collapsed="false">
      <c r="A43" s="0" t="s">
        <v>150</v>
      </c>
      <c r="B43" s="0" t="s">
        <v>151</v>
      </c>
    </row>
    <row r="44" customFormat="false" ht="13.15" hidden="false" customHeight="false" outlineLevel="0" collapsed="false">
      <c r="A44" s="0" t="s">
        <v>152</v>
      </c>
      <c r="B44" s="0" t="s">
        <v>153</v>
      </c>
    </row>
    <row r="45" customFormat="false" ht="13.15" hidden="false" customHeight="false" outlineLevel="0" collapsed="false">
      <c r="A45" s="0" t="s">
        <v>154</v>
      </c>
      <c r="B45" s="0" t="s">
        <v>155</v>
      </c>
    </row>
    <row r="46" customFormat="false" ht="13.15" hidden="false" customHeight="false" outlineLevel="0" collapsed="false">
      <c r="A46" s="0" t="s">
        <v>156</v>
      </c>
      <c r="B46" s="0" t="s">
        <v>157</v>
      </c>
    </row>
    <row r="47" customFormat="false" ht="13.15" hidden="false" customHeight="false" outlineLevel="0" collapsed="false">
      <c r="A47" s="0" t="s">
        <v>158</v>
      </c>
      <c r="B47" s="0" t="s">
        <v>159</v>
      </c>
    </row>
    <row r="48" customFormat="false" ht="13.15" hidden="false" customHeight="false" outlineLevel="0" collapsed="false">
      <c r="A48" s="0" t="s">
        <v>160</v>
      </c>
      <c r="B48" s="0" t="s">
        <v>161</v>
      </c>
    </row>
    <row r="49" customFormat="false" ht="13.15" hidden="false" customHeight="false" outlineLevel="0" collapsed="false">
      <c r="A49" s="0" t="s">
        <v>162</v>
      </c>
      <c r="B49" s="0" t="s">
        <v>163</v>
      </c>
    </row>
    <row r="50" customFormat="false" ht="13.15" hidden="false" customHeight="false" outlineLevel="0" collapsed="false">
      <c r="A50" s="0" t="s">
        <v>164</v>
      </c>
      <c r="B50" s="0" t="s">
        <v>165</v>
      </c>
    </row>
    <row r="52" customFormat="false" ht="15.75" hidden="false" customHeight="true" outlineLevel="0" collapsed="false">
      <c r="A52" s="0" t="s">
        <v>166</v>
      </c>
    </row>
    <row r="53" customFormat="false" ht="13.15" hidden="false" customHeight="false" outlineLevel="0" collapsed="false">
      <c r="A53" s="0" t="s">
        <v>167</v>
      </c>
      <c r="B53" s="0" t="s">
        <v>168</v>
      </c>
    </row>
    <row r="54" customFormat="false" ht="13.15" hidden="false" customHeight="false" outlineLevel="0" collapsed="false">
      <c r="A54" s="0" t="s">
        <v>169</v>
      </c>
      <c r="B54" s="0" t="s">
        <v>170</v>
      </c>
    </row>
    <row r="55" customFormat="false" ht="13.15" hidden="false" customHeight="false" outlineLevel="0" collapsed="false">
      <c r="A55" s="0" t="s">
        <v>171</v>
      </c>
      <c r="B55" s="0" t="s">
        <v>172</v>
      </c>
    </row>
    <row r="56" customFormat="false" ht="13.15" hidden="false" customHeight="false" outlineLevel="0" collapsed="false">
      <c r="A56" s="0" t="s">
        <v>173</v>
      </c>
      <c r="B56" s="0" t="s">
        <v>174</v>
      </c>
    </row>
    <row r="57" customFormat="false" ht="13.15" hidden="false" customHeight="false" outlineLevel="0" collapsed="false">
      <c r="A57" s="0" t="s">
        <v>175</v>
      </c>
      <c r="B57" s="0" t="s">
        <v>176</v>
      </c>
    </row>
    <row r="58" customFormat="false" ht="13.15" hidden="false" customHeight="false" outlineLevel="0" collapsed="false">
      <c r="A58" s="0" t="s">
        <v>177</v>
      </c>
      <c r="B58" s="0" t="s">
        <v>178</v>
      </c>
    </row>
    <row r="59" customFormat="false" ht="13.15" hidden="false" customHeight="false" outlineLevel="0" collapsed="false">
      <c r="A59" s="0" t="s">
        <v>179</v>
      </c>
      <c r="B59" s="0" t="s">
        <v>180</v>
      </c>
    </row>
    <row r="60" customFormat="false" ht="13.15" hidden="false" customHeight="false" outlineLevel="0" collapsed="false">
      <c r="A60" s="0" t="s">
        <v>181</v>
      </c>
      <c r="B6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Underwood, Shanea</cp:lastModifiedBy>
  <cp:lastPrinted>2018-02-27T10:06:47Z</cp:lastPrinted>
  <dcterms:modified xsi:type="dcterms:W3CDTF">2019-09-05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7589544</vt:r8>
  </property>
  <property fmtid="{D5CDD505-2E9C-101B-9397-08002B2CF9AE}" pid="3" name="_AuthorEmail">
    <vt:lpwstr>Shanea.Underwood@bankofengland.gsi.gov.uk</vt:lpwstr>
  </property>
  <property fmtid="{D5CDD505-2E9C-101B-9397-08002B2CF9AE}" pid="4" name="_AuthorEmailDisplayName">
    <vt:lpwstr>Underwood, Shanea</vt:lpwstr>
  </property>
  <property fmtid="{D5CDD505-2E9C-101B-9397-08002B2CF9AE}" pid="5" name="_EmailSubject">
    <vt:lpwstr>Locational Publication Q2 2019</vt:lpwstr>
  </property>
  <property fmtid="{D5CDD505-2E9C-101B-9397-08002B2CF9AE}" pid="6" name="_NewReviewCycle">
    <vt:lpwstr/>
  </property>
</Properties>
</file>