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x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Sep</t>
  </si>
  <si>
    <t xml:space="preserve">Oct</t>
  </si>
  <si>
    <t xml:space="preserve">Nov</t>
  </si>
  <si>
    <t xml:space="preserve">Dec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x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 lending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x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3.1.</t>
    </r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December 2014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t xml:space="preserve">(a) For the equivalent series not seasonally adjusted, see Bankstats Table A5.6, with the exception of the growth rates, which are available on the Statistical Interactive</t>
  </si>
  <si>
    <t xml:space="preserve">       Database as codes B8A4, B8A5 and B8A7.</t>
  </si>
  <si>
    <t xml:space="preserve">(b) For the equivalent series not seasonally adjusted, see Bankstats Table A5.6, with the exception of the growth rates, which are available on the Statistical Interactive</t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(d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The sterling loans component excludes the effects of securitisations and loan transfers.</t>
  </si>
  <si>
    <t xml:space="preserve">(d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[$-409]d\-mmm"/>
    <numFmt numFmtId="173" formatCode="#,000"/>
    <numFmt numFmtId="174" formatCode="0"/>
    <numFmt numFmtId="175" formatCode="#,##0"/>
    <numFmt numFmtId="17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4.7"/>
    <col collapsed="false" customWidth="true" hidden="false" outlineLevel="0" max="3" min="3" style="121" width="4.41"/>
    <col collapsed="false" customWidth="true" hidden="false" outlineLevel="0" max="4" min="4" style="121" width="0.85"/>
    <col collapsed="false" customWidth="true" hidden="false" outlineLevel="0" max="6" min="5" style="121" width="8.7"/>
    <col collapsed="false" customWidth="true" hidden="false" outlineLevel="0" max="7" min="7" style="122" width="1.41"/>
    <col collapsed="false" customWidth="true" hidden="false" outlineLevel="0" max="9" min="8" style="121" width="8.7"/>
    <col collapsed="false" customWidth="true" hidden="false" outlineLevel="0" max="10" min="10" style="122" width="1.41"/>
    <col collapsed="false" customWidth="true" hidden="false" outlineLevel="0" max="12" min="11" style="121" width="8.7"/>
    <col collapsed="false" customWidth="true" hidden="false" outlineLevel="0" max="13" min="13" style="122" width="1.41"/>
    <col collapsed="false" customWidth="true" hidden="false" outlineLevel="0" max="15" min="14" style="121" width="8.7"/>
    <col collapsed="false" customWidth="true" hidden="false" outlineLevel="0" max="16" min="16" style="121" width="6.85"/>
    <col collapsed="false" customWidth="true" hidden="false" outlineLevel="0" max="17" min="17" style="121" width="4.85"/>
    <col collapsed="false" customWidth="false" hidden="false" outlineLevel="0" max="257" min="18" style="121" width="9.14"/>
  </cols>
  <sheetData>
    <row r="1" customFormat="false" ht="12" hidden="false" customHeight="false" outlineLevel="0" collapsed="false">
      <c r="B1" s="123" t="s">
        <v>294</v>
      </c>
      <c r="C1" s="123"/>
      <c r="D1" s="123"/>
      <c r="E1" s="123"/>
      <c r="F1" s="123"/>
      <c r="G1" s="124"/>
      <c r="H1" s="125"/>
      <c r="I1" s="126"/>
      <c r="J1" s="127"/>
      <c r="K1" s="126"/>
      <c r="L1" s="126"/>
      <c r="M1" s="127"/>
    </row>
    <row r="2" customFormat="false" ht="12" hidden="false" customHeight="false" outlineLevel="0" collapsed="false">
      <c r="B2" s="59" t="s">
        <v>32</v>
      </c>
      <c r="C2" s="59"/>
      <c r="D2" s="59"/>
      <c r="E2" s="128"/>
      <c r="F2" s="128"/>
      <c r="G2" s="127"/>
      <c r="H2" s="126"/>
      <c r="I2" s="126"/>
      <c r="J2" s="127"/>
      <c r="K2" s="126"/>
      <c r="L2" s="126"/>
      <c r="M2" s="127"/>
    </row>
    <row r="3" customFormat="false" ht="13.5" hidden="false" customHeight="false" outlineLevel="0" collapsed="false">
      <c r="B3" s="11" t="s">
        <v>33</v>
      </c>
      <c r="C3" s="11"/>
      <c r="D3" s="11"/>
      <c r="E3" s="128"/>
      <c r="F3" s="128"/>
      <c r="G3" s="127"/>
      <c r="H3" s="126"/>
      <c r="I3" s="126"/>
      <c r="J3" s="127"/>
      <c r="K3" s="126"/>
      <c r="L3" s="126"/>
      <c r="M3" s="127"/>
    </row>
    <row r="4" s="130" customFormat="true" ht="15.75" hidden="false" customHeight="true" outlineLevel="0" collapsed="false">
      <c r="A4" s="129"/>
      <c r="E4" s="131" t="s">
        <v>295</v>
      </c>
      <c r="F4" s="131"/>
      <c r="G4" s="132"/>
      <c r="H4" s="131" t="s">
        <v>296</v>
      </c>
      <c r="I4" s="131"/>
      <c r="J4" s="131"/>
      <c r="K4" s="131" t="s">
        <v>297</v>
      </c>
      <c r="L4" s="131"/>
      <c r="M4" s="131"/>
      <c r="N4" s="131" t="s">
        <v>298</v>
      </c>
      <c r="O4" s="131"/>
      <c r="P4" s="133"/>
    </row>
    <row r="5" s="134" customFormat="true" ht="13.5" hidden="false" customHeight="false" outlineLevel="0" collapsed="false">
      <c r="A5" s="120"/>
      <c r="E5" s="135" t="s">
        <v>299</v>
      </c>
      <c r="F5" s="135" t="s">
        <v>300</v>
      </c>
      <c r="G5" s="135"/>
      <c r="H5" s="136" t="s">
        <v>301</v>
      </c>
      <c r="I5" s="135" t="s">
        <v>300</v>
      </c>
      <c r="J5" s="135"/>
      <c r="K5" s="135" t="s">
        <v>301</v>
      </c>
      <c r="L5" s="135" t="s">
        <v>300</v>
      </c>
      <c r="M5" s="135"/>
      <c r="N5" s="135" t="s">
        <v>301</v>
      </c>
      <c r="O5" s="135" t="s">
        <v>300</v>
      </c>
      <c r="P5" s="137"/>
    </row>
    <row r="6" s="134" customFormat="true" ht="12" hidden="false" customHeight="false" outlineLevel="0" collapsed="false">
      <c r="A6" s="120"/>
      <c r="E6" s="135" t="s">
        <v>302</v>
      </c>
      <c r="F6" s="135"/>
      <c r="G6" s="135"/>
      <c r="H6" s="135" t="s">
        <v>44</v>
      </c>
      <c r="I6" s="135"/>
      <c r="J6" s="135"/>
      <c r="K6" s="135" t="s">
        <v>44</v>
      </c>
      <c r="L6" s="135"/>
      <c r="M6" s="135"/>
      <c r="N6" s="135" t="s">
        <v>44</v>
      </c>
      <c r="O6" s="135"/>
      <c r="P6" s="137"/>
    </row>
    <row r="7" s="59" customFormat="true" ht="2.25" hidden="false" customHeight="true" outlineLevel="0" collapsed="false">
      <c r="A7" s="11"/>
      <c r="B7" s="11"/>
      <c r="C7" s="11"/>
      <c r="D7" s="11"/>
      <c r="E7" s="98"/>
      <c r="F7" s="98"/>
      <c r="G7" s="98"/>
      <c r="H7" s="98"/>
      <c r="I7" s="98"/>
      <c r="J7" s="98"/>
      <c r="K7" s="101"/>
      <c r="L7" s="98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2"/>
      <c r="F8" s="102"/>
      <c r="G8" s="98"/>
      <c r="H8" s="102"/>
      <c r="I8" s="102"/>
      <c r="J8" s="98"/>
      <c r="K8" s="98"/>
      <c r="L8" s="102"/>
      <c r="M8" s="98"/>
      <c r="N8" s="102"/>
      <c r="O8" s="102"/>
    </row>
    <row r="9" customFormat="false" ht="12" hidden="false" customHeight="true" outlineLevel="0" collapsed="false">
      <c r="E9" s="116" t="s">
        <v>303</v>
      </c>
      <c r="F9" s="116" t="s">
        <v>304</v>
      </c>
      <c r="G9" s="116"/>
      <c r="H9" s="116" t="s">
        <v>305</v>
      </c>
      <c r="I9" s="116" t="s">
        <v>306</v>
      </c>
      <c r="J9" s="116"/>
      <c r="K9" s="116" t="s">
        <v>307</v>
      </c>
      <c r="L9" s="116" t="s">
        <v>308</v>
      </c>
      <c r="M9" s="116"/>
      <c r="N9" s="116" t="s">
        <v>309</v>
      </c>
      <c r="O9" s="116" t="s">
        <v>310</v>
      </c>
      <c r="P9" s="138"/>
      <c r="Q9" s="139"/>
    </row>
    <row r="10" customFormat="false" ht="12" hidden="false" customHeight="false" outlineLevel="0" collapsed="false">
      <c r="A10" s="140"/>
      <c r="B10" s="107" t="n">
        <f aca="false">'Table G'!B11</f>
        <v>2014</v>
      </c>
      <c r="C10" s="107" t="str">
        <f aca="false">'Table G'!C11</f>
        <v>Sep</v>
      </c>
      <c r="D10" s="51"/>
      <c r="E10" s="110" t="n">
        <v>15.098</v>
      </c>
      <c r="F10" s="141" t="n">
        <v>101230</v>
      </c>
      <c r="G10" s="142"/>
      <c r="H10" s="110" t="n">
        <v>10.05</v>
      </c>
      <c r="I10" s="141" t="n">
        <v>61367</v>
      </c>
      <c r="J10" s="142"/>
      <c r="K10" s="110" t="n">
        <v>4.875</v>
      </c>
      <c r="L10" s="141" t="n">
        <v>30532</v>
      </c>
      <c r="M10" s="142"/>
      <c r="N10" s="110" t="n">
        <v>0.497</v>
      </c>
      <c r="O10" s="141" t="n">
        <v>9332</v>
      </c>
      <c r="P10" s="143"/>
    </row>
    <row r="11" customFormat="false" ht="12" hidden="false" customHeight="false" outlineLevel="0" collapsed="false">
      <c r="A11" s="140"/>
      <c r="B11" s="107" t="n">
        <f aca="false">'Table G'!B12</f>
        <v>0</v>
      </c>
      <c r="C11" s="107" t="str">
        <f aca="false">'Table G'!C12</f>
        <v>Oct</v>
      </c>
      <c r="D11" s="51"/>
      <c r="E11" s="110" t="n">
        <v>15.312</v>
      </c>
      <c r="F11" s="141" t="n">
        <v>99928</v>
      </c>
      <c r="G11" s="142"/>
      <c r="H11" s="110" t="n">
        <v>9.686</v>
      </c>
      <c r="I11" s="141" t="n">
        <v>59350</v>
      </c>
      <c r="J11" s="142"/>
      <c r="K11" s="110" t="n">
        <v>5.007</v>
      </c>
      <c r="L11" s="141" t="n">
        <v>31347</v>
      </c>
      <c r="M11" s="142"/>
      <c r="N11" s="110" t="n">
        <v>0.535</v>
      </c>
      <c r="O11" s="141" t="n">
        <v>9232</v>
      </c>
      <c r="P11" s="143"/>
    </row>
    <row r="12" customFormat="false" ht="12" hidden="false" customHeight="false" outlineLevel="0" collapsed="false">
      <c r="A12" s="140"/>
      <c r="B12" s="107" t="n">
        <f aca="false">'Table G'!B13</f>
        <v>0</v>
      </c>
      <c r="C12" s="107" t="str">
        <f aca="false">'Table G'!C13</f>
        <v>Nov</v>
      </c>
      <c r="D12" s="51"/>
      <c r="E12" s="110" t="n">
        <v>15.313</v>
      </c>
      <c r="F12" s="141" t="n">
        <v>100383</v>
      </c>
      <c r="G12" s="142"/>
      <c r="H12" s="110" t="n">
        <v>9.646</v>
      </c>
      <c r="I12" s="141" t="n">
        <v>58956</v>
      </c>
      <c r="J12" s="142"/>
      <c r="K12" s="110" t="n">
        <v>5.16</v>
      </c>
      <c r="L12" s="141" t="n">
        <v>32064</v>
      </c>
      <c r="M12" s="142"/>
      <c r="N12" s="110" t="n">
        <v>0.522</v>
      </c>
      <c r="O12" s="141" t="n">
        <v>9363</v>
      </c>
      <c r="P12" s="143"/>
    </row>
    <row r="13" customFormat="false" ht="12" hidden="false" customHeight="false" outlineLevel="0" collapsed="false">
      <c r="A13" s="140"/>
      <c r="B13" s="107" t="n">
        <f aca="false">'Table G'!B14</f>
        <v>0</v>
      </c>
      <c r="C13" s="107" t="str">
        <f aca="false">'Table G'!C14</f>
        <v>Dec</v>
      </c>
      <c r="D13" s="51"/>
      <c r="E13" s="110" t="n">
        <v>15.222</v>
      </c>
      <c r="F13" s="141" t="n">
        <v>102910</v>
      </c>
      <c r="G13" s="142"/>
      <c r="H13" s="110" t="n">
        <v>9.756</v>
      </c>
      <c r="I13" s="141" t="n">
        <v>60275</v>
      </c>
      <c r="J13" s="142"/>
      <c r="K13" s="110" t="n">
        <v>5.111</v>
      </c>
      <c r="L13" s="141" t="n">
        <v>32912</v>
      </c>
      <c r="M13" s="142"/>
      <c r="N13" s="110" t="n">
        <v>0.525</v>
      </c>
      <c r="O13" s="141" t="n">
        <v>9723</v>
      </c>
      <c r="P13" s="143"/>
    </row>
    <row r="14" customFormat="false" ht="12" hidden="false" customHeight="false" outlineLevel="0" collapsed="false">
      <c r="B14" s="59"/>
      <c r="E14" s="144"/>
      <c r="F14" s="145"/>
      <c r="G14" s="146"/>
      <c r="H14" s="144"/>
      <c r="I14" s="145"/>
      <c r="J14" s="137"/>
      <c r="K14" s="147"/>
      <c r="L14" s="148"/>
      <c r="M14" s="137"/>
      <c r="N14" s="147"/>
      <c r="O14" s="148"/>
      <c r="P14" s="143"/>
    </row>
    <row r="15" customFormat="false" ht="12" hidden="false" customHeight="false" outlineLevel="0" collapsed="false">
      <c r="B15" s="117" t="s">
        <v>311</v>
      </c>
      <c r="C15" s="5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43"/>
    </row>
    <row r="16" customFormat="false" ht="12" hidden="false" customHeight="false" outlineLevel="0" collapsed="false">
      <c r="B16" s="117" t="s">
        <v>312</v>
      </c>
      <c r="E16" s="149"/>
      <c r="F16" s="149"/>
      <c r="G16" s="150"/>
      <c r="H16" s="151"/>
      <c r="I16" s="141"/>
      <c r="L16" s="141"/>
      <c r="O16" s="141"/>
    </row>
    <row r="17" customFormat="false" ht="10.5" hidden="false" customHeight="true" outlineLevel="0" collapsed="false">
      <c r="E17" s="149"/>
      <c r="F17" s="149"/>
      <c r="G17" s="150"/>
      <c r="H17" s="151"/>
      <c r="I17" s="141"/>
      <c r="L17" s="141"/>
      <c r="O17" s="141"/>
    </row>
    <row r="18" customFormat="false" ht="12" hidden="false" customHeight="false" outlineLevel="0" collapsed="false">
      <c r="C18" s="152"/>
      <c r="D18" s="152"/>
      <c r="E18" s="152"/>
      <c r="F18" s="152"/>
      <c r="G18" s="153"/>
      <c r="H18" s="151"/>
      <c r="I18" s="141"/>
      <c r="L18" s="141"/>
      <c r="O18" s="141"/>
    </row>
    <row r="19" customFormat="false" ht="12" hidden="false" customHeight="false" outlineLevel="0" collapsed="false">
      <c r="H19" s="151"/>
      <c r="I19" s="141"/>
      <c r="L19" s="141"/>
      <c r="O19" s="141"/>
    </row>
    <row r="20" customFormat="false" ht="12" hidden="false" customHeight="false" outlineLevel="0" collapsed="false">
      <c r="H20" s="151"/>
      <c r="I20" s="141"/>
      <c r="L20" s="141"/>
      <c r="O20" s="141"/>
    </row>
    <row r="21" customFormat="false" ht="12" hidden="false" customHeight="false" outlineLevel="0" collapsed="false">
      <c r="H21" s="151"/>
      <c r="I21" s="141"/>
      <c r="L21" s="141"/>
      <c r="O21" s="141"/>
    </row>
    <row r="22" customFormat="false" ht="12" hidden="false" customHeight="false" outlineLevel="0" collapsed="false">
      <c r="H22" s="151"/>
      <c r="I22" s="141"/>
      <c r="L22" s="141"/>
      <c r="O22" s="141"/>
    </row>
    <row r="23" customFormat="false" ht="12" hidden="false" customHeight="false" outlineLevel="0" collapsed="false">
      <c r="H23" s="151"/>
      <c r="I23" s="141"/>
      <c r="L23" s="141"/>
      <c r="O23" s="141"/>
    </row>
    <row r="24" customFormat="false" ht="12" hidden="false" customHeight="false" outlineLevel="0" collapsed="false">
      <c r="H24" s="151"/>
      <c r="I24" s="141"/>
      <c r="L24" s="141"/>
      <c r="O24" s="141"/>
    </row>
    <row r="25" customFormat="false" ht="12" hidden="false" customHeight="false" outlineLevel="0" collapsed="false">
      <c r="H25" s="151"/>
      <c r="I25" s="141"/>
      <c r="L25" s="141"/>
      <c r="O25" s="141"/>
    </row>
    <row r="26" customFormat="false" ht="12" hidden="false" customHeight="false" outlineLevel="0" collapsed="false">
      <c r="H26" s="151"/>
      <c r="I26" s="141"/>
      <c r="L26" s="141"/>
      <c r="O26" s="141"/>
    </row>
    <row r="27" customFormat="false" ht="12" hidden="false" customHeight="false" outlineLevel="0" collapsed="false">
      <c r="H27" s="151"/>
      <c r="I27" s="141"/>
      <c r="L27" s="141"/>
      <c r="O27" s="141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13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  <c r="K4" s="154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155"/>
      <c r="L5" s="100"/>
      <c r="M5" s="100"/>
      <c r="N5" s="100"/>
      <c r="O5" s="100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155"/>
      <c r="L6" s="100"/>
      <c r="M6" s="100"/>
      <c r="N6" s="100"/>
      <c r="O6" s="100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155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155"/>
      <c r="L8" s="100"/>
      <c r="M8" s="100"/>
      <c r="N8" s="100"/>
      <c r="O8" s="100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55"/>
      <c r="L9" s="100"/>
      <c r="M9" s="100"/>
      <c r="N9" s="100"/>
      <c r="O9" s="100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14</v>
      </c>
      <c r="F10" s="105" t="s">
        <v>315</v>
      </c>
      <c r="G10" s="105" t="s">
        <v>316</v>
      </c>
      <c r="H10" s="105" t="s">
        <v>317</v>
      </c>
      <c r="I10" s="105" t="s">
        <v>318</v>
      </c>
      <c r="J10" s="105"/>
      <c r="K10" s="155"/>
      <c r="L10" s="100"/>
      <c r="M10" s="100"/>
      <c r="N10" s="100"/>
      <c r="O10" s="100"/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Sep</v>
      </c>
      <c r="E11" s="110" t="n">
        <v>165.168</v>
      </c>
      <c r="F11" s="110" t="n">
        <v>0.939</v>
      </c>
      <c r="G11" s="110" t="n">
        <v>0.6</v>
      </c>
      <c r="H11" s="110" t="n">
        <v>7.7</v>
      </c>
      <c r="I11" s="110" t="n">
        <v>6.1</v>
      </c>
      <c r="J11" s="111"/>
      <c r="K11" s="155"/>
      <c r="L11" s="100"/>
      <c r="M11" s="100"/>
      <c r="N11" s="100"/>
      <c r="O11" s="100"/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Oct</v>
      </c>
      <c r="E12" s="110" t="n">
        <v>167.98</v>
      </c>
      <c r="F12" s="110" t="n">
        <v>1.087</v>
      </c>
      <c r="G12" s="110" t="n">
        <v>0.7</v>
      </c>
      <c r="H12" s="110" t="n">
        <v>7.6</v>
      </c>
      <c r="I12" s="110" t="n">
        <v>6.5</v>
      </c>
      <c r="J12" s="111"/>
      <c r="K12" s="155"/>
      <c r="L12" s="100"/>
      <c r="M12" s="100"/>
      <c r="N12" s="100"/>
      <c r="O12" s="100"/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Nov</v>
      </c>
      <c r="E13" s="110" t="n">
        <v>168.701</v>
      </c>
      <c r="F13" s="110" t="n">
        <v>1.233</v>
      </c>
      <c r="G13" s="110" t="n">
        <v>0.7</v>
      </c>
      <c r="H13" s="110" t="n">
        <v>8.2</v>
      </c>
      <c r="I13" s="110" t="n">
        <v>6.9</v>
      </c>
      <c r="J13" s="111"/>
      <c r="K13" s="155"/>
      <c r="L13" s="100"/>
      <c r="M13" s="100"/>
      <c r="N13" s="100"/>
      <c r="O13" s="100"/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Dec</v>
      </c>
      <c r="E14" s="110" t="n">
        <v>168.829</v>
      </c>
      <c r="F14" s="110" t="n">
        <v>0.578</v>
      </c>
      <c r="G14" s="110" t="n">
        <v>0.3</v>
      </c>
      <c r="H14" s="110" t="n">
        <v>7.2</v>
      </c>
      <c r="I14" s="110" t="n">
        <v>6.7</v>
      </c>
      <c r="J14" s="111"/>
      <c r="K14" s="157"/>
      <c r="L14" s="110"/>
      <c r="M14" s="110"/>
      <c r="N14" s="110"/>
      <c r="O14" s="110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19</v>
      </c>
      <c r="H16" s="11"/>
      <c r="O16" s="11"/>
    </row>
    <row r="17" customFormat="false" ht="12" hidden="false" customHeight="false" outlineLevel="0" collapsed="false">
      <c r="B17" s="114" t="s">
        <v>320</v>
      </c>
      <c r="F17" s="119"/>
      <c r="G17" s="110"/>
      <c r="H17" s="11"/>
      <c r="O17" s="11"/>
    </row>
    <row r="18" customFormat="false" ht="12" hidden="false" customHeight="false" outlineLevel="0" collapsed="false">
      <c r="F18" s="115"/>
      <c r="G18" s="110"/>
      <c r="H18" s="11"/>
      <c r="O18" s="11"/>
    </row>
    <row r="19" customFormat="false" ht="12" hidden="false" customHeight="false" outlineLevel="0" collapsed="false">
      <c r="F19" s="119"/>
      <c r="G19" s="110"/>
      <c r="H19" s="11"/>
      <c r="O19" s="11"/>
    </row>
    <row r="20" customFormat="false" ht="12" hidden="false" customHeight="false" outlineLevel="0" collapsed="false">
      <c r="F20" s="115"/>
      <c r="G20" s="110"/>
      <c r="H20" s="11"/>
      <c r="O20" s="11"/>
    </row>
    <row r="21" customFormat="false" ht="12" hidden="false" customHeight="false" outlineLevel="0" collapsed="false">
      <c r="F21" s="119"/>
      <c r="G21" s="110"/>
      <c r="H21" s="11"/>
      <c r="O21" s="11"/>
    </row>
    <row r="22" customFormat="false" ht="12" hidden="false" customHeight="false" outlineLevel="0" collapsed="false">
      <c r="F22" s="115"/>
      <c r="G22" s="110"/>
      <c r="H22" s="11"/>
      <c r="O22" s="11"/>
    </row>
    <row r="23" customFormat="false" ht="12" hidden="false" customHeight="false" outlineLevel="0" collapsed="false">
      <c r="F23" s="119"/>
      <c r="G23" s="110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21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1" customFormat="true" ht="17.25" hidden="false" customHeight="true" outlineLevel="0" collapsed="false">
      <c r="B4" s="92"/>
      <c r="C4" s="92"/>
      <c r="D4" s="92"/>
      <c r="E4" s="93" t="s">
        <v>322</v>
      </c>
      <c r="F4" s="93"/>
      <c r="G4" s="93"/>
      <c r="H4" s="93"/>
      <c r="I4" s="93"/>
      <c r="J4" s="92"/>
      <c r="K4" s="93" t="s">
        <v>323</v>
      </c>
      <c r="L4" s="93"/>
      <c r="M4" s="93"/>
      <c r="N4" s="93"/>
      <c r="O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94" t="s">
        <v>37</v>
      </c>
      <c r="L5" s="94" t="s">
        <v>38</v>
      </c>
      <c r="M5" s="95" t="s">
        <v>39</v>
      </c>
      <c r="N5" s="95"/>
      <c r="O5" s="95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94" t="s">
        <v>40</v>
      </c>
      <c r="L6" s="94"/>
      <c r="M6" s="97" t="s">
        <v>41</v>
      </c>
      <c r="N6" s="94" t="s">
        <v>270</v>
      </c>
      <c r="O6" s="94" t="s">
        <v>114</v>
      </c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97" t="s">
        <v>44</v>
      </c>
      <c r="L7" s="97" t="s">
        <v>44</v>
      </c>
      <c r="M7" s="96" t="s">
        <v>45</v>
      </c>
      <c r="N7" s="96" t="s">
        <v>45</v>
      </c>
      <c r="O7" s="96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98"/>
      <c r="L8" s="98"/>
      <c r="M8" s="98"/>
      <c r="N8" s="98"/>
      <c r="O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02"/>
      <c r="L9" s="102"/>
      <c r="M9" s="102"/>
      <c r="N9" s="102"/>
      <c r="O9" s="98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24</v>
      </c>
      <c r="F10" s="105" t="s">
        <v>325</v>
      </c>
      <c r="G10" s="105" t="s">
        <v>326</v>
      </c>
      <c r="H10" s="105" t="s">
        <v>327</v>
      </c>
      <c r="I10" s="105" t="s">
        <v>328</v>
      </c>
      <c r="J10" s="105"/>
      <c r="K10" s="105" t="s">
        <v>329</v>
      </c>
      <c r="L10" s="105" t="s">
        <v>330</v>
      </c>
      <c r="M10" s="105" t="s">
        <v>331</v>
      </c>
      <c r="N10" s="105" t="s">
        <v>332</v>
      </c>
      <c r="O10" s="105" t="s">
        <v>333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Sep</v>
      </c>
      <c r="E11" s="110" t="n">
        <v>58.529</v>
      </c>
      <c r="F11" s="110" t="n">
        <v>0.018</v>
      </c>
      <c r="G11" s="110" t="n">
        <v>0</v>
      </c>
      <c r="H11" s="110" t="n">
        <v>4.7</v>
      </c>
      <c r="I11" s="110" t="n">
        <v>4.6</v>
      </c>
      <c r="J11" s="111"/>
      <c r="K11" s="110" t="n">
        <v>106.639</v>
      </c>
      <c r="L11" s="110" t="n">
        <v>0.921</v>
      </c>
      <c r="M11" s="110" t="n">
        <v>0.9</v>
      </c>
      <c r="N11" s="110" t="n">
        <v>9.4</v>
      </c>
      <c r="O11" s="110" t="n">
        <v>6.9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Oct</v>
      </c>
      <c r="E12" s="110" t="n">
        <v>60.869</v>
      </c>
      <c r="F12" s="110" t="n">
        <v>0.404</v>
      </c>
      <c r="G12" s="110" t="n">
        <v>0.7</v>
      </c>
      <c r="H12" s="110" t="n">
        <v>5.2</v>
      </c>
      <c r="I12" s="110" t="n">
        <v>5</v>
      </c>
      <c r="J12" s="111"/>
      <c r="K12" s="110" t="n">
        <v>107.111</v>
      </c>
      <c r="L12" s="110" t="n">
        <v>0.683</v>
      </c>
      <c r="M12" s="110" t="n">
        <v>0.6</v>
      </c>
      <c r="N12" s="110" t="n">
        <v>8.9</v>
      </c>
      <c r="O12" s="110" t="n">
        <v>7.3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Nov</v>
      </c>
      <c r="E13" s="110" t="n">
        <v>60.976</v>
      </c>
      <c r="F13" s="110" t="n">
        <v>0.276</v>
      </c>
      <c r="G13" s="110" t="n">
        <v>0.5</v>
      </c>
      <c r="H13" s="110" t="n">
        <v>4.8</v>
      </c>
      <c r="I13" s="110" t="n">
        <v>4.9</v>
      </c>
      <c r="J13" s="111"/>
      <c r="K13" s="110" t="n">
        <v>107.725</v>
      </c>
      <c r="L13" s="110" t="n">
        <v>0.956</v>
      </c>
      <c r="M13" s="110" t="n">
        <v>0.9</v>
      </c>
      <c r="N13" s="110" t="n">
        <v>10.1</v>
      </c>
      <c r="O13" s="110" t="n">
        <v>8</v>
      </c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Dec</v>
      </c>
      <c r="E14" s="110" t="n">
        <v>61.078</v>
      </c>
      <c r="F14" s="110" t="n">
        <v>0.295</v>
      </c>
      <c r="G14" s="110" t="n">
        <v>0.5</v>
      </c>
      <c r="H14" s="110" t="n">
        <v>6.7</v>
      </c>
      <c r="I14" s="110" t="n">
        <v>5.2</v>
      </c>
      <c r="J14" s="111"/>
      <c r="K14" s="110" t="n">
        <v>107.751</v>
      </c>
      <c r="L14" s="110" t="n">
        <v>0.284</v>
      </c>
      <c r="M14" s="110" t="n">
        <v>0.3</v>
      </c>
      <c r="N14" s="110" t="n">
        <v>7.4</v>
      </c>
      <c r="O14" s="110" t="n">
        <v>7.6</v>
      </c>
    </row>
    <row r="15" customFormat="false" ht="12" hidden="false" customHeight="false" outlineLevel="0" collapsed="false">
      <c r="A15" s="112"/>
      <c r="C15" s="112"/>
      <c r="G15" s="110"/>
      <c r="H15" s="11"/>
      <c r="K15" s="113"/>
      <c r="M15" s="110"/>
      <c r="N15" s="11"/>
    </row>
    <row r="16" customFormat="false" ht="12" hidden="false" customHeight="false" outlineLevel="0" collapsed="false">
      <c r="B16" s="117" t="s">
        <v>334</v>
      </c>
      <c r="G16" s="110"/>
      <c r="H16" s="11"/>
      <c r="M16" s="110"/>
      <c r="N16" s="11"/>
    </row>
    <row r="17" customFormat="false" ht="12" hidden="false" customHeight="false" outlineLevel="0" collapsed="false">
      <c r="B17" s="114" t="s">
        <v>335</v>
      </c>
      <c r="H17" s="11"/>
      <c r="N17" s="11"/>
    </row>
    <row r="18" customFormat="false" ht="12" hidden="false" customHeight="false" outlineLevel="0" collapsed="false">
      <c r="B18" s="117" t="s">
        <v>336</v>
      </c>
      <c r="H18" s="11"/>
      <c r="N18" s="11"/>
    </row>
    <row r="19" customFormat="false" ht="12" hidden="false" customHeight="false" outlineLevel="0" collapsed="false">
      <c r="B19" s="114" t="s">
        <v>337</v>
      </c>
      <c r="E19" s="119"/>
      <c r="F19" s="110"/>
      <c r="H19" s="11"/>
      <c r="L19" s="110"/>
      <c r="N19" s="11"/>
    </row>
    <row r="20" customFormat="false" ht="12" hidden="false" customHeight="false" outlineLevel="0" collapsed="false">
      <c r="E20" s="158"/>
      <c r="F20" s="110"/>
      <c r="H20" s="11"/>
      <c r="L20" s="110"/>
      <c r="N20" s="11"/>
    </row>
    <row r="21" customFormat="false" ht="12" hidden="false" customHeight="false" outlineLevel="0" collapsed="false">
      <c r="E21" s="119"/>
      <c r="F21" s="110"/>
      <c r="H21" s="11"/>
      <c r="L21" s="110"/>
      <c r="N21" s="11"/>
    </row>
    <row r="22" customFormat="false" ht="12" hidden="false" customHeight="false" outlineLevel="0" collapsed="false">
      <c r="E22" s="158"/>
      <c r="F22" s="110"/>
      <c r="H22" s="11"/>
      <c r="L22" s="110"/>
      <c r="N22" s="11"/>
    </row>
    <row r="23" customFormat="false" ht="12" hidden="false" customHeight="false" outlineLevel="0" collapsed="false">
      <c r="E23" s="119"/>
      <c r="F23" s="110"/>
      <c r="H23" s="11"/>
      <c r="L23" s="110"/>
      <c r="N23" s="11"/>
    </row>
    <row r="24" customFormat="false" ht="12" hidden="false" customHeight="false" outlineLevel="0" collapsed="false">
      <c r="E24" s="119"/>
      <c r="F24" s="110"/>
      <c r="H24" s="11"/>
      <c r="L24" s="110"/>
      <c r="N24" s="11"/>
    </row>
    <row r="25" customFormat="false" ht="12" hidden="false" customHeight="false" outlineLevel="0" collapsed="false">
      <c r="E25" s="158"/>
      <c r="F25" s="110"/>
      <c r="H25" s="11"/>
      <c r="L25" s="110"/>
      <c r="N25" s="11"/>
    </row>
    <row r="26" customFormat="false" ht="12" hidden="false" customHeight="false" outlineLevel="0" collapsed="false">
      <c r="H26" s="11"/>
      <c r="K26" s="105"/>
      <c r="N26" s="11"/>
    </row>
    <row r="27" customFormat="false" ht="12" hidden="false" customHeight="false" outlineLevel="0" collapsed="false">
      <c r="F27" s="159"/>
      <c r="H27" s="11"/>
      <c r="L27" s="159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4.7"/>
    <col collapsed="false" customWidth="true" hidden="false" outlineLevel="0" max="3" min="3" style="88" width="4.41"/>
    <col collapsed="false" customWidth="true" hidden="false" outlineLevel="0" max="4" min="4" style="88" width="0.85"/>
    <col collapsed="false" customWidth="true" hidden="false" outlineLevel="0" max="5" min="5" style="88" width="13.85"/>
    <col collapsed="false" customWidth="true" hidden="false" outlineLevel="0" max="6" min="6" style="88" width="11.56"/>
    <col collapsed="false" customWidth="true" hidden="false" outlineLevel="0" max="7" min="7" style="89" width="12.14"/>
    <col collapsed="false" customWidth="true" hidden="false" outlineLevel="0" max="9" min="8" style="88" width="11.13"/>
    <col collapsed="false" customWidth="true" hidden="false" outlineLevel="0" max="10" min="10" style="88" width="8.28"/>
    <col collapsed="false" customWidth="true" hidden="false" outlineLevel="0" max="11" min="11" style="89" width="4.28"/>
    <col collapsed="false" customWidth="true" hidden="false" outlineLevel="0" max="12" min="12" style="88" width="2.13"/>
    <col collapsed="false" customWidth="true" hidden="false" outlineLevel="0" max="13" min="13" style="88" width="8.56"/>
    <col collapsed="false" customWidth="false" hidden="false" outlineLevel="0" max="14" min="14" style="88" width="9.14"/>
    <col collapsed="false" customWidth="true" hidden="false" outlineLevel="0" max="15" min="15" style="88" width="7.28"/>
    <col collapsed="false" customWidth="false" hidden="false" outlineLevel="0" max="24" min="16" style="88" width="9.14"/>
    <col collapsed="false" customWidth="true" hidden="false" outlineLevel="0" max="25" min="25" style="88" width="7.28"/>
    <col collapsed="false" customWidth="false" hidden="false" outlineLevel="0" max="257" min="26" style="88" width="9.14"/>
  </cols>
  <sheetData>
    <row r="1" customFormat="false" ht="11.25" hidden="false" customHeight="true" outlineLevel="0" collapsed="false">
      <c r="B1" s="160" t="s">
        <v>338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</row>
    <row r="2" customFormat="false" ht="11.25" hidden="false" customHeight="true" outlineLevel="0" collapsed="false">
      <c r="B2" s="88" t="s">
        <v>339</v>
      </c>
      <c r="D2" s="162"/>
      <c r="E2" s="162"/>
      <c r="F2" s="162"/>
      <c r="G2" s="162"/>
      <c r="H2" s="162"/>
      <c r="I2" s="163"/>
      <c r="J2" s="163"/>
      <c r="K2" s="161"/>
      <c r="L2" s="161"/>
      <c r="M2" s="161"/>
      <c r="N2" s="161"/>
      <c r="O2" s="161"/>
    </row>
    <row r="3" customFormat="false" ht="12" hidden="false" customHeight="false" outlineLevel="0" collapsed="false">
      <c r="B3" s="164" t="s">
        <v>63</v>
      </c>
      <c r="C3" s="164"/>
      <c r="D3" s="165"/>
      <c r="E3" s="165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1.25" hidden="false" customHeight="true" outlineLevel="0" collapsed="false">
      <c r="B4" s="164"/>
      <c r="C4" s="164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1.25" hidden="false" customHeight="true" outlineLevel="0" collapsed="false">
      <c r="B5" s="164"/>
      <c r="C5" s="164"/>
      <c r="D5" s="164"/>
      <c r="E5" s="166" t="s">
        <v>340</v>
      </c>
      <c r="F5" s="167" t="s">
        <v>341</v>
      </c>
      <c r="G5" s="167"/>
      <c r="H5" s="167"/>
      <c r="I5" s="167"/>
      <c r="J5" s="161"/>
      <c r="K5" s="161"/>
    </row>
    <row r="6" customFormat="false" ht="11.25" hidden="false" customHeight="true" outlineLevel="0" collapsed="false">
      <c r="B6" s="168"/>
      <c r="C6" s="168"/>
      <c r="D6" s="168"/>
      <c r="E6" s="166" t="s">
        <v>342</v>
      </c>
      <c r="F6" s="169"/>
      <c r="G6" s="169"/>
      <c r="H6" s="170" t="s">
        <v>343</v>
      </c>
      <c r="I6" s="161"/>
      <c r="J6" s="161"/>
      <c r="K6" s="161"/>
    </row>
    <row r="7" customFormat="false" ht="11.25" hidden="false" customHeight="true" outlineLevel="0" collapsed="false">
      <c r="E7" s="166" t="s">
        <v>344</v>
      </c>
      <c r="F7" s="171" t="s">
        <v>345</v>
      </c>
      <c r="G7" s="171" t="s">
        <v>346</v>
      </c>
      <c r="H7" s="170" t="s">
        <v>347</v>
      </c>
      <c r="I7" s="171" t="s">
        <v>348</v>
      </c>
      <c r="J7" s="161"/>
      <c r="K7" s="161"/>
    </row>
    <row r="8" customFormat="false" ht="12.75" hidden="false" customHeight="true" outlineLevel="0" collapsed="false">
      <c r="E8" s="166" t="s">
        <v>349</v>
      </c>
      <c r="F8" s="171" t="s">
        <v>350</v>
      </c>
      <c r="G8" s="171" t="s">
        <v>350</v>
      </c>
      <c r="H8" s="171" t="s">
        <v>350</v>
      </c>
      <c r="I8" s="171" t="s">
        <v>351</v>
      </c>
      <c r="J8" s="161"/>
      <c r="K8" s="161"/>
    </row>
    <row r="9" customFormat="false" ht="2.25" hidden="false" customHeight="true" outlineLevel="0" collapsed="false">
      <c r="E9" s="18"/>
      <c r="F9" s="18"/>
      <c r="G9" s="35"/>
      <c r="H9" s="35"/>
      <c r="I9" s="40"/>
      <c r="J9" s="161"/>
      <c r="K9" s="161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1"/>
      <c r="K10" s="161"/>
    </row>
    <row r="11" customFormat="false" ht="12" hidden="false" customHeight="false" outlineLevel="0" collapsed="false">
      <c r="E11" s="44" t="s">
        <v>352</v>
      </c>
      <c r="F11" s="44" t="s">
        <v>353</v>
      </c>
      <c r="G11" s="44" t="s">
        <v>354</v>
      </c>
      <c r="H11" s="44" t="s">
        <v>355</v>
      </c>
      <c r="I11" s="44" t="s">
        <v>356</v>
      </c>
      <c r="J11" s="161"/>
      <c r="K11" s="161"/>
    </row>
    <row r="12" customFormat="false" ht="11.25" hidden="false" customHeight="true" outlineLevel="0" collapsed="false">
      <c r="B12" s="172" t="n">
        <v>2014</v>
      </c>
      <c r="C12" s="172" t="s">
        <v>56</v>
      </c>
      <c r="E12" s="54" t="n">
        <v>2.248</v>
      </c>
      <c r="F12" s="54" t="n">
        <v>-0.4021</v>
      </c>
      <c r="G12" s="54" t="n">
        <v>2.7316</v>
      </c>
      <c r="H12" s="54" t="n">
        <v>-0.2378</v>
      </c>
      <c r="I12" s="54" t="n">
        <v>0.763</v>
      </c>
      <c r="J12" s="161"/>
      <c r="K12" s="161"/>
    </row>
    <row r="13" customFormat="false" ht="10.5" hidden="false" customHeight="true" outlineLevel="0" collapsed="false">
      <c r="B13" s="172"/>
      <c r="C13" s="172" t="s">
        <v>57</v>
      </c>
      <c r="E13" s="54" t="n">
        <v>0.372</v>
      </c>
      <c r="F13" s="54" t="n">
        <v>0.0929</v>
      </c>
      <c r="G13" s="54" t="n">
        <v>3.5067</v>
      </c>
      <c r="H13" s="54" t="n">
        <v>0.0116</v>
      </c>
      <c r="I13" s="54" t="n">
        <v>-2.823</v>
      </c>
      <c r="J13" s="161"/>
      <c r="K13" s="161"/>
    </row>
    <row r="14" customFormat="false" ht="10.5" hidden="false" customHeight="true" outlineLevel="0" collapsed="false">
      <c r="B14" s="172"/>
      <c r="C14" s="172" t="s">
        <v>58</v>
      </c>
      <c r="E14" s="54" t="n">
        <v>2.599</v>
      </c>
      <c r="F14" s="54" t="n">
        <v>0.5758</v>
      </c>
      <c r="G14" s="54" t="n">
        <v>3.2193</v>
      </c>
      <c r="H14" s="54" t="n">
        <v>-0.2879</v>
      </c>
      <c r="I14" s="54" t="n">
        <v>0.266</v>
      </c>
      <c r="K14" s="88"/>
    </row>
    <row r="15" customFormat="false" ht="10.5" hidden="false" customHeight="true" outlineLevel="0" collapsed="false">
      <c r="B15" s="172"/>
      <c r="C15" s="172" t="s">
        <v>59</v>
      </c>
      <c r="E15" s="54" t="n">
        <v>0.668</v>
      </c>
      <c r="F15" s="54" t="n">
        <v>0.4402</v>
      </c>
      <c r="G15" s="54" t="n">
        <v>-0.7072</v>
      </c>
      <c r="H15" s="54" t="n">
        <v>-0.1647</v>
      </c>
      <c r="I15" s="54" t="n">
        <v>0.498</v>
      </c>
      <c r="K15" s="88"/>
    </row>
    <row r="16" customFormat="false" ht="12" hidden="false" customHeight="false" outlineLevel="0" collapsed="false">
      <c r="B16" s="59"/>
      <c r="H16" s="173"/>
      <c r="I16" s="173"/>
      <c r="J16" s="173"/>
      <c r="K16" s="173"/>
      <c r="L16" s="173"/>
      <c r="M16" s="173"/>
      <c r="N16" s="173"/>
      <c r="O16" s="164"/>
    </row>
    <row r="17" customFormat="false" ht="12" hidden="false" customHeight="false" outlineLevel="0" collapsed="false">
      <c r="B17" s="117" t="s">
        <v>357</v>
      </c>
    </row>
    <row r="18" customFormat="false" ht="12" hidden="false" customHeight="false" outlineLevel="0" collapsed="false">
      <c r="B18" s="117" t="s">
        <v>358</v>
      </c>
    </row>
    <row r="19" customFormat="false" ht="12" hidden="false" customHeight="false" outlineLevel="0" collapsed="false">
      <c r="B19" s="117" t="s">
        <v>359</v>
      </c>
    </row>
    <row r="20" customFormat="false" ht="12" hidden="false" customHeight="false" outlineLevel="0" collapsed="false">
      <c r="B20" s="117" t="s">
        <v>360</v>
      </c>
    </row>
    <row r="21" customFormat="false" ht="12" hidden="false" customHeight="false" outlineLevel="0" collapsed="false">
      <c r="B21" s="117" t="s">
        <v>361</v>
      </c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4"/>
      <c r="C22" s="174"/>
      <c r="D22" s="56"/>
      <c r="E22" s="56"/>
      <c r="F22" s="56"/>
      <c r="G22" s="56"/>
    </row>
    <row r="23" customFormat="false" ht="12" hidden="false" customHeight="false" outlineLevel="0" collapsed="false">
      <c r="B23" s="174"/>
      <c r="C23" s="174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2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175"/>
      <c r="E4" s="175"/>
      <c r="F4" s="175"/>
      <c r="G4" s="175"/>
      <c r="H4" s="35"/>
      <c r="I4" s="176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7" t="s">
        <v>363</v>
      </c>
      <c r="E5" s="177"/>
      <c r="F5" s="177"/>
      <c r="G5" s="177"/>
      <c r="H5" s="22"/>
      <c r="I5" s="55" t="s">
        <v>364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5"/>
      <c r="E6" s="175"/>
      <c r="F6" s="175"/>
      <c r="G6" s="175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8" t="s">
        <v>365</v>
      </c>
      <c r="F7" s="36" t="s">
        <v>38</v>
      </c>
      <c r="G7" s="27" t="s">
        <v>133</v>
      </c>
      <c r="H7" s="27"/>
      <c r="I7" s="27" t="s">
        <v>37</v>
      </c>
      <c r="J7" s="178" t="s">
        <v>341</v>
      </c>
      <c r="K7" s="36" t="s">
        <v>38</v>
      </c>
      <c r="L7" s="27" t="s">
        <v>133</v>
      </c>
    </row>
    <row r="8" customFormat="false" ht="12.75" hidden="false" customHeight="true" outlineLevel="0" collapsed="false">
      <c r="A8" s="19"/>
      <c r="B8" s="19"/>
      <c r="C8" s="19"/>
      <c r="D8" s="28" t="s">
        <v>366</v>
      </c>
      <c r="E8" s="36" t="s">
        <v>367</v>
      </c>
      <c r="H8" s="27"/>
      <c r="I8" s="28" t="s">
        <v>366</v>
      </c>
      <c r="J8" s="36" t="s">
        <v>367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79" t="s">
        <v>45</v>
      </c>
      <c r="H10" s="37"/>
      <c r="I10" s="36" t="s">
        <v>44</v>
      </c>
      <c r="J10" s="36" t="s">
        <v>44</v>
      </c>
      <c r="K10" s="36" t="s">
        <v>44</v>
      </c>
      <c r="L10" s="179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0"/>
      <c r="C13" s="181"/>
      <c r="D13" s="44" t="s">
        <v>368</v>
      </c>
      <c r="E13" s="44" t="s">
        <v>369</v>
      </c>
      <c r="F13" s="44" t="s">
        <v>370</v>
      </c>
      <c r="G13" s="44" t="s">
        <v>371</v>
      </c>
      <c r="H13" s="44"/>
      <c r="I13" s="44" t="s">
        <v>372</v>
      </c>
      <c r="J13" s="44" t="s">
        <v>373</v>
      </c>
      <c r="K13" s="44" t="s">
        <v>374</v>
      </c>
      <c r="L13" s="44" t="s">
        <v>375</v>
      </c>
      <c r="M13" s="44"/>
    </row>
    <row r="14" customFormat="false" ht="10.5" hidden="false" customHeight="true" outlineLevel="0" collapsed="false">
      <c r="A14" s="45"/>
      <c r="B14" s="182" t="n">
        <f aca="false">'Table L'!B12</f>
        <v>2014</v>
      </c>
      <c r="C14" s="183" t="str">
        <f aca="false">'Table L'!C12</f>
        <v>Sep</v>
      </c>
      <c r="D14" s="54" t="n">
        <v>442.214</v>
      </c>
      <c r="E14" s="54" t="n">
        <v>40.924</v>
      </c>
      <c r="F14" s="54" t="n">
        <v>-0.825</v>
      </c>
      <c r="G14" s="54" t="n">
        <v>-3.1</v>
      </c>
      <c r="H14" s="50"/>
      <c r="I14" s="54" t="n">
        <v>171.174</v>
      </c>
      <c r="J14" s="54" t="n">
        <v>13.959</v>
      </c>
      <c r="K14" s="54" t="n">
        <v>-0.188</v>
      </c>
      <c r="L14" s="54" t="n">
        <v>-2.3</v>
      </c>
      <c r="N14" s="44"/>
    </row>
    <row r="15" customFormat="false" ht="11.1" hidden="false" customHeight="true" outlineLevel="0" collapsed="false">
      <c r="A15" s="45"/>
      <c r="B15" s="182" t="n">
        <f aca="false">'Table L'!B13</f>
        <v>0</v>
      </c>
      <c r="C15" s="183" t="str">
        <f aca="false">'Table L'!C13</f>
        <v>Oct</v>
      </c>
      <c r="D15" s="54" t="n">
        <v>442.21</v>
      </c>
      <c r="E15" s="54" t="n">
        <v>41.012</v>
      </c>
      <c r="F15" s="54" t="n">
        <v>-1.87</v>
      </c>
      <c r="G15" s="54" t="n">
        <v>-3.2</v>
      </c>
      <c r="H15" s="50"/>
      <c r="I15" s="54" t="n">
        <v>169.431</v>
      </c>
      <c r="J15" s="54" t="n">
        <v>13.476</v>
      </c>
      <c r="K15" s="54" t="n">
        <v>-0.27</v>
      </c>
      <c r="L15" s="54" t="n">
        <v>-2.1</v>
      </c>
    </row>
    <row r="16" customFormat="false" ht="11.1" hidden="false" customHeight="true" outlineLevel="0" collapsed="false">
      <c r="A16" s="45"/>
      <c r="B16" s="182" t="n">
        <f aca="false">'Table L'!B14</f>
        <v>0</v>
      </c>
      <c r="C16" s="183" t="str">
        <f aca="false">'Table L'!C14</f>
        <v>Nov</v>
      </c>
      <c r="D16" s="54" t="n">
        <v>442.067</v>
      </c>
      <c r="E16" s="54" t="n">
        <v>42.008</v>
      </c>
      <c r="F16" s="54" t="n">
        <v>-0.079</v>
      </c>
      <c r="G16" s="54" t="n">
        <v>-2.3</v>
      </c>
      <c r="H16" s="50"/>
      <c r="I16" s="54" t="n">
        <v>170.613</v>
      </c>
      <c r="J16" s="54" t="n">
        <v>13.511</v>
      </c>
      <c r="K16" s="54" t="n">
        <v>0.301</v>
      </c>
      <c r="L16" s="54" t="n">
        <v>-2</v>
      </c>
    </row>
    <row r="17" customFormat="false" ht="10.5" hidden="false" customHeight="true" outlineLevel="0" collapsed="false">
      <c r="A17" s="45"/>
      <c r="B17" s="182" t="n">
        <f aca="false">'Table L'!B15</f>
        <v>0</v>
      </c>
      <c r="C17" s="183" t="str">
        <f aca="false">'Table L'!C15</f>
        <v>Dec</v>
      </c>
      <c r="D17" s="54" t="n">
        <v>435.276</v>
      </c>
      <c r="E17" s="54" t="n">
        <v>41.967</v>
      </c>
      <c r="F17" s="54" t="n">
        <v>-3.782</v>
      </c>
      <c r="G17" s="54" t="n">
        <v>-2.8</v>
      </c>
      <c r="H17" s="50"/>
      <c r="I17" s="54" t="n">
        <v>167.113</v>
      </c>
      <c r="J17" s="54" t="n">
        <v>12.428</v>
      </c>
      <c r="K17" s="54" t="n">
        <v>-1.031</v>
      </c>
      <c r="L17" s="54" t="n">
        <v>-2.1</v>
      </c>
    </row>
    <row r="18" customFormat="false" ht="12" hidden="false" customHeight="false" outlineLevel="0" collapsed="false">
      <c r="A18" s="45"/>
      <c r="B18" s="184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5" t="s">
        <v>376</v>
      </c>
      <c r="C19" s="186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7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7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39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6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7" t="s">
        <v>363</v>
      </c>
      <c r="E5" s="177"/>
      <c r="F5" s="177"/>
      <c r="G5" s="177"/>
      <c r="H5" s="35"/>
      <c r="I5" s="55" t="s">
        <v>364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8"/>
      <c r="E6" s="188"/>
      <c r="F6" s="188"/>
      <c r="G6" s="188"/>
      <c r="H6" s="27"/>
      <c r="I6" s="188"/>
      <c r="J6" s="188"/>
      <c r="K6" s="188"/>
      <c r="L6" s="188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8</v>
      </c>
      <c r="F7" s="27" t="s">
        <v>282</v>
      </c>
      <c r="G7" s="36" t="s">
        <v>379</v>
      </c>
      <c r="H7" s="27"/>
      <c r="I7" s="28" t="s">
        <v>37</v>
      </c>
      <c r="J7" s="27" t="s">
        <v>378</v>
      </c>
      <c r="K7" s="27" t="s">
        <v>282</v>
      </c>
      <c r="L7" s="36" t="s">
        <v>379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0</v>
      </c>
      <c r="F8" s="36"/>
      <c r="G8" s="28"/>
      <c r="H8" s="27"/>
      <c r="I8" s="27" t="s">
        <v>40</v>
      </c>
      <c r="J8" s="27" t="s">
        <v>380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1"/>
      <c r="C11" s="181"/>
      <c r="D11" s="44" t="s">
        <v>381</v>
      </c>
      <c r="E11" s="44" t="s">
        <v>382</v>
      </c>
      <c r="F11" s="44" t="s">
        <v>383</v>
      </c>
      <c r="G11" s="44" t="s">
        <v>384</v>
      </c>
      <c r="H11" s="44"/>
      <c r="I11" s="44" t="s">
        <v>385</v>
      </c>
      <c r="J11" s="44" t="s">
        <v>386</v>
      </c>
      <c r="K11" s="44" t="s">
        <v>387</v>
      </c>
      <c r="L11" s="44" t="s">
        <v>388</v>
      </c>
    </row>
    <row r="12" customFormat="false" ht="10.5" hidden="false" customHeight="true" outlineLevel="0" collapsed="false">
      <c r="A12" s="45"/>
      <c r="B12" s="189" t="n">
        <f aca="false">'Table L'!B12</f>
        <v>2014</v>
      </c>
      <c r="C12" s="189" t="str">
        <f aca="false">'Table L'!C12</f>
        <v>Sep</v>
      </c>
      <c r="D12" s="54" t="n">
        <v>401.291</v>
      </c>
      <c r="E12" s="54" t="n">
        <v>17.016</v>
      </c>
      <c r="F12" s="54" t="n">
        <v>18.295</v>
      </c>
      <c r="G12" s="54" t="n">
        <v>-1.279</v>
      </c>
      <c r="H12" s="54"/>
      <c r="I12" s="54" t="n">
        <v>157.215</v>
      </c>
      <c r="J12" s="54" t="n">
        <v>4.805</v>
      </c>
      <c r="K12" s="54" t="n">
        <v>4.971</v>
      </c>
      <c r="L12" s="54" t="n">
        <v>-0.166</v>
      </c>
    </row>
    <row r="13" customFormat="false" ht="10.5" hidden="false" customHeight="true" outlineLevel="0" collapsed="false">
      <c r="A13" s="45"/>
      <c r="B13" s="189" t="n">
        <f aca="false">'Table L'!B13</f>
        <v>0</v>
      </c>
      <c r="C13" s="189" t="str">
        <f aca="false">'Table L'!C13</f>
        <v>Oct</v>
      </c>
      <c r="D13" s="54" t="n">
        <v>401.198</v>
      </c>
      <c r="E13" s="54" t="n">
        <v>15.768</v>
      </c>
      <c r="F13" s="54" t="n">
        <v>17.204</v>
      </c>
      <c r="G13" s="54" t="n">
        <v>-1.436</v>
      </c>
      <c r="H13" s="54"/>
      <c r="I13" s="54" t="n">
        <v>155.955</v>
      </c>
      <c r="J13" s="54" t="n">
        <v>5.201</v>
      </c>
      <c r="K13" s="54" t="n">
        <v>4.989</v>
      </c>
      <c r="L13" s="54" t="n">
        <v>0.212</v>
      </c>
    </row>
    <row r="14" customFormat="false" ht="10.5" hidden="false" customHeight="true" outlineLevel="0" collapsed="false">
      <c r="A14" s="45"/>
      <c r="B14" s="189" t="n">
        <f aca="false">'Table L'!B14</f>
        <v>0</v>
      </c>
      <c r="C14" s="189" t="str">
        <f aca="false">'Table L'!C14</f>
        <v>Nov</v>
      </c>
      <c r="D14" s="54" t="n">
        <v>400.059</v>
      </c>
      <c r="E14" s="54" t="n">
        <v>16.987</v>
      </c>
      <c r="F14" s="54" t="n">
        <v>18.062</v>
      </c>
      <c r="G14" s="54" t="n">
        <v>-1.075</v>
      </c>
      <c r="H14" s="54"/>
      <c r="I14" s="54" t="n">
        <v>157.102</v>
      </c>
      <c r="J14" s="54" t="n">
        <v>4.715</v>
      </c>
      <c r="K14" s="54" t="n">
        <v>4.449</v>
      </c>
      <c r="L14" s="54" t="n">
        <v>0.266</v>
      </c>
      <c r="M14" s="54"/>
    </row>
    <row r="15" customFormat="false" ht="10.5" hidden="false" customHeight="true" outlineLevel="0" collapsed="false">
      <c r="A15" s="45"/>
      <c r="B15" s="189" t="n">
        <f aca="false">'Table L'!B15</f>
        <v>0</v>
      </c>
      <c r="C15" s="189" t="str">
        <f aca="false">'Table L'!C15</f>
        <v>Dec</v>
      </c>
      <c r="D15" s="54" t="n">
        <v>393.309</v>
      </c>
      <c r="E15" s="54" t="n">
        <v>19.655</v>
      </c>
      <c r="F15" s="54" t="n">
        <v>23.686</v>
      </c>
      <c r="G15" s="54" t="n">
        <v>-4.031</v>
      </c>
      <c r="H15" s="54"/>
      <c r="I15" s="54" t="n">
        <v>154.685</v>
      </c>
      <c r="J15" s="54" t="n">
        <v>5.779</v>
      </c>
      <c r="K15" s="54" t="n">
        <v>5.967</v>
      </c>
      <c r="L15" s="54" t="n">
        <v>-0.189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90"/>
    </row>
    <row r="17" customFormat="false" ht="12" hidden="false" customHeight="false" outlineLevel="0" collapsed="false">
      <c r="A17" s="39"/>
      <c r="B17" s="191" t="s">
        <v>376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0"/>
    </row>
    <row r="18" customFormat="false" ht="12" hidden="false" customHeight="false" outlineLevel="0" collapsed="false">
      <c r="B18" s="193" t="s">
        <v>389</v>
      </c>
      <c r="C18" s="194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4</v>
      </c>
      <c r="C13" s="47" t="s">
        <v>56</v>
      </c>
      <c r="E13" s="48" t="n">
        <v>1774.187</v>
      </c>
      <c r="F13" s="49" t="n">
        <v>8.673</v>
      </c>
      <c r="G13" s="49" t="n">
        <v>0.5</v>
      </c>
      <c r="H13" s="49" t="n">
        <v>3.6</v>
      </c>
      <c r="I13" s="49" t="n">
        <v>3.8</v>
      </c>
      <c r="J13" s="50"/>
      <c r="K13" s="48" t="n">
        <v>1845.504</v>
      </c>
      <c r="L13" s="49" t="n">
        <v>-4.146</v>
      </c>
      <c r="M13" s="49" t="n">
        <v>-0.2</v>
      </c>
      <c r="N13" s="49" t="n">
        <v>0.2</v>
      </c>
      <c r="O13" s="49" t="n">
        <v>0.8</v>
      </c>
    </row>
    <row r="14" customFormat="false" ht="12" hidden="false" customHeight="false" outlineLevel="0" collapsed="false">
      <c r="A14" s="45"/>
      <c r="B14" s="46"/>
      <c r="C14" s="47" t="s">
        <v>57</v>
      </c>
      <c r="E14" s="48" t="n">
        <v>1769.055</v>
      </c>
      <c r="F14" s="49" t="n">
        <v>-0.558</v>
      </c>
      <c r="G14" s="49" t="n">
        <v>0</v>
      </c>
      <c r="H14" s="49" t="n">
        <v>2.6</v>
      </c>
      <c r="I14" s="49" t="n">
        <v>3.3</v>
      </c>
      <c r="J14" s="50"/>
      <c r="K14" s="48" t="n">
        <v>1840.458</v>
      </c>
      <c r="L14" s="49" t="n">
        <v>-6.472</v>
      </c>
      <c r="M14" s="49" t="n">
        <v>-0.4</v>
      </c>
      <c r="N14" s="49" t="n">
        <v>-2</v>
      </c>
      <c r="O14" s="49" t="n">
        <v>0.2</v>
      </c>
    </row>
    <row r="15" customFormat="false" ht="12" hidden="false" customHeight="false" outlineLevel="0" collapsed="false">
      <c r="A15" s="45"/>
      <c r="B15" s="46"/>
      <c r="C15" s="47" t="s">
        <v>58</v>
      </c>
      <c r="E15" s="48" t="n">
        <v>1774.582</v>
      </c>
      <c r="F15" s="49" t="n">
        <v>5.371</v>
      </c>
      <c r="G15" s="49" t="n">
        <v>0.3</v>
      </c>
      <c r="H15" s="49" t="n">
        <v>3.1</v>
      </c>
      <c r="I15" s="49" t="n">
        <v>3</v>
      </c>
      <c r="J15" s="50"/>
      <c r="K15" s="48" t="n">
        <v>1845.242</v>
      </c>
      <c r="L15" s="49" t="n">
        <v>4.658</v>
      </c>
      <c r="M15" s="49" t="n">
        <v>0.3</v>
      </c>
      <c r="N15" s="49" t="n">
        <v>-1.3</v>
      </c>
      <c r="O15" s="49" t="n">
        <v>0.5</v>
      </c>
    </row>
    <row r="16" customFormat="false" ht="12" hidden="false" customHeight="false" outlineLevel="0" collapsed="false">
      <c r="A16" s="45"/>
      <c r="B16" s="46"/>
      <c r="C16" s="47" t="s">
        <v>59</v>
      </c>
      <c r="E16" s="48" t="n">
        <v>1791.53</v>
      </c>
      <c r="F16" s="49" t="n">
        <v>16.985</v>
      </c>
      <c r="G16" s="49" t="n">
        <v>1</v>
      </c>
      <c r="H16" s="49" t="n">
        <v>5</v>
      </c>
      <c r="I16" s="49" t="n">
        <v>4.2</v>
      </c>
      <c r="J16" s="50"/>
      <c r="K16" s="48" t="n">
        <v>1848.174</v>
      </c>
      <c r="L16" s="49" t="n">
        <v>5.398</v>
      </c>
      <c r="M16" s="49" t="n">
        <v>0.3</v>
      </c>
      <c r="N16" s="49" t="n">
        <v>0.8</v>
      </c>
      <c r="O16" s="49" t="n">
        <v>0.6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4</v>
      </c>
      <c r="C12" s="47" t="s">
        <v>56</v>
      </c>
      <c r="E12" s="48" t="n">
        <v>1210.96</v>
      </c>
      <c r="F12" s="49" t="n">
        <v>4.683</v>
      </c>
      <c r="G12" s="49" t="n">
        <v>0.4</v>
      </c>
      <c r="H12" s="49" t="n">
        <v>4.2</v>
      </c>
      <c r="I12" s="49" t="n">
        <v>3.7</v>
      </c>
      <c r="J12" s="50"/>
      <c r="K12" s="48" t="n">
        <v>1207.841</v>
      </c>
      <c r="L12" s="49" t="n">
        <v>2.287</v>
      </c>
      <c r="M12" s="49" t="n">
        <v>0.2</v>
      </c>
      <c r="N12" s="49" t="n">
        <v>2.6</v>
      </c>
      <c r="O12" s="49" t="n">
        <v>2.4</v>
      </c>
    </row>
    <row r="13" customFormat="false" ht="12" hidden="false" customHeight="true" outlineLevel="0" collapsed="false">
      <c r="A13" s="45"/>
      <c r="B13" s="46"/>
      <c r="C13" s="47" t="s">
        <v>57</v>
      </c>
      <c r="E13" s="48" t="n">
        <v>1215.394</v>
      </c>
      <c r="F13" s="49" t="n">
        <v>4.441</v>
      </c>
      <c r="G13" s="49" t="n">
        <v>0.4</v>
      </c>
      <c r="H13" s="49" t="n">
        <v>4.6</v>
      </c>
      <c r="I13" s="49" t="n">
        <v>3.8</v>
      </c>
      <c r="J13" s="50"/>
      <c r="K13" s="48" t="n">
        <v>1211.81</v>
      </c>
      <c r="L13" s="49" t="n">
        <v>2.136</v>
      </c>
      <c r="M13" s="49" t="n">
        <v>0.2</v>
      </c>
      <c r="N13" s="49" t="n">
        <v>2.3</v>
      </c>
      <c r="O13" s="49" t="n">
        <v>2.5</v>
      </c>
    </row>
    <row r="14" customFormat="false" ht="12" hidden="false" customHeight="true" outlineLevel="0" collapsed="false">
      <c r="A14" s="45"/>
      <c r="B14" s="46"/>
      <c r="C14" s="47" t="s">
        <v>58</v>
      </c>
      <c r="E14" s="48" t="n">
        <v>1218.081</v>
      </c>
      <c r="F14" s="49" t="n">
        <v>3.941</v>
      </c>
      <c r="G14" s="49" t="n">
        <v>0.3</v>
      </c>
      <c r="H14" s="49" t="n">
        <v>4.4</v>
      </c>
      <c r="I14" s="49" t="n">
        <v>3.9</v>
      </c>
      <c r="J14" s="50"/>
      <c r="K14" s="48" t="n">
        <v>1214.33</v>
      </c>
      <c r="L14" s="49" t="n">
        <v>3.067</v>
      </c>
      <c r="M14" s="49" t="n">
        <v>0.3</v>
      </c>
      <c r="N14" s="49" t="n">
        <v>2.5</v>
      </c>
      <c r="O14" s="49" t="n">
        <v>2.6</v>
      </c>
    </row>
    <row r="15" customFormat="false" ht="12" hidden="false" customHeight="true" outlineLevel="0" collapsed="false">
      <c r="A15" s="45"/>
      <c r="B15" s="46"/>
      <c r="C15" s="47" t="s">
        <v>59</v>
      </c>
      <c r="E15" s="48" t="n">
        <v>1223.898</v>
      </c>
      <c r="F15" s="49" t="n">
        <v>5.426</v>
      </c>
      <c r="G15" s="49" t="n">
        <v>0.4</v>
      </c>
      <c r="H15" s="49" t="n">
        <v>4.6</v>
      </c>
      <c r="I15" s="49" t="n">
        <v>4</v>
      </c>
      <c r="J15" s="50"/>
      <c r="K15" s="48" t="n">
        <v>1215.717</v>
      </c>
      <c r="L15" s="49" t="n">
        <v>1.771</v>
      </c>
      <c r="M15" s="49" t="n">
        <v>0.1</v>
      </c>
      <c r="N15" s="49" t="n">
        <v>2.3</v>
      </c>
      <c r="O15" s="49" t="n">
        <v>2.6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303.354</v>
      </c>
      <c r="F12" s="49" t="n">
        <v>1.552</v>
      </c>
      <c r="G12" s="49" t="n">
        <v>0.5</v>
      </c>
      <c r="H12" s="49" t="n">
        <v>8.1</v>
      </c>
      <c r="I12" s="49" t="n">
        <v>8.8</v>
      </c>
      <c r="J12" s="50"/>
      <c r="K12" s="61" t="n">
        <v>381.115</v>
      </c>
      <c r="L12" s="49" t="n">
        <v>-2.005</v>
      </c>
      <c r="M12" s="49" t="n">
        <v>-0.5</v>
      </c>
      <c r="N12" s="49" t="n">
        <v>-1</v>
      </c>
      <c r="O12" s="49" t="n">
        <v>-1.1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307.154</v>
      </c>
      <c r="F13" s="49" t="n">
        <v>3.801</v>
      </c>
      <c r="G13" s="49" t="n">
        <v>1.3</v>
      </c>
      <c r="H13" s="49" t="n">
        <v>10</v>
      </c>
      <c r="I13" s="49" t="n">
        <v>9.6</v>
      </c>
      <c r="J13" s="50"/>
      <c r="K13" s="61" t="n">
        <v>376.107</v>
      </c>
      <c r="L13" s="49" t="n">
        <v>-4.348</v>
      </c>
      <c r="M13" s="49" t="n">
        <v>-1.1</v>
      </c>
      <c r="N13" s="49" t="n">
        <v>-8.2</v>
      </c>
      <c r="O13" s="49" t="n">
        <v>-2.7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308.349</v>
      </c>
      <c r="F14" s="49" t="n">
        <v>0.946</v>
      </c>
      <c r="G14" s="49" t="n">
        <v>0.3</v>
      </c>
      <c r="H14" s="49" t="n">
        <v>8.6</v>
      </c>
      <c r="I14" s="49" t="n">
        <v>8.6</v>
      </c>
      <c r="J14" s="50"/>
      <c r="K14" s="61" t="n">
        <v>378.195</v>
      </c>
      <c r="L14" s="49" t="n">
        <v>2.607</v>
      </c>
      <c r="M14" s="49" t="n">
        <v>0.7</v>
      </c>
      <c r="N14" s="49" t="n">
        <v>-3.8</v>
      </c>
      <c r="O14" s="49" t="n">
        <v>-1.7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310.302</v>
      </c>
      <c r="F15" s="49" t="n">
        <v>1.918</v>
      </c>
      <c r="G15" s="49" t="n">
        <v>0.6</v>
      </c>
      <c r="H15" s="49" t="n">
        <v>9.1</v>
      </c>
      <c r="I15" s="49" t="n">
        <v>8.7</v>
      </c>
      <c r="J15" s="50"/>
      <c r="K15" s="61" t="n">
        <v>373.356</v>
      </c>
      <c r="L15" s="49" t="n">
        <v>-2.589</v>
      </c>
      <c r="M15" s="49" t="n">
        <v>-0.7</v>
      </c>
      <c r="N15" s="49" t="n">
        <v>-4.5</v>
      </c>
      <c r="O15" s="49" t="n">
        <v>-3.1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259.874</v>
      </c>
      <c r="F12" s="49" t="n">
        <v>2.438</v>
      </c>
      <c r="G12" s="49" t="n">
        <v>1</v>
      </c>
      <c r="H12" s="49" t="n">
        <v>-4</v>
      </c>
      <c r="I12" s="49" t="n">
        <v>-1</v>
      </c>
      <c r="J12" s="50"/>
      <c r="K12" s="61" t="n">
        <v>256.549</v>
      </c>
      <c r="L12" s="49" t="n">
        <v>-4.428</v>
      </c>
      <c r="M12" s="49" t="n">
        <v>-1.7</v>
      </c>
      <c r="N12" s="49" t="n">
        <v>-8.6</v>
      </c>
      <c r="O12" s="49" t="n">
        <v>-3.9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246.507</v>
      </c>
      <c r="F13" s="49" t="n">
        <v>-8.8</v>
      </c>
      <c r="G13" s="49" t="n">
        <v>-3.4</v>
      </c>
      <c r="H13" s="49" t="n">
        <v>-13.9</v>
      </c>
      <c r="I13" s="49" t="n">
        <v>-5.9</v>
      </c>
      <c r="J13" s="50"/>
      <c r="K13" s="61" t="n">
        <v>252.541</v>
      </c>
      <c r="L13" s="49" t="n">
        <v>-4.26</v>
      </c>
      <c r="M13" s="49" t="n">
        <v>-1.7</v>
      </c>
      <c r="N13" s="49" t="n">
        <v>-12</v>
      </c>
      <c r="O13" s="49" t="n">
        <v>-5.6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248.152</v>
      </c>
      <c r="F14" s="49" t="n">
        <v>0.484</v>
      </c>
      <c r="G14" s="49" t="n">
        <v>0.2</v>
      </c>
      <c r="H14" s="49" t="n">
        <v>-8.8</v>
      </c>
      <c r="I14" s="49" t="n">
        <v>-6.9</v>
      </c>
      <c r="J14" s="50"/>
      <c r="K14" s="61" t="n">
        <v>252.716</v>
      </c>
      <c r="L14" s="49" t="n">
        <v>-1.016</v>
      </c>
      <c r="M14" s="49" t="n">
        <v>-0.4</v>
      </c>
      <c r="N14" s="49" t="n">
        <v>-14.1</v>
      </c>
      <c r="O14" s="49" t="n">
        <v>-5.7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257.33</v>
      </c>
      <c r="F15" s="49" t="n">
        <v>9.641</v>
      </c>
      <c r="G15" s="49" t="n">
        <v>3.9</v>
      </c>
      <c r="H15" s="49" t="n">
        <v>2.3</v>
      </c>
      <c r="I15" s="49" t="n">
        <v>-0.1</v>
      </c>
      <c r="J15" s="50"/>
      <c r="K15" s="61" t="n">
        <v>259.101</v>
      </c>
      <c r="L15" s="49" t="n">
        <v>6.215</v>
      </c>
      <c r="M15" s="49" t="n">
        <v>2.5</v>
      </c>
      <c r="N15" s="49" t="n">
        <v>1.4</v>
      </c>
      <c r="O15" s="49" t="n">
        <v>-2.6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49" t="n">
        <v>-14.352</v>
      </c>
      <c r="F12" s="49" t="n">
        <v>-0.7</v>
      </c>
      <c r="G12" s="49" t="n">
        <v>-2.5</v>
      </c>
      <c r="H12" s="50"/>
      <c r="I12" s="49" t="n">
        <v>-3.194</v>
      </c>
      <c r="J12" s="49" t="n">
        <v>-0.1</v>
      </c>
      <c r="K12" s="49" t="n">
        <v>-4.7</v>
      </c>
      <c r="L12" s="50"/>
      <c r="M12" s="49" t="n">
        <v>-3.65</v>
      </c>
      <c r="N12" s="49" t="n">
        <v>-0.2</v>
      </c>
      <c r="O12" s="49" t="n">
        <v>-4.9</v>
      </c>
      <c r="P12" s="50"/>
    </row>
    <row r="13" customFormat="false" ht="12" hidden="false" customHeight="false" outlineLevel="0" collapsed="false">
      <c r="A13" s="45"/>
      <c r="B13" s="46"/>
      <c r="C13" s="47" t="s">
        <v>57</v>
      </c>
      <c r="E13" s="49" t="n">
        <v>-1.119</v>
      </c>
      <c r="F13" s="49" t="n">
        <v>-0.1</v>
      </c>
      <c r="G13" s="49" t="n">
        <v>-2.6</v>
      </c>
      <c r="H13" s="50"/>
      <c r="I13" s="49" t="n">
        <v>-15.349</v>
      </c>
      <c r="J13" s="49" t="n">
        <v>-0.7</v>
      </c>
      <c r="K13" s="49" t="n">
        <v>-4.7</v>
      </c>
      <c r="L13" s="50"/>
      <c r="M13" s="49" t="n">
        <v>-15.709</v>
      </c>
      <c r="N13" s="49" t="n">
        <v>-0.7</v>
      </c>
      <c r="O13" s="49" t="n">
        <v>-4.8</v>
      </c>
      <c r="P13" s="50"/>
    </row>
    <row r="14" customFormat="false" ht="12" hidden="false" customHeight="false" outlineLevel="0" collapsed="false">
      <c r="A14" s="45"/>
      <c r="B14" s="46"/>
      <c r="C14" s="47" t="s">
        <v>58</v>
      </c>
      <c r="E14" s="49" t="n">
        <v>2.094</v>
      </c>
      <c r="F14" s="49" t="n">
        <v>0.1</v>
      </c>
      <c r="G14" s="49" t="n">
        <v>-2.7</v>
      </c>
      <c r="H14" s="50"/>
      <c r="I14" s="49" t="n">
        <v>-3.678</v>
      </c>
      <c r="J14" s="49" t="n">
        <v>-0.2</v>
      </c>
      <c r="K14" s="49" t="n">
        <v>-5.1</v>
      </c>
      <c r="L14" s="50"/>
      <c r="M14" s="49" t="n">
        <v>-3.537</v>
      </c>
      <c r="N14" s="49" t="n">
        <v>-0.2</v>
      </c>
      <c r="O14" s="49" t="n">
        <v>-5.2</v>
      </c>
      <c r="P14" s="50"/>
    </row>
    <row r="15" customFormat="false" ht="12" hidden="false" customHeight="false" outlineLevel="0" collapsed="false">
      <c r="A15" s="45"/>
      <c r="B15" s="46"/>
      <c r="C15" s="47" t="s">
        <v>59</v>
      </c>
      <c r="E15" s="49" t="n">
        <v>2.454</v>
      </c>
      <c r="F15" s="49" t="n">
        <v>0.1</v>
      </c>
      <c r="G15" s="49" t="n">
        <v>-1.1</v>
      </c>
      <c r="H15" s="50"/>
      <c r="I15" s="49" t="n">
        <v>3.32</v>
      </c>
      <c r="J15" s="49" t="n">
        <v>0.2</v>
      </c>
      <c r="K15" s="49" t="n">
        <v>-3.9</v>
      </c>
      <c r="L15" s="50"/>
      <c r="M15" s="49" t="n">
        <v>2.532</v>
      </c>
      <c r="N15" s="49" t="n">
        <v>0.1</v>
      </c>
      <c r="O15" s="49" t="n">
        <v>-4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4</v>
      </c>
      <c r="F17" s="19"/>
      <c r="J17" s="19"/>
      <c r="N17" s="19"/>
    </row>
    <row r="18" customFormat="false" ht="12" hidden="false" customHeight="false" outlineLevel="0" collapsed="false">
      <c r="B18" s="60" t="s">
        <v>125</v>
      </c>
      <c r="F18" s="19"/>
      <c r="J18" s="19"/>
      <c r="N18" s="19"/>
    </row>
    <row r="19" customFormat="false" ht="12" hidden="false" customHeight="false" outlineLevel="0" collapsed="false">
      <c r="B19" s="60" t="s">
        <v>126</v>
      </c>
      <c r="F19" s="19"/>
      <c r="J19" s="19"/>
      <c r="N19" s="19"/>
    </row>
    <row r="20" customFormat="false" ht="12" hidden="false" customHeight="false" outlineLevel="0" collapsed="false">
      <c r="F20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7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29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0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1</v>
      </c>
      <c r="I6" s="63"/>
      <c r="J6" s="63"/>
      <c r="K6" s="63"/>
      <c r="L6" s="63"/>
      <c r="M6" s="63"/>
      <c r="N6" s="63"/>
      <c r="O6" s="63" t="s">
        <v>132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3</v>
      </c>
      <c r="N8" s="31"/>
      <c r="O8" s="33"/>
      <c r="P8" s="33" t="s">
        <v>37</v>
      </c>
      <c r="Q8" s="33"/>
      <c r="R8" s="33" t="s">
        <v>38</v>
      </c>
      <c r="S8" s="33"/>
      <c r="T8" s="33" t="s">
        <v>133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4</v>
      </c>
      <c r="C13" s="69"/>
      <c r="D13" s="69"/>
      <c r="E13" s="34"/>
      <c r="F13" s="34"/>
      <c r="G13" s="34"/>
      <c r="H13" s="70" t="s">
        <v>135</v>
      </c>
      <c r="I13" s="71" t="n">
        <v>6.958</v>
      </c>
      <c r="J13" s="70" t="s">
        <v>136</v>
      </c>
      <c r="K13" s="72" t="n">
        <v>0.948</v>
      </c>
      <c r="L13" s="70" t="s">
        <v>137</v>
      </c>
      <c r="M13" s="72" t="n">
        <v>3.9</v>
      </c>
      <c r="N13" s="70"/>
      <c r="O13" s="70" t="s">
        <v>138</v>
      </c>
      <c r="P13" s="72" t="n">
        <v>16.156</v>
      </c>
      <c r="Q13" s="70" t="s">
        <v>139</v>
      </c>
      <c r="R13" s="72" t="n">
        <v>-0.555</v>
      </c>
      <c r="S13" s="70" t="s">
        <v>140</v>
      </c>
      <c r="T13" s="72" t="n">
        <v>10.4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1</v>
      </c>
      <c r="C14" s="69"/>
      <c r="D14" s="69"/>
      <c r="E14" s="34"/>
      <c r="F14" s="34"/>
      <c r="G14" s="34"/>
      <c r="H14" s="70" t="s">
        <v>142</v>
      </c>
      <c r="I14" s="71" t="n">
        <v>75.326</v>
      </c>
      <c r="J14" s="70" t="s">
        <v>143</v>
      </c>
      <c r="K14" s="72" t="n">
        <v>1.842</v>
      </c>
      <c r="L14" s="70" t="s">
        <v>144</v>
      </c>
      <c r="M14" s="72" t="n">
        <v>6.8</v>
      </c>
      <c r="N14" s="70"/>
      <c r="O14" s="70" t="s">
        <v>145</v>
      </c>
      <c r="P14" s="72" t="n">
        <v>54.676</v>
      </c>
      <c r="Q14" s="70" t="s">
        <v>146</v>
      </c>
      <c r="R14" s="72" t="n">
        <v>-0.049</v>
      </c>
      <c r="S14" s="70" t="s">
        <v>147</v>
      </c>
      <c r="T14" s="72" t="n">
        <v>7.5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48</v>
      </c>
      <c r="D15" s="34"/>
      <c r="E15" s="34"/>
      <c r="F15" s="34"/>
      <c r="G15" s="34"/>
      <c r="H15" s="73" t="s">
        <v>149</v>
      </c>
      <c r="I15" s="74" t="n">
        <v>16.533</v>
      </c>
      <c r="J15" s="73" t="s">
        <v>150</v>
      </c>
      <c r="K15" s="75" t="n">
        <v>-2.494</v>
      </c>
      <c r="L15" s="73" t="s">
        <v>151</v>
      </c>
      <c r="M15" s="75" t="n">
        <v>8.1</v>
      </c>
      <c r="N15" s="73"/>
      <c r="O15" s="73" t="s">
        <v>152</v>
      </c>
      <c r="P15" s="75" t="n">
        <v>5.876</v>
      </c>
      <c r="Q15" s="73" t="s">
        <v>153</v>
      </c>
      <c r="R15" s="75" t="n">
        <v>-0.138</v>
      </c>
      <c r="S15" s="73" t="s">
        <v>154</v>
      </c>
      <c r="T15" s="75" t="n">
        <v>1.3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5</v>
      </c>
      <c r="D16" s="34"/>
      <c r="E16" s="34"/>
      <c r="F16" s="34"/>
      <c r="G16" s="34"/>
      <c r="H16" s="73" t="s">
        <v>156</v>
      </c>
      <c r="I16" s="74" t="n">
        <v>48.571</v>
      </c>
      <c r="J16" s="73" t="s">
        <v>157</v>
      </c>
      <c r="K16" s="75" t="n">
        <v>3.401</v>
      </c>
      <c r="L16" s="73" t="s">
        <v>158</v>
      </c>
      <c r="M16" s="75" t="n">
        <v>5.8</v>
      </c>
      <c r="N16" s="73"/>
      <c r="O16" s="73" t="s">
        <v>159</v>
      </c>
      <c r="P16" s="75" t="n">
        <v>35.046</v>
      </c>
      <c r="Q16" s="73" t="s">
        <v>160</v>
      </c>
      <c r="R16" s="75" t="n">
        <v>-0.616</v>
      </c>
      <c r="S16" s="73" t="s">
        <v>161</v>
      </c>
      <c r="T16" s="75" t="n">
        <v>9.4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2</v>
      </c>
      <c r="D17" s="34"/>
      <c r="E17" s="34"/>
      <c r="F17" s="34"/>
      <c r="G17" s="34"/>
      <c r="H17" s="73" t="s">
        <v>163</v>
      </c>
      <c r="I17" s="74" t="n">
        <v>5.765</v>
      </c>
      <c r="J17" s="73" t="s">
        <v>164</v>
      </c>
      <c r="K17" s="75" t="n">
        <v>0.884</v>
      </c>
      <c r="L17" s="73" t="s">
        <v>165</v>
      </c>
      <c r="M17" s="75" t="n">
        <v>7.1</v>
      </c>
      <c r="N17" s="73"/>
      <c r="O17" s="73" t="s">
        <v>166</v>
      </c>
      <c r="P17" s="75" t="n">
        <v>9.304</v>
      </c>
      <c r="Q17" s="73" t="s">
        <v>167</v>
      </c>
      <c r="R17" s="75" t="n">
        <v>0.905</v>
      </c>
      <c r="S17" s="73" t="s">
        <v>168</v>
      </c>
      <c r="T17" s="75" t="n">
        <v>10.2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69</v>
      </c>
      <c r="D18" s="34"/>
      <c r="E18" s="34"/>
      <c r="F18" s="34"/>
      <c r="G18" s="34"/>
      <c r="H18" s="73" t="s">
        <v>170</v>
      </c>
      <c r="I18" s="74" t="n">
        <v>4.458</v>
      </c>
      <c r="J18" s="73" t="s">
        <v>171</v>
      </c>
      <c r="K18" s="75" t="n">
        <v>0.051</v>
      </c>
      <c r="L18" s="73" t="s">
        <v>172</v>
      </c>
      <c r="M18" s="75" t="n">
        <v>12.2</v>
      </c>
      <c r="N18" s="73"/>
      <c r="O18" s="73" t="s">
        <v>173</v>
      </c>
      <c r="P18" s="75" t="n">
        <v>4.45</v>
      </c>
      <c r="Q18" s="73" t="s">
        <v>174</v>
      </c>
      <c r="R18" s="75" t="n">
        <v>-0.199</v>
      </c>
      <c r="S18" s="73" t="s">
        <v>175</v>
      </c>
      <c r="T18" s="75" t="n">
        <v>-2.8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6</v>
      </c>
      <c r="C19" s="69"/>
      <c r="D19" s="69"/>
      <c r="E19" s="34"/>
      <c r="F19" s="34"/>
      <c r="G19" s="76"/>
      <c r="H19" s="70" t="s">
        <v>177</v>
      </c>
      <c r="I19" s="71" t="n">
        <v>30.68</v>
      </c>
      <c r="J19" s="70" t="s">
        <v>178</v>
      </c>
      <c r="K19" s="72" t="n">
        <v>1.428</v>
      </c>
      <c r="L19" s="70" t="s">
        <v>179</v>
      </c>
      <c r="M19" s="72" t="n">
        <v>11.6</v>
      </c>
      <c r="N19" s="70"/>
      <c r="O19" s="70" t="s">
        <v>180</v>
      </c>
      <c r="P19" s="72" t="n">
        <v>45.543</v>
      </c>
      <c r="Q19" s="70" t="s">
        <v>181</v>
      </c>
      <c r="R19" s="72" t="n">
        <v>-2.185</v>
      </c>
      <c r="S19" s="70" t="s">
        <v>182</v>
      </c>
      <c r="T19" s="72" t="n">
        <v>-9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3</v>
      </c>
      <c r="C20" s="69"/>
      <c r="D20" s="69"/>
      <c r="E20" s="34"/>
      <c r="F20" s="34"/>
      <c r="G20" s="76"/>
      <c r="H20" s="70" t="s">
        <v>184</v>
      </c>
      <c r="I20" s="71" t="n">
        <v>1128.979</v>
      </c>
      <c r="J20" s="70" t="s">
        <v>185</v>
      </c>
      <c r="K20" s="72" t="n">
        <v>-33.359</v>
      </c>
      <c r="L20" s="70" t="s">
        <v>186</v>
      </c>
      <c r="M20" s="72" t="n">
        <v>-9</v>
      </c>
      <c r="N20" s="70"/>
      <c r="O20" s="70" t="s">
        <v>187</v>
      </c>
      <c r="P20" s="72" t="n">
        <v>962.774</v>
      </c>
      <c r="Q20" s="70" t="s">
        <v>188</v>
      </c>
      <c r="R20" s="72" t="n">
        <v>-30.674</v>
      </c>
      <c r="S20" s="70" t="s">
        <v>189</v>
      </c>
      <c r="T20" s="72" t="n">
        <v>-14.1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0</v>
      </c>
      <c r="D21" s="34"/>
      <c r="E21" s="34"/>
      <c r="F21" s="34"/>
      <c r="G21" s="34"/>
      <c r="H21" s="73" t="s">
        <v>191</v>
      </c>
      <c r="I21" s="74" t="n">
        <v>55.109</v>
      </c>
      <c r="J21" s="73" t="s">
        <v>192</v>
      </c>
      <c r="K21" s="75" t="n">
        <v>5.649</v>
      </c>
      <c r="L21" s="73" t="s">
        <v>193</v>
      </c>
      <c r="M21" s="75" t="n">
        <v>13.6</v>
      </c>
      <c r="N21" s="73"/>
      <c r="O21" s="73" t="s">
        <v>194</v>
      </c>
      <c r="P21" s="75" t="n">
        <v>66.692</v>
      </c>
      <c r="Q21" s="73" t="s">
        <v>195</v>
      </c>
      <c r="R21" s="75" t="n">
        <v>0.362</v>
      </c>
      <c r="S21" s="73" t="s">
        <v>196</v>
      </c>
      <c r="T21" s="75" t="n">
        <v>0.9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7</v>
      </c>
      <c r="D22" s="34"/>
      <c r="E22" s="34"/>
      <c r="F22" s="34"/>
      <c r="G22" s="34"/>
      <c r="H22" s="73" t="s">
        <v>198</v>
      </c>
      <c r="I22" s="74" t="n">
        <v>43.134</v>
      </c>
      <c r="J22" s="73" t="s">
        <v>199</v>
      </c>
      <c r="K22" s="75" t="n">
        <v>2.138</v>
      </c>
      <c r="L22" s="73" t="s">
        <v>200</v>
      </c>
      <c r="M22" s="75" t="n">
        <v>3.9</v>
      </c>
      <c r="N22" s="73"/>
      <c r="O22" s="73" t="s">
        <v>201</v>
      </c>
      <c r="P22" s="75" t="n">
        <v>27.808</v>
      </c>
      <c r="Q22" s="73" t="s">
        <v>202</v>
      </c>
      <c r="R22" s="75" t="n">
        <v>0.619</v>
      </c>
      <c r="S22" s="73" t="s">
        <v>203</v>
      </c>
      <c r="T22" s="75" t="n">
        <v>-5.9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4</v>
      </c>
      <c r="D23" s="34"/>
      <c r="E23" s="34"/>
      <c r="F23" s="34"/>
      <c r="G23" s="34"/>
      <c r="H23" s="73" t="s">
        <v>205</v>
      </c>
      <c r="I23" s="74" t="n">
        <v>134.037</v>
      </c>
      <c r="J23" s="73" t="s">
        <v>206</v>
      </c>
      <c r="K23" s="75" t="n">
        <v>-1.763</v>
      </c>
      <c r="L23" s="73" t="s">
        <v>207</v>
      </c>
      <c r="M23" s="75" t="n">
        <v>6.6</v>
      </c>
      <c r="N23" s="73"/>
      <c r="O23" s="73" t="s">
        <v>208</v>
      </c>
      <c r="P23" s="75" t="n">
        <v>173.148</v>
      </c>
      <c r="Q23" s="73" t="s">
        <v>209</v>
      </c>
      <c r="R23" s="75" t="n">
        <v>-1.259</v>
      </c>
      <c r="S23" s="73" t="s">
        <v>210</v>
      </c>
      <c r="T23" s="75" t="n">
        <v>-4.3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1</v>
      </c>
      <c r="E24" s="69" t="s">
        <v>212</v>
      </c>
      <c r="F24" s="34"/>
      <c r="G24" s="78"/>
      <c r="H24" s="73" t="s">
        <v>213</v>
      </c>
      <c r="I24" s="74" t="n">
        <v>39.318</v>
      </c>
      <c r="J24" s="73" t="s">
        <v>214</v>
      </c>
      <c r="K24" s="75" t="n">
        <v>2.364</v>
      </c>
      <c r="L24" s="73" t="s">
        <v>215</v>
      </c>
      <c r="M24" s="75" t="n">
        <v>10.1</v>
      </c>
      <c r="N24" s="73"/>
      <c r="O24" s="73" t="s">
        <v>216</v>
      </c>
      <c r="P24" s="75" t="n">
        <v>129.844</v>
      </c>
      <c r="Q24" s="73" t="s">
        <v>217</v>
      </c>
      <c r="R24" s="75" t="n">
        <v>-0.404</v>
      </c>
      <c r="S24" s="73" t="s">
        <v>218</v>
      </c>
      <c r="T24" s="75" t="n">
        <v>-6.9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19</v>
      </c>
      <c r="D25" s="34"/>
      <c r="E25" s="34"/>
      <c r="F25" s="34"/>
      <c r="G25" s="79"/>
      <c r="H25" s="73" t="s">
        <v>220</v>
      </c>
      <c r="I25" s="74" t="n">
        <v>796.874</v>
      </c>
      <c r="J25" s="73" t="s">
        <v>221</v>
      </c>
      <c r="K25" s="75" t="n">
        <v>-33.189</v>
      </c>
      <c r="L25" s="73" t="s">
        <v>222</v>
      </c>
      <c r="M25" s="75" t="n">
        <v>-13.8</v>
      </c>
      <c r="N25" s="73"/>
      <c r="O25" s="73" t="s">
        <v>223</v>
      </c>
      <c r="P25" s="75" t="n">
        <v>644.284</v>
      </c>
      <c r="Q25" s="73" t="s">
        <v>224</v>
      </c>
      <c r="R25" s="75" t="n">
        <v>-29.123</v>
      </c>
      <c r="S25" s="73" t="s">
        <v>225</v>
      </c>
      <c r="T25" s="75" t="n">
        <v>-18.6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6</v>
      </c>
      <c r="F26" s="34"/>
      <c r="G26" s="69"/>
      <c r="H26" s="73" t="s">
        <v>227</v>
      </c>
      <c r="I26" s="74" t="n">
        <v>448.979</v>
      </c>
      <c r="J26" s="73" t="s">
        <v>228</v>
      </c>
      <c r="K26" s="75" t="n">
        <v>-0.112</v>
      </c>
      <c r="L26" s="73" t="s">
        <v>229</v>
      </c>
      <c r="M26" s="75" t="n">
        <v>-20.3</v>
      </c>
      <c r="N26" s="73"/>
      <c r="O26" s="73" t="s">
        <v>230</v>
      </c>
      <c r="P26" s="75" t="n">
        <v>379.671</v>
      </c>
      <c r="Q26" s="73" t="s">
        <v>231</v>
      </c>
      <c r="R26" s="75" t="n">
        <v>-8.055</v>
      </c>
      <c r="S26" s="73" t="s">
        <v>232</v>
      </c>
      <c r="T26" s="75" t="n">
        <v>-26.3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3</v>
      </c>
      <c r="F27" s="34"/>
      <c r="G27" s="34"/>
      <c r="H27" s="73" t="s">
        <v>234</v>
      </c>
      <c r="I27" s="74" t="n">
        <v>59.269</v>
      </c>
      <c r="J27" s="73" t="s">
        <v>235</v>
      </c>
      <c r="K27" s="75" t="n">
        <v>-0.916</v>
      </c>
      <c r="L27" s="73" t="s">
        <v>236</v>
      </c>
      <c r="M27" s="75" t="n">
        <v>-1.8</v>
      </c>
      <c r="N27" s="73"/>
      <c r="O27" s="73" t="s">
        <v>237</v>
      </c>
      <c r="P27" s="75" t="n">
        <v>23.637</v>
      </c>
      <c r="Q27" s="73" t="s">
        <v>238</v>
      </c>
      <c r="R27" s="75" t="n">
        <v>0.637</v>
      </c>
      <c r="S27" s="73" t="s">
        <v>239</v>
      </c>
      <c r="T27" s="75" t="n">
        <v>-9.8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0</v>
      </c>
      <c r="F28" s="34"/>
      <c r="G28" s="34"/>
      <c r="H28" s="73" t="s">
        <v>241</v>
      </c>
      <c r="I28" s="74" t="n">
        <v>288.626</v>
      </c>
      <c r="J28" s="73" t="s">
        <v>242</v>
      </c>
      <c r="K28" s="75" t="n">
        <v>-32.161</v>
      </c>
      <c r="L28" s="73" t="s">
        <v>243</v>
      </c>
      <c r="M28" s="75" t="n">
        <v>-3.4</v>
      </c>
      <c r="N28" s="73"/>
      <c r="O28" s="73" t="s">
        <v>244</v>
      </c>
      <c r="P28" s="75" t="n">
        <v>240.976</v>
      </c>
      <c r="Q28" s="73" t="s">
        <v>245</v>
      </c>
      <c r="R28" s="75" t="n">
        <v>-21.705</v>
      </c>
      <c r="S28" s="73" t="s">
        <v>246</v>
      </c>
      <c r="T28" s="75" t="n">
        <v>-3.9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7</v>
      </c>
      <c r="D29" s="30"/>
      <c r="E29" s="30"/>
      <c r="F29" s="30"/>
      <c r="G29" s="30"/>
      <c r="H29" s="81" t="s">
        <v>248</v>
      </c>
      <c r="I29" s="74" t="n">
        <v>99.825</v>
      </c>
      <c r="J29" s="81" t="s">
        <v>249</v>
      </c>
      <c r="K29" s="75" t="n">
        <v>-6.194</v>
      </c>
      <c r="L29" s="81" t="s">
        <v>250</v>
      </c>
      <c r="M29" s="75" t="n">
        <v>0.1</v>
      </c>
      <c r="N29" s="81"/>
      <c r="O29" s="81" t="s">
        <v>251</v>
      </c>
      <c r="P29" s="75" t="n">
        <v>50.842</v>
      </c>
      <c r="Q29" s="81" t="s">
        <v>252</v>
      </c>
      <c r="R29" s="75" t="n">
        <v>-1.273</v>
      </c>
      <c r="S29" s="81" t="s">
        <v>253</v>
      </c>
      <c r="T29" s="75" t="n">
        <v>-3.4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4</v>
      </c>
      <c r="C30" s="80"/>
      <c r="D30" s="80"/>
      <c r="E30" s="30"/>
      <c r="F30" s="30"/>
      <c r="G30" s="30"/>
      <c r="H30" s="70" t="s">
        <v>255</v>
      </c>
      <c r="I30" s="71" t="n">
        <v>1241.942</v>
      </c>
      <c r="J30" s="70" t="s">
        <v>256</v>
      </c>
      <c r="K30" s="72" t="n">
        <v>-29.142</v>
      </c>
      <c r="L30" s="70" t="s">
        <v>257</v>
      </c>
      <c r="M30" s="72" t="n">
        <v>-7.7</v>
      </c>
      <c r="N30" s="70"/>
      <c r="O30" s="70" t="s">
        <v>258</v>
      </c>
      <c r="P30" s="72" t="n">
        <v>1079.149</v>
      </c>
      <c r="Q30" s="70" t="s">
        <v>259</v>
      </c>
      <c r="R30" s="72" t="n">
        <v>-33.463</v>
      </c>
      <c r="S30" s="70" t="s">
        <v>260</v>
      </c>
      <c r="T30" s="72" t="n">
        <v>-12.7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1</v>
      </c>
      <c r="C31" s="1"/>
      <c r="D31" s="1"/>
      <c r="E31" s="1"/>
      <c r="F31" s="1"/>
      <c r="G31" s="1"/>
      <c r="H31" s="86" t="s">
        <v>262</v>
      </c>
      <c r="I31" s="71" t="n">
        <v>445.068</v>
      </c>
      <c r="J31" s="86" t="s">
        <v>263</v>
      </c>
      <c r="K31" s="72" t="n">
        <v>4.047</v>
      </c>
      <c r="L31" s="86" t="s">
        <v>264</v>
      </c>
      <c r="M31" s="72" t="n">
        <v>5.9</v>
      </c>
      <c r="N31" s="86"/>
      <c r="O31" s="86" t="s">
        <v>265</v>
      </c>
      <c r="P31" s="72" t="n">
        <v>434.865</v>
      </c>
      <c r="Q31" s="86" t="s">
        <v>266</v>
      </c>
      <c r="R31" s="72" t="n">
        <v>-4.34</v>
      </c>
      <c r="S31" s="86" t="s">
        <v>267</v>
      </c>
      <c r="T31" s="72" t="n">
        <v>-2.3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7"/>
      <c r="B33" s="87" t="s">
        <v>268</v>
      </c>
      <c r="K33" s="88"/>
      <c r="W33" s="89"/>
      <c r="X33" s="89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0" t="s">
        <v>26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71</v>
      </c>
      <c r="F10" s="105" t="s">
        <v>272</v>
      </c>
      <c r="G10" s="105" t="s">
        <v>273</v>
      </c>
      <c r="H10" s="105" t="s">
        <v>274</v>
      </c>
      <c r="I10" s="105" t="s">
        <v>275</v>
      </c>
      <c r="J10" s="105"/>
    </row>
    <row r="11" customFormat="false" ht="11.1" hidden="false" customHeight="true" outlineLevel="0" collapsed="false">
      <c r="A11" s="106"/>
      <c r="B11" s="107" t="n">
        <v>2014</v>
      </c>
      <c r="C11" s="108" t="s">
        <v>56</v>
      </c>
      <c r="E11" s="109" t="n">
        <v>1460.989</v>
      </c>
      <c r="F11" s="110" t="n">
        <v>2.449</v>
      </c>
      <c r="G11" s="110" t="n">
        <v>0.2</v>
      </c>
      <c r="H11" s="110" t="n">
        <v>2.5</v>
      </c>
      <c r="I11" s="110" t="n">
        <v>2.2</v>
      </c>
      <c r="J11" s="111"/>
    </row>
    <row r="12" customFormat="false" ht="10.5" hidden="false" customHeight="true" outlineLevel="0" collapsed="false">
      <c r="A12" s="106"/>
      <c r="B12" s="107"/>
      <c r="C12" s="108" t="s">
        <v>57</v>
      </c>
      <c r="E12" s="109" t="n">
        <v>1462.677</v>
      </c>
      <c r="F12" s="110" t="n">
        <v>2.467</v>
      </c>
      <c r="G12" s="110" t="n">
        <v>0.2</v>
      </c>
      <c r="H12" s="110" t="n">
        <v>2.2</v>
      </c>
      <c r="I12" s="110" t="n">
        <v>2.3</v>
      </c>
      <c r="J12" s="111"/>
    </row>
    <row r="13" customFormat="false" ht="12" hidden="false" customHeight="false" outlineLevel="0" collapsed="false">
      <c r="A13" s="106"/>
      <c r="B13" s="107"/>
      <c r="C13" s="108" t="s">
        <v>58</v>
      </c>
      <c r="E13" s="109" t="n">
        <v>1464.806</v>
      </c>
      <c r="F13" s="110" t="n">
        <v>3.148</v>
      </c>
      <c r="G13" s="110" t="n">
        <v>0.2</v>
      </c>
      <c r="H13" s="110" t="n">
        <v>2.2</v>
      </c>
      <c r="I13" s="110" t="n">
        <v>2.3</v>
      </c>
      <c r="J13" s="111"/>
    </row>
    <row r="14" customFormat="false" ht="12" hidden="false" customHeight="false" outlineLevel="0" collapsed="false">
      <c r="A14" s="106"/>
      <c r="B14" s="107"/>
      <c r="C14" s="108" t="s">
        <v>59</v>
      </c>
      <c r="E14" s="109" t="n">
        <v>1466.388</v>
      </c>
      <c r="F14" s="110" t="n">
        <v>2.191</v>
      </c>
      <c r="G14" s="110" t="n">
        <v>0.1</v>
      </c>
      <c r="H14" s="110" t="n">
        <v>2.2</v>
      </c>
      <c r="I14" s="110" t="n">
        <v>2.3</v>
      </c>
      <c r="J14" s="111"/>
    </row>
    <row r="15" customFormat="false" ht="12" hidden="false" customHeight="false" outlineLevel="0" collapsed="false">
      <c r="A15" s="112"/>
      <c r="C15" s="112"/>
      <c r="E15" s="113"/>
      <c r="G15" s="110"/>
      <c r="H15" s="11"/>
    </row>
    <row r="16" customFormat="false" ht="12" hidden="false" customHeight="false" outlineLevel="0" collapsed="false">
      <c r="B16" s="114" t="s">
        <v>276</v>
      </c>
      <c r="G16" s="110"/>
      <c r="H16" s="11"/>
    </row>
    <row r="17" customFormat="false" ht="12" hidden="false" customHeight="false" outlineLevel="0" collapsed="false">
      <c r="B17" s="114" t="s">
        <v>277</v>
      </c>
      <c r="H17" s="11"/>
    </row>
    <row r="18" customFormat="false" ht="12" hidden="false" customHeight="false" outlineLevel="0" collapsed="false">
      <c r="B18" s="114" t="s">
        <v>278</v>
      </c>
      <c r="G18" s="115"/>
      <c r="H18" s="11"/>
    </row>
    <row r="19" customFormat="false" ht="12" hidden="false" customHeight="false" outlineLevel="0" collapsed="false">
      <c r="G19" s="115"/>
      <c r="H19" s="11"/>
    </row>
    <row r="20" customFormat="false" ht="12" hidden="false" customHeight="false" outlineLevel="0" collapsed="false">
      <c r="G20" s="115"/>
      <c r="H20" s="11"/>
    </row>
    <row r="21" customFormat="false" ht="12" hidden="false" customHeight="false" outlineLevel="0" collapsed="false">
      <c r="G21" s="115"/>
      <c r="H21" s="11"/>
    </row>
    <row r="22" customFormat="false" ht="12" hidden="false" customHeight="false" outlineLevel="0" collapsed="false">
      <c r="G22" s="115"/>
      <c r="H22" s="11"/>
    </row>
    <row r="23" customFormat="false" ht="12" hidden="false" customHeight="false" outlineLevel="0" collapsed="false">
      <c r="G23" s="115"/>
      <c r="H23" s="11"/>
    </row>
    <row r="24" customFormat="false" ht="12" hidden="false" customHeight="false" outlineLevel="0" collapsed="false">
      <c r="G24" s="115"/>
      <c r="H24" s="11"/>
    </row>
    <row r="25" customFormat="false" ht="12" hidden="false" customHeight="false" outlineLevel="0" collapsed="false">
      <c r="G25" s="115"/>
      <c r="H25" s="11"/>
    </row>
    <row r="26" customFormat="false" ht="12" hidden="false" customHeight="false" outlineLevel="0" collapsed="false">
      <c r="G26" s="115"/>
      <c r="H26" s="11"/>
      <c r="O26" s="105"/>
    </row>
    <row r="27" customFormat="false" ht="12" hidden="false" customHeight="false" outlineLevel="0" collapsed="false">
      <c r="G27" s="115"/>
      <c r="H27" s="11"/>
    </row>
    <row r="28" customFormat="false" ht="12" hidden="false" customHeight="false" outlineLevel="0" collapsed="false">
      <c r="G28" s="115"/>
      <c r="H28" s="11"/>
    </row>
    <row r="29" customFormat="false" ht="12" hidden="false" customHeight="false" outlineLevel="0" collapsed="false">
      <c r="G29" s="115"/>
      <c r="H29" s="11"/>
    </row>
    <row r="30" customFormat="false" ht="12" hidden="false" customHeight="false" outlineLevel="0" collapsed="false">
      <c r="G30" s="115"/>
      <c r="H30" s="11"/>
    </row>
    <row r="31" customFormat="false" ht="12" hidden="false" customHeight="false" outlineLevel="0" collapsed="false">
      <c r="G31" s="115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0" t="s">
        <v>27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280</v>
      </c>
      <c r="G5" s="95" t="s">
        <v>39</v>
      </c>
      <c r="H5" s="95"/>
      <c r="I5" s="95"/>
      <c r="J5" s="97" t="s">
        <v>281</v>
      </c>
      <c r="K5" s="97" t="s">
        <v>282</v>
      </c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7"/>
      <c r="K6" s="97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7" t="s">
        <v>44</v>
      </c>
      <c r="K7" s="97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1"/>
      <c r="F8" s="101"/>
      <c r="G8" s="101"/>
      <c r="H8" s="101"/>
      <c r="I8" s="101"/>
      <c r="J8" s="101"/>
      <c r="K8" s="101"/>
    </row>
    <row r="9" customFormat="false" ht="1.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102"/>
      <c r="J9" s="102"/>
      <c r="K9" s="102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83</v>
      </c>
      <c r="F10" s="105" t="s">
        <v>284</v>
      </c>
      <c r="G10" s="105" t="s">
        <v>285</v>
      </c>
      <c r="H10" s="105" t="s">
        <v>286</v>
      </c>
      <c r="I10" s="105" t="s">
        <v>287</v>
      </c>
      <c r="J10" s="105" t="s">
        <v>288</v>
      </c>
      <c r="K10" s="105" t="s">
        <v>289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Sep</v>
      </c>
      <c r="E11" s="109" t="n">
        <v>1295.822</v>
      </c>
      <c r="F11" s="110" t="n">
        <v>1.509</v>
      </c>
      <c r="G11" s="110" t="n">
        <v>0.1</v>
      </c>
      <c r="H11" s="110" t="n">
        <v>1.8</v>
      </c>
      <c r="I11" s="110" t="n">
        <v>1.8</v>
      </c>
      <c r="J11" s="110" t="n">
        <v>16.813</v>
      </c>
      <c r="K11" s="110" t="n">
        <v>15.426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Oct</v>
      </c>
      <c r="E12" s="109" t="n">
        <v>1294.696</v>
      </c>
      <c r="F12" s="110" t="n">
        <v>1.38</v>
      </c>
      <c r="G12" s="110" t="n">
        <v>0.1</v>
      </c>
      <c r="H12" s="110" t="n">
        <v>1.6</v>
      </c>
      <c r="I12" s="110" t="n">
        <v>1.8</v>
      </c>
      <c r="J12" s="110" t="n">
        <v>16.482</v>
      </c>
      <c r="K12" s="110" t="n">
        <v>14.935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Nov</v>
      </c>
      <c r="E13" s="109" t="n">
        <v>1296.105</v>
      </c>
      <c r="F13" s="110" t="n">
        <v>1.915</v>
      </c>
      <c r="G13" s="110" t="n">
        <v>0.1</v>
      </c>
      <c r="H13" s="110" t="n">
        <v>1.5</v>
      </c>
      <c r="I13" s="110" t="n">
        <v>1.8</v>
      </c>
      <c r="J13" s="110" t="n">
        <v>16.497</v>
      </c>
      <c r="K13" s="110" t="n">
        <v>14.706</v>
      </c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Dec</v>
      </c>
      <c r="E14" s="109" t="n">
        <v>1297.559</v>
      </c>
      <c r="F14" s="110" t="n">
        <v>1.612</v>
      </c>
      <c r="G14" s="110" t="n">
        <v>0.1</v>
      </c>
      <c r="H14" s="110" t="n">
        <v>1.5</v>
      </c>
      <c r="I14" s="110" t="n">
        <v>1.8</v>
      </c>
      <c r="J14" s="110" t="n">
        <v>16.563</v>
      </c>
      <c r="K14" s="110" t="n">
        <v>14.648</v>
      </c>
    </row>
    <row r="15" customFormat="false" ht="12" hidden="false" customHeight="true" outlineLevel="0" collapsed="false">
      <c r="J15" s="116"/>
      <c r="K15" s="116"/>
    </row>
    <row r="16" customFormat="false" ht="12" hidden="false" customHeight="true" outlineLevel="0" collapsed="false">
      <c r="B16" s="117" t="s">
        <v>290</v>
      </c>
      <c r="C16" s="56"/>
      <c r="D16" s="118"/>
    </row>
    <row r="17" customFormat="false" ht="12" hidden="false" customHeight="true" outlineLevel="0" collapsed="false">
      <c r="B17" s="117" t="s">
        <v>291</v>
      </c>
      <c r="C17" s="56"/>
      <c r="D17" s="118"/>
    </row>
    <row r="18" customFormat="false" ht="12" hidden="false" customHeight="true" outlineLevel="0" collapsed="false">
      <c r="B18" s="117" t="s">
        <v>292</v>
      </c>
      <c r="C18" s="56"/>
    </row>
    <row r="19" customFormat="false" ht="12" hidden="false" customHeight="true" outlineLevel="0" collapsed="false">
      <c r="B19" s="117" t="s">
        <v>293</v>
      </c>
      <c r="H19" s="119"/>
    </row>
    <row r="20" customFormat="false" ht="12" hidden="false" customHeight="false" outlineLevel="0" collapsed="false">
      <c r="H20" s="119"/>
    </row>
    <row r="21" customFormat="false" ht="12" hidden="false" customHeight="false" outlineLevel="0" collapsed="false">
      <c r="H21" s="119"/>
    </row>
    <row r="22" customFormat="false" ht="12" hidden="false" customHeight="false" outlineLevel="0" collapsed="false">
      <c r="H22" s="119"/>
    </row>
    <row r="23" customFormat="false" ht="12" hidden="false" customHeight="false" outlineLevel="0" collapsed="false">
      <c r="H23" s="119"/>
    </row>
    <row r="24" customFormat="false" ht="12" hidden="false" customHeight="false" outlineLevel="0" collapsed="false">
      <c r="H24" s="119"/>
    </row>
    <row r="25" customFormat="false" ht="12" hidden="false" customHeight="false" outlineLevel="0" collapsed="false">
      <c r="H25" s="119"/>
    </row>
    <row r="26" customFormat="false" ht="12" hidden="false" customHeight="false" outlineLevel="0" collapsed="false">
      <c r="H26" s="119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Berar, Rajveer</cp:lastModifiedBy>
  <dcterms:modified xsi:type="dcterms:W3CDTF">2015-01-29T1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ArchivalDate">
    <vt:lpwstr/>
  </property>
  <property fmtid="{D5CDD505-2E9C-101B-9397-08002B2CF9AE}" pid="4" name="BOEApprovalStatus">
    <vt:lpwstr>Pending Approval</vt:lpwstr>
  </property>
  <property fmtid="{D5CDD505-2E9C-101B-9397-08002B2CF9AE}" pid="5" name="BOEKeywords">
    <vt:lpwstr/>
  </property>
  <property fmtid="{D5CDD505-2E9C-101B-9397-08002B2CF9AE}" pid="6" name="BOESummaryText">
    <vt:lpwstr/>
  </property>
  <property fmtid="{D5CDD505-2E9C-101B-9397-08002B2CF9AE}" pid="7" name="BOETaxonomyField">
    <vt:lpwstr>656;#Money and Credit|a3b1a0ba-cb9e-4527-bf4e-d82cb736c25e</vt:lpwstr>
  </property>
  <property fmtid="{D5CDD505-2E9C-101B-9397-08002B2CF9AE}" pid="8" name="BOETaxonomyFieldTaxHTField0">
    <vt:lpwstr>Money and Credit|a3b1a0ba-cb9e-4527-bf4e-d82cb736c25e</vt:lpwstr>
  </property>
  <property fmtid="{D5CDD505-2E9C-101B-9397-08002B2CF9AE}" pid="9" name="BOETwoLevelApprovalUnapprovedUrls">
    <vt:lpwstr/>
  </property>
  <property fmtid="{D5CDD505-2E9C-101B-9397-08002B2CF9AE}" pid="10" name="IncludeContentsInIndex">
    <vt:lpwstr>0</vt:lpwstr>
  </property>
  <property fmtid="{D5CDD505-2E9C-101B-9397-08002B2CF9AE}" pid="11" name="OwnerGroup">
    <vt:lpwstr>149</vt:lpwstr>
  </property>
  <property fmtid="{D5CDD505-2E9C-101B-9397-08002B2CF9AE}" pid="12" name="PublicationReviewalChoice">
    <vt:lpwstr/>
  </property>
  <property fmtid="{D5CDD505-2E9C-101B-9397-08002B2CF9AE}" pid="13" name="PublishDate">
    <vt:lpwstr>2015-01-30T00:00:00Z</vt:lpwstr>
  </property>
  <property fmtid="{D5CDD505-2E9C-101B-9397-08002B2CF9AE}" pid="14" name="PublishingStartDate">
    <vt:lpwstr>2015-01-30T09:30:00Z</vt:lpwstr>
  </property>
  <property fmtid="{D5CDD505-2E9C-101B-9397-08002B2CF9AE}" pid="15" name="Replicate Backward Links On Deploy">
    <vt:lpwstr>0</vt:lpwstr>
  </property>
  <property fmtid="{D5CDD505-2E9C-101B-9397-08002B2CF9AE}" pid="16" name="Replicated">
    <vt:lpwstr>2</vt:lpwstr>
  </property>
  <property fmtid="{D5CDD505-2E9C-101B-9397-08002B2CF9AE}" pid="17" name="ReviewalDate">
    <vt:lpwstr/>
  </property>
  <property fmtid="{D5CDD505-2E9C-101B-9397-08002B2CF9AE}" pid="18" name="TaxCatchAll">
    <vt:lpwstr>656;#Money and Credit|a3b1a0ba-cb9e-4527-bf4e-d82cb736c25e</vt:lpwstr>
  </property>
  <property fmtid="{D5CDD505-2E9C-101B-9397-08002B2CF9AE}" pid="19" name="display_urn:schemas-microsoft-com:office:office#OwnerGroup">
    <vt:lpwstr>MFSD MS</vt:lpwstr>
  </property>
</Properties>
</file>