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x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Aug</t>
  </si>
  <si>
    <t xml:space="preserve">Sep</t>
  </si>
  <si>
    <t xml:space="preserve">Oct</t>
  </si>
  <si>
    <t xml:space="preserve">Nov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x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 lending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x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3.1.</t>
    </r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November 2014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t xml:space="preserve">(a) For the equivalent series not seasonally adjusted, see Bankstats Table A5.6, with the exception of the growth rates, which are available on the Statistical Interactive</t>
  </si>
  <si>
    <t xml:space="preserve">       Database as codes B8A4, B8A5 and B8A7.</t>
  </si>
  <si>
    <t xml:space="preserve">(b) For the equivalent series not seasonally adjusted, see Bankstats Table A5.6, with the exception of the growth rates, which are available on the Statistical Interactive</t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(d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The sterling loans component excludes the effects of securitisations and loan transfers.</t>
  </si>
  <si>
    <t xml:space="preserve">(d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[$-409]d\-mmm"/>
    <numFmt numFmtId="173" formatCode="#,000"/>
    <numFmt numFmtId="174" formatCode="0"/>
    <numFmt numFmtId="175" formatCode="#,##0"/>
    <numFmt numFmtId="17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4.7"/>
    <col collapsed="false" customWidth="true" hidden="false" outlineLevel="0" max="3" min="3" style="121" width="4.41"/>
    <col collapsed="false" customWidth="true" hidden="false" outlineLevel="0" max="4" min="4" style="121" width="0.85"/>
    <col collapsed="false" customWidth="true" hidden="false" outlineLevel="0" max="6" min="5" style="121" width="8.7"/>
    <col collapsed="false" customWidth="true" hidden="false" outlineLevel="0" max="7" min="7" style="122" width="1.41"/>
    <col collapsed="false" customWidth="true" hidden="false" outlineLevel="0" max="9" min="8" style="121" width="8.7"/>
    <col collapsed="false" customWidth="true" hidden="false" outlineLevel="0" max="10" min="10" style="122" width="1.41"/>
    <col collapsed="false" customWidth="true" hidden="false" outlineLevel="0" max="12" min="11" style="121" width="8.7"/>
    <col collapsed="false" customWidth="true" hidden="false" outlineLevel="0" max="13" min="13" style="122" width="1.41"/>
    <col collapsed="false" customWidth="true" hidden="false" outlineLevel="0" max="15" min="14" style="121" width="8.7"/>
    <col collapsed="false" customWidth="true" hidden="false" outlineLevel="0" max="16" min="16" style="121" width="6.85"/>
    <col collapsed="false" customWidth="true" hidden="false" outlineLevel="0" max="17" min="17" style="121" width="4.85"/>
    <col collapsed="false" customWidth="false" hidden="false" outlineLevel="0" max="257" min="18" style="121" width="9.14"/>
  </cols>
  <sheetData>
    <row r="1" customFormat="false" ht="12" hidden="false" customHeight="false" outlineLevel="0" collapsed="false">
      <c r="B1" s="123" t="s">
        <v>294</v>
      </c>
      <c r="C1" s="123"/>
      <c r="D1" s="123"/>
      <c r="E1" s="123"/>
      <c r="F1" s="123"/>
      <c r="G1" s="124"/>
      <c r="H1" s="125"/>
      <c r="I1" s="126"/>
      <c r="J1" s="127"/>
      <c r="K1" s="126"/>
      <c r="L1" s="126"/>
      <c r="M1" s="127"/>
    </row>
    <row r="2" customFormat="false" ht="12" hidden="false" customHeight="false" outlineLevel="0" collapsed="false">
      <c r="B2" s="59" t="s">
        <v>32</v>
      </c>
      <c r="C2" s="59"/>
      <c r="D2" s="59"/>
      <c r="E2" s="128"/>
      <c r="F2" s="128"/>
      <c r="G2" s="127"/>
      <c r="H2" s="126"/>
      <c r="I2" s="126"/>
      <c r="J2" s="127"/>
      <c r="K2" s="126"/>
      <c r="L2" s="126"/>
      <c r="M2" s="127"/>
    </row>
    <row r="3" customFormat="false" ht="13.5" hidden="false" customHeight="false" outlineLevel="0" collapsed="false">
      <c r="B3" s="11" t="s">
        <v>33</v>
      </c>
      <c r="C3" s="11"/>
      <c r="D3" s="11"/>
      <c r="E3" s="128"/>
      <c r="F3" s="128"/>
      <c r="G3" s="127"/>
      <c r="H3" s="126"/>
      <c r="I3" s="126"/>
      <c r="J3" s="127"/>
      <c r="K3" s="126"/>
      <c r="L3" s="126"/>
      <c r="M3" s="127"/>
    </row>
    <row r="4" s="130" customFormat="true" ht="15.75" hidden="false" customHeight="true" outlineLevel="0" collapsed="false">
      <c r="A4" s="129"/>
      <c r="E4" s="131" t="s">
        <v>295</v>
      </c>
      <c r="F4" s="131"/>
      <c r="G4" s="132"/>
      <c r="H4" s="131" t="s">
        <v>296</v>
      </c>
      <c r="I4" s="131"/>
      <c r="J4" s="131"/>
      <c r="K4" s="131" t="s">
        <v>297</v>
      </c>
      <c r="L4" s="131"/>
      <c r="M4" s="131"/>
      <c r="N4" s="131" t="s">
        <v>298</v>
      </c>
      <c r="O4" s="131"/>
      <c r="P4" s="133"/>
    </row>
    <row r="5" s="134" customFormat="true" ht="13.5" hidden="false" customHeight="false" outlineLevel="0" collapsed="false">
      <c r="A5" s="120"/>
      <c r="E5" s="135" t="s">
        <v>299</v>
      </c>
      <c r="F5" s="135" t="s">
        <v>300</v>
      </c>
      <c r="G5" s="135"/>
      <c r="H5" s="136" t="s">
        <v>301</v>
      </c>
      <c r="I5" s="135" t="s">
        <v>300</v>
      </c>
      <c r="J5" s="135"/>
      <c r="K5" s="135" t="s">
        <v>301</v>
      </c>
      <c r="L5" s="135" t="s">
        <v>300</v>
      </c>
      <c r="M5" s="135"/>
      <c r="N5" s="135" t="s">
        <v>301</v>
      </c>
      <c r="O5" s="135" t="s">
        <v>300</v>
      </c>
      <c r="P5" s="137"/>
    </row>
    <row r="6" s="134" customFormat="true" ht="12" hidden="false" customHeight="false" outlineLevel="0" collapsed="false">
      <c r="A6" s="120"/>
      <c r="E6" s="135" t="s">
        <v>302</v>
      </c>
      <c r="F6" s="135"/>
      <c r="G6" s="135"/>
      <c r="H6" s="135" t="s">
        <v>44</v>
      </c>
      <c r="I6" s="135"/>
      <c r="J6" s="135"/>
      <c r="K6" s="135" t="s">
        <v>44</v>
      </c>
      <c r="L6" s="135"/>
      <c r="M6" s="135"/>
      <c r="N6" s="135" t="s">
        <v>44</v>
      </c>
      <c r="O6" s="135"/>
      <c r="P6" s="137"/>
    </row>
    <row r="7" s="59" customFormat="true" ht="2.25" hidden="false" customHeight="true" outlineLevel="0" collapsed="false">
      <c r="A7" s="11"/>
      <c r="B7" s="11"/>
      <c r="C7" s="11"/>
      <c r="D7" s="11"/>
      <c r="E7" s="98"/>
      <c r="F7" s="98"/>
      <c r="G7" s="98"/>
      <c r="H7" s="98"/>
      <c r="I7" s="98"/>
      <c r="J7" s="98"/>
      <c r="K7" s="101"/>
      <c r="L7" s="98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2"/>
      <c r="F8" s="102"/>
      <c r="G8" s="98"/>
      <c r="H8" s="102"/>
      <c r="I8" s="102"/>
      <c r="J8" s="98"/>
      <c r="K8" s="98"/>
      <c r="L8" s="102"/>
      <c r="M8" s="98"/>
      <c r="N8" s="102"/>
      <c r="O8" s="102"/>
    </row>
    <row r="9" customFormat="false" ht="12" hidden="false" customHeight="true" outlineLevel="0" collapsed="false">
      <c r="E9" s="116" t="s">
        <v>303</v>
      </c>
      <c r="F9" s="116" t="s">
        <v>304</v>
      </c>
      <c r="G9" s="116"/>
      <c r="H9" s="116" t="s">
        <v>305</v>
      </c>
      <c r="I9" s="116" t="s">
        <v>306</v>
      </c>
      <c r="J9" s="116"/>
      <c r="K9" s="116" t="s">
        <v>307</v>
      </c>
      <c r="L9" s="116" t="s">
        <v>308</v>
      </c>
      <c r="M9" s="116"/>
      <c r="N9" s="116" t="s">
        <v>309</v>
      </c>
      <c r="O9" s="116" t="s">
        <v>310</v>
      </c>
      <c r="P9" s="138"/>
      <c r="Q9" s="139"/>
    </row>
    <row r="10" customFormat="false" ht="12" hidden="false" customHeight="false" outlineLevel="0" collapsed="false">
      <c r="A10" s="140"/>
      <c r="B10" s="107" t="n">
        <f aca="false">'Table G'!B11</f>
        <v>2014</v>
      </c>
      <c r="C10" s="107" t="str">
        <f aca="false">'Table G'!C11</f>
        <v>Aug</v>
      </c>
      <c r="D10" s="51"/>
      <c r="E10" s="110" t="n">
        <v>16.052</v>
      </c>
      <c r="F10" s="141" t="n">
        <v>106021</v>
      </c>
      <c r="G10" s="142"/>
      <c r="H10" s="110" t="n">
        <v>10.356</v>
      </c>
      <c r="I10" s="141" t="n">
        <v>64105</v>
      </c>
      <c r="J10" s="142"/>
      <c r="K10" s="110" t="n">
        <v>5.107</v>
      </c>
      <c r="L10" s="141" t="n">
        <v>32100</v>
      </c>
      <c r="M10" s="142"/>
      <c r="N10" s="110" t="n">
        <v>0.555</v>
      </c>
      <c r="O10" s="141" t="n">
        <v>9816</v>
      </c>
      <c r="P10" s="143"/>
    </row>
    <row r="11" customFormat="false" ht="12" hidden="false" customHeight="false" outlineLevel="0" collapsed="false">
      <c r="A11" s="140"/>
      <c r="B11" s="107" t="n">
        <f aca="false">'Table G'!B12</f>
        <v>0</v>
      </c>
      <c r="C11" s="107" t="str">
        <f aca="false">'Table G'!C12</f>
        <v>Sep</v>
      </c>
      <c r="D11" s="51"/>
      <c r="E11" s="110" t="n">
        <v>15.294</v>
      </c>
      <c r="F11" s="141" t="n">
        <v>101250</v>
      </c>
      <c r="G11" s="142"/>
      <c r="H11" s="110" t="n">
        <v>10.047</v>
      </c>
      <c r="I11" s="141" t="n">
        <v>61312</v>
      </c>
      <c r="J11" s="142"/>
      <c r="K11" s="110" t="n">
        <v>4.89</v>
      </c>
      <c r="L11" s="141" t="n">
        <v>30618</v>
      </c>
      <c r="M11" s="142"/>
      <c r="N11" s="110" t="n">
        <v>0.499</v>
      </c>
      <c r="O11" s="141" t="n">
        <v>9320</v>
      </c>
      <c r="P11" s="143"/>
    </row>
    <row r="12" customFormat="false" ht="12" hidden="false" customHeight="false" outlineLevel="0" collapsed="false">
      <c r="A12" s="140"/>
      <c r="B12" s="107" t="n">
        <f aca="false">'Table G'!B13</f>
        <v>0</v>
      </c>
      <c r="C12" s="107" t="str">
        <f aca="false">'Table G'!C13</f>
        <v>Oct</v>
      </c>
      <c r="D12" s="51"/>
      <c r="E12" s="110" t="n">
        <v>15.276</v>
      </c>
      <c r="F12" s="141" t="n">
        <v>99849</v>
      </c>
      <c r="G12" s="142"/>
      <c r="H12" s="110" t="n">
        <v>9.676</v>
      </c>
      <c r="I12" s="141" t="n">
        <v>59511</v>
      </c>
      <c r="J12" s="142"/>
      <c r="K12" s="110" t="n">
        <v>5.017</v>
      </c>
      <c r="L12" s="141" t="n">
        <v>31216</v>
      </c>
      <c r="M12" s="142"/>
      <c r="N12" s="110" t="n">
        <v>0.527</v>
      </c>
      <c r="O12" s="141" t="n">
        <v>9122</v>
      </c>
      <c r="P12" s="143"/>
    </row>
    <row r="13" customFormat="false" ht="12" hidden="false" customHeight="false" outlineLevel="0" collapsed="false">
      <c r="A13" s="140"/>
      <c r="B13" s="107" t="n">
        <f aca="false">'Table G'!B14</f>
        <v>0</v>
      </c>
      <c r="C13" s="107" t="str">
        <f aca="false">'Table G'!C14</f>
        <v>Nov</v>
      </c>
      <c r="D13" s="51"/>
      <c r="E13" s="110" t="n">
        <v>15.146</v>
      </c>
      <c r="F13" s="141" t="n">
        <v>99566</v>
      </c>
      <c r="G13" s="142"/>
      <c r="H13" s="110" t="n">
        <v>9.641</v>
      </c>
      <c r="I13" s="141" t="n">
        <v>59029</v>
      </c>
      <c r="J13" s="142"/>
      <c r="K13" s="110" t="n">
        <v>5.005</v>
      </c>
      <c r="L13" s="141" t="n">
        <v>31306</v>
      </c>
      <c r="M13" s="142"/>
      <c r="N13" s="110" t="n">
        <v>0.517</v>
      </c>
      <c r="O13" s="141" t="n">
        <v>9231</v>
      </c>
      <c r="P13" s="143"/>
    </row>
    <row r="14" customFormat="false" ht="12" hidden="false" customHeight="false" outlineLevel="0" collapsed="false">
      <c r="B14" s="59"/>
      <c r="E14" s="144"/>
      <c r="F14" s="145"/>
      <c r="G14" s="146"/>
      <c r="H14" s="144"/>
      <c r="I14" s="145"/>
      <c r="J14" s="137"/>
      <c r="K14" s="147"/>
      <c r="L14" s="148"/>
      <c r="M14" s="137"/>
      <c r="N14" s="147"/>
      <c r="O14" s="148"/>
      <c r="P14" s="143"/>
    </row>
    <row r="15" customFormat="false" ht="12" hidden="false" customHeight="false" outlineLevel="0" collapsed="false">
      <c r="B15" s="117" t="s">
        <v>311</v>
      </c>
      <c r="C15" s="5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43"/>
    </row>
    <row r="16" customFormat="false" ht="12" hidden="false" customHeight="false" outlineLevel="0" collapsed="false">
      <c r="B16" s="117" t="s">
        <v>312</v>
      </c>
      <c r="E16" s="149"/>
      <c r="F16" s="149"/>
      <c r="G16" s="150"/>
      <c r="H16" s="151"/>
      <c r="I16" s="141"/>
      <c r="L16" s="141"/>
      <c r="O16" s="141"/>
    </row>
    <row r="17" customFormat="false" ht="10.5" hidden="false" customHeight="true" outlineLevel="0" collapsed="false">
      <c r="E17" s="149"/>
      <c r="F17" s="149"/>
      <c r="G17" s="150"/>
      <c r="H17" s="151"/>
      <c r="I17" s="141"/>
      <c r="L17" s="141"/>
      <c r="O17" s="141"/>
    </row>
    <row r="18" customFormat="false" ht="12" hidden="false" customHeight="false" outlineLevel="0" collapsed="false">
      <c r="C18" s="152"/>
      <c r="D18" s="152"/>
      <c r="E18" s="152"/>
      <c r="F18" s="152"/>
      <c r="G18" s="153"/>
      <c r="H18" s="151"/>
      <c r="I18" s="141"/>
      <c r="L18" s="141"/>
      <c r="O18" s="141"/>
    </row>
    <row r="19" customFormat="false" ht="12" hidden="false" customHeight="false" outlineLevel="0" collapsed="false">
      <c r="H19" s="151"/>
      <c r="I19" s="141"/>
      <c r="L19" s="141"/>
      <c r="O19" s="141"/>
    </row>
    <row r="20" customFormat="false" ht="12" hidden="false" customHeight="false" outlineLevel="0" collapsed="false">
      <c r="H20" s="151"/>
      <c r="I20" s="141"/>
      <c r="L20" s="141"/>
      <c r="O20" s="141"/>
    </row>
    <row r="21" customFormat="false" ht="12" hidden="false" customHeight="false" outlineLevel="0" collapsed="false">
      <c r="H21" s="151"/>
      <c r="I21" s="141"/>
      <c r="L21" s="141"/>
      <c r="O21" s="141"/>
    </row>
    <row r="22" customFormat="false" ht="12" hidden="false" customHeight="false" outlineLevel="0" collapsed="false">
      <c r="H22" s="151"/>
      <c r="I22" s="141"/>
      <c r="L22" s="141"/>
      <c r="O22" s="141"/>
    </row>
    <row r="23" customFormat="false" ht="12" hidden="false" customHeight="false" outlineLevel="0" collapsed="false">
      <c r="H23" s="151"/>
      <c r="I23" s="141"/>
      <c r="L23" s="141"/>
      <c r="O23" s="141"/>
    </row>
    <row r="24" customFormat="false" ht="12" hidden="false" customHeight="false" outlineLevel="0" collapsed="false">
      <c r="H24" s="151"/>
      <c r="I24" s="141"/>
      <c r="L24" s="141"/>
      <c r="O24" s="141"/>
    </row>
    <row r="25" customFormat="false" ht="12" hidden="false" customHeight="false" outlineLevel="0" collapsed="false">
      <c r="H25" s="151"/>
      <c r="I25" s="141"/>
      <c r="L25" s="141"/>
      <c r="O25" s="141"/>
    </row>
    <row r="26" customFormat="false" ht="12" hidden="false" customHeight="false" outlineLevel="0" collapsed="false">
      <c r="H26" s="151"/>
      <c r="I26" s="141"/>
      <c r="L26" s="141"/>
      <c r="O26" s="141"/>
    </row>
    <row r="27" customFormat="false" ht="12" hidden="false" customHeight="false" outlineLevel="0" collapsed="false">
      <c r="H27" s="151"/>
      <c r="I27" s="141"/>
      <c r="L27" s="141"/>
      <c r="O27" s="141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13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  <c r="K4" s="154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155"/>
      <c r="L5" s="100"/>
      <c r="M5" s="100"/>
      <c r="N5" s="100"/>
      <c r="O5" s="100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155"/>
      <c r="L6" s="100"/>
      <c r="M6" s="100"/>
      <c r="N6" s="100"/>
      <c r="O6" s="100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155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155"/>
      <c r="L8" s="100"/>
      <c r="M8" s="100"/>
      <c r="N8" s="100"/>
      <c r="O8" s="100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55"/>
      <c r="L9" s="100"/>
      <c r="M9" s="100"/>
      <c r="N9" s="100"/>
      <c r="O9" s="100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14</v>
      </c>
      <c r="F10" s="105" t="s">
        <v>315</v>
      </c>
      <c r="G10" s="105" t="s">
        <v>316</v>
      </c>
      <c r="H10" s="105" t="s">
        <v>317</v>
      </c>
      <c r="I10" s="105" t="s">
        <v>318</v>
      </c>
      <c r="J10" s="105"/>
      <c r="K10" s="155"/>
      <c r="L10" s="100"/>
      <c r="M10" s="100"/>
      <c r="N10" s="100"/>
      <c r="O10" s="100"/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Aug</v>
      </c>
      <c r="E11" s="110" t="n">
        <v>162.83</v>
      </c>
      <c r="F11" s="110" t="n">
        <v>0.969</v>
      </c>
      <c r="G11" s="110" t="n">
        <v>0.6</v>
      </c>
      <c r="H11" s="110" t="n">
        <v>7.1</v>
      </c>
      <c r="I11" s="110" t="n">
        <v>6.1</v>
      </c>
      <c r="J11" s="111"/>
      <c r="K11" s="155"/>
      <c r="L11" s="100"/>
      <c r="M11" s="100"/>
      <c r="N11" s="100"/>
      <c r="O11" s="100"/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Sep</v>
      </c>
      <c r="E12" s="110" t="n">
        <v>165.227</v>
      </c>
      <c r="F12" s="110" t="n">
        <v>0.984</v>
      </c>
      <c r="G12" s="110" t="n">
        <v>0.6</v>
      </c>
      <c r="H12" s="110" t="n">
        <v>7.9</v>
      </c>
      <c r="I12" s="110" t="n">
        <v>6.1</v>
      </c>
      <c r="J12" s="111"/>
      <c r="K12" s="155"/>
      <c r="L12" s="100"/>
      <c r="M12" s="100"/>
      <c r="N12" s="100"/>
      <c r="O12" s="100"/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Oct</v>
      </c>
      <c r="E13" s="110" t="n">
        <v>168.036</v>
      </c>
      <c r="F13" s="110" t="n">
        <v>1.085</v>
      </c>
      <c r="G13" s="110" t="n">
        <v>0.7</v>
      </c>
      <c r="H13" s="110" t="n">
        <v>7.7</v>
      </c>
      <c r="I13" s="110" t="n">
        <v>6.4</v>
      </c>
      <c r="J13" s="111"/>
      <c r="K13" s="155"/>
      <c r="L13" s="100"/>
      <c r="M13" s="100"/>
      <c r="N13" s="100"/>
      <c r="O13" s="100"/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Nov</v>
      </c>
      <c r="E14" s="110" t="n">
        <v>168.768</v>
      </c>
      <c r="F14" s="110" t="n">
        <v>1.252</v>
      </c>
      <c r="G14" s="110" t="n">
        <v>0.7</v>
      </c>
      <c r="H14" s="110" t="n">
        <v>8.3</v>
      </c>
      <c r="I14" s="110" t="n">
        <v>6.9</v>
      </c>
      <c r="J14" s="111"/>
      <c r="K14" s="157"/>
      <c r="L14" s="110"/>
      <c r="M14" s="110"/>
      <c r="N14" s="110"/>
      <c r="O14" s="110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19</v>
      </c>
      <c r="H16" s="11"/>
      <c r="O16" s="11"/>
    </row>
    <row r="17" customFormat="false" ht="12" hidden="false" customHeight="false" outlineLevel="0" collapsed="false">
      <c r="B17" s="114" t="s">
        <v>320</v>
      </c>
      <c r="F17" s="119"/>
      <c r="G17" s="110"/>
      <c r="H17" s="11"/>
      <c r="O17" s="11"/>
    </row>
    <row r="18" customFormat="false" ht="12" hidden="false" customHeight="false" outlineLevel="0" collapsed="false">
      <c r="F18" s="115"/>
      <c r="G18" s="110"/>
      <c r="H18" s="11"/>
      <c r="O18" s="11"/>
    </row>
    <row r="19" customFormat="false" ht="12" hidden="false" customHeight="false" outlineLevel="0" collapsed="false">
      <c r="F19" s="119"/>
      <c r="G19" s="110"/>
      <c r="H19" s="11"/>
      <c r="O19" s="11"/>
    </row>
    <row r="20" customFormat="false" ht="12" hidden="false" customHeight="false" outlineLevel="0" collapsed="false">
      <c r="F20" s="115"/>
      <c r="G20" s="110"/>
      <c r="H20" s="11"/>
      <c r="O20" s="11"/>
    </row>
    <row r="21" customFormat="false" ht="12" hidden="false" customHeight="false" outlineLevel="0" collapsed="false">
      <c r="F21" s="119"/>
      <c r="G21" s="110"/>
      <c r="H21" s="11"/>
      <c r="O21" s="11"/>
    </row>
    <row r="22" customFormat="false" ht="12" hidden="false" customHeight="false" outlineLevel="0" collapsed="false">
      <c r="F22" s="115"/>
      <c r="G22" s="110"/>
      <c r="H22" s="11"/>
      <c r="O22" s="11"/>
    </row>
    <row r="23" customFormat="false" ht="12" hidden="false" customHeight="false" outlineLevel="0" collapsed="false">
      <c r="F23" s="119"/>
      <c r="G23" s="110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21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1" customFormat="true" ht="17.25" hidden="false" customHeight="true" outlineLevel="0" collapsed="false">
      <c r="B4" s="92"/>
      <c r="C4" s="92"/>
      <c r="D4" s="92"/>
      <c r="E4" s="93" t="s">
        <v>322</v>
      </c>
      <c r="F4" s="93"/>
      <c r="G4" s="93"/>
      <c r="H4" s="93"/>
      <c r="I4" s="93"/>
      <c r="J4" s="92"/>
      <c r="K4" s="93" t="s">
        <v>323</v>
      </c>
      <c r="L4" s="93"/>
      <c r="M4" s="93"/>
      <c r="N4" s="93"/>
      <c r="O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94" t="s">
        <v>37</v>
      </c>
      <c r="L5" s="94" t="s">
        <v>38</v>
      </c>
      <c r="M5" s="95" t="s">
        <v>39</v>
      </c>
      <c r="N5" s="95"/>
      <c r="O5" s="95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94" t="s">
        <v>40</v>
      </c>
      <c r="L6" s="94"/>
      <c r="M6" s="97" t="s">
        <v>41</v>
      </c>
      <c r="N6" s="94" t="s">
        <v>270</v>
      </c>
      <c r="O6" s="94" t="s">
        <v>114</v>
      </c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97" t="s">
        <v>44</v>
      </c>
      <c r="L7" s="97" t="s">
        <v>44</v>
      </c>
      <c r="M7" s="96" t="s">
        <v>45</v>
      </c>
      <c r="N7" s="96" t="s">
        <v>45</v>
      </c>
      <c r="O7" s="96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98"/>
      <c r="L8" s="98"/>
      <c r="M8" s="98"/>
      <c r="N8" s="98"/>
      <c r="O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02"/>
      <c r="L9" s="102"/>
      <c r="M9" s="102"/>
      <c r="N9" s="102"/>
      <c r="O9" s="98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24</v>
      </c>
      <c r="F10" s="105" t="s">
        <v>325</v>
      </c>
      <c r="G10" s="105" t="s">
        <v>326</v>
      </c>
      <c r="H10" s="105" t="s">
        <v>327</v>
      </c>
      <c r="I10" s="105" t="s">
        <v>328</v>
      </c>
      <c r="J10" s="105"/>
      <c r="K10" s="105" t="s">
        <v>329</v>
      </c>
      <c r="L10" s="105" t="s">
        <v>330</v>
      </c>
      <c r="M10" s="105" t="s">
        <v>331</v>
      </c>
      <c r="N10" s="105" t="s">
        <v>332</v>
      </c>
      <c r="O10" s="105" t="s">
        <v>333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Aug</v>
      </c>
      <c r="E11" s="110" t="n">
        <v>57.535</v>
      </c>
      <c r="F11" s="110" t="n">
        <v>0.291</v>
      </c>
      <c r="G11" s="110" t="n">
        <v>0.5</v>
      </c>
      <c r="H11" s="110" t="n">
        <v>5.6</v>
      </c>
      <c r="I11" s="110" t="n">
        <v>5</v>
      </c>
      <c r="J11" s="111"/>
      <c r="K11" s="110" t="n">
        <v>105.295</v>
      </c>
      <c r="L11" s="110" t="n">
        <v>0.678</v>
      </c>
      <c r="M11" s="110" t="n">
        <v>0.6</v>
      </c>
      <c r="N11" s="110" t="n">
        <v>8</v>
      </c>
      <c r="O11" s="110" t="n">
        <v>6.8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Sep</v>
      </c>
      <c r="E12" s="110" t="n">
        <v>58.522</v>
      </c>
      <c r="F12" s="110" t="n">
        <v>0.028</v>
      </c>
      <c r="G12" s="110" t="n">
        <v>0</v>
      </c>
      <c r="H12" s="110" t="n">
        <v>4.6</v>
      </c>
      <c r="I12" s="110" t="n">
        <v>4.6</v>
      </c>
      <c r="J12" s="111"/>
      <c r="K12" s="110" t="n">
        <v>106.705</v>
      </c>
      <c r="L12" s="110" t="n">
        <v>0.956</v>
      </c>
      <c r="M12" s="110" t="n">
        <v>0.9</v>
      </c>
      <c r="N12" s="110" t="n">
        <v>9.7</v>
      </c>
      <c r="O12" s="110" t="n">
        <v>6.9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Oct</v>
      </c>
      <c r="E13" s="110" t="n">
        <v>60.857</v>
      </c>
      <c r="F13" s="110" t="n">
        <v>0.399</v>
      </c>
      <c r="G13" s="110" t="n">
        <v>0.7</v>
      </c>
      <c r="H13" s="110" t="n">
        <v>5.1</v>
      </c>
      <c r="I13" s="110" t="n">
        <v>5</v>
      </c>
      <c r="J13" s="111"/>
      <c r="K13" s="110" t="n">
        <v>107.179</v>
      </c>
      <c r="L13" s="110" t="n">
        <v>0.686</v>
      </c>
      <c r="M13" s="110" t="n">
        <v>0.6</v>
      </c>
      <c r="N13" s="110" t="n">
        <v>9.1</v>
      </c>
      <c r="O13" s="110" t="n">
        <v>7.3</v>
      </c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Nov</v>
      </c>
      <c r="E14" s="110" t="n">
        <v>60.956</v>
      </c>
      <c r="F14" s="110" t="n">
        <v>0.269</v>
      </c>
      <c r="G14" s="110" t="n">
        <v>0.4</v>
      </c>
      <c r="H14" s="110" t="n">
        <v>4.8</v>
      </c>
      <c r="I14" s="110" t="n">
        <v>4.8</v>
      </c>
      <c r="J14" s="111"/>
      <c r="K14" s="110" t="n">
        <v>107.812</v>
      </c>
      <c r="L14" s="110" t="n">
        <v>0.983</v>
      </c>
      <c r="M14" s="110" t="n">
        <v>0.9</v>
      </c>
      <c r="N14" s="110" t="n">
        <v>10.3</v>
      </c>
      <c r="O14" s="110" t="n">
        <v>8</v>
      </c>
    </row>
    <row r="15" customFormat="false" ht="12" hidden="false" customHeight="false" outlineLevel="0" collapsed="false">
      <c r="A15" s="112"/>
      <c r="C15" s="112"/>
      <c r="G15" s="110"/>
      <c r="H15" s="11"/>
      <c r="K15" s="113"/>
      <c r="M15" s="110"/>
      <c r="N15" s="11"/>
    </row>
    <row r="16" customFormat="false" ht="12" hidden="false" customHeight="false" outlineLevel="0" collapsed="false">
      <c r="B16" s="117" t="s">
        <v>334</v>
      </c>
      <c r="G16" s="110"/>
      <c r="H16" s="11"/>
      <c r="M16" s="110"/>
      <c r="N16" s="11"/>
    </row>
    <row r="17" customFormat="false" ht="12" hidden="false" customHeight="false" outlineLevel="0" collapsed="false">
      <c r="B17" s="114" t="s">
        <v>335</v>
      </c>
      <c r="H17" s="11"/>
      <c r="N17" s="11"/>
    </row>
    <row r="18" customFormat="false" ht="12" hidden="false" customHeight="false" outlineLevel="0" collapsed="false">
      <c r="B18" s="117" t="s">
        <v>336</v>
      </c>
      <c r="H18" s="11"/>
      <c r="N18" s="11"/>
    </row>
    <row r="19" customFormat="false" ht="12" hidden="false" customHeight="false" outlineLevel="0" collapsed="false">
      <c r="B19" s="114" t="s">
        <v>337</v>
      </c>
      <c r="E19" s="119"/>
      <c r="F19" s="110"/>
      <c r="H19" s="11"/>
      <c r="L19" s="110"/>
      <c r="N19" s="11"/>
    </row>
    <row r="20" customFormat="false" ht="12" hidden="false" customHeight="false" outlineLevel="0" collapsed="false">
      <c r="E20" s="158"/>
      <c r="F20" s="110"/>
      <c r="H20" s="11"/>
      <c r="L20" s="110"/>
      <c r="N20" s="11"/>
    </row>
    <row r="21" customFormat="false" ht="12" hidden="false" customHeight="false" outlineLevel="0" collapsed="false">
      <c r="E21" s="119"/>
      <c r="F21" s="110"/>
      <c r="H21" s="11"/>
      <c r="L21" s="110"/>
      <c r="N21" s="11"/>
    </row>
    <row r="22" customFormat="false" ht="12" hidden="false" customHeight="false" outlineLevel="0" collapsed="false">
      <c r="E22" s="158"/>
      <c r="F22" s="110"/>
      <c r="H22" s="11"/>
      <c r="L22" s="110"/>
      <c r="N22" s="11"/>
    </row>
    <row r="23" customFormat="false" ht="12" hidden="false" customHeight="false" outlineLevel="0" collapsed="false">
      <c r="E23" s="119"/>
      <c r="F23" s="110"/>
      <c r="H23" s="11"/>
      <c r="L23" s="110"/>
      <c r="N23" s="11"/>
    </row>
    <row r="24" customFormat="false" ht="12" hidden="false" customHeight="false" outlineLevel="0" collapsed="false">
      <c r="E24" s="119"/>
      <c r="F24" s="110"/>
      <c r="H24" s="11"/>
      <c r="L24" s="110"/>
      <c r="N24" s="11"/>
    </row>
    <row r="25" customFormat="false" ht="12" hidden="false" customHeight="false" outlineLevel="0" collapsed="false">
      <c r="E25" s="158"/>
      <c r="F25" s="110"/>
      <c r="H25" s="11"/>
      <c r="L25" s="110"/>
      <c r="N25" s="11"/>
    </row>
    <row r="26" customFormat="false" ht="12" hidden="false" customHeight="false" outlineLevel="0" collapsed="false">
      <c r="H26" s="11"/>
      <c r="K26" s="105"/>
      <c r="N26" s="11"/>
    </row>
    <row r="27" customFormat="false" ht="12" hidden="false" customHeight="false" outlineLevel="0" collapsed="false">
      <c r="F27" s="159"/>
      <c r="H27" s="11"/>
      <c r="L27" s="159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4.7"/>
    <col collapsed="false" customWidth="true" hidden="false" outlineLevel="0" max="3" min="3" style="88" width="4.41"/>
    <col collapsed="false" customWidth="true" hidden="false" outlineLevel="0" max="4" min="4" style="88" width="0.85"/>
    <col collapsed="false" customWidth="true" hidden="false" outlineLevel="0" max="5" min="5" style="88" width="13.85"/>
    <col collapsed="false" customWidth="true" hidden="false" outlineLevel="0" max="6" min="6" style="88" width="11.56"/>
    <col collapsed="false" customWidth="true" hidden="false" outlineLevel="0" max="7" min="7" style="89" width="12.14"/>
    <col collapsed="false" customWidth="true" hidden="false" outlineLevel="0" max="9" min="8" style="88" width="11.13"/>
    <col collapsed="false" customWidth="true" hidden="false" outlineLevel="0" max="10" min="10" style="88" width="8.28"/>
    <col collapsed="false" customWidth="true" hidden="false" outlineLevel="0" max="11" min="11" style="89" width="4.28"/>
    <col collapsed="false" customWidth="true" hidden="false" outlineLevel="0" max="12" min="12" style="88" width="2.13"/>
    <col collapsed="false" customWidth="true" hidden="false" outlineLevel="0" max="13" min="13" style="88" width="8.56"/>
    <col collapsed="false" customWidth="false" hidden="false" outlineLevel="0" max="14" min="14" style="88" width="9.14"/>
    <col collapsed="false" customWidth="true" hidden="false" outlineLevel="0" max="15" min="15" style="88" width="7.28"/>
    <col collapsed="false" customWidth="false" hidden="false" outlineLevel="0" max="24" min="16" style="88" width="9.14"/>
    <col collapsed="false" customWidth="true" hidden="false" outlineLevel="0" max="25" min="25" style="88" width="7.28"/>
    <col collapsed="false" customWidth="false" hidden="false" outlineLevel="0" max="257" min="26" style="88" width="9.14"/>
  </cols>
  <sheetData>
    <row r="1" customFormat="false" ht="11.25" hidden="false" customHeight="true" outlineLevel="0" collapsed="false">
      <c r="B1" s="160" t="s">
        <v>338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</row>
    <row r="2" customFormat="false" ht="11.25" hidden="false" customHeight="true" outlineLevel="0" collapsed="false">
      <c r="B2" s="88" t="s">
        <v>339</v>
      </c>
      <c r="D2" s="162"/>
      <c r="E2" s="162"/>
      <c r="F2" s="162"/>
      <c r="G2" s="162"/>
      <c r="H2" s="162"/>
      <c r="I2" s="163"/>
      <c r="J2" s="163"/>
      <c r="K2" s="161"/>
      <c r="L2" s="161"/>
      <c r="M2" s="161"/>
      <c r="N2" s="161"/>
      <c r="O2" s="161"/>
    </row>
    <row r="3" customFormat="false" ht="12" hidden="false" customHeight="false" outlineLevel="0" collapsed="false">
      <c r="B3" s="164" t="s">
        <v>63</v>
      </c>
      <c r="C3" s="164"/>
      <c r="D3" s="165"/>
      <c r="E3" s="165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1.25" hidden="false" customHeight="true" outlineLevel="0" collapsed="false">
      <c r="B4" s="164"/>
      <c r="C4" s="164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1.25" hidden="false" customHeight="true" outlineLevel="0" collapsed="false">
      <c r="B5" s="164"/>
      <c r="C5" s="164"/>
      <c r="D5" s="164"/>
      <c r="E5" s="166" t="s">
        <v>340</v>
      </c>
      <c r="F5" s="167" t="s">
        <v>341</v>
      </c>
      <c r="G5" s="167"/>
      <c r="H5" s="167"/>
      <c r="I5" s="167"/>
      <c r="J5" s="161"/>
      <c r="K5" s="161"/>
    </row>
    <row r="6" customFormat="false" ht="11.25" hidden="false" customHeight="true" outlineLevel="0" collapsed="false">
      <c r="B6" s="168"/>
      <c r="C6" s="168"/>
      <c r="D6" s="168"/>
      <c r="E6" s="166" t="s">
        <v>342</v>
      </c>
      <c r="F6" s="169"/>
      <c r="G6" s="169"/>
      <c r="H6" s="170" t="s">
        <v>343</v>
      </c>
      <c r="I6" s="161"/>
      <c r="J6" s="161"/>
      <c r="K6" s="161"/>
    </row>
    <row r="7" customFormat="false" ht="11.25" hidden="false" customHeight="true" outlineLevel="0" collapsed="false">
      <c r="E7" s="166" t="s">
        <v>344</v>
      </c>
      <c r="F7" s="171" t="s">
        <v>345</v>
      </c>
      <c r="G7" s="171" t="s">
        <v>346</v>
      </c>
      <c r="H7" s="170" t="s">
        <v>347</v>
      </c>
      <c r="I7" s="171" t="s">
        <v>348</v>
      </c>
      <c r="J7" s="161"/>
      <c r="K7" s="161"/>
    </row>
    <row r="8" customFormat="false" ht="12.75" hidden="false" customHeight="true" outlineLevel="0" collapsed="false">
      <c r="E8" s="166" t="s">
        <v>349</v>
      </c>
      <c r="F8" s="171" t="s">
        <v>350</v>
      </c>
      <c r="G8" s="171" t="s">
        <v>350</v>
      </c>
      <c r="H8" s="171" t="s">
        <v>350</v>
      </c>
      <c r="I8" s="171" t="s">
        <v>351</v>
      </c>
      <c r="J8" s="161"/>
      <c r="K8" s="161"/>
    </row>
    <row r="9" customFormat="false" ht="2.25" hidden="false" customHeight="true" outlineLevel="0" collapsed="false">
      <c r="E9" s="18"/>
      <c r="F9" s="18"/>
      <c r="G9" s="35"/>
      <c r="H9" s="35"/>
      <c r="I9" s="40"/>
      <c r="J9" s="161"/>
      <c r="K9" s="161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1"/>
      <c r="K10" s="161"/>
    </row>
    <row r="11" customFormat="false" ht="12" hidden="false" customHeight="false" outlineLevel="0" collapsed="false">
      <c r="E11" s="44" t="s">
        <v>352</v>
      </c>
      <c r="F11" s="44" t="s">
        <v>353</v>
      </c>
      <c r="G11" s="44" t="s">
        <v>354</v>
      </c>
      <c r="H11" s="44" t="s">
        <v>355</v>
      </c>
      <c r="I11" s="44" t="s">
        <v>356</v>
      </c>
      <c r="J11" s="161"/>
      <c r="K11" s="161"/>
    </row>
    <row r="12" customFormat="false" ht="11.25" hidden="false" customHeight="true" outlineLevel="0" collapsed="false">
      <c r="B12" s="172" t="n">
        <v>2014</v>
      </c>
      <c r="C12" s="172" t="s">
        <v>56</v>
      </c>
      <c r="E12" s="54" t="n">
        <v>1.854</v>
      </c>
      <c r="F12" s="54" t="n">
        <v>-0.5861</v>
      </c>
      <c r="G12" s="54" t="n">
        <v>-0.279</v>
      </c>
      <c r="H12" s="54" t="n">
        <v>1.1751</v>
      </c>
      <c r="I12" s="54" t="n">
        <v>-0.109</v>
      </c>
      <c r="J12" s="161"/>
      <c r="K12" s="161"/>
    </row>
    <row r="13" customFormat="false" ht="10.5" hidden="false" customHeight="true" outlineLevel="0" collapsed="false">
      <c r="B13" s="172"/>
      <c r="C13" s="172" t="s">
        <v>57</v>
      </c>
      <c r="E13" s="54" t="n">
        <v>2.279</v>
      </c>
      <c r="F13" s="54" t="n">
        <v>-0.4021</v>
      </c>
      <c r="G13" s="54" t="n">
        <v>2.7316</v>
      </c>
      <c r="H13" s="54" t="n">
        <v>-0.2378</v>
      </c>
      <c r="I13" s="54" t="n">
        <v>0.554</v>
      </c>
      <c r="J13" s="161"/>
      <c r="K13" s="161"/>
    </row>
    <row r="14" customFormat="false" ht="10.5" hidden="false" customHeight="true" outlineLevel="0" collapsed="false">
      <c r="B14" s="172"/>
      <c r="C14" s="172" t="s">
        <v>58</v>
      </c>
      <c r="E14" s="54" t="n">
        <v>0.353</v>
      </c>
      <c r="F14" s="54" t="n">
        <v>0.0929</v>
      </c>
      <c r="G14" s="54" t="n">
        <v>3.5067</v>
      </c>
      <c r="H14" s="54" t="n">
        <v>0.0116</v>
      </c>
      <c r="I14" s="54" t="n">
        <v>-2.826</v>
      </c>
      <c r="K14" s="88"/>
    </row>
    <row r="15" customFormat="false" ht="10.5" hidden="false" customHeight="true" outlineLevel="0" collapsed="false">
      <c r="B15" s="172"/>
      <c r="C15" s="172" t="s">
        <v>59</v>
      </c>
      <c r="E15" s="54" t="n">
        <v>2.53</v>
      </c>
      <c r="F15" s="54" t="n">
        <v>0.5758</v>
      </c>
      <c r="G15" s="54" t="n">
        <v>3.2193</v>
      </c>
      <c r="H15" s="54" t="n">
        <v>-0.2879</v>
      </c>
      <c r="I15" s="54" t="n">
        <v>0.111</v>
      </c>
      <c r="K15" s="88"/>
    </row>
    <row r="16" customFormat="false" ht="12" hidden="false" customHeight="false" outlineLevel="0" collapsed="false">
      <c r="B16" s="59"/>
      <c r="H16" s="173"/>
      <c r="I16" s="173"/>
      <c r="J16" s="173"/>
      <c r="K16" s="173"/>
      <c r="L16" s="173"/>
      <c r="M16" s="173"/>
      <c r="N16" s="173"/>
      <c r="O16" s="164"/>
    </row>
    <row r="17" customFormat="false" ht="12" hidden="false" customHeight="false" outlineLevel="0" collapsed="false">
      <c r="B17" s="117" t="s">
        <v>357</v>
      </c>
    </row>
    <row r="18" customFormat="false" ht="12" hidden="false" customHeight="false" outlineLevel="0" collapsed="false">
      <c r="B18" s="117" t="s">
        <v>358</v>
      </c>
    </row>
    <row r="19" customFormat="false" ht="12" hidden="false" customHeight="false" outlineLevel="0" collapsed="false">
      <c r="B19" s="117" t="s">
        <v>359</v>
      </c>
    </row>
    <row r="20" customFormat="false" ht="12" hidden="false" customHeight="false" outlineLevel="0" collapsed="false">
      <c r="B20" s="117" t="s">
        <v>360</v>
      </c>
    </row>
    <row r="21" customFormat="false" ht="12" hidden="false" customHeight="false" outlineLevel="0" collapsed="false">
      <c r="B21" s="117" t="s">
        <v>361</v>
      </c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4"/>
      <c r="C22" s="174"/>
      <c r="D22" s="56"/>
      <c r="E22" s="56"/>
      <c r="F22" s="56"/>
      <c r="G22" s="56"/>
    </row>
    <row r="23" customFormat="false" ht="12" hidden="false" customHeight="false" outlineLevel="0" collapsed="false">
      <c r="B23" s="174"/>
      <c r="C23" s="174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2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175"/>
      <c r="E4" s="175"/>
      <c r="F4" s="175"/>
      <c r="G4" s="175"/>
      <c r="H4" s="35"/>
      <c r="I4" s="176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7" t="s">
        <v>363</v>
      </c>
      <c r="E5" s="177"/>
      <c r="F5" s="177"/>
      <c r="G5" s="177"/>
      <c r="H5" s="22"/>
      <c r="I5" s="55" t="s">
        <v>364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5"/>
      <c r="E6" s="175"/>
      <c r="F6" s="175"/>
      <c r="G6" s="175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8" t="s">
        <v>365</v>
      </c>
      <c r="F7" s="36" t="s">
        <v>38</v>
      </c>
      <c r="G7" s="27" t="s">
        <v>133</v>
      </c>
      <c r="H7" s="27"/>
      <c r="I7" s="27" t="s">
        <v>37</v>
      </c>
      <c r="J7" s="178" t="s">
        <v>341</v>
      </c>
      <c r="K7" s="36" t="s">
        <v>38</v>
      </c>
      <c r="L7" s="27" t="s">
        <v>133</v>
      </c>
    </row>
    <row r="8" customFormat="false" ht="12.75" hidden="false" customHeight="true" outlineLevel="0" collapsed="false">
      <c r="A8" s="19"/>
      <c r="B8" s="19"/>
      <c r="C8" s="19"/>
      <c r="D8" s="28" t="s">
        <v>366</v>
      </c>
      <c r="E8" s="36" t="s">
        <v>367</v>
      </c>
      <c r="H8" s="27"/>
      <c r="I8" s="28" t="s">
        <v>366</v>
      </c>
      <c r="J8" s="36" t="s">
        <v>367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79" t="s">
        <v>45</v>
      </c>
      <c r="H10" s="37"/>
      <c r="I10" s="36" t="s">
        <v>44</v>
      </c>
      <c r="J10" s="36" t="s">
        <v>44</v>
      </c>
      <c r="K10" s="36" t="s">
        <v>44</v>
      </c>
      <c r="L10" s="179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0"/>
      <c r="C13" s="181"/>
      <c r="D13" s="44" t="s">
        <v>368</v>
      </c>
      <c r="E13" s="44" t="s">
        <v>369</v>
      </c>
      <c r="F13" s="44" t="s">
        <v>370</v>
      </c>
      <c r="G13" s="44" t="s">
        <v>371</v>
      </c>
      <c r="H13" s="44"/>
      <c r="I13" s="44" t="s">
        <v>372</v>
      </c>
      <c r="J13" s="44" t="s">
        <v>373</v>
      </c>
      <c r="K13" s="44" t="s">
        <v>374</v>
      </c>
      <c r="L13" s="44" t="s">
        <v>375</v>
      </c>
      <c r="M13" s="44"/>
    </row>
    <row r="14" customFormat="false" ht="10.5" hidden="false" customHeight="true" outlineLevel="0" collapsed="false">
      <c r="A14" s="45"/>
      <c r="B14" s="182" t="n">
        <f aca="false">'Table L'!B12</f>
        <v>2014</v>
      </c>
      <c r="C14" s="183" t="str">
        <f aca="false">'Table L'!C12</f>
        <v>Aug</v>
      </c>
      <c r="D14" s="54" t="n">
        <v>445.082</v>
      </c>
      <c r="E14" s="54" t="n">
        <v>40.261</v>
      </c>
      <c r="F14" s="54" t="n">
        <v>0.878</v>
      </c>
      <c r="G14" s="54" t="n">
        <v>-2.8</v>
      </c>
      <c r="H14" s="50"/>
      <c r="I14" s="54" t="n">
        <v>169.489</v>
      </c>
      <c r="J14" s="54" t="n">
        <v>13.608</v>
      </c>
      <c r="K14" s="54" t="n">
        <v>-0.286</v>
      </c>
      <c r="L14" s="54" t="n">
        <v>-2.4</v>
      </c>
      <c r="N14" s="44"/>
    </row>
    <row r="15" customFormat="false" ht="11.1" hidden="false" customHeight="true" outlineLevel="0" collapsed="false">
      <c r="A15" s="45"/>
      <c r="B15" s="182" t="n">
        <f aca="false">'Table L'!B13</f>
        <v>0</v>
      </c>
      <c r="C15" s="183" t="str">
        <f aca="false">'Table L'!C13</f>
        <v>Sep</v>
      </c>
      <c r="D15" s="54" t="n">
        <v>442.248</v>
      </c>
      <c r="E15" s="54" t="n">
        <v>40.925</v>
      </c>
      <c r="F15" s="54" t="n">
        <v>-0.814</v>
      </c>
      <c r="G15" s="54" t="n">
        <v>-3.1</v>
      </c>
      <c r="H15" s="50"/>
      <c r="I15" s="54" t="n">
        <v>171.181</v>
      </c>
      <c r="J15" s="54" t="n">
        <v>13.959</v>
      </c>
      <c r="K15" s="54" t="n">
        <v>-0.186</v>
      </c>
      <c r="L15" s="54" t="n">
        <v>-2.3</v>
      </c>
    </row>
    <row r="16" customFormat="false" ht="11.1" hidden="false" customHeight="true" outlineLevel="0" collapsed="false">
      <c r="A16" s="45"/>
      <c r="B16" s="182" t="n">
        <f aca="false">'Table L'!B14</f>
        <v>0</v>
      </c>
      <c r="C16" s="183" t="str">
        <f aca="false">'Table L'!C14</f>
        <v>Oct</v>
      </c>
      <c r="D16" s="54" t="n">
        <v>441.521</v>
      </c>
      <c r="E16" s="54" t="n">
        <v>41.007</v>
      </c>
      <c r="F16" s="54" t="n">
        <v>-1.909</v>
      </c>
      <c r="G16" s="54" t="n">
        <v>-3.2</v>
      </c>
      <c r="H16" s="50"/>
      <c r="I16" s="54" t="n">
        <v>169.363</v>
      </c>
      <c r="J16" s="54" t="n">
        <v>13.476</v>
      </c>
      <c r="K16" s="54" t="n">
        <v>-0.278</v>
      </c>
      <c r="L16" s="54" t="n">
        <v>-2.1</v>
      </c>
    </row>
    <row r="17" customFormat="false" ht="10.5" hidden="false" customHeight="true" outlineLevel="0" collapsed="false">
      <c r="A17" s="45"/>
      <c r="B17" s="182" t="n">
        <f aca="false">'Table L'!B15</f>
        <v>0</v>
      </c>
      <c r="C17" s="183" t="str">
        <f aca="false">'Table L'!C15</f>
        <v>Nov</v>
      </c>
      <c r="D17" s="54" t="n">
        <v>441.305</v>
      </c>
      <c r="E17" s="54" t="n">
        <v>41.998</v>
      </c>
      <c r="F17" s="54" t="n">
        <v>-0.149</v>
      </c>
      <c r="G17" s="54" t="n">
        <v>-2.3</v>
      </c>
      <c r="H17" s="50"/>
      <c r="I17" s="54" t="n">
        <v>170.53</v>
      </c>
      <c r="J17" s="54" t="n">
        <v>13.51</v>
      </c>
      <c r="K17" s="54" t="n">
        <v>0.286</v>
      </c>
      <c r="L17" s="54" t="n">
        <v>-2</v>
      </c>
    </row>
    <row r="18" customFormat="false" ht="12" hidden="false" customHeight="false" outlineLevel="0" collapsed="false">
      <c r="A18" s="45"/>
      <c r="B18" s="184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5" t="s">
        <v>376</v>
      </c>
      <c r="C19" s="186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7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7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39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6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7" t="s">
        <v>363</v>
      </c>
      <c r="E5" s="177"/>
      <c r="F5" s="177"/>
      <c r="G5" s="177"/>
      <c r="H5" s="35"/>
      <c r="I5" s="55" t="s">
        <v>364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8"/>
      <c r="E6" s="188"/>
      <c r="F6" s="188"/>
      <c r="G6" s="188"/>
      <c r="H6" s="27"/>
      <c r="I6" s="188"/>
      <c r="J6" s="188"/>
      <c r="K6" s="188"/>
      <c r="L6" s="188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8</v>
      </c>
      <c r="F7" s="27" t="s">
        <v>282</v>
      </c>
      <c r="G7" s="36" t="s">
        <v>379</v>
      </c>
      <c r="H7" s="27"/>
      <c r="I7" s="28" t="s">
        <v>37</v>
      </c>
      <c r="J7" s="27" t="s">
        <v>378</v>
      </c>
      <c r="K7" s="27" t="s">
        <v>282</v>
      </c>
      <c r="L7" s="36" t="s">
        <v>379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0</v>
      </c>
      <c r="F8" s="36"/>
      <c r="G8" s="28"/>
      <c r="H8" s="27"/>
      <c r="I8" s="27" t="s">
        <v>40</v>
      </c>
      <c r="J8" s="27" t="s">
        <v>380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1"/>
      <c r="C11" s="181"/>
      <c r="D11" s="44" t="s">
        <v>381</v>
      </c>
      <c r="E11" s="44" t="s">
        <v>382</v>
      </c>
      <c r="F11" s="44" t="s">
        <v>383</v>
      </c>
      <c r="G11" s="44" t="s">
        <v>384</v>
      </c>
      <c r="H11" s="44"/>
      <c r="I11" s="44" t="s">
        <v>385</v>
      </c>
      <c r="J11" s="44" t="s">
        <v>386</v>
      </c>
      <c r="K11" s="44" t="s">
        <v>387</v>
      </c>
      <c r="L11" s="44" t="s">
        <v>388</v>
      </c>
    </row>
    <row r="12" customFormat="false" ht="10.5" hidden="false" customHeight="true" outlineLevel="0" collapsed="false">
      <c r="A12" s="45"/>
      <c r="B12" s="189" t="n">
        <f aca="false">'Table L'!B12</f>
        <v>2014</v>
      </c>
      <c r="C12" s="189" t="str">
        <f aca="false">'Table L'!C12</f>
        <v>Aug</v>
      </c>
      <c r="D12" s="54" t="n">
        <v>404.821</v>
      </c>
      <c r="E12" s="54" t="n">
        <v>14.765</v>
      </c>
      <c r="F12" s="54" t="n">
        <v>14.224</v>
      </c>
      <c r="G12" s="54" t="n">
        <v>0.541</v>
      </c>
      <c r="H12" s="54"/>
      <c r="I12" s="54" t="n">
        <v>155.881</v>
      </c>
      <c r="J12" s="54" t="n">
        <v>3.691</v>
      </c>
      <c r="K12" s="54" t="n">
        <v>4.062</v>
      </c>
      <c r="L12" s="54" t="n">
        <v>-0.372</v>
      </c>
    </row>
    <row r="13" customFormat="false" ht="10.5" hidden="false" customHeight="true" outlineLevel="0" collapsed="false">
      <c r="A13" s="45"/>
      <c r="B13" s="189" t="n">
        <f aca="false">'Table L'!B13</f>
        <v>0</v>
      </c>
      <c r="C13" s="189" t="str">
        <f aca="false">'Table L'!C13</f>
        <v>Sep</v>
      </c>
      <c r="D13" s="54" t="n">
        <v>401.323</v>
      </c>
      <c r="E13" s="54" t="n">
        <v>17.022</v>
      </c>
      <c r="F13" s="54" t="n">
        <v>18.291</v>
      </c>
      <c r="G13" s="54" t="n">
        <v>-1.269</v>
      </c>
      <c r="H13" s="54"/>
      <c r="I13" s="54" t="n">
        <v>157.223</v>
      </c>
      <c r="J13" s="54" t="n">
        <v>4.807</v>
      </c>
      <c r="K13" s="54" t="n">
        <v>4.97</v>
      </c>
      <c r="L13" s="54" t="n">
        <v>-0.163</v>
      </c>
    </row>
    <row r="14" customFormat="false" ht="10.5" hidden="false" customHeight="true" outlineLevel="0" collapsed="false">
      <c r="A14" s="45"/>
      <c r="B14" s="189" t="n">
        <f aca="false">'Table L'!B14</f>
        <v>0</v>
      </c>
      <c r="C14" s="189" t="str">
        <f aca="false">'Table L'!C14</f>
        <v>Oct</v>
      </c>
      <c r="D14" s="54" t="n">
        <v>400.514</v>
      </c>
      <c r="E14" s="54" t="n">
        <v>15.752</v>
      </c>
      <c r="F14" s="54" t="n">
        <v>17.221</v>
      </c>
      <c r="G14" s="54" t="n">
        <v>-1.469</v>
      </c>
      <c r="H14" s="54"/>
      <c r="I14" s="54" t="n">
        <v>155.888</v>
      </c>
      <c r="J14" s="54" t="n">
        <v>5.197</v>
      </c>
      <c r="K14" s="54" t="n">
        <v>4.993</v>
      </c>
      <c r="L14" s="54" t="n">
        <v>0.205</v>
      </c>
      <c r="M14" s="54"/>
    </row>
    <row r="15" customFormat="false" ht="10.5" hidden="false" customHeight="true" outlineLevel="0" collapsed="false">
      <c r="A15" s="45"/>
      <c r="B15" s="189" t="n">
        <f aca="false">'Table L'!B15</f>
        <v>0</v>
      </c>
      <c r="C15" s="189" t="str">
        <f aca="false">'Table L'!C15</f>
        <v>Nov</v>
      </c>
      <c r="D15" s="54" t="n">
        <v>399.307</v>
      </c>
      <c r="E15" s="54" t="n">
        <v>16.928</v>
      </c>
      <c r="F15" s="54" t="n">
        <v>18.068</v>
      </c>
      <c r="G15" s="54" t="n">
        <v>-1.14</v>
      </c>
      <c r="H15" s="54"/>
      <c r="I15" s="54" t="n">
        <v>157.021</v>
      </c>
      <c r="J15" s="54" t="n">
        <v>4.703</v>
      </c>
      <c r="K15" s="54" t="n">
        <v>4.45</v>
      </c>
      <c r="L15" s="54" t="n">
        <v>0.252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90"/>
    </row>
    <row r="17" customFormat="false" ht="12" hidden="false" customHeight="false" outlineLevel="0" collapsed="false">
      <c r="A17" s="39"/>
      <c r="B17" s="191" t="s">
        <v>376</v>
      </c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0"/>
    </row>
    <row r="18" customFormat="false" ht="12" hidden="false" customHeight="false" outlineLevel="0" collapsed="false">
      <c r="B18" s="193" t="s">
        <v>389</v>
      </c>
      <c r="C18" s="194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4</v>
      </c>
      <c r="C13" s="47" t="s">
        <v>56</v>
      </c>
      <c r="E13" s="48" t="n">
        <v>1762.894</v>
      </c>
      <c r="F13" s="49" t="n">
        <v>2.178</v>
      </c>
      <c r="G13" s="49" t="n">
        <v>0.1</v>
      </c>
      <c r="H13" s="49" t="n">
        <v>3.2</v>
      </c>
      <c r="I13" s="49" t="n">
        <v>3.6</v>
      </c>
      <c r="J13" s="50"/>
      <c r="K13" s="48" t="n">
        <v>1850.502</v>
      </c>
      <c r="L13" s="49" t="n">
        <v>1.284</v>
      </c>
      <c r="M13" s="49" t="n">
        <v>0.1</v>
      </c>
      <c r="N13" s="49" t="n">
        <v>2.4</v>
      </c>
      <c r="O13" s="49" t="n">
        <v>1</v>
      </c>
    </row>
    <row r="14" customFormat="false" ht="12" hidden="false" customHeight="false" outlineLevel="0" collapsed="false">
      <c r="A14" s="45"/>
      <c r="B14" s="46"/>
      <c r="C14" s="47" t="s">
        <v>57</v>
      </c>
      <c r="E14" s="48" t="n">
        <v>1773.262</v>
      </c>
      <c r="F14" s="49" t="n">
        <v>8.949</v>
      </c>
      <c r="G14" s="49" t="n">
        <v>0.5</v>
      </c>
      <c r="H14" s="49" t="n">
        <v>3.4</v>
      </c>
      <c r="I14" s="49" t="n">
        <v>3.8</v>
      </c>
      <c r="J14" s="50"/>
      <c r="K14" s="48" t="n">
        <v>1845.796</v>
      </c>
      <c r="L14" s="49" t="n">
        <v>-4.033</v>
      </c>
      <c r="M14" s="49" t="n">
        <v>-0.2</v>
      </c>
      <c r="N14" s="49" t="n">
        <v>0.3</v>
      </c>
      <c r="O14" s="49" t="n">
        <v>0.8</v>
      </c>
    </row>
    <row r="15" customFormat="false" ht="12" hidden="false" customHeight="false" outlineLevel="0" collapsed="false">
      <c r="A15" s="45"/>
      <c r="B15" s="46"/>
      <c r="C15" s="47" t="s">
        <v>58</v>
      </c>
      <c r="E15" s="48" t="n">
        <v>1768.457</v>
      </c>
      <c r="F15" s="49" t="n">
        <v>-0.23</v>
      </c>
      <c r="G15" s="49" t="n">
        <v>0</v>
      </c>
      <c r="H15" s="49" t="n">
        <v>2.5</v>
      </c>
      <c r="I15" s="49" t="n">
        <v>3.3</v>
      </c>
      <c r="J15" s="50"/>
      <c r="K15" s="48" t="n">
        <v>1840.654</v>
      </c>
      <c r="L15" s="49" t="n">
        <v>-6.562</v>
      </c>
      <c r="M15" s="49" t="n">
        <v>-0.4</v>
      </c>
      <c r="N15" s="49" t="n">
        <v>-2</v>
      </c>
      <c r="O15" s="49" t="n">
        <v>0.2</v>
      </c>
    </row>
    <row r="16" customFormat="false" ht="12" hidden="false" customHeight="false" outlineLevel="0" collapsed="false">
      <c r="A16" s="45"/>
      <c r="B16" s="46"/>
      <c r="C16" s="47" t="s">
        <v>59</v>
      </c>
      <c r="E16" s="48" t="n">
        <v>1772.618</v>
      </c>
      <c r="F16" s="49" t="n">
        <v>4.009</v>
      </c>
      <c r="G16" s="49" t="n">
        <v>0.2</v>
      </c>
      <c r="H16" s="49" t="n">
        <v>2.9</v>
      </c>
      <c r="I16" s="49" t="n">
        <v>2.9</v>
      </c>
      <c r="J16" s="50"/>
      <c r="K16" s="48" t="n">
        <v>1845.109</v>
      </c>
      <c r="L16" s="49" t="n">
        <v>4.349</v>
      </c>
      <c r="M16" s="49" t="n">
        <v>0.2</v>
      </c>
      <c r="N16" s="49" t="n">
        <v>-1.3</v>
      </c>
      <c r="O16" s="49" t="n">
        <v>0.5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4</v>
      </c>
      <c r="C12" s="47" t="s">
        <v>56</v>
      </c>
      <c r="E12" s="48" t="n">
        <v>1205.624</v>
      </c>
      <c r="F12" s="49" t="n">
        <v>4.362</v>
      </c>
      <c r="G12" s="49" t="n">
        <v>0.4</v>
      </c>
      <c r="H12" s="49" t="n">
        <v>4.1</v>
      </c>
      <c r="I12" s="49" t="n">
        <v>3.7</v>
      </c>
      <c r="J12" s="50"/>
      <c r="K12" s="48" t="n">
        <v>1204.29</v>
      </c>
      <c r="L12" s="49" t="n">
        <v>2.529</v>
      </c>
      <c r="M12" s="49" t="n">
        <v>0.2</v>
      </c>
      <c r="N12" s="49" t="n">
        <v>2.7</v>
      </c>
      <c r="O12" s="49" t="n">
        <v>2.4</v>
      </c>
    </row>
    <row r="13" customFormat="false" ht="12" hidden="false" customHeight="true" outlineLevel="0" collapsed="false">
      <c r="A13" s="45"/>
      <c r="B13" s="46"/>
      <c r="C13" s="47" t="s">
        <v>57</v>
      </c>
      <c r="E13" s="48" t="n">
        <v>1211.181</v>
      </c>
      <c r="F13" s="49" t="n">
        <v>4.624</v>
      </c>
      <c r="G13" s="49" t="n">
        <v>0.4</v>
      </c>
      <c r="H13" s="49" t="n">
        <v>4.2</v>
      </c>
      <c r="I13" s="49" t="n">
        <v>3.8</v>
      </c>
      <c r="J13" s="50"/>
      <c r="K13" s="48" t="n">
        <v>1207.975</v>
      </c>
      <c r="L13" s="49" t="n">
        <v>2.393</v>
      </c>
      <c r="M13" s="49" t="n">
        <v>0.2</v>
      </c>
      <c r="N13" s="49" t="n">
        <v>2.7</v>
      </c>
      <c r="O13" s="49" t="n">
        <v>2.4</v>
      </c>
    </row>
    <row r="14" customFormat="false" ht="12" hidden="false" customHeight="true" outlineLevel="0" collapsed="false">
      <c r="A14" s="45"/>
      <c r="B14" s="46"/>
      <c r="C14" s="47" t="s">
        <v>58</v>
      </c>
      <c r="E14" s="48" t="n">
        <v>1215.277</v>
      </c>
      <c r="F14" s="49" t="n">
        <v>4.103</v>
      </c>
      <c r="G14" s="49" t="n">
        <v>0.3</v>
      </c>
      <c r="H14" s="49" t="n">
        <v>4.4</v>
      </c>
      <c r="I14" s="49" t="n">
        <v>3.8</v>
      </c>
      <c r="J14" s="50"/>
      <c r="K14" s="48" t="n">
        <v>1212.008</v>
      </c>
      <c r="L14" s="49" t="n">
        <v>2.2</v>
      </c>
      <c r="M14" s="49" t="n">
        <v>0.2</v>
      </c>
      <c r="N14" s="49" t="n">
        <v>2.4</v>
      </c>
      <c r="O14" s="49" t="n">
        <v>2.5</v>
      </c>
    </row>
    <row r="15" customFormat="false" ht="12" hidden="false" customHeight="true" outlineLevel="0" collapsed="false">
      <c r="A15" s="45"/>
      <c r="B15" s="46"/>
      <c r="C15" s="47" t="s">
        <v>59</v>
      </c>
      <c r="E15" s="48" t="n">
        <v>1217.627</v>
      </c>
      <c r="F15" s="49" t="n">
        <v>3.604</v>
      </c>
      <c r="G15" s="49" t="n">
        <v>0.3</v>
      </c>
      <c r="H15" s="49" t="n">
        <v>4.2</v>
      </c>
      <c r="I15" s="49" t="n">
        <v>3.8</v>
      </c>
      <c r="J15" s="50"/>
      <c r="K15" s="48" t="n">
        <v>1214.582</v>
      </c>
      <c r="L15" s="49" t="n">
        <v>3.121</v>
      </c>
      <c r="M15" s="49" t="n">
        <v>0.3</v>
      </c>
      <c r="N15" s="49" t="n">
        <v>2.6</v>
      </c>
      <c r="O15" s="49" t="n">
        <v>2.6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302.228</v>
      </c>
      <c r="F12" s="49" t="n">
        <v>1.816</v>
      </c>
      <c r="G12" s="49" t="n">
        <v>0.6</v>
      </c>
      <c r="H12" s="49" t="n">
        <v>8.7</v>
      </c>
      <c r="I12" s="49" t="n">
        <v>8.8</v>
      </c>
      <c r="J12" s="50"/>
      <c r="K12" s="61" t="n">
        <v>385.607</v>
      </c>
      <c r="L12" s="49" t="n">
        <v>-1.726</v>
      </c>
      <c r="M12" s="49" t="n">
        <v>-0.4</v>
      </c>
      <c r="N12" s="49" t="n">
        <v>-3.9</v>
      </c>
      <c r="O12" s="49" t="n">
        <v>-0.5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303.195</v>
      </c>
      <c r="F13" s="49" t="n">
        <v>1.535</v>
      </c>
      <c r="G13" s="49" t="n">
        <v>0.5</v>
      </c>
      <c r="H13" s="49" t="n">
        <v>7.8</v>
      </c>
      <c r="I13" s="49" t="n">
        <v>8.8</v>
      </c>
      <c r="J13" s="50"/>
      <c r="K13" s="61" t="n">
        <v>381.279</v>
      </c>
      <c r="L13" s="49" t="n">
        <v>-1.986</v>
      </c>
      <c r="M13" s="49" t="n">
        <v>-0.5</v>
      </c>
      <c r="N13" s="49" t="n">
        <v>-0.9</v>
      </c>
      <c r="O13" s="49" t="n">
        <v>-1.1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306.802</v>
      </c>
      <c r="F14" s="49" t="n">
        <v>3.608</v>
      </c>
      <c r="G14" s="49" t="n">
        <v>1.2</v>
      </c>
      <c r="H14" s="49" t="n">
        <v>9.6</v>
      </c>
      <c r="I14" s="49" t="n">
        <v>9.5</v>
      </c>
      <c r="J14" s="50"/>
      <c r="K14" s="61" t="n">
        <v>376.183</v>
      </c>
      <c r="L14" s="49" t="n">
        <v>-4.435</v>
      </c>
      <c r="M14" s="49" t="n">
        <v>-1.2</v>
      </c>
      <c r="N14" s="49" t="n">
        <v>-8.2</v>
      </c>
      <c r="O14" s="49" t="n">
        <v>-2.7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307.95</v>
      </c>
      <c r="F15" s="49" t="n">
        <v>0.899</v>
      </c>
      <c r="G15" s="49" t="n">
        <v>0.3</v>
      </c>
      <c r="H15" s="49" t="n">
        <v>8.3</v>
      </c>
      <c r="I15" s="49" t="n">
        <v>8.5</v>
      </c>
      <c r="J15" s="50"/>
      <c r="K15" s="61" t="n">
        <v>378.137</v>
      </c>
      <c r="L15" s="49" t="n">
        <v>2.478</v>
      </c>
      <c r="M15" s="49" t="n">
        <v>0.7</v>
      </c>
      <c r="N15" s="49" t="n">
        <v>-4</v>
      </c>
      <c r="O15" s="49" t="n">
        <v>-1.7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255.042</v>
      </c>
      <c r="F12" s="49" t="n">
        <v>-4</v>
      </c>
      <c r="G12" s="49" t="n">
        <v>-1.6</v>
      </c>
      <c r="H12" s="49" t="n">
        <v>-6.6</v>
      </c>
      <c r="I12" s="49" t="n">
        <v>-2.7</v>
      </c>
      <c r="J12" s="50"/>
      <c r="K12" s="61" t="n">
        <v>260.605</v>
      </c>
      <c r="L12" s="49" t="n">
        <v>0.481</v>
      </c>
      <c r="M12" s="49" t="n">
        <v>0.2</v>
      </c>
      <c r="N12" s="49" t="n">
        <v>11</v>
      </c>
      <c r="O12" s="49" t="n">
        <v>-3.1</v>
      </c>
    </row>
    <row r="13" customFormat="false" ht="12" hidden="false" customHeight="false" outlineLevel="0" collapsed="false">
      <c r="A13" s="45"/>
      <c r="B13" s="46"/>
      <c r="C13" s="47" t="s">
        <v>57</v>
      </c>
      <c r="E13" s="61" t="n">
        <v>258.886</v>
      </c>
      <c r="F13" s="49" t="n">
        <v>2.79</v>
      </c>
      <c r="G13" s="49" t="n">
        <v>1.1</v>
      </c>
      <c r="H13" s="49" t="n">
        <v>-5</v>
      </c>
      <c r="I13" s="49" t="n">
        <v>-1.3</v>
      </c>
      <c r="J13" s="50"/>
      <c r="K13" s="61" t="n">
        <v>256.542</v>
      </c>
      <c r="L13" s="49" t="n">
        <v>-4.44</v>
      </c>
      <c r="M13" s="49" t="n">
        <v>-1.7</v>
      </c>
      <c r="N13" s="49" t="n">
        <v>-8.6</v>
      </c>
      <c r="O13" s="49" t="n">
        <v>-3.9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246.378</v>
      </c>
      <c r="F14" s="49" t="n">
        <v>-7.941</v>
      </c>
      <c r="G14" s="49" t="n">
        <v>-3.1</v>
      </c>
      <c r="H14" s="49" t="n">
        <v>-13.4</v>
      </c>
      <c r="I14" s="49" t="n">
        <v>-5.8</v>
      </c>
      <c r="J14" s="50"/>
      <c r="K14" s="61" t="n">
        <v>252.463</v>
      </c>
      <c r="L14" s="49" t="n">
        <v>-4.327</v>
      </c>
      <c r="M14" s="49" t="n">
        <v>-1.7</v>
      </c>
      <c r="N14" s="49" t="n">
        <v>-12.1</v>
      </c>
      <c r="O14" s="49" t="n">
        <v>-5.6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247.041</v>
      </c>
      <c r="F15" s="49" t="n">
        <v>-0.494</v>
      </c>
      <c r="G15" s="49" t="n">
        <v>-0.2</v>
      </c>
      <c r="H15" s="49" t="n">
        <v>-8.5</v>
      </c>
      <c r="I15" s="49" t="n">
        <v>-7.1</v>
      </c>
      <c r="J15" s="50"/>
      <c r="K15" s="61" t="n">
        <v>252.39</v>
      </c>
      <c r="L15" s="49" t="n">
        <v>-1.249</v>
      </c>
      <c r="M15" s="49" t="n">
        <v>-0.5</v>
      </c>
      <c r="N15" s="49" t="n">
        <v>-14.5</v>
      </c>
      <c r="O15" s="49" t="n">
        <v>-5.8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49" t="n">
        <v>6.59</v>
      </c>
      <c r="F12" s="49" t="n">
        <v>0.3</v>
      </c>
      <c r="G12" s="49" t="n">
        <v>-1.4</v>
      </c>
      <c r="H12" s="50"/>
      <c r="I12" s="49" t="n">
        <v>-4.323</v>
      </c>
      <c r="J12" s="49" t="n">
        <v>-0.2</v>
      </c>
      <c r="K12" s="49" t="n">
        <v>-4.2</v>
      </c>
      <c r="L12" s="50"/>
      <c r="M12" s="49" t="n">
        <v>-4.295</v>
      </c>
      <c r="N12" s="49" t="n">
        <v>-0.2</v>
      </c>
      <c r="O12" s="49" t="n">
        <v>-4.3</v>
      </c>
      <c r="P12" s="50"/>
    </row>
    <row r="13" customFormat="false" ht="12" hidden="false" customHeight="false" outlineLevel="0" collapsed="false">
      <c r="A13" s="45"/>
      <c r="B13" s="46"/>
      <c r="C13" s="47" t="s">
        <v>57</v>
      </c>
      <c r="E13" s="49" t="n">
        <v>-14.075</v>
      </c>
      <c r="F13" s="49" t="n">
        <v>-0.7</v>
      </c>
      <c r="G13" s="49" t="n">
        <v>-2.5</v>
      </c>
      <c r="H13" s="50"/>
      <c r="I13" s="49" t="n">
        <v>-3.21</v>
      </c>
      <c r="J13" s="49" t="n">
        <v>-0.1</v>
      </c>
      <c r="K13" s="49" t="n">
        <v>-4.7</v>
      </c>
      <c r="L13" s="50"/>
      <c r="M13" s="49" t="n">
        <v>-3.535</v>
      </c>
      <c r="N13" s="49" t="n">
        <v>-0.2</v>
      </c>
      <c r="O13" s="49" t="n">
        <v>-4.8</v>
      </c>
      <c r="P13" s="50"/>
    </row>
    <row r="14" customFormat="false" ht="12" hidden="false" customHeight="false" outlineLevel="0" collapsed="false">
      <c r="A14" s="45"/>
      <c r="B14" s="46"/>
      <c r="C14" s="47" t="s">
        <v>58</v>
      </c>
      <c r="E14" s="49" t="n">
        <v>-0.958</v>
      </c>
      <c r="F14" s="49" t="n">
        <v>0</v>
      </c>
      <c r="G14" s="49" t="n">
        <v>-2.6</v>
      </c>
      <c r="H14" s="50"/>
      <c r="I14" s="49" t="n">
        <v>-15.661</v>
      </c>
      <c r="J14" s="49" t="n">
        <v>-0.7</v>
      </c>
      <c r="K14" s="49" t="n">
        <v>-4.7</v>
      </c>
      <c r="L14" s="50"/>
      <c r="M14" s="49" t="n">
        <v>-15.811</v>
      </c>
      <c r="N14" s="49" t="n">
        <v>-0.7</v>
      </c>
      <c r="O14" s="49" t="n">
        <v>-4.8</v>
      </c>
      <c r="P14" s="50"/>
    </row>
    <row r="15" customFormat="false" ht="12" hidden="false" customHeight="false" outlineLevel="0" collapsed="false">
      <c r="A15" s="45"/>
      <c r="B15" s="46"/>
      <c r="C15" s="47" t="s">
        <v>59</v>
      </c>
      <c r="E15" s="49" t="n">
        <v>0.099</v>
      </c>
      <c r="F15" s="49" t="n">
        <v>0</v>
      </c>
      <c r="G15" s="49" t="n">
        <v>-2.8</v>
      </c>
      <c r="H15" s="50"/>
      <c r="I15" s="49" t="n">
        <v>-4.025</v>
      </c>
      <c r="J15" s="49" t="n">
        <v>-0.2</v>
      </c>
      <c r="K15" s="49" t="n">
        <v>-5.1</v>
      </c>
      <c r="L15" s="50"/>
      <c r="M15" s="49" t="n">
        <v>-3.802</v>
      </c>
      <c r="N15" s="49" t="n">
        <v>-0.2</v>
      </c>
      <c r="O15" s="49" t="n">
        <v>-5.2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4</v>
      </c>
      <c r="F17" s="19"/>
      <c r="J17" s="19"/>
      <c r="N17" s="19"/>
    </row>
    <row r="18" customFormat="false" ht="12" hidden="false" customHeight="false" outlineLevel="0" collapsed="false">
      <c r="B18" s="60" t="s">
        <v>125</v>
      </c>
      <c r="F18" s="19"/>
      <c r="J18" s="19"/>
      <c r="N18" s="19"/>
    </row>
    <row r="19" customFormat="false" ht="12" hidden="false" customHeight="false" outlineLevel="0" collapsed="false">
      <c r="B19" s="60" t="s">
        <v>126</v>
      </c>
      <c r="F19" s="19"/>
      <c r="J19" s="19"/>
      <c r="N19" s="19"/>
    </row>
    <row r="20" customFormat="false" ht="12" hidden="false" customHeight="false" outlineLevel="0" collapsed="false">
      <c r="F20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7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29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0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1</v>
      </c>
      <c r="I6" s="63"/>
      <c r="J6" s="63"/>
      <c r="K6" s="63"/>
      <c r="L6" s="63"/>
      <c r="M6" s="63"/>
      <c r="N6" s="63"/>
      <c r="O6" s="63" t="s">
        <v>132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3</v>
      </c>
      <c r="N8" s="31"/>
      <c r="O8" s="33"/>
      <c r="P8" s="33" t="s">
        <v>37</v>
      </c>
      <c r="Q8" s="33"/>
      <c r="R8" s="33" t="s">
        <v>38</v>
      </c>
      <c r="S8" s="33"/>
      <c r="T8" s="33" t="s">
        <v>133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4</v>
      </c>
      <c r="C13" s="69"/>
      <c r="D13" s="69"/>
      <c r="E13" s="34"/>
      <c r="F13" s="34"/>
      <c r="G13" s="34"/>
      <c r="H13" s="70" t="s">
        <v>135</v>
      </c>
      <c r="I13" s="71" t="n">
        <v>6.008</v>
      </c>
      <c r="J13" s="70" t="s">
        <v>136</v>
      </c>
      <c r="K13" s="72" t="n">
        <v>0.012</v>
      </c>
      <c r="L13" s="70" t="s">
        <v>137</v>
      </c>
      <c r="M13" s="72" t="n">
        <v>5.9</v>
      </c>
      <c r="N13" s="70"/>
      <c r="O13" s="70" t="s">
        <v>138</v>
      </c>
      <c r="P13" s="72" t="n">
        <v>16.72</v>
      </c>
      <c r="Q13" s="70" t="s">
        <v>139</v>
      </c>
      <c r="R13" s="72" t="n">
        <v>0.171</v>
      </c>
      <c r="S13" s="70" t="s">
        <v>140</v>
      </c>
      <c r="T13" s="72" t="n">
        <v>9.1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1</v>
      </c>
      <c r="C14" s="69"/>
      <c r="D14" s="69"/>
      <c r="E14" s="34"/>
      <c r="F14" s="34"/>
      <c r="G14" s="34"/>
      <c r="H14" s="70" t="s">
        <v>142</v>
      </c>
      <c r="I14" s="71" t="n">
        <v>73.534</v>
      </c>
      <c r="J14" s="70" t="s">
        <v>143</v>
      </c>
      <c r="K14" s="72" t="n">
        <v>5.81</v>
      </c>
      <c r="L14" s="70" t="s">
        <v>144</v>
      </c>
      <c r="M14" s="72" t="n">
        <v>2</v>
      </c>
      <c r="N14" s="70"/>
      <c r="O14" s="70" t="s">
        <v>145</v>
      </c>
      <c r="P14" s="72" t="n">
        <v>54.804</v>
      </c>
      <c r="Q14" s="70" t="s">
        <v>146</v>
      </c>
      <c r="R14" s="72" t="n">
        <v>0.226</v>
      </c>
      <c r="S14" s="70" t="s">
        <v>147</v>
      </c>
      <c r="T14" s="72" t="n">
        <v>10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48</v>
      </c>
      <c r="D15" s="34"/>
      <c r="E15" s="34"/>
      <c r="F15" s="34"/>
      <c r="G15" s="34"/>
      <c r="H15" s="73" t="s">
        <v>149</v>
      </c>
      <c r="I15" s="74" t="n">
        <v>19.015</v>
      </c>
      <c r="J15" s="73" t="s">
        <v>150</v>
      </c>
      <c r="K15" s="75" t="n">
        <v>5.287</v>
      </c>
      <c r="L15" s="73" t="s">
        <v>151</v>
      </c>
      <c r="M15" s="75" t="n">
        <v>-8.8</v>
      </c>
      <c r="N15" s="73"/>
      <c r="O15" s="73" t="s">
        <v>152</v>
      </c>
      <c r="P15" s="75" t="n">
        <v>6.008</v>
      </c>
      <c r="Q15" s="73" t="s">
        <v>153</v>
      </c>
      <c r="R15" s="75" t="n">
        <v>-0.027</v>
      </c>
      <c r="S15" s="73" t="s">
        <v>154</v>
      </c>
      <c r="T15" s="75" t="n">
        <v>0.8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5</v>
      </c>
      <c r="D16" s="34"/>
      <c r="E16" s="34"/>
      <c r="F16" s="34"/>
      <c r="G16" s="34"/>
      <c r="H16" s="73" t="s">
        <v>156</v>
      </c>
      <c r="I16" s="74" t="n">
        <v>45.229</v>
      </c>
      <c r="J16" s="73" t="s">
        <v>157</v>
      </c>
      <c r="K16" s="75" t="n">
        <v>0.469</v>
      </c>
      <c r="L16" s="73" t="s">
        <v>158</v>
      </c>
      <c r="M16" s="75" t="n">
        <v>7.6</v>
      </c>
      <c r="N16" s="73"/>
      <c r="O16" s="73" t="s">
        <v>159</v>
      </c>
      <c r="P16" s="75" t="n">
        <v>35.715</v>
      </c>
      <c r="Q16" s="73" t="s">
        <v>160</v>
      </c>
      <c r="R16" s="75" t="n">
        <v>0.514</v>
      </c>
      <c r="S16" s="73" t="s">
        <v>161</v>
      </c>
      <c r="T16" s="75" t="n">
        <v>10.8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2</v>
      </c>
      <c r="D17" s="34"/>
      <c r="E17" s="34"/>
      <c r="F17" s="34"/>
      <c r="G17" s="34"/>
      <c r="H17" s="73" t="s">
        <v>163</v>
      </c>
      <c r="I17" s="74" t="n">
        <v>4.884</v>
      </c>
      <c r="J17" s="73" t="s">
        <v>164</v>
      </c>
      <c r="K17" s="75" t="n">
        <v>0.026</v>
      </c>
      <c r="L17" s="73" t="s">
        <v>165</v>
      </c>
      <c r="M17" s="75" t="n">
        <v>-10.3</v>
      </c>
      <c r="N17" s="73"/>
      <c r="O17" s="73" t="s">
        <v>166</v>
      </c>
      <c r="P17" s="75" t="n">
        <v>8.433</v>
      </c>
      <c r="Q17" s="73" t="s">
        <v>167</v>
      </c>
      <c r="R17" s="75" t="n">
        <v>-0.191</v>
      </c>
      <c r="S17" s="73" t="s">
        <v>168</v>
      </c>
      <c r="T17" s="75" t="n">
        <v>18.9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69</v>
      </c>
      <c r="D18" s="34"/>
      <c r="E18" s="34"/>
      <c r="F18" s="34"/>
      <c r="G18" s="34"/>
      <c r="H18" s="73" t="s">
        <v>170</v>
      </c>
      <c r="I18" s="74" t="n">
        <v>4.405</v>
      </c>
      <c r="J18" s="73" t="s">
        <v>171</v>
      </c>
      <c r="K18" s="75" t="n">
        <v>0.028</v>
      </c>
      <c r="L18" s="73" t="s">
        <v>172</v>
      </c>
      <c r="M18" s="75" t="n">
        <v>13.6</v>
      </c>
      <c r="N18" s="73"/>
      <c r="O18" s="73" t="s">
        <v>173</v>
      </c>
      <c r="P18" s="75" t="n">
        <v>4.648</v>
      </c>
      <c r="Q18" s="73" t="s">
        <v>174</v>
      </c>
      <c r="R18" s="75" t="n">
        <v>-0.07</v>
      </c>
      <c r="S18" s="73" t="s">
        <v>175</v>
      </c>
      <c r="T18" s="75" t="n">
        <v>2.7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6</v>
      </c>
      <c r="C19" s="69"/>
      <c r="D19" s="69"/>
      <c r="E19" s="34"/>
      <c r="F19" s="34"/>
      <c r="G19" s="76"/>
      <c r="H19" s="70" t="s">
        <v>177</v>
      </c>
      <c r="I19" s="71" t="n">
        <v>29.237</v>
      </c>
      <c r="J19" s="70" t="s">
        <v>178</v>
      </c>
      <c r="K19" s="72" t="n">
        <v>0.518</v>
      </c>
      <c r="L19" s="70" t="s">
        <v>179</v>
      </c>
      <c r="M19" s="72" t="n">
        <v>11.8</v>
      </c>
      <c r="N19" s="70"/>
      <c r="O19" s="70" t="s">
        <v>180</v>
      </c>
      <c r="P19" s="72" t="n">
        <v>48.403</v>
      </c>
      <c r="Q19" s="70" t="s">
        <v>181</v>
      </c>
      <c r="R19" s="72" t="n">
        <v>-0.862</v>
      </c>
      <c r="S19" s="70" t="s">
        <v>182</v>
      </c>
      <c r="T19" s="72" t="n">
        <v>-9.6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3</v>
      </c>
      <c r="C20" s="69"/>
      <c r="D20" s="69"/>
      <c r="E20" s="34"/>
      <c r="F20" s="34"/>
      <c r="G20" s="76"/>
      <c r="H20" s="70" t="s">
        <v>184</v>
      </c>
      <c r="I20" s="71" t="n">
        <v>1163.084</v>
      </c>
      <c r="J20" s="70" t="s">
        <v>185</v>
      </c>
      <c r="K20" s="72" t="n">
        <v>4.218</v>
      </c>
      <c r="L20" s="70" t="s">
        <v>186</v>
      </c>
      <c r="M20" s="72" t="n">
        <v>-10.7</v>
      </c>
      <c r="N20" s="70"/>
      <c r="O20" s="70" t="s">
        <v>187</v>
      </c>
      <c r="P20" s="72" t="n">
        <v>997.178</v>
      </c>
      <c r="Q20" s="70" t="s">
        <v>188</v>
      </c>
      <c r="R20" s="72" t="n">
        <v>-2.592</v>
      </c>
      <c r="S20" s="70" t="s">
        <v>189</v>
      </c>
      <c r="T20" s="72" t="n">
        <v>-14.1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0</v>
      </c>
      <c r="D21" s="34"/>
      <c r="E21" s="34"/>
      <c r="F21" s="34"/>
      <c r="G21" s="34"/>
      <c r="H21" s="73" t="s">
        <v>191</v>
      </c>
      <c r="I21" s="74" t="n">
        <v>49.472</v>
      </c>
      <c r="J21" s="73" t="s">
        <v>192</v>
      </c>
      <c r="K21" s="75" t="n">
        <v>0.634</v>
      </c>
      <c r="L21" s="73" t="s">
        <v>193</v>
      </c>
      <c r="M21" s="75" t="n">
        <v>11</v>
      </c>
      <c r="N21" s="73"/>
      <c r="O21" s="73" t="s">
        <v>194</v>
      </c>
      <c r="P21" s="75" t="n">
        <v>66.386</v>
      </c>
      <c r="Q21" s="73" t="s">
        <v>195</v>
      </c>
      <c r="R21" s="75" t="n">
        <v>-0.225</v>
      </c>
      <c r="S21" s="73" t="s">
        <v>196</v>
      </c>
      <c r="T21" s="75" t="n">
        <v>-0.4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7</v>
      </c>
      <c r="D22" s="34"/>
      <c r="E22" s="34"/>
      <c r="F22" s="34"/>
      <c r="G22" s="34"/>
      <c r="H22" s="73" t="s">
        <v>198</v>
      </c>
      <c r="I22" s="74" t="n">
        <v>40.946</v>
      </c>
      <c r="J22" s="73" t="s">
        <v>199</v>
      </c>
      <c r="K22" s="75" t="n">
        <v>-0.698</v>
      </c>
      <c r="L22" s="73" t="s">
        <v>200</v>
      </c>
      <c r="M22" s="75" t="n">
        <v>1</v>
      </c>
      <c r="N22" s="73"/>
      <c r="O22" s="73" t="s">
        <v>201</v>
      </c>
      <c r="P22" s="75" t="n">
        <v>27.18</v>
      </c>
      <c r="Q22" s="73" t="s">
        <v>202</v>
      </c>
      <c r="R22" s="75" t="n">
        <v>-0.205</v>
      </c>
      <c r="S22" s="73" t="s">
        <v>203</v>
      </c>
      <c r="T22" s="75" t="n">
        <v>-4.3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4</v>
      </c>
      <c r="D23" s="34"/>
      <c r="E23" s="34"/>
      <c r="F23" s="34"/>
      <c r="G23" s="34"/>
      <c r="H23" s="73" t="s">
        <v>205</v>
      </c>
      <c r="I23" s="74" t="n">
        <v>135.773</v>
      </c>
      <c r="J23" s="73" t="s">
        <v>206</v>
      </c>
      <c r="K23" s="75" t="n">
        <v>1.078</v>
      </c>
      <c r="L23" s="73" t="s">
        <v>207</v>
      </c>
      <c r="M23" s="75" t="n">
        <v>8.7</v>
      </c>
      <c r="N23" s="73"/>
      <c r="O23" s="73" t="s">
        <v>208</v>
      </c>
      <c r="P23" s="75" t="n">
        <v>175.874</v>
      </c>
      <c r="Q23" s="73" t="s">
        <v>209</v>
      </c>
      <c r="R23" s="75" t="n">
        <v>0.695</v>
      </c>
      <c r="S23" s="73" t="s">
        <v>210</v>
      </c>
      <c r="T23" s="75" t="n">
        <v>-3.5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1</v>
      </c>
      <c r="E24" s="69" t="s">
        <v>212</v>
      </c>
      <c r="F24" s="34"/>
      <c r="G24" s="78"/>
      <c r="H24" s="73" t="s">
        <v>213</v>
      </c>
      <c r="I24" s="74" t="n">
        <v>36.934</v>
      </c>
      <c r="J24" s="73" t="s">
        <v>214</v>
      </c>
      <c r="K24" s="75" t="n">
        <v>-0.275</v>
      </c>
      <c r="L24" s="73" t="s">
        <v>215</v>
      </c>
      <c r="M24" s="75" t="n">
        <v>11.7</v>
      </c>
      <c r="N24" s="73"/>
      <c r="O24" s="73" t="s">
        <v>216</v>
      </c>
      <c r="P24" s="75" t="n">
        <v>131.539</v>
      </c>
      <c r="Q24" s="73" t="s">
        <v>217</v>
      </c>
      <c r="R24" s="75" t="n">
        <v>-1.077</v>
      </c>
      <c r="S24" s="73" t="s">
        <v>218</v>
      </c>
      <c r="T24" s="75" t="n">
        <v>-6.7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19</v>
      </c>
      <c r="D25" s="34"/>
      <c r="E25" s="34"/>
      <c r="F25" s="34"/>
      <c r="G25" s="79"/>
      <c r="H25" s="73" t="s">
        <v>220</v>
      </c>
      <c r="I25" s="74" t="n">
        <v>830.793</v>
      </c>
      <c r="J25" s="73" t="s">
        <v>221</v>
      </c>
      <c r="K25" s="75" t="n">
        <v>5.538</v>
      </c>
      <c r="L25" s="73" t="s">
        <v>222</v>
      </c>
      <c r="M25" s="75" t="n">
        <v>-16</v>
      </c>
      <c r="N25" s="73"/>
      <c r="O25" s="73" t="s">
        <v>223</v>
      </c>
      <c r="P25" s="75" t="n">
        <v>676.404</v>
      </c>
      <c r="Q25" s="73" t="s">
        <v>224</v>
      </c>
      <c r="R25" s="75" t="n">
        <v>-2.909</v>
      </c>
      <c r="S25" s="73" t="s">
        <v>225</v>
      </c>
      <c r="T25" s="75" t="n">
        <v>-18.7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6</v>
      </c>
      <c r="F26" s="34"/>
      <c r="G26" s="69"/>
      <c r="H26" s="73" t="s">
        <v>227</v>
      </c>
      <c r="I26" s="74" t="n">
        <v>449.353</v>
      </c>
      <c r="J26" s="73" t="s">
        <v>228</v>
      </c>
      <c r="K26" s="75" t="n">
        <v>2.837</v>
      </c>
      <c r="L26" s="73" t="s">
        <v>229</v>
      </c>
      <c r="M26" s="75" t="n">
        <v>-24.6</v>
      </c>
      <c r="N26" s="73"/>
      <c r="O26" s="73" t="s">
        <v>230</v>
      </c>
      <c r="P26" s="75" t="n">
        <v>389.713</v>
      </c>
      <c r="Q26" s="73" t="s">
        <v>231</v>
      </c>
      <c r="R26" s="75" t="n">
        <v>-10.673</v>
      </c>
      <c r="S26" s="73" t="s">
        <v>232</v>
      </c>
      <c r="T26" s="75" t="n">
        <v>-29.2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3</v>
      </c>
      <c r="F27" s="34"/>
      <c r="G27" s="34"/>
      <c r="H27" s="73" t="s">
        <v>234</v>
      </c>
      <c r="I27" s="74" t="n">
        <v>60.147</v>
      </c>
      <c r="J27" s="73" t="s">
        <v>235</v>
      </c>
      <c r="K27" s="75" t="n">
        <v>0.687</v>
      </c>
      <c r="L27" s="73" t="s">
        <v>236</v>
      </c>
      <c r="M27" s="75" t="n">
        <v>-5</v>
      </c>
      <c r="N27" s="73"/>
      <c r="O27" s="73" t="s">
        <v>237</v>
      </c>
      <c r="P27" s="75" t="n">
        <v>23.064</v>
      </c>
      <c r="Q27" s="73" t="s">
        <v>238</v>
      </c>
      <c r="R27" s="75" t="n">
        <v>-0.073</v>
      </c>
      <c r="S27" s="73" t="s">
        <v>239</v>
      </c>
      <c r="T27" s="75" t="n">
        <v>-21.6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0</v>
      </c>
      <c r="F28" s="34"/>
      <c r="G28" s="34"/>
      <c r="H28" s="73" t="s">
        <v>241</v>
      </c>
      <c r="I28" s="74" t="n">
        <v>321.292</v>
      </c>
      <c r="J28" s="73" t="s">
        <v>242</v>
      </c>
      <c r="K28" s="75" t="n">
        <v>2.015</v>
      </c>
      <c r="L28" s="73" t="s">
        <v>243</v>
      </c>
      <c r="M28" s="75" t="n">
        <v>-2.3</v>
      </c>
      <c r="N28" s="73"/>
      <c r="O28" s="73" t="s">
        <v>244</v>
      </c>
      <c r="P28" s="75" t="n">
        <v>263.627</v>
      </c>
      <c r="Q28" s="73" t="s">
        <v>245</v>
      </c>
      <c r="R28" s="75" t="n">
        <v>7.838</v>
      </c>
      <c r="S28" s="73" t="s">
        <v>246</v>
      </c>
      <c r="T28" s="75" t="n">
        <v>4.4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7</v>
      </c>
      <c r="D29" s="30"/>
      <c r="E29" s="30"/>
      <c r="F29" s="30"/>
      <c r="G29" s="30"/>
      <c r="H29" s="81" t="s">
        <v>248</v>
      </c>
      <c r="I29" s="74" t="n">
        <v>106.101</v>
      </c>
      <c r="J29" s="81" t="s">
        <v>249</v>
      </c>
      <c r="K29" s="75" t="n">
        <v>-2.334</v>
      </c>
      <c r="L29" s="81" t="s">
        <v>250</v>
      </c>
      <c r="M29" s="75" t="n">
        <v>2</v>
      </c>
      <c r="N29" s="81"/>
      <c r="O29" s="81" t="s">
        <v>251</v>
      </c>
      <c r="P29" s="75" t="n">
        <v>51.333</v>
      </c>
      <c r="Q29" s="81" t="s">
        <v>252</v>
      </c>
      <c r="R29" s="75" t="n">
        <v>0.051</v>
      </c>
      <c r="S29" s="81" t="s">
        <v>253</v>
      </c>
      <c r="T29" s="75" t="n">
        <v>-0.4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4</v>
      </c>
      <c r="C30" s="80"/>
      <c r="D30" s="80"/>
      <c r="E30" s="30"/>
      <c r="F30" s="30"/>
      <c r="G30" s="30"/>
      <c r="H30" s="70" t="s">
        <v>255</v>
      </c>
      <c r="I30" s="71" t="n">
        <v>1271.863</v>
      </c>
      <c r="J30" s="70" t="s">
        <v>256</v>
      </c>
      <c r="K30" s="72" t="n">
        <v>10.558</v>
      </c>
      <c r="L30" s="70" t="s">
        <v>257</v>
      </c>
      <c r="M30" s="72" t="n">
        <v>-9.6</v>
      </c>
      <c r="N30" s="70"/>
      <c r="O30" s="70" t="s">
        <v>258</v>
      </c>
      <c r="P30" s="72" t="n">
        <v>1117.105</v>
      </c>
      <c r="Q30" s="70" t="s">
        <v>259</v>
      </c>
      <c r="R30" s="72" t="n">
        <v>-3.056</v>
      </c>
      <c r="S30" s="70" t="s">
        <v>260</v>
      </c>
      <c r="T30" s="72" t="n">
        <v>-12.6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1</v>
      </c>
      <c r="C31" s="1"/>
      <c r="D31" s="1"/>
      <c r="E31" s="1"/>
      <c r="F31" s="1"/>
      <c r="G31" s="1"/>
      <c r="H31" s="86" t="s">
        <v>262</v>
      </c>
      <c r="I31" s="71" t="n">
        <v>441.07</v>
      </c>
      <c r="J31" s="86" t="s">
        <v>263</v>
      </c>
      <c r="K31" s="72" t="n">
        <v>5.02</v>
      </c>
      <c r="L31" s="86" t="s">
        <v>264</v>
      </c>
      <c r="M31" s="72" t="n">
        <v>5.5</v>
      </c>
      <c r="N31" s="86"/>
      <c r="O31" s="86" t="s">
        <v>265</v>
      </c>
      <c r="P31" s="72" t="n">
        <v>440.702</v>
      </c>
      <c r="Q31" s="86" t="s">
        <v>266</v>
      </c>
      <c r="R31" s="72" t="n">
        <v>-0.147</v>
      </c>
      <c r="S31" s="86" t="s">
        <v>267</v>
      </c>
      <c r="T31" s="72" t="n">
        <v>-1.6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7"/>
      <c r="B33" s="87" t="s">
        <v>268</v>
      </c>
      <c r="K33" s="88"/>
      <c r="W33" s="89"/>
      <c r="X33" s="89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0" t="s">
        <v>26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71</v>
      </c>
      <c r="F10" s="105" t="s">
        <v>272</v>
      </c>
      <c r="G10" s="105" t="s">
        <v>273</v>
      </c>
      <c r="H10" s="105" t="s">
        <v>274</v>
      </c>
      <c r="I10" s="105" t="s">
        <v>275</v>
      </c>
      <c r="J10" s="105"/>
    </row>
    <row r="11" customFormat="false" ht="11.1" hidden="false" customHeight="true" outlineLevel="0" collapsed="false">
      <c r="A11" s="106"/>
      <c r="B11" s="107" t="n">
        <v>2014</v>
      </c>
      <c r="C11" s="108" t="s">
        <v>56</v>
      </c>
      <c r="E11" s="109" t="n">
        <v>1454.986</v>
      </c>
      <c r="F11" s="110" t="n">
        <v>3.236</v>
      </c>
      <c r="G11" s="110" t="n">
        <v>0.2</v>
      </c>
      <c r="H11" s="110" t="n">
        <v>2.7</v>
      </c>
      <c r="I11" s="110" t="n">
        <v>2.2</v>
      </c>
      <c r="J11" s="111"/>
    </row>
    <row r="12" customFormat="false" ht="10.5" hidden="false" customHeight="true" outlineLevel="0" collapsed="false">
      <c r="A12" s="106"/>
      <c r="B12" s="107"/>
      <c r="C12" s="108" t="s">
        <v>57</v>
      </c>
      <c r="E12" s="109" t="n">
        <v>1458.725</v>
      </c>
      <c r="F12" s="110" t="n">
        <v>2.751</v>
      </c>
      <c r="G12" s="110" t="n">
        <v>0.2</v>
      </c>
      <c r="H12" s="110" t="n">
        <v>2.6</v>
      </c>
      <c r="I12" s="110" t="n">
        <v>2.2</v>
      </c>
      <c r="J12" s="111"/>
    </row>
    <row r="13" customFormat="false" ht="12" hidden="false" customHeight="false" outlineLevel="0" collapsed="false">
      <c r="A13" s="106"/>
      <c r="B13" s="107"/>
      <c r="C13" s="108" t="s">
        <v>58</v>
      </c>
      <c r="E13" s="109" t="n">
        <v>1460.624</v>
      </c>
      <c r="F13" s="110" t="n">
        <v>2.68</v>
      </c>
      <c r="G13" s="110" t="n">
        <v>0.2</v>
      </c>
      <c r="H13" s="110" t="n">
        <v>2.4</v>
      </c>
      <c r="I13" s="110" t="n">
        <v>2.3</v>
      </c>
      <c r="J13" s="111"/>
    </row>
    <row r="14" customFormat="false" ht="12" hidden="false" customHeight="false" outlineLevel="0" collapsed="false">
      <c r="A14" s="106"/>
      <c r="B14" s="107"/>
      <c r="C14" s="108" t="s">
        <v>59</v>
      </c>
      <c r="E14" s="109" t="n">
        <v>1462.908</v>
      </c>
      <c r="F14" s="110" t="n">
        <v>3.31</v>
      </c>
      <c r="G14" s="110" t="n">
        <v>0.2</v>
      </c>
      <c r="H14" s="110" t="n">
        <v>2.4</v>
      </c>
      <c r="I14" s="110" t="n">
        <v>2.4</v>
      </c>
      <c r="J14" s="111"/>
    </row>
    <row r="15" customFormat="false" ht="12" hidden="false" customHeight="false" outlineLevel="0" collapsed="false">
      <c r="A15" s="112"/>
      <c r="C15" s="112"/>
      <c r="E15" s="113"/>
      <c r="G15" s="110"/>
      <c r="H15" s="11"/>
    </row>
    <row r="16" customFormat="false" ht="12" hidden="false" customHeight="false" outlineLevel="0" collapsed="false">
      <c r="B16" s="114" t="s">
        <v>276</v>
      </c>
      <c r="G16" s="110"/>
      <c r="H16" s="11"/>
    </row>
    <row r="17" customFormat="false" ht="12" hidden="false" customHeight="false" outlineLevel="0" collapsed="false">
      <c r="B17" s="114" t="s">
        <v>277</v>
      </c>
      <c r="H17" s="11"/>
    </row>
    <row r="18" customFormat="false" ht="12" hidden="false" customHeight="false" outlineLevel="0" collapsed="false">
      <c r="B18" s="114" t="s">
        <v>278</v>
      </c>
      <c r="G18" s="115"/>
      <c r="H18" s="11"/>
    </row>
    <row r="19" customFormat="false" ht="12" hidden="false" customHeight="false" outlineLevel="0" collapsed="false">
      <c r="G19" s="115"/>
      <c r="H19" s="11"/>
    </row>
    <row r="20" customFormat="false" ht="12" hidden="false" customHeight="false" outlineLevel="0" collapsed="false">
      <c r="G20" s="115"/>
      <c r="H20" s="11"/>
    </row>
    <row r="21" customFormat="false" ht="12" hidden="false" customHeight="false" outlineLevel="0" collapsed="false">
      <c r="G21" s="115"/>
      <c r="H21" s="11"/>
    </row>
    <row r="22" customFormat="false" ht="12" hidden="false" customHeight="false" outlineLevel="0" collapsed="false">
      <c r="G22" s="115"/>
      <c r="H22" s="11"/>
    </row>
    <row r="23" customFormat="false" ht="12" hidden="false" customHeight="false" outlineLevel="0" collapsed="false">
      <c r="G23" s="115"/>
      <c r="H23" s="11"/>
    </row>
    <row r="24" customFormat="false" ht="12" hidden="false" customHeight="false" outlineLevel="0" collapsed="false">
      <c r="G24" s="115"/>
      <c r="H24" s="11"/>
    </row>
    <row r="25" customFormat="false" ht="12" hidden="false" customHeight="false" outlineLevel="0" collapsed="false">
      <c r="G25" s="115"/>
      <c r="H25" s="11"/>
    </row>
    <row r="26" customFormat="false" ht="12" hidden="false" customHeight="false" outlineLevel="0" collapsed="false">
      <c r="G26" s="115"/>
      <c r="H26" s="11"/>
      <c r="O26" s="105"/>
    </row>
    <row r="27" customFormat="false" ht="12" hidden="false" customHeight="false" outlineLevel="0" collapsed="false">
      <c r="G27" s="115"/>
      <c r="H27" s="11"/>
    </row>
    <row r="28" customFormat="false" ht="12" hidden="false" customHeight="false" outlineLevel="0" collapsed="false">
      <c r="G28" s="115"/>
      <c r="H28" s="11"/>
    </row>
    <row r="29" customFormat="false" ht="12" hidden="false" customHeight="false" outlineLevel="0" collapsed="false">
      <c r="G29" s="115"/>
      <c r="H29" s="11"/>
    </row>
    <row r="30" customFormat="false" ht="12" hidden="false" customHeight="false" outlineLevel="0" collapsed="false">
      <c r="G30" s="115"/>
      <c r="H30" s="11"/>
    </row>
    <row r="31" customFormat="false" ht="12" hidden="false" customHeight="false" outlineLevel="0" collapsed="false">
      <c r="G31" s="115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0" t="s">
        <v>27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280</v>
      </c>
      <c r="G5" s="95" t="s">
        <v>39</v>
      </c>
      <c r="H5" s="95"/>
      <c r="I5" s="95"/>
      <c r="J5" s="97" t="s">
        <v>281</v>
      </c>
      <c r="K5" s="97" t="s">
        <v>282</v>
      </c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7"/>
      <c r="K6" s="97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7" t="s">
        <v>44</v>
      </c>
      <c r="K7" s="97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1"/>
      <c r="F8" s="101"/>
      <c r="G8" s="101"/>
      <c r="H8" s="101"/>
      <c r="I8" s="101"/>
      <c r="J8" s="101"/>
      <c r="K8" s="101"/>
    </row>
    <row r="9" customFormat="false" ht="1.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102"/>
      <c r="J9" s="102"/>
      <c r="K9" s="102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83</v>
      </c>
      <c r="F10" s="105" t="s">
        <v>284</v>
      </c>
      <c r="G10" s="105" t="s">
        <v>285</v>
      </c>
      <c r="H10" s="105" t="s">
        <v>286</v>
      </c>
      <c r="I10" s="105" t="s">
        <v>287</v>
      </c>
      <c r="J10" s="105" t="s">
        <v>288</v>
      </c>
      <c r="K10" s="105" t="s">
        <v>289</v>
      </c>
    </row>
    <row r="11" customFormat="false" ht="11.1" hidden="false" customHeight="true" outlineLevel="0" collapsed="false">
      <c r="A11" s="106"/>
      <c r="B11" s="107" t="n">
        <f aca="false">'Table G'!B11</f>
        <v>2014</v>
      </c>
      <c r="C11" s="107" t="str">
        <f aca="false">'Table G'!C11</f>
        <v>Aug</v>
      </c>
      <c r="E11" s="109" t="n">
        <v>1292.157</v>
      </c>
      <c r="F11" s="110" t="n">
        <v>2.267</v>
      </c>
      <c r="G11" s="110" t="n">
        <v>0.2</v>
      </c>
      <c r="H11" s="110" t="n">
        <v>2.1</v>
      </c>
      <c r="I11" s="110" t="n">
        <v>1.7</v>
      </c>
      <c r="J11" s="110" t="n">
        <v>17.416</v>
      </c>
      <c r="K11" s="110" t="n">
        <v>15.551</v>
      </c>
    </row>
    <row r="12" customFormat="false" ht="10.5" hidden="false" customHeight="true" outlineLevel="0" collapsed="false">
      <c r="A12" s="106"/>
      <c r="B12" s="107" t="n">
        <f aca="false">'Table G'!B12</f>
        <v>0</v>
      </c>
      <c r="C12" s="107" t="str">
        <f aca="false">'Table G'!C12</f>
        <v>Sep</v>
      </c>
      <c r="E12" s="109" t="n">
        <v>1293.498</v>
      </c>
      <c r="F12" s="110" t="n">
        <v>1.767</v>
      </c>
      <c r="G12" s="110" t="n">
        <v>0.1</v>
      </c>
      <c r="H12" s="110" t="n">
        <v>2</v>
      </c>
      <c r="I12" s="110" t="n">
        <v>1.8</v>
      </c>
      <c r="J12" s="110" t="n">
        <v>16.988</v>
      </c>
      <c r="K12" s="110" t="n">
        <v>15.441</v>
      </c>
    </row>
    <row r="13" customFormat="false" ht="12" hidden="false" customHeight="false" outlineLevel="0" collapsed="false">
      <c r="A13" s="106"/>
      <c r="B13" s="107" t="n">
        <f aca="false">'Table G'!B13</f>
        <v>0</v>
      </c>
      <c r="C13" s="107" t="str">
        <f aca="false">'Table G'!C13</f>
        <v>Oct</v>
      </c>
      <c r="E13" s="109" t="n">
        <v>1292.588</v>
      </c>
      <c r="F13" s="110" t="n">
        <v>1.595</v>
      </c>
      <c r="G13" s="110" t="n">
        <v>0.1</v>
      </c>
      <c r="H13" s="110" t="n">
        <v>1.8</v>
      </c>
      <c r="I13" s="110" t="n">
        <v>1.8</v>
      </c>
      <c r="J13" s="110" t="n">
        <v>16.636</v>
      </c>
      <c r="K13" s="110" t="n">
        <v>14.833</v>
      </c>
    </row>
    <row r="14" customFormat="false" ht="12" hidden="false" customHeight="false" outlineLevel="0" collapsed="false">
      <c r="A14" s="106"/>
      <c r="B14" s="107" t="n">
        <f aca="false">'Table G'!B14</f>
        <v>0</v>
      </c>
      <c r="C14" s="107" t="str">
        <f aca="false">'Table G'!C14</f>
        <v>Nov</v>
      </c>
      <c r="E14" s="109" t="n">
        <v>1294.14</v>
      </c>
      <c r="F14" s="110" t="n">
        <v>2.059</v>
      </c>
      <c r="G14" s="110" t="n">
        <v>0.2</v>
      </c>
      <c r="H14" s="110" t="n">
        <v>1.7</v>
      </c>
      <c r="I14" s="110" t="n">
        <v>1.9</v>
      </c>
      <c r="J14" s="110" t="n">
        <v>16.756</v>
      </c>
      <c r="K14" s="110" t="n">
        <v>14.746</v>
      </c>
    </row>
    <row r="15" customFormat="false" ht="12" hidden="false" customHeight="true" outlineLevel="0" collapsed="false">
      <c r="J15" s="116"/>
      <c r="K15" s="116"/>
    </row>
    <row r="16" customFormat="false" ht="12" hidden="false" customHeight="true" outlineLevel="0" collapsed="false">
      <c r="B16" s="117" t="s">
        <v>290</v>
      </c>
      <c r="C16" s="56"/>
      <c r="D16" s="118"/>
    </row>
    <row r="17" customFormat="false" ht="12" hidden="false" customHeight="true" outlineLevel="0" collapsed="false">
      <c r="B17" s="117" t="s">
        <v>291</v>
      </c>
      <c r="C17" s="56"/>
      <c r="D17" s="118"/>
    </row>
    <row r="18" customFormat="false" ht="12" hidden="false" customHeight="true" outlineLevel="0" collapsed="false">
      <c r="B18" s="117" t="s">
        <v>292</v>
      </c>
      <c r="C18" s="56"/>
    </row>
    <row r="19" customFormat="false" ht="12" hidden="false" customHeight="true" outlineLevel="0" collapsed="false">
      <c r="B19" s="117" t="s">
        <v>293</v>
      </c>
      <c r="H19" s="119"/>
    </row>
    <row r="20" customFormat="false" ht="12" hidden="false" customHeight="false" outlineLevel="0" collapsed="false">
      <c r="H20" s="119"/>
    </row>
    <row r="21" customFormat="false" ht="12" hidden="false" customHeight="false" outlineLevel="0" collapsed="false">
      <c r="H21" s="119"/>
    </row>
    <row r="22" customFormat="false" ht="12" hidden="false" customHeight="false" outlineLevel="0" collapsed="false">
      <c r="H22" s="119"/>
    </row>
    <row r="23" customFormat="false" ht="12" hidden="false" customHeight="false" outlineLevel="0" collapsed="false">
      <c r="H23" s="119"/>
    </row>
    <row r="24" customFormat="false" ht="12" hidden="false" customHeight="false" outlineLevel="0" collapsed="false">
      <c r="H24" s="119"/>
    </row>
    <row r="25" customFormat="false" ht="12" hidden="false" customHeight="false" outlineLevel="0" collapsed="false">
      <c r="H25" s="119"/>
    </row>
    <row r="26" customFormat="false" ht="12" hidden="false" customHeight="false" outlineLevel="0" collapsed="false">
      <c r="H26" s="119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Patrick Manaton</cp:lastModifiedBy>
  <dcterms:modified xsi:type="dcterms:W3CDTF">2014-12-30T09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56;#Money and Credit|a3b1a0ba-cb9e-4527-bf4e-d82cb736c25e</vt:lpwstr>
  </property>
  <property fmtid="{D5CDD505-2E9C-101B-9397-08002B2CF9AE}" pid="6" name="BOETaxonomyFieldTaxHTField0">
    <vt:lpwstr>Money and Credit|a3b1a0ba-cb9e-4527-bf4e-d82cb736c25e</vt:lpwstr>
  </property>
  <property fmtid="{D5CDD505-2E9C-101B-9397-08002B2CF9AE}" pid="7" name="IncludeContentsInIndex">
    <vt:lpwstr>0</vt:lpwstr>
  </property>
  <property fmtid="{D5CDD505-2E9C-101B-9397-08002B2CF9AE}" pid="8" name="OwnerGroup">
    <vt:lpwstr>149</vt:lpwstr>
  </property>
  <property fmtid="{D5CDD505-2E9C-101B-9397-08002B2CF9AE}" pid="9" name="PublicationReviewalChoice">
    <vt:lpwstr/>
  </property>
  <property fmtid="{D5CDD505-2E9C-101B-9397-08002B2CF9AE}" pid="10" name="PublishDate">
    <vt:lpwstr>2015-01-02T00:00:00Z</vt:lpwstr>
  </property>
  <property fmtid="{D5CDD505-2E9C-101B-9397-08002B2CF9AE}" pid="11" name="PublishingStartDate">
    <vt:lpwstr>2015-01-02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656;#Money and Credit|a3b1a0ba-cb9e-4527-bf4e-d82cb736c25e</vt:lpwstr>
  </property>
  <property fmtid="{D5CDD505-2E9C-101B-9397-08002B2CF9AE}" pid="15" name="display_urn:schemas-microsoft-com:office:office#OwnerGroup">
    <vt:lpwstr>MFSD MS</vt:lpwstr>
  </property>
</Properties>
</file>