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A" sheetId="2" state="visible" r:id="rId3"/>
    <sheet name="Table B" sheetId="3" state="visible" r:id="rId4"/>
    <sheet name="Table C" sheetId="4" state="visible" r:id="rId5"/>
    <sheet name="Table D" sheetId="5" state="visible" r:id="rId6"/>
    <sheet name="Table E" sheetId="6" state="visible" r:id="rId7"/>
    <sheet name="Table F" sheetId="7" state="visible" r:id="rId8"/>
    <sheet name="Table G" sheetId="8" state="visible" r:id="rId9"/>
    <sheet name="Table H" sheetId="9" state="visible" r:id="rId10"/>
    <sheet name="Table I" sheetId="10" state="visible" r:id="rId11"/>
    <sheet name="Table J" sheetId="11" state="visible" r:id="rId12"/>
    <sheet name="Table K" sheetId="12" state="visible" r:id="rId13"/>
    <sheet name="Table L" sheetId="13" state="visible" r:id="rId14"/>
    <sheet name="Table M" sheetId="14" state="visible" r:id="rId15"/>
    <sheet name="Table N" sheetId="15" state="visible" r:id="rId16"/>
  </sheets>
  <definedNames>
    <definedName function="false" hidden="false" localSheetId="1" name="_xlnm.Print_Area" vbProcedure="false">'Table A'!$A$1:$O$19</definedName>
    <definedName function="false" hidden="false" localSheetId="2" name="_xlnm.Print_Area" vbProcedure="false">'Table B'!$A$1:$O$17</definedName>
    <definedName function="false" hidden="false" localSheetId="3" name="_xlnm.Print_Area" vbProcedure="false">'Table C'!$A$1:$O$17</definedName>
    <definedName function="false" hidden="false" localSheetId="4" name="_xlnm.Print_Area" vbProcedure="false">'Table D'!$A$1:$O$17</definedName>
    <definedName function="false" hidden="false" localSheetId="5" name="_xlnm.Print_Area" vbProcedure="false">'Table E'!$A$1:$H$17</definedName>
    <definedName function="false" hidden="false" localSheetId="7" name="_xlnm.Print_Area" vbProcedure="false">'Table G'!$A$1:$J$16</definedName>
    <definedName function="false" hidden="false" localSheetId="8" name="_xlnm.Print_Area" vbProcedure="false">'Table H'!$A$1:$J$14</definedName>
    <definedName function="false" hidden="false" localSheetId="10" name="_xlnm.Print_Area" vbProcedure="false">'Table J'!$A$1:$O$15</definedName>
    <definedName function="false" hidden="false" localSheetId="11" name="_xlnm.Print_Area" vbProcedure="false">'Table K'!$A$1:$O$16</definedName>
    <definedName function="false" hidden="false" localSheetId="14" name="_xlnm.Print_Area" vbProcedure="false">'Table N'!$A$1:$U$19</definedName>
    <definedName function="false" hidden="false" localSheetId="6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0">
  <si>
    <t xml:space="preserve">Tables A-N</t>
  </si>
  <si>
    <t xml:space="preserve">Table Name</t>
  </si>
  <si>
    <t xml:space="preserve">Description</t>
  </si>
  <si>
    <t xml:space="preserve">Table A</t>
  </si>
  <si>
    <t xml:space="preserve">Aggregate money and credit</t>
  </si>
  <si>
    <t xml:space="preserve">Table B</t>
  </si>
  <si>
    <t xml:space="preserve">Households' money and credit</t>
  </si>
  <si>
    <t xml:space="preserve">Table C</t>
  </si>
  <si>
    <t xml:space="preserve">PNFCs' money and credit</t>
  </si>
  <si>
    <t xml:space="preserve">Table D</t>
  </si>
  <si>
    <t xml:space="preserve">Non-intermediate OFCs' money and credit</t>
  </si>
  <si>
    <t xml:space="preserve">Table E</t>
  </si>
  <si>
    <t xml:space="preserve">Aggregate M4 and M4 lending</t>
  </si>
  <si>
    <t xml:space="preserve">Table F</t>
  </si>
  <si>
    <t xml:space="preserve">Deposits and loans of financial and non-financial businesses, by industry</t>
  </si>
  <si>
    <t xml:space="preserve">Table G</t>
  </si>
  <si>
    <t xml:space="preserve">Lending to individuals</t>
  </si>
  <si>
    <t xml:space="preserve">Table H</t>
  </si>
  <si>
    <t xml:space="preserve">Lending secured on dwellings</t>
  </si>
  <si>
    <t xml:space="preserve">Table I</t>
  </si>
  <si>
    <t xml:space="preserve">Approvals of loans secured on dwellings</t>
  </si>
  <si>
    <t xml:space="preserve">Table J</t>
  </si>
  <si>
    <t xml:space="preserve">Consumer credit</t>
  </si>
  <si>
    <t xml:space="preserve">Table K</t>
  </si>
  <si>
    <t xml:space="preserve">Consumer credit by category</t>
  </si>
  <si>
    <t xml:space="preserve">Table L</t>
  </si>
  <si>
    <t xml:space="preserve">Net finance raised by PNFCs</t>
  </si>
  <si>
    <t xml:space="preserve">Table M</t>
  </si>
  <si>
    <t xml:space="preserve">Loans to non-financial businesses</t>
  </si>
  <si>
    <t xml:space="preserve">Table N</t>
  </si>
  <si>
    <t xml:space="preserve">Gross lending and repayments (excluding overdrafts) to non-financial businesses</t>
  </si>
  <si>
    <t xml:space="preserve">Table A: Aggregate money and credit</t>
  </si>
  <si>
    <t xml:space="preserve">Sterling</t>
  </si>
  <si>
    <r>
      <rPr>
        <sz val="9"/>
        <rFont val="Arial"/>
        <family val="2"/>
      </rPr>
      <t xml:space="preserve">Seasonally adjusted</t>
    </r>
    <r>
      <rPr>
        <vertAlign val="superscript"/>
        <sz val="9"/>
        <rFont val="Arial"/>
        <family val="2"/>
      </rPr>
      <t xml:space="preserve">(a)</t>
    </r>
  </si>
  <si>
    <t xml:space="preserve">M4</t>
  </si>
  <si>
    <t xml:space="preserve">M4Lx</t>
  </si>
  <si>
    <t xml:space="preserve"> excluding intermediate OFCs</t>
  </si>
  <si>
    <t xml:space="preserve">Amounts</t>
  </si>
  <si>
    <t xml:space="preserve">Changes</t>
  </si>
  <si>
    <t xml:space="preserve">Growth rates</t>
  </si>
  <si>
    <t xml:space="preserve"> outstanding</t>
  </si>
  <si>
    <t xml:space="preserve">1m</t>
  </si>
  <si>
    <t xml:space="preserve">3m (ann)</t>
  </si>
  <si>
    <t xml:space="preserve">12m </t>
  </si>
  <si>
    <t xml:space="preserve">£ billions</t>
  </si>
  <si>
    <t xml:space="preserve">per cent</t>
  </si>
  <si>
    <t xml:space="preserve">B53Q</t>
  </si>
  <si>
    <t xml:space="preserve">B54Q</t>
  </si>
  <si>
    <t xml:space="preserve">B68P</t>
  </si>
  <si>
    <t xml:space="preserve">B55Q</t>
  </si>
  <si>
    <t xml:space="preserve">B56Q</t>
  </si>
  <si>
    <t xml:space="preserve">B57Q</t>
  </si>
  <si>
    <t xml:space="preserve">B58Q</t>
  </si>
  <si>
    <t xml:space="preserve">B66P</t>
  </si>
  <si>
    <t xml:space="preserve">B59Q</t>
  </si>
  <si>
    <t xml:space="preserve">B62Q</t>
  </si>
  <si>
    <t xml:space="preserve">Oct</t>
  </si>
  <si>
    <t xml:space="preserve">Nov</t>
  </si>
  <si>
    <t xml:space="preserve">Dec</t>
  </si>
  <si>
    <t xml:space="preserve">Jan</t>
  </si>
  <si>
    <t xml:space="preserve"> 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2.2.3.</t>
    </r>
  </si>
  <si>
    <t xml:space="preserve">Table B: Households' money and credit</t>
  </si>
  <si>
    <t xml:space="preserve">Seasonally adjusted</t>
  </si>
  <si>
    <r>
      <rPr>
        <b val="true"/>
        <sz val="9"/>
        <rFont val="Arial"/>
        <family val="2"/>
      </rPr>
      <t xml:space="preserve">M4: Household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Household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R</t>
  </si>
  <si>
    <t xml:space="preserve">VVHS</t>
  </si>
  <si>
    <t xml:space="preserve">VVHT</t>
  </si>
  <si>
    <t xml:space="preserve">VVHU</t>
  </si>
  <si>
    <t xml:space="preserve">VVHW</t>
  </si>
  <si>
    <t xml:space="preserve">BC44</t>
  </si>
  <si>
    <t xml:space="preserve">VWNV</t>
  </si>
  <si>
    <t xml:space="preserve">VWNW</t>
  </si>
  <si>
    <t xml:space="preserve">VWEI</t>
  </si>
  <si>
    <t xml:space="preserve">VWNZ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M.</t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3, with the exception of the three-month annualised growth rate, which is available on</t>
    </r>
  </si>
  <si>
    <t xml:space="preserve">      the Statistical Interactive Database as code B9Y6.</t>
  </si>
  <si>
    <t xml:space="preserve">Table C: PNFCs' money and credit</t>
  </si>
  <si>
    <r>
      <rPr>
        <b val="true"/>
        <sz val="9"/>
        <rFont val="Arial"/>
        <family val="2"/>
      </rPr>
      <t xml:space="preserve">M4: PNFC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PN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L</t>
  </si>
  <si>
    <t xml:space="preserve">VVHM</t>
  </si>
  <si>
    <t xml:space="preserve">VVHN</t>
  </si>
  <si>
    <t xml:space="preserve">VVHO</t>
  </si>
  <si>
    <t xml:space="preserve">VVHQ</t>
  </si>
  <si>
    <t xml:space="preserve">BC57</t>
  </si>
  <si>
    <t xml:space="preserve">VWNQ</t>
  </si>
  <si>
    <t xml:space="preserve">VWNR</t>
  </si>
  <si>
    <t xml:space="preserve">VWNS</t>
  </si>
  <si>
    <t xml:space="preserve">VWNU</t>
  </si>
  <si>
    <r>
      <rPr>
        <sz val="7"/>
        <rFont val="Arial"/>
        <family val="2"/>
      </rPr>
      <t xml:space="preserve">(a) 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G.</t>
  </si>
  <si>
    <t xml:space="preserve">      the Statistical Interactive Database as code B9Y5.</t>
  </si>
  <si>
    <t xml:space="preserve">Table D: Non-intermediate OFCs' money and credit</t>
  </si>
  <si>
    <t xml:space="preserve">M4: Non-intermediate OFCs</t>
  </si>
  <si>
    <r>
      <rPr>
        <b val="true"/>
        <sz val="9"/>
        <rFont val="Arial"/>
        <family val="2"/>
      </rPr>
      <t xml:space="preserve">M4Lx: Non-intermediate O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B63Q</t>
  </si>
  <si>
    <t xml:space="preserve">B64Q</t>
  </si>
  <si>
    <t xml:space="preserve">B67P</t>
  </si>
  <si>
    <t xml:space="preserve">B65Q</t>
  </si>
  <si>
    <t xml:space="preserve">B66Q</t>
  </si>
  <si>
    <t xml:space="preserve">B67Q</t>
  </si>
  <si>
    <t xml:space="preserve">B68Q</t>
  </si>
  <si>
    <t xml:space="preserve">B65P</t>
  </si>
  <si>
    <t xml:space="preserve">B69Q</t>
  </si>
  <si>
    <t xml:space="preserve">B72Q</t>
  </si>
  <si>
    <t xml:space="preserve">(b) These series have not been seasonally adjusted as, after examination, they were found not to be significantly seasonal. These series are reviewed for seasonality regularly.</t>
  </si>
  <si>
    <t xml:space="preserve">Table E: Aggregate M4 and M4 lending</t>
  </si>
  <si>
    <r>
      <rPr>
        <b val="true"/>
        <sz val="9"/>
        <rFont val="Arial"/>
        <family val="2"/>
      </rPr>
      <t xml:space="preserve">M4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 lending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rFont val="Arial"/>
        <family val="2"/>
      </rPr>
      <t xml:space="preserve">M4Lx</t>
    </r>
    <r>
      <rPr>
        <b val="true"/>
        <vertAlign val="superscript"/>
        <sz val="9"/>
        <rFont val="Arial"/>
        <family val="2"/>
      </rPr>
      <t xml:space="preserve">(c)</t>
    </r>
  </si>
  <si>
    <t xml:space="preserve">12m</t>
  </si>
  <si>
    <t xml:space="preserve">AUZJ</t>
  </si>
  <si>
    <t xml:space="preserve">VQJS</t>
  </si>
  <si>
    <t xml:space="preserve">VQJW</t>
  </si>
  <si>
    <t xml:space="preserve">AVBR</t>
  </si>
  <si>
    <t xml:space="preserve">VQJQ</t>
  </si>
  <si>
    <t xml:space="preserve">VQJU</t>
  </si>
  <si>
    <t xml:space="preserve">VWVL</t>
  </si>
  <si>
    <t xml:space="preserve">VWVM</t>
  </si>
  <si>
    <t xml:space="preserve">VWVP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2.1, A2.2.3 and A3.1.</t>
    </r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3.1.</t>
    </r>
  </si>
  <si>
    <r>
      <rPr>
        <sz val="7"/>
        <rFont val="Arial"/>
        <family val="2"/>
      </rPr>
      <t xml:space="preserve">(c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2.2.3.</t>
    </r>
  </si>
  <si>
    <r>
      <rPr>
        <b val="true"/>
        <sz val="9"/>
        <rFont val="Arial"/>
        <family val="2"/>
      </rPr>
      <t xml:space="preserve">Table F: Deposits and loans of financial and non-financial businesses, by industry</t>
    </r>
    <r>
      <rPr>
        <b val="true"/>
        <vertAlign val="superscript"/>
        <sz val="9"/>
        <rFont val="Arial"/>
        <family val="2"/>
      </rPr>
      <t xml:space="preserve">(a)</t>
    </r>
  </si>
  <si>
    <t xml:space="preserve">All currencies</t>
  </si>
  <si>
    <t xml:space="preserve">Not seasonally adjusted</t>
  </si>
  <si>
    <t xml:space="preserve">January 2015</t>
  </si>
  <si>
    <t xml:space="preserve">Deposits</t>
  </si>
  <si>
    <t xml:space="preserve">Loans</t>
  </si>
  <si>
    <t xml:space="preserve">Growth rate</t>
  </si>
  <si>
    <t xml:space="preserve">Agriculture, hunting, forestry and fishing</t>
  </si>
  <si>
    <t xml:space="preserve">Z8ZE</t>
  </si>
  <si>
    <t xml:space="preserve">Z8ZF</t>
  </si>
  <si>
    <t xml:space="preserve">Z8ZG</t>
  </si>
  <si>
    <t xml:space="preserve">Z929</t>
  </si>
  <si>
    <t xml:space="preserve">Z92A</t>
  </si>
  <si>
    <t xml:space="preserve">Z92B</t>
  </si>
  <si>
    <t xml:space="preserve">Total production</t>
  </si>
  <si>
    <t xml:space="preserve">Z8ZH</t>
  </si>
  <si>
    <t xml:space="preserve">Z8ZI</t>
  </si>
  <si>
    <t xml:space="preserve">Z8ZJ</t>
  </si>
  <si>
    <t xml:space="preserve">Z92C</t>
  </si>
  <si>
    <t xml:space="preserve">Z92D</t>
  </si>
  <si>
    <t xml:space="preserve">Z92E</t>
  </si>
  <si>
    <t xml:space="preserve">Mining and quarrying</t>
  </si>
  <si>
    <t xml:space="preserve">TDAD</t>
  </si>
  <si>
    <t xml:space="preserve">BG25</t>
  </si>
  <si>
    <t xml:space="preserve">Z8ZK</t>
  </si>
  <si>
    <t xml:space="preserve">TBSE</t>
  </si>
  <si>
    <t xml:space="preserve">BG85</t>
  </si>
  <si>
    <t xml:space="preserve">Z92F</t>
  </si>
  <si>
    <t xml:space="preserve">Manufacturing</t>
  </si>
  <si>
    <t xml:space="preserve">TDAE</t>
  </si>
  <si>
    <t xml:space="preserve">BG26</t>
  </si>
  <si>
    <t xml:space="preserve">B6G7</t>
  </si>
  <si>
    <t xml:space="preserve">TBSF</t>
  </si>
  <si>
    <t xml:space="preserve">BG86</t>
  </si>
  <si>
    <t xml:space="preserve">BH43</t>
  </si>
  <si>
    <t xml:space="preserve">Electricity, gas and air conditioning supply</t>
  </si>
  <si>
    <t xml:space="preserve">TDAN</t>
  </si>
  <si>
    <t xml:space="preserve">BG38</t>
  </si>
  <si>
    <t xml:space="preserve">Z8ZL</t>
  </si>
  <si>
    <t xml:space="preserve">TBSO</t>
  </si>
  <si>
    <t xml:space="preserve">BG97</t>
  </si>
  <si>
    <t xml:space="preserve">Z92H</t>
  </si>
  <si>
    <t xml:space="preserve">Water supply, sewerage etc.</t>
  </si>
  <si>
    <t xml:space="preserve">Z8ZM</t>
  </si>
  <si>
    <t xml:space="preserve">Z8ZN</t>
  </si>
  <si>
    <t xml:space="preserve">Z8ZO</t>
  </si>
  <si>
    <t xml:space="preserve">Z92I</t>
  </si>
  <si>
    <t xml:space="preserve">Z92J</t>
  </si>
  <si>
    <t xml:space="preserve">Z92K</t>
  </si>
  <si>
    <t xml:space="preserve">Construction</t>
  </si>
  <si>
    <t xml:space="preserve">TDAP</t>
  </si>
  <si>
    <t xml:space="preserve">BG42</t>
  </si>
  <si>
    <t xml:space="preserve">B8G2</t>
  </si>
  <si>
    <t xml:space="preserve">TBSQ</t>
  </si>
  <si>
    <t xml:space="preserve">BG99</t>
  </si>
  <si>
    <t xml:space="preserve">BH56</t>
  </si>
  <si>
    <t xml:space="preserve">Total services</t>
  </si>
  <si>
    <t xml:space="preserve">Z8ZP</t>
  </si>
  <si>
    <t xml:space="preserve">Z8ZQ</t>
  </si>
  <si>
    <t xml:space="preserve">Z8ZR</t>
  </si>
  <si>
    <t xml:space="preserve">Z92L</t>
  </si>
  <si>
    <t xml:space="preserve">Z92M</t>
  </si>
  <si>
    <t xml:space="preserve">Z92N</t>
  </si>
  <si>
    <t xml:space="preserve">Distribution, hotels and restaurants</t>
  </si>
  <si>
    <t xml:space="preserve">Z8ZS</t>
  </si>
  <si>
    <t xml:space="preserve">Z8ZT</t>
  </si>
  <si>
    <t xml:space="preserve">Z8ZU</t>
  </si>
  <si>
    <t xml:space="preserve">Z92O</t>
  </si>
  <si>
    <t xml:space="preserve">Z92P</t>
  </si>
  <si>
    <t xml:space="preserve">Z92Q</t>
  </si>
  <si>
    <t xml:space="preserve">Transport, storage and communication</t>
  </si>
  <si>
    <t xml:space="preserve">TDAV</t>
  </si>
  <si>
    <t xml:space="preserve">BG48</t>
  </si>
  <si>
    <t xml:space="preserve">Z8ZV</t>
  </si>
  <si>
    <t xml:space="preserve">TBSW</t>
  </si>
  <si>
    <t xml:space="preserve">B2G7</t>
  </si>
  <si>
    <t xml:space="preserve">Z92R</t>
  </si>
  <si>
    <t xml:space="preserve">Business services</t>
  </si>
  <si>
    <t xml:space="preserve">TDAW</t>
  </si>
  <si>
    <t xml:space="preserve">BG49</t>
  </si>
  <si>
    <t xml:space="preserve">Z8ZW</t>
  </si>
  <si>
    <t xml:space="preserve">TBSX</t>
  </si>
  <si>
    <t xml:space="preserve">B2G8</t>
  </si>
  <si>
    <t xml:space="preserve">Z92S</t>
  </si>
  <si>
    <t xml:space="preserve">o/w</t>
  </si>
  <si>
    <t xml:space="preserve">Real estate</t>
  </si>
  <si>
    <t xml:space="preserve">TDAX</t>
  </si>
  <si>
    <t xml:space="preserve">BG52</t>
  </si>
  <si>
    <t xml:space="preserve">B9G2</t>
  </si>
  <si>
    <t xml:space="preserve">TBSY</t>
  </si>
  <si>
    <t xml:space="preserve">B2G9</t>
  </si>
  <si>
    <t xml:space="preserve">BH66</t>
  </si>
  <si>
    <t xml:space="preserve">Financial services</t>
  </si>
  <si>
    <t xml:space="preserve">B3H2</t>
  </si>
  <si>
    <t xml:space="preserve">B2H6</t>
  </si>
  <si>
    <t xml:space="preserve">B3H6</t>
  </si>
  <si>
    <t xml:space="preserve">B4H4</t>
  </si>
  <si>
    <t xml:space="preserve">B2H4</t>
  </si>
  <si>
    <t xml:space="preserve">B4H8</t>
  </si>
  <si>
    <t xml:space="preserve">Financial intermediation</t>
  </si>
  <si>
    <t xml:space="preserve">TDBG</t>
  </si>
  <si>
    <t xml:space="preserve">BG64</t>
  </si>
  <si>
    <t xml:space="preserve">BH23</t>
  </si>
  <si>
    <t xml:space="preserve">TBTI</t>
  </si>
  <si>
    <t xml:space="preserve">B4G2</t>
  </si>
  <si>
    <t xml:space="preserve">BH77</t>
  </si>
  <si>
    <t xml:space="preserve">Insurance companies and pension funds</t>
  </si>
  <si>
    <t xml:space="preserve">TDBR</t>
  </si>
  <si>
    <t xml:space="preserve">BG77</t>
  </si>
  <si>
    <t xml:space="preserve">BH36</t>
  </si>
  <si>
    <t xml:space="preserve">TBTT</t>
  </si>
  <si>
    <t xml:space="preserve">B5G5</t>
  </si>
  <si>
    <t xml:space="preserve">BH92</t>
  </si>
  <si>
    <t xml:space="preserve">Activities auxiliary to financial intermediation</t>
  </si>
  <si>
    <t xml:space="preserve">B5H5</t>
  </si>
  <si>
    <t xml:space="preserve">B5H4</t>
  </si>
  <si>
    <t xml:space="preserve">B5H6</t>
  </si>
  <si>
    <t xml:space="preserve">B5H8</t>
  </si>
  <si>
    <t xml:space="preserve">B5H7</t>
  </si>
  <si>
    <t xml:space="preserve">B5H9</t>
  </si>
  <si>
    <t xml:space="preserve">Government and other services</t>
  </si>
  <si>
    <t xml:space="preserve">Z926</t>
  </si>
  <si>
    <t xml:space="preserve">Z927</t>
  </si>
  <si>
    <t xml:space="preserve">Z928</t>
  </si>
  <si>
    <t xml:space="preserve">Z932</t>
  </si>
  <si>
    <t xml:space="preserve">Z933</t>
  </si>
  <si>
    <t xml:space="preserve">Z934</t>
  </si>
  <si>
    <t xml:space="preserve">Total financial and non-financial businesses</t>
  </si>
  <si>
    <t xml:space="preserve">Z8ZX</t>
  </si>
  <si>
    <t xml:space="preserve">Z8ZY</t>
  </si>
  <si>
    <t xml:space="preserve">Z8ZZ</t>
  </si>
  <si>
    <t xml:space="preserve">Z92T</t>
  </si>
  <si>
    <t xml:space="preserve">Z92U</t>
  </si>
  <si>
    <t xml:space="preserve">Z92V</t>
  </si>
  <si>
    <t xml:space="preserve">  o/w Non-financial businesses</t>
  </si>
  <si>
    <t xml:space="preserve">B2H9</t>
  </si>
  <si>
    <t xml:space="preserve">B2H5</t>
  </si>
  <si>
    <t xml:space="preserve">B3H5</t>
  </si>
  <si>
    <t xml:space="preserve">B4H3</t>
  </si>
  <si>
    <t xml:space="preserve">B2H3</t>
  </si>
  <si>
    <t xml:space="preserve">B4H7</t>
  </si>
  <si>
    <t xml:space="preserve">(a) The SIC codes associated with the series shown in this table are available at www.bankofengland.co.uk/statistics/Pages/iadb/notesiadb/industrial.aspx.</t>
  </si>
  <si>
    <t xml:space="preserve">Table G: Lending to individuals</t>
  </si>
  <si>
    <t xml:space="preserve">3m(ann)</t>
  </si>
  <si>
    <t xml:space="preserve">BZ2A</t>
  </si>
  <si>
    <t xml:space="preserve">BZ2C</t>
  </si>
  <si>
    <t xml:space="preserve">BZ2E</t>
  </si>
  <si>
    <t xml:space="preserve">BZ2G</t>
  </si>
  <si>
    <t xml:space="preserve">BZ2K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2, with the exception</t>
    </r>
  </si>
  <si>
    <t xml:space="preserve">     of the three-month annualised growth rate, which is available on the Statistical Interactive</t>
  </si>
  <si>
    <t xml:space="preserve">     Database as code BZ2H.</t>
  </si>
  <si>
    <t xml:space="preserve">Table H: Lending secured on dwellings</t>
  </si>
  <si>
    <r>
      <rPr>
        <sz val="9"/>
        <rFont val="Arial"/>
        <family val="2"/>
      </rPr>
      <t xml:space="preserve">Changes</t>
    </r>
    <r>
      <rPr>
        <vertAlign val="superscript"/>
        <sz val="9"/>
        <rFont val="Arial"/>
        <family val="2"/>
      </rPr>
      <t xml:space="preserve">(b)</t>
    </r>
  </si>
  <si>
    <t xml:space="preserve">Gross lending</t>
  </si>
  <si>
    <t xml:space="preserve">Repayments</t>
  </si>
  <si>
    <t xml:space="preserve">VTXK</t>
  </si>
  <si>
    <t xml:space="preserve">VTVJ</t>
  </si>
  <si>
    <t xml:space="preserve">VTYF</t>
  </si>
  <si>
    <t xml:space="preserve">VTYG</t>
  </si>
  <si>
    <t xml:space="preserve">VTYI</t>
  </si>
  <si>
    <t xml:space="preserve">VTVC</t>
  </si>
  <si>
    <t xml:space="preserve">B86L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, A5.3 and A5.5, with the exception of the three-month</t>
    </r>
  </si>
  <si>
    <t xml:space="preserve">       annualised growth rate, which is available on the Statistical Interactive Database as code B3XJ.</t>
  </si>
  <si>
    <t xml:space="preserve">(b) The changes series will not necessarily equal gross lending minus repayments, due to the seasonal adjustment methodology used and </t>
  </si>
  <si>
    <t xml:space="preserve">       small differences in coverage between the three series.</t>
  </si>
  <si>
    <t xml:space="preserve">Table I: Approvals of loans secured on dwellings</t>
  </si>
  <si>
    <t xml:space="preserve">Total</t>
  </si>
  <si>
    <t xml:space="preserve">House purchase</t>
  </si>
  <si>
    <t xml:space="preserve">Remortgaging</t>
  </si>
  <si>
    <t xml:space="preserve">Other</t>
  </si>
  <si>
    <r>
      <rPr>
        <sz val="9"/>
        <rFont val="Arial"/>
        <family val="2"/>
      </rPr>
      <t xml:space="preserve">Value</t>
    </r>
    <r>
      <rPr>
        <vertAlign val="superscript"/>
        <sz val="9"/>
        <rFont val="Arial"/>
        <family val="2"/>
      </rPr>
      <t xml:space="preserve">(b)</t>
    </r>
  </si>
  <si>
    <t xml:space="preserve">Number</t>
  </si>
  <si>
    <t xml:space="preserve">Value</t>
  </si>
  <si>
    <t xml:space="preserve">£ billions </t>
  </si>
  <si>
    <t xml:space="preserve">VTVQ</t>
  </si>
  <si>
    <t xml:space="preserve">B3C8</t>
  </si>
  <si>
    <t xml:space="preserve">B4B5</t>
  </si>
  <si>
    <t xml:space="preserve">VTVX</t>
  </si>
  <si>
    <t xml:space="preserve">B4B6</t>
  </si>
  <si>
    <t xml:space="preserve">B4B3</t>
  </si>
  <si>
    <t xml:space="preserve">B4B7</t>
  </si>
  <si>
    <t xml:space="preserve">B4B4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4.</t>
    </r>
  </si>
  <si>
    <t xml:space="preserve">(b) Owing to the seasonal adjustment methodology, this series may not equal the sum of its components. </t>
  </si>
  <si>
    <t xml:space="preserve">Table J: Consumer credit</t>
  </si>
  <si>
    <t xml:space="preserve">BI2O</t>
  </si>
  <si>
    <t xml:space="preserve">B3PS</t>
  </si>
  <si>
    <t xml:space="preserve">B3PW</t>
  </si>
  <si>
    <t xml:space="preserve">B3PY</t>
  </si>
  <si>
    <t xml:space="preserve">B4TC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 and A5.6, with the exception of</t>
    </r>
  </si>
  <si>
    <t xml:space="preserve">       the three-month annualised growth rate, which is available on the IADB as code B3MZ.</t>
  </si>
  <si>
    <t xml:space="preserve">Table K: Consumer credit by category</t>
  </si>
  <si>
    <r>
      <rPr>
        <b val="true"/>
        <sz val="9"/>
        <rFont val="Arial"/>
        <family val="2"/>
      </rPr>
      <t xml:space="preserve">Credit card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Other loans and advances</t>
    </r>
    <r>
      <rPr>
        <b val="true"/>
        <vertAlign val="superscript"/>
        <sz val="9"/>
        <rFont val="Arial"/>
        <family val="2"/>
      </rPr>
      <t xml:space="preserve">(b)</t>
    </r>
  </si>
  <si>
    <t xml:space="preserve">VZRJ</t>
  </si>
  <si>
    <t xml:space="preserve">VZQX</t>
  </si>
  <si>
    <t xml:space="preserve">B7A4</t>
  </si>
  <si>
    <t xml:space="preserve">VZZM</t>
  </si>
  <si>
    <t xml:space="preserve">VVUZ</t>
  </si>
  <si>
    <t xml:space="preserve">B4TS</t>
  </si>
  <si>
    <t xml:space="preserve">B4TU</t>
  </si>
  <si>
    <t xml:space="preserve">B4TK</t>
  </si>
  <si>
    <t xml:space="preserve">B4TM</t>
  </si>
  <si>
    <t xml:space="preserve">B4TQ</t>
  </si>
  <si>
    <t xml:space="preserve">(a) For the equivalent series not seasonally adjusted, see Bankstats Table A5.6, with the exception of the growth rates, which are available on the Statistical Interactive</t>
  </si>
  <si>
    <t xml:space="preserve">       Database as codes B8A4, B8A5 and B8A7.</t>
  </si>
  <si>
    <t xml:space="preserve">(b) For the equivalent series not seasonally adjusted, see Bankstats Table A5.6, with the exception of the growth rates, which are available on the Statistical Interactive</t>
  </si>
  <si>
    <t xml:space="preserve">       Database as codes B4TL, B4TN and B4TR.</t>
  </si>
  <si>
    <t xml:space="preserve">Table L: Net finance raised by PNFCs</t>
  </si>
  <si>
    <t xml:space="preserve">All currencies, £ billions</t>
  </si>
  <si>
    <t xml:space="preserve">Net finance</t>
  </si>
  <si>
    <t xml:space="preserve">of which:</t>
  </si>
  <si>
    <t xml:space="preserve">raised by PNFCs</t>
  </si>
  <si>
    <t xml:space="preserve">Commercial </t>
  </si>
  <si>
    <t xml:space="preserve"> from MFIs and </t>
  </si>
  <si>
    <t xml:space="preserve">Equity issued </t>
  </si>
  <si>
    <t xml:space="preserve">Bonds issued </t>
  </si>
  <si>
    <t xml:space="preserve">paper issued </t>
  </si>
  <si>
    <t xml:space="preserve">Loans by </t>
  </si>
  <si>
    <r>
      <rPr>
        <sz val="9"/>
        <color rgb="FF000000"/>
        <rFont val="Arial"/>
        <family val="2"/>
      </rPr>
      <t xml:space="preserve">capital markets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rFont val="Arial"/>
        <family val="2"/>
      </rPr>
      <t xml:space="preserve">by PNFCs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FIs</t>
    </r>
    <r>
      <rPr>
        <vertAlign val="superscript"/>
        <sz val="9"/>
        <rFont val="Arial"/>
        <family val="2"/>
      </rPr>
      <t xml:space="preserve">(c)(d)</t>
    </r>
  </si>
  <si>
    <t xml:space="preserve">VYVV</t>
  </si>
  <si>
    <t xml:space="preserve">B29L</t>
  </si>
  <si>
    <t xml:space="preserve">Z93T</t>
  </si>
  <si>
    <t xml:space="preserve">B32L</t>
  </si>
  <si>
    <t xml:space="preserve">B93K</t>
  </si>
  <si>
    <t xml:space="preserve">(a) Owing to the seasonal adjustment methodology, this series may not equal the sum of its components.</t>
  </si>
  <si>
    <t xml:space="preserve">(b) This series has not been seasonally adjusted as, after examination, it was found not to be significantly seasonal. This series is reviewed for seasonality</t>
  </si>
  <si>
    <t xml:space="preserve">regularly.</t>
  </si>
  <si>
    <t xml:space="preserve">(c) The sterling loans component excludes the effects of securitisations and loan transfers.</t>
  </si>
  <si>
    <t xml:space="preserve">(d) An equivalent series not seasonally adjusted, is available on the IADB as code B6NT.</t>
  </si>
  <si>
    <t xml:space="preserve">Table M: Loans to non-financial businesses</t>
  </si>
  <si>
    <t xml:space="preserve">Non-financial businesses</t>
  </si>
  <si>
    <r>
      <rPr>
        <sz val="9"/>
        <rFont val="Arial"/>
        <family val="2"/>
      </rPr>
      <t xml:space="preserve">of which: SMEs</t>
    </r>
    <r>
      <rPr>
        <vertAlign val="superscript"/>
        <sz val="9"/>
        <rFont val="Arial"/>
        <family val="2"/>
      </rPr>
      <t xml:space="preserve">(a)</t>
    </r>
  </si>
  <si>
    <t xml:space="preserve">of which: </t>
  </si>
  <si>
    <t xml:space="preserve">outstanding</t>
  </si>
  <si>
    <t xml:space="preserve">Overdrafts</t>
  </si>
  <si>
    <t xml:space="preserve">Z8YJ</t>
  </si>
  <si>
    <t xml:space="preserve">Z8YG</t>
  </si>
  <si>
    <t xml:space="preserve">Z8YP</t>
  </si>
  <si>
    <t xml:space="preserve">Z8YV</t>
  </si>
  <si>
    <t xml:space="preserve">Z8YH</t>
  </si>
  <si>
    <t xml:space="preserve">Z8YE</t>
  </si>
  <si>
    <t xml:space="preserve">Z8YN</t>
  </si>
  <si>
    <t xml:space="preserve">Z8YT</t>
  </si>
  <si>
    <t xml:space="preserve">(a) SMEs are those businesses with annual debit account turnover on the main business account less than £25 million.</t>
  </si>
  <si>
    <t xml:space="preserve">Table N: Gross lending to and repayments by non-financial businesses (excluding overdrafts)</t>
  </si>
  <si>
    <t xml:space="preserve">Gross</t>
  </si>
  <si>
    <r>
      <rPr>
        <sz val="9"/>
        <rFont val="Arial"/>
        <family val="2"/>
      </rPr>
      <t xml:space="preserve">Net lending</t>
    </r>
    <r>
      <rPr>
        <vertAlign val="superscript"/>
        <sz val="9"/>
        <rFont val="Arial"/>
        <family val="2"/>
      </rPr>
      <t xml:space="preserve">(b)</t>
    </r>
  </si>
  <si>
    <t xml:space="preserve"> lending</t>
  </si>
  <si>
    <t xml:space="preserve">Z8YD</t>
  </si>
  <si>
    <t xml:space="preserve">Z8Y4</t>
  </si>
  <si>
    <t xml:space="preserve">Z8Y7</t>
  </si>
  <si>
    <t xml:space="preserve">Z8YA</t>
  </si>
  <si>
    <t xml:space="preserve">Z8YB</t>
  </si>
  <si>
    <t xml:space="preserve">Z8Y2</t>
  </si>
  <si>
    <t xml:space="preserve">Z8Y5</t>
  </si>
  <si>
    <t xml:space="preserve">Z8Y8</t>
  </si>
  <si>
    <t xml:space="preserve">(b) Net lending is defined as gross lending minus repayment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mmm"/>
    <numFmt numFmtId="167" formatCode="0,000.0"/>
    <numFmt numFmtId="168" formatCode="0.0"/>
    <numFmt numFmtId="169" formatCode="0\ 000.0"/>
    <numFmt numFmtId="170" formatCode="000.0"/>
    <numFmt numFmtId="171" formatCode="#,###.0"/>
    <numFmt numFmtId="172" formatCode="[$-409]d\-mmm"/>
    <numFmt numFmtId="173" formatCode="#,000"/>
    <numFmt numFmtId="174" formatCode="0"/>
    <numFmt numFmtId="175" formatCode="#,##0"/>
    <numFmt numFmtId="17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66669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u val="single"/>
      <sz val="9"/>
      <color rgb="FF3366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666699"/>
      <name val="Arial"/>
      <family val="2"/>
    </font>
    <font>
      <sz val="11"/>
      <name val="Calibri"/>
      <family val="2"/>
    </font>
    <font>
      <sz val="9"/>
      <name val="Times New Roman"/>
      <family val="1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_(Trends in Lending) Table 2.A" xfId="22"/>
    <cellStyle name="_(Trends in Lending) Table 3.A" xfId="23"/>
    <cellStyle name="_6091476_2" xfId="24"/>
    <cellStyle name="_TiL Consumer credit charts" xfId="25"/>
    <cellStyle name="_TiL Lending to UK businesses charts" xfId="26"/>
    <cellStyle name="_TiL LtoI charts" xfId="27"/>
    <cellStyle name="_TiL LtoI charts_(Trends in Lending) Table 2.A" xfId="28"/>
    <cellStyle name="_TiL LtoI charts_(Trends in Lending) Table 3.A" xfId="29"/>
    <cellStyle name="_TiL LtoI charts_TiL Consumer credit charts" xfId="30"/>
    <cellStyle name="_TiL LtoI charts_TiL Lending to UK businesses charts" xfId="31"/>
    <cellStyle name="_TiL LtoI charts_TiL LtoI charts" xfId="32"/>
    <cellStyle name="_TiL LtoI charts_TiL Mortgage lending charts" xfId="33"/>
    <cellStyle name="_TiL LtoI charts_TiL Mortgage lending charts - backup" xfId="34"/>
    <cellStyle name="_TiL LtoI charts_TiL new and unused charts" xfId="35"/>
    <cellStyle name="_TiL LtoI charts_TiL new charts" xfId="36"/>
    <cellStyle name="_TiL Mortgage lending charts" xfId="37"/>
    <cellStyle name="_TiL new and unused charts" xfId="38"/>
    <cellStyle name="_TiL new charts" xfId="39"/>
    <cellStyle name="Hyperlink 2" xfId="40"/>
    <cellStyle name="Normal 17" xfId="41"/>
    <cellStyle name="Normal 2" xfId="42"/>
    <cellStyle name="Normal 2 2" xfId="43"/>
    <cellStyle name="Normal 2 3" xfId="44"/>
    <cellStyle name="Normal 2 4" xfId="45"/>
    <cellStyle name="Normal 3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vq" TargetMode="External"/><Relationship Id="rId2" Type="http://schemas.openxmlformats.org/officeDocument/2006/relationships/hyperlink" Target="http://www.bankofengland.co.uk/boeapps/iadb/FromShowColumns.asp?Travel=NIxSSx&amp;SearchText=b3c8" TargetMode="External"/><Relationship Id="rId3" Type="http://schemas.openxmlformats.org/officeDocument/2006/relationships/hyperlink" Target="http://www.bankofengland.co.uk/boeapps/iadb/FromShowColumns.asp?Travel=NIxSSx&amp;SearchText=b4b5" TargetMode="External"/><Relationship Id="rId4" Type="http://schemas.openxmlformats.org/officeDocument/2006/relationships/hyperlink" Target="http://www.bankofengland.co.uk/boeapps/iadb/FromShowColumns.asp?Travel=NIxSSx&amp;SearchText=vtvx" TargetMode="External"/><Relationship Id="rId5" Type="http://schemas.openxmlformats.org/officeDocument/2006/relationships/hyperlink" Target="http://www.bankofengland.co.uk/boeapps/iadb/FromShowColumns.asp?Travel=NIxSSx&amp;SearchText=b4b6" TargetMode="External"/><Relationship Id="rId6" Type="http://schemas.openxmlformats.org/officeDocument/2006/relationships/hyperlink" Target="http://www.bankofengland.co.uk/boeapps/iadb/FromShowColumns.asp?Travel=NIxSSx&amp;SearchText=b4b3" TargetMode="External"/><Relationship Id="rId7" Type="http://schemas.openxmlformats.org/officeDocument/2006/relationships/hyperlink" Target="http://www.bankofengland.co.uk/boeapps/iadb/FromShowColumns.asp?Travel=NIxSSx&amp;SearchText=b4b7" TargetMode="External"/><Relationship Id="rId8" Type="http://schemas.openxmlformats.org/officeDocument/2006/relationships/hyperlink" Target="http://www.bankofengland.co.uk/boeapps/iadb/FromShowColumns.asp?Travel=NIxSSx&amp;SearchText=b4b4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I2O" TargetMode="External"/><Relationship Id="rId2" Type="http://schemas.openxmlformats.org/officeDocument/2006/relationships/hyperlink" Target="http://www.bankofengland.co.uk/boeapps/iadb/FromShowColumns.asp?Travel=NIxSSx&amp;SearchText=b3ps" TargetMode="External"/><Relationship Id="rId3" Type="http://schemas.openxmlformats.org/officeDocument/2006/relationships/hyperlink" Target="http://www.bankofengland.co.uk/boeapps/iadb/FromShowColumns.asp?Travel=NIxSSx&amp;SearchText=b3pw" TargetMode="External"/><Relationship Id="rId4" Type="http://schemas.openxmlformats.org/officeDocument/2006/relationships/hyperlink" Target="http://www.bankofengland.co.uk/boeapps/iadb/FromShowColumns.asp?Tavel=NIxSSx&amp;SearchText=b3py" TargetMode="External"/><Relationship Id="rId5" Type="http://schemas.openxmlformats.org/officeDocument/2006/relationships/hyperlink" Target="http://www.bankofengland.co.uk/boeapps/iadb/FromShowColumns.asp?Travel=NIxSSx&amp;SearchText=b4t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zrj" TargetMode="External"/><Relationship Id="rId2" Type="http://schemas.openxmlformats.org/officeDocument/2006/relationships/hyperlink" Target="http://www.bankofengland.co.uk/boeapps/iadb/FromShowColumns.asp?Travel=NIxSSx&amp;SearchText=vzqx" TargetMode="External"/><Relationship Id="rId3" Type="http://schemas.openxmlformats.org/officeDocument/2006/relationships/hyperlink" Target="http://www.bankofengland.co.uk/boeapps/iadb/FromShowColumns.asp?Travel=NIxSSx&amp;SearchText=b7a4" TargetMode="External"/><Relationship Id="rId4" Type="http://schemas.openxmlformats.org/officeDocument/2006/relationships/hyperlink" Target="http://www.bankofengland.co.uk/boeapps/iadb/FromShowColumns.asp?Travel=NIxSSx&amp;SearchText=vzzm" TargetMode="External"/><Relationship Id="rId5" Type="http://schemas.openxmlformats.org/officeDocument/2006/relationships/hyperlink" Target="http://www.bankofengland.co.uk/boeapps/iadb/FromShowColumns.asp?Travel=NIxSSx&amp;SearchText=vvuz" TargetMode="External"/><Relationship Id="rId6" Type="http://schemas.openxmlformats.org/officeDocument/2006/relationships/hyperlink" Target="http://www.bankofengland.co.uk/boeapps/iadb/FromShowColumns.asp?Travel=NIxSSx&amp;SearchText=b4ts" TargetMode="External"/><Relationship Id="rId7" Type="http://schemas.openxmlformats.org/officeDocument/2006/relationships/hyperlink" Target="http://www.bankofengland.co.uk/boeapps/iadb/FromShowColumns.asp?Travel=NIxSSx&amp;SearchText=b4tu" TargetMode="External"/><Relationship Id="rId8" Type="http://schemas.openxmlformats.org/officeDocument/2006/relationships/hyperlink" Target="http://www.bankofengland.co.uk/boeapps/iadb/FromShowColumns.asp?Travel=NIxSSx&amp;SearchText=b4tk" TargetMode="External"/><Relationship Id="rId9" Type="http://schemas.openxmlformats.org/officeDocument/2006/relationships/hyperlink" Target="http://www.bankofengland.co.uk/boeapps/iadb/FromShowColumns.asp?Travel=NIxSSx&amp;SearchText=b4tm" TargetMode="External"/><Relationship Id="rId10" Type="http://schemas.openxmlformats.org/officeDocument/2006/relationships/hyperlink" Target="http://www.bankofengland.co.uk/boeapps/iadb/FromShowColumns.asp?Travel=NIxSSx&amp;SearchText=b4tq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vyvv" TargetMode="External"/><Relationship Id="rId2" Type="http://schemas.openxmlformats.org/officeDocument/2006/relationships/hyperlink" Target="http://www.bankofengland.co.uk/boeapps/iadb/FromShowColumns.asp?Travel=&amp;SearchText=b29l" TargetMode="External"/><Relationship Id="rId3" Type="http://schemas.openxmlformats.org/officeDocument/2006/relationships/hyperlink" Target="http://www.bankofengland.co.uk/boeapps/iadb/FromShowColumns.asp?Travel=&amp;SearchText=z93t" TargetMode="External"/><Relationship Id="rId4" Type="http://schemas.openxmlformats.org/officeDocument/2006/relationships/hyperlink" Target="http://www.bankofengland.co.uk/boeapps/iadb/FromShowColumns.asp?Travel=&amp;SearchText=b32l" TargetMode="External"/><Relationship Id="rId5" Type="http://schemas.openxmlformats.org/officeDocument/2006/relationships/hyperlink" Target="http://www.bankofengland.co.uk/boeapps/iadb/FromShowColumns.asp?Travel=&amp;SearchText=b93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j" TargetMode="External"/><Relationship Id="rId2" Type="http://schemas.openxmlformats.org/officeDocument/2006/relationships/hyperlink" Target="http://www.bankofengland.co.uk/boeapps/iadb/FromShowColumns.asp?Travel=NIx&amp;SearchText=z8yg" TargetMode="External"/><Relationship Id="rId3" Type="http://schemas.openxmlformats.org/officeDocument/2006/relationships/hyperlink" Target="http://www.bankofengland.co.uk/boeapps/iadb/FromShowColumns.asp?Travel=NIx&amp;SearchText=z8yp" TargetMode="External"/><Relationship Id="rId4" Type="http://schemas.openxmlformats.org/officeDocument/2006/relationships/hyperlink" Target="http://www.bankofengland.co.uk/boeapps/iadb/FromShowColumns.asp?Travel=NIx&amp;SearchText=z8yv" TargetMode="External"/><Relationship Id="rId5" Type="http://schemas.openxmlformats.org/officeDocument/2006/relationships/hyperlink" Target="http://www.bankofengland.co.uk/boeapps/iadb/FromShowColumns.asp?Travel=NIx&amp;SearchText=z8yh" TargetMode="External"/><Relationship Id="rId6" Type="http://schemas.openxmlformats.org/officeDocument/2006/relationships/hyperlink" Target="http://www.bankofengland.co.uk/boeapps/iadb/FromShowColumns.asp?Travel=NIx&amp;SearchText=z8ye" TargetMode="External"/><Relationship Id="rId7" Type="http://schemas.openxmlformats.org/officeDocument/2006/relationships/hyperlink" Target="http://www.bankofengland.co.uk/boeapps/iadb/FromShowColumns.asp?Travel=NIx&amp;SearchText=z8yn" TargetMode="External"/><Relationship Id="rId8" Type="http://schemas.openxmlformats.org/officeDocument/2006/relationships/hyperlink" Target="http://www.bankofengland.co.uk/boeapps/iadb/FromShowColumns.asp?Travel=NIx&amp;SearchText=z8y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d" TargetMode="External"/><Relationship Id="rId2" Type="http://schemas.openxmlformats.org/officeDocument/2006/relationships/hyperlink" Target="http://www.bankofengland.co.uk/boeapps/iadb/FromShowColumns.asp?Travel=NIx&amp;SearchText=z8y4" TargetMode="External"/><Relationship Id="rId3" Type="http://schemas.openxmlformats.org/officeDocument/2006/relationships/hyperlink" Target="http://www.bankofengland.co.uk/boeapps/iadb/FromShowColumns.asp?Travel=NIx&amp;SearchText=z8y7" TargetMode="External"/><Relationship Id="rId4" Type="http://schemas.openxmlformats.org/officeDocument/2006/relationships/hyperlink" Target="http://www.bankofengland.co.uk/boeapps/iadb/FromShowColumns.asp?Travel=NIx&amp;SearchText=z8ya" TargetMode="External"/><Relationship Id="rId5" Type="http://schemas.openxmlformats.org/officeDocument/2006/relationships/hyperlink" Target="http://www.bankofengland.co.uk/boeapps/iadb/FromShowColumns.asp?Travel=NIx&amp;SearchText=z8yb" TargetMode="External"/><Relationship Id="rId6" Type="http://schemas.openxmlformats.org/officeDocument/2006/relationships/hyperlink" Target="http://www.bankofengland.co.uk/boeapps/iadb/FromShowColumns.asp?Travel=NIx&amp;SearchText=z8y2" TargetMode="External"/><Relationship Id="rId7" Type="http://schemas.openxmlformats.org/officeDocument/2006/relationships/hyperlink" Target="http://www.bankofengland.co.uk/boeapps/iadb/FromShowColumns.asp?Travel=NIx&amp;SearchText=z8y5" TargetMode="External"/><Relationship Id="rId8" Type="http://schemas.openxmlformats.org/officeDocument/2006/relationships/hyperlink" Target="http://www.bankofengland.co.uk/boeapps/iadb/FromShowColumns.asp?Travel=NIx&amp;SearchText=z8y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53q" TargetMode="External"/><Relationship Id="rId2" Type="http://schemas.openxmlformats.org/officeDocument/2006/relationships/hyperlink" Target="http://www.bankofengland.co.uk/boeapps/iadb/FromShowColumns.asp?Travel=NIxSSx&amp;SearchText=b54q" TargetMode="External"/><Relationship Id="rId3" Type="http://schemas.openxmlformats.org/officeDocument/2006/relationships/hyperlink" Target="http://www.bankofengland.co.uk/boeapps/iadb/FromShowColumns.asp?Travel=NIxSSx&amp;SearchText=b68p" TargetMode="External"/><Relationship Id="rId4" Type="http://schemas.openxmlformats.org/officeDocument/2006/relationships/hyperlink" Target="http://www.bankofengland.co.uk/boeapps/iadb/FromShowColumns.asp?Travel=NIxSSx&amp;SearchText=b55q" TargetMode="External"/><Relationship Id="rId5" Type="http://schemas.openxmlformats.org/officeDocument/2006/relationships/hyperlink" Target="http://www.bankofengland.co.uk/boeapps/iadb/FromShowColumns.asp?Travel=NIxSSx&amp;SearchText=b56q" TargetMode="External"/><Relationship Id="rId6" Type="http://schemas.openxmlformats.org/officeDocument/2006/relationships/hyperlink" Target="http://www.bankofengland.co.uk/boeapps/iadb/FromShowColumns.asp?Travel=NIxSSx&amp;SearchText=b57q" TargetMode="External"/><Relationship Id="rId7" Type="http://schemas.openxmlformats.org/officeDocument/2006/relationships/hyperlink" Target="http://www.bankofengland.co.uk/boeapps/iadb/FromShowColumns.asp?Travel=NIxSSx&amp;SearchText=b58q" TargetMode="External"/><Relationship Id="rId8" Type="http://schemas.openxmlformats.org/officeDocument/2006/relationships/hyperlink" Target="http://www.bankofengland.co.uk/boeapps/iadb/FromShowColumns.asp?Travel=NIxSSx&amp;SearchText=b66p" TargetMode="External"/><Relationship Id="rId9" Type="http://schemas.openxmlformats.org/officeDocument/2006/relationships/hyperlink" Target="http://www.bankofengland.co.uk/boeapps/iadb/FromShowColumns.asp?Travel=NIxSSx&amp;SearchText=b59q" TargetMode="External"/><Relationship Id="rId10" Type="http://schemas.openxmlformats.org/officeDocument/2006/relationships/hyperlink" Target="http://www.bankofengland.co.uk/boeapps/iadb/FromShowColumns.asp?Travel=NIxSSx&amp;SearchText=b62q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r" TargetMode="External"/><Relationship Id="rId2" Type="http://schemas.openxmlformats.org/officeDocument/2006/relationships/hyperlink" Target="http://www.bankofengland.co.uk/boeapps/iadb/FromShowColumns.asp?Travel=NIxSSx&amp;SearchText=vvhs" TargetMode="External"/><Relationship Id="rId3" Type="http://schemas.openxmlformats.org/officeDocument/2006/relationships/hyperlink" Target="http://www.bankofengland.co.uk/boeapps/iadb/FromShowColumns.asp?Travel=NIxSSx&amp;SearchText=vvht" TargetMode="External"/><Relationship Id="rId4" Type="http://schemas.openxmlformats.org/officeDocument/2006/relationships/hyperlink" Target="http://www.bankofengland.co.uk/boeapps/iadb/FromShowColumns.asp?Travel=NIxSSx&amp;SearchText=vvhu" TargetMode="External"/><Relationship Id="rId5" Type="http://schemas.openxmlformats.org/officeDocument/2006/relationships/hyperlink" Target="http://www.bankofengland.co.uk/boeapps/iadb/FromShowColumns.asp?Travel=NIxSSx&amp;SearchText=vvhw" TargetMode="External"/><Relationship Id="rId6" Type="http://schemas.openxmlformats.org/officeDocument/2006/relationships/hyperlink" Target="http://www.bankofengland.co.uk/boeapps/iadb/FromShowColumns.asp?Travel=NIxSSx&amp;SearchText=bc44" TargetMode="External"/><Relationship Id="rId7" Type="http://schemas.openxmlformats.org/officeDocument/2006/relationships/hyperlink" Target="http://www.bankofengland.co.uk/boeapps/iadb/FromShowColumns.asp?Travel=NIxSSx&amp;SearchText=vwnv" TargetMode="External"/><Relationship Id="rId8" Type="http://schemas.openxmlformats.org/officeDocument/2006/relationships/hyperlink" Target="http://www.bankofengland.co.uk/boeapps/iadb/FromShowColumns.asp?Travel=NIxSSx&amp;SearchText=vwnw" TargetMode="External"/><Relationship Id="rId9" Type="http://schemas.openxmlformats.org/officeDocument/2006/relationships/hyperlink" Target="http://www.bankofengland.co.uk/boeapps/iadb/FromShowColumns.asp?Travel=NIxSSx&amp;SearchText=vwei" TargetMode="External"/><Relationship Id="rId10" Type="http://schemas.openxmlformats.org/officeDocument/2006/relationships/hyperlink" Target="http://www.bankofengland.co.uk/boeapps/iadb/FromShowColumns.asp?Travel=NIxSSx&amp;SearchText=vwn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l" TargetMode="External"/><Relationship Id="rId2" Type="http://schemas.openxmlformats.org/officeDocument/2006/relationships/hyperlink" Target="http://www.bankofengland.co.uk/boeapps/iadb/FromShowColumns.asp?Travel=NIxSSx&amp;SearchText=vvhm" TargetMode="External"/><Relationship Id="rId3" Type="http://schemas.openxmlformats.org/officeDocument/2006/relationships/hyperlink" Target="http://www.bankofengland.co.uk/boeapps/iadb/FromShowColumns.asp?Travel=NIxSSx&amp;SearchText=vvhn" TargetMode="External"/><Relationship Id="rId4" Type="http://schemas.openxmlformats.org/officeDocument/2006/relationships/hyperlink" Target="http://www.bankofengland.co.uk/boeapps/iadb/FromShowColumns.asp?Travel=NIxSSx&amp;SearchText=vvho" TargetMode="External"/><Relationship Id="rId5" Type="http://schemas.openxmlformats.org/officeDocument/2006/relationships/hyperlink" Target="http://www.bankofengland.co.uk/boeapps/iadb/FromShowColumns.asp?Travel=NIxSSx&amp;SearchText=vvhq" TargetMode="External"/><Relationship Id="rId6" Type="http://schemas.openxmlformats.org/officeDocument/2006/relationships/hyperlink" Target="http://www.bankofengland.co.uk/boeapps/iadb/FromShowColumns.asp?Travel=NIxSSx&amp;SearchText=bc57" TargetMode="External"/><Relationship Id="rId7" Type="http://schemas.openxmlformats.org/officeDocument/2006/relationships/hyperlink" Target="http://www.bankofengland.co.uk/boeapps/iadb/FromShowColumns.asp?Travel=NIxSSx&amp;SearchText=vwnq" TargetMode="External"/><Relationship Id="rId8" Type="http://schemas.openxmlformats.org/officeDocument/2006/relationships/hyperlink" Target="http://www.bankofengland.co.uk/boeapps/iadb/FromShowColumns.asp?Travel=NIxSSx&amp;SearchText=vwnr" TargetMode="External"/><Relationship Id="rId9" Type="http://schemas.openxmlformats.org/officeDocument/2006/relationships/hyperlink" Target="http://www.bankofengland.co.uk/boeapps/iadb/FromShowColumns.asp?Travel=NIxSSx&amp;SearchText=vwns" TargetMode="External"/><Relationship Id="rId10" Type="http://schemas.openxmlformats.org/officeDocument/2006/relationships/hyperlink" Target="http://www.bankofengland.co.uk/boeapps/iadb/FromShowColumns.asp?Travel=NIxSSx&amp;SearchText=vwn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63q" TargetMode="External"/><Relationship Id="rId2" Type="http://schemas.openxmlformats.org/officeDocument/2006/relationships/hyperlink" Target="http://www.bankofengland.co.uk/boeapps/iadb/FromShowColumns.asp?Travel=NIxSSx&amp;SearchText=b64q" TargetMode="External"/><Relationship Id="rId3" Type="http://schemas.openxmlformats.org/officeDocument/2006/relationships/hyperlink" Target="http://www.bankofengland.co.uk/boeapps/iadb/FromShowColumns.asp?Travel=NIxSSx&amp;SearchText=b67p" TargetMode="External"/><Relationship Id="rId4" Type="http://schemas.openxmlformats.org/officeDocument/2006/relationships/hyperlink" Target="http://www.bankofengland.co.uk/boeapps/iadb/FromShowColumns.asp?Travel=NIxSSx&amp;SearchText=b65q" TargetMode="External"/><Relationship Id="rId5" Type="http://schemas.openxmlformats.org/officeDocument/2006/relationships/hyperlink" Target="http://www.bankofengland.co.uk/boeapps/iadb/FromShowColumns.asp?Travel=NIxSSx&amp;SearchText=b66q" TargetMode="External"/><Relationship Id="rId6" Type="http://schemas.openxmlformats.org/officeDocument/2006/relationships/hyperlink" Target="http://www.bankofengland.co.uk/boeapps/iadb/FromShowColumns.asp?Travel=NIxSSx&amp;SearchText=b67q" TargetMode="External"/><Relationship Id="rId7" Type="http://schemas.openxmlformats.org/officeDocument/2006/relationships/hyperlink" Target="http://www.bankofengland.co.uk/boeapps/iadb/FromShowColumns.asp?Travel=NIxSSx&amp;SearchText=b68q" TargetMode="External"/><Relationship Id="rId8" Type="http://schemas.openxmlformats.org/officeDocument/2006/relationships/hyperlink" Target="http://www.bankofengland.co.uk/boeapps/iadb/FromShowColumns.asp?Travel=NIxSSx&amp;SearchText=b65p" TargetMode="External"/><Relationship Id="rId9" Type="http://schemas.openxmlformats.org/officeDocument/2006/relationships/hyperlink" Target="http://www.bankofengland.co.uk/boeapps/iadb/FromShowColumns.asp?Travel=NIxSSx&amp;SearchText=b69q" TargetMode="External"/><Relationship Id="rId10" Type="http://schemas.openxmlformats.org/officeDocument/2006/relationships/hyperlink" Target="http://www.bankofengland.co.uk/boeapps/iadb/FromShowColumns.asp?Travel=NIxSSx&amp;SearchText=b72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auzj" TargetMode="External"/><Relationship Id="rId2" Type="http://schemas.openxmlformats.org/officeDocument/2006/relationships/hyperlink" Target="http://www.bankofengland.co.uk/boeapps/iadb/FromShowColumns.asp?Travel=NIxSSx&amp;SearchText=vqjs" TargetMode="External"/><Relationship Id="rId3" Type="http://schemas.openxmlformats.org/officeDocument/2006/relationships/hyperlink" Target="http://www.bankofengland.co.uk/boeapps/iadb/FromShowColumns.asp?Travel=NIxSSx&amp;SearchText=vqjw" TargetMode="External"/><Relationship Id="rId4" Type="http://schemas.openxmlformats.org/officeDocument/2006/relationships/hyperlink" Target="http://www.bankofengland.co.uk/boeapps/iadb/FromShowColumns.asp?Travel=NIxSSx&amp;SearchText=avbr" TargetMode="External"/><Relationship Id="rId5" Type="http://schemas.openxmlformats.org/officeDocument/2006/relationships/hyperlink" Target="http://www.bankofengland.co.uk/boeapps/iadb/FromShowColumns.asp?Travel=NIxSSx&amp;SearchText=vqjq" TargetMode="External"/><Relationship Id="rId6" Type="http://schemas.openxmlformats.org/officeDocument/2006/relationships/hyperlink" Target="http://www.bankofengland.co.uk/boeapps/iadb/FromShowColumns.asp?Travel=NIxSSx&amp;SearchText=vqju" TargetMode="External"/><Relationship Id="rId7" Type="http://schemas.openxmlformats.org/officeDocument/2006/relationships/hyperlink" Target="http://www.bankofengland.co.uk/boeapps/iadb/FromShowColumns.asp?Travel=NIxSSx&amp;SearchText=vwvl" TargetMode="External"/><Relationship Id="rId8" Type="http://schemas.openxmlformats.org/officeDocument/2006/relationships/hyperlink" Target="http://www.bankofengland.co.uk/boeapps/iadb/FromShowColumns.asp?Travel=NIxSSx&amp;SearchText=vwvm" TargetMode="External"/><Relationship Id="rId9" Type="http://schemas.openxmlformats.org/officeDocument/2006/relationships/hyperlink" Target="http://www.bankofengland.co.uk/boeapps/iadb/FromShowColumns.asp?Travel=NIxSSx&amp;SearchText=vwv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ze" TargetMode="External"/><Relationship Id="rId2" Type="http://schemas.openxmlformats.org/officeDocument/2006/relationships/hyperlink" Target="http://www.bankofengland.co.uk/boeapps/iadb/FromShowColumns.asp?Travel=NIx&amp;SearchText=z8zf" TargetMode="External"/><Relationship Id="rId3" Type="http://schemas.openxmlformats.org/officeDocument/2006/relationships/hyperlink" Target="http://www.bankofengland.co.uk/boeapps/iadb/FromShowColumns.asp?Travel=NIx&amp;SearchText=z8zg" TargetMode="External"/><Relationship Id="rId4" Type="http://schemas.openxmlformats.org/officeDocument/2006/relationships/hyperlink" Target="http://www.bankofengland.co.uk/boeapps/iadb/FromShowColumns.asp?Travel=NIx&amp;SearchText=z929" TargetMode="External"/><Relationship Id="rId5" Type="http://schemas.openxmlformats.org/officeDocument/2006/relationships/hyperlink" Target="http://www.bankofengland.co.uk/boeapps/iadb/FromShowColumns.asp?Travel=NIx&amp;SearchText=z92a" TargetMode="External"/><Relationship Id="rId6" Type="http://schemas.openxmlformats.org/officeDocument/2006/relationships/hyperlink" Target="http://www.bankofengland.co.uk/boeapps/iadb/FromShowColumns.asp?Travel=NIx&amp;SearchText=z92b" TargetMode="External"/><Relationship Id="rId7" Type="http://schemas.openxmlformats.org/officeDocument/2006/relationships/hyperlink" Target="http://www.bankofengland.co.uk/boeapps/iadb/FromShowColumns.asp?Travel=NIx&amp;SearchText=z8zh" TargetMode="External"/><Relationship Id="rId8" Type="http://schemas.openxmlformats.org/officeDocument/2006/relationships/hyperlink" Target="http://www.bankofengland.co.uk/boeapps/iadb/FromShowColumns.asp?Travel=NIx&amp;SearchText=z8zi" TargetMode="External"/><Relationship Id="rId9" Type="http://schemas.openxmlformats.org/officeDocument/2006/relationships/hyperlink" Target="http://www.bankofengland.co.uk/boeapps/iadb/FromShowColumns.asp?Travel=NIx&amp;SearchText=z8zj" TargetMode="External"/><Relationship Id="rId10" Type="http://schemas.openxmlformats.org/officeDocument/2006/relationships/hyperlink" Target="http://www.bankofengland.co.uk/boeapps/iadb/FromShowColumns.asp?Travel=NIx&amp;SearchText=z92c" TargetMode="External"/><Relationship Id="rId11" Type="http://schemas.openxmlformats.org/officeDocument/2006/relationships/hyperlink" Target="http://www.bankofengland.co.uk/boeapps/iadb/FromShowColumns.asp?Travel=NIx&amp;SearchText=z92d" TargetMode="External"/><Relationship Id="rId12" Type="http://schemas.openxmlformats.org/officeDocument/2006/relationships/hyperlink" Target="http://www.bankofengland.co.uk/boeapps/iadb/FromShowColumns.asp?Travel=NIx&amp;SearchText=z92e" TargetMode="External"/><Relationship Id="rId13" Type="http://schemas.openxmlformats.org/officeDocument/2006/relationships/hyperlink" Target="http://www.bankofengland.co.uk/boeapps/iadb/FromShowColumns.asp?Travel=NIx&amp;SearchText=tdad" TargetMode="External"/><Relationship Id="rId14" Type="http://schemas.openxmlformats.org/officeDocument/2006/relationships/hyperlink" Target="http://www.bankofengland.co.uk/boeapps/iadb/FromShowColumns.asp?Travel=NIx&amp;SearchText=bg25" TargetMode="External"/><Relationship Id="rId15" Type="http://schemas.openxmlformats.org/officeDocument/2006/relationships/hyperlink" Target="http://www.bankofengland.co.uk/boeapps/iadb/FromShowColumns.asp?Travel=NIx&amp;SearchText=z8zk" TargetMode="External"/><Relationship Id="rId16" Type="http://schemas.openxmlformats.org/officeDocument/2006/relationships/hyperlink" Target="http://www.bankofengland.co.uk/boeapps/iadb/FromShowColumns.asp?Travel=NIx&amp;SearchText=tbse" TargetMode="External"/><Relationship Id="rId17" Type="http://schemas.openxmlformats.org/officeDocument/2006/relationships/hyperlink" Target="http://www.bankofengland.co.uk/boeapps/iadb/FromShowColumns.asp?Travel=NIx&amp;SearchText=bg85" TargetMode="External"/><Relationship Id="rId18" Type="http://schemas.openxmlformats.org/officeDocument/2006/relationships/hyperlink" Target="http://www.bankofengland.co.uk/boeapps/iadb/FromShowColumns.asp?Travel=NIx&amp;SearchText=z92f" TargetMode="External"/><Relationship Id="rId19" Type="http://schemas.openxmlformats.org/officeDocument/2006/relationships/hyperlink" Target="http://www.bankofengland.co.uk/boeapps/iadb/FromShowColumns.asp?Travel=NIx&amp;SearchText=tdae" TargetMode="External"/><Relationship Id="rId20" Type="http://schemas.openxmlformats.org/officeDocument/2006/relationships/hyperlink" Target="http://www.bankofengland.co.uk/boeapps/iadb/FromShowColumns.asp?Travel=NIx&amp;SearchText=bg26" TargetMode="External"/><Relationship Id="rId21" Type="http://schemas.openxmlformats.org/officeDocument/2006/relationships/hyperlink" Target="http://www.bankofengland.co.uk/boeapps/iadb/FromShowColumns.asp?Travel=NIx&amp;SearchText=b6g7" TargetMode="External"/><Relationship Id="rId22" Type="http://schemas.openxmlformats.org/officeDocument/2006/relationships/hyperlink" Target="http://www.bankofengland.co.uk/boeapps/iadb/FromShowColumns.asp?Travel=NIx&amp;SearchText=tbsf" TargetMode="External"/><Relationship Id="rId23" Type="http://schemas.openxmlformats.org/officeDocument/2006/relationships/hyperlink" Target="http://www.bankofengland.co.uk/boeapps/iadb/FromShowColumns.asp?Travel=NIx&amp;SearchText=bg86" TargetMode="External"/><Relationship Id="rId24" Type="http://schemas.openxmlformats.org/officeDocument/2006/relationships/hyperlink" Target="http://www.bankofengland.co.uk/boeapps/iadb/FromShowColumns.asp?Travel=NIx&amp;SearchText=bh43" TargetMode="External"/><Relationship Id="rId25" Type="http://schemas.openxmlformats.org/officeDocument/2006/relationships/hyperlink" Target="http://www.bankofengland.co.uk/boeapps/iadb/FromShowColumns.asp?Travel=NIx&amp;SearchText=tdan" TargetMode="External"/><Relationship Id="rId26" Type="http://schemas.openxmlformats.org/officeDocument/2006/relationships/hyperlink" Target="http://www.bankofengland.co.uk/boeapps/iadb/FromShowColumns.asp?Travel=NIx&amp;SearchText=bg38" TargetMode="External"/><Relationship Id="rId27" Type="http://schemas.openxmlformats.org/officeDocument/2006/relationships/hyperlink" Target="http://www.bankofengland.co.uk/boeapps/iadb/FromShowColumns.asp?Travel=NIx&amp;SearchText=z8zl" TargetMode="External"/><Relationship Id="rId28" Type="http://schemas.openxmlformats.org/officeDocument/2006/relationships/hyperlink" Target="http://www.bankofengland.co.uk/boeapps/iadb/FromShowColumns.asp?Travel=NIx&amp;SearchText=tbso" TargetMode="External"/><Relationship Id="rId29" Type="http://schemas.openxmlformats.org/officeDocument/2006/relationships/hyperlink" Target="http://www.bankofengland.co.uk/boeapps/iadb/FromShowColumns.asp?Travel=NIx&amp;SearchText=bg97" TargetMode="External"/><Relationship Id="rId30" Type="http://schemas.openxmlformats.org/officeDocument/2006/relationships/hyperlink" Target="http://www.bankofengland.co.uk/boeapps/iadb/FromShowColumns.asp?Travel=NIx&amp;SearchText=z92h" TargetMode="External"/><Relationship Id="rId31" Type="http://schemas.openxmlformats.org/officeDocument/2006/relationships/hyperlink" Target="http://www.bankofengland.co.uk/boeapps/iadb/FromShowColumns.asp?Travel=NIx&amp;SearchText=z8zm" TargetMode="External"/><Relationship Id="rId32" Type="http://schemas.openxmlformats.org/officeDocument/2006/relationships/hyperlink" Target="http://www.bankofengland.co.uk/boeapps/iadb/FromShowColumns.asp?Travel=NIx&amp;SearchText=z8zn" TargetMode="External"/><Relationship Id="rId33" Type="http://schemas.openxmlformats.org/officeDocument/2006/relationships/hyperlink" Target="http://www.bankofengland.co.uk/boeapps/iadb/FromShowColumns.asp?Travel=NIx&amp;SearchText=z8zo" TargetMode="External"/><Relationship Id="rId34" Type="http://schemas.openxmlformats.org/officeDocument/2006/relationships/hyperlink" Target="http://www.bankofengland.co.uk/boeapps/iadb/FromShowColumns.asp?Travel=NIx&amp;SearchText=z92i" TargetMode="External"/><Relationship Id="rId35" Type="http://schemas.openxmlformats.org/officeDocument/2006/relationships/hyperlink" Target="http://www.bankofengland.co.uk/boeapps/iadb/FromShowColumns.asp?Travel=NIx&amp;SearchText=z92j" TargetMode="External"/><Relationship Id="rId36" Type="http://schemas.openxmlformats.org/officeDocument/2006/relationships/hyperlink" Target="http://www.bankofengland.co.uk/boeapps/iadb/FromShowColumns.asp?Travel=NIx&amp;SearchText=z92k" TargetMode="External"/><Relationship Id="rId37" Type="http://schemas.openxmlformats.org/officeDocument/2006/relationships/hyperlink" Target="http://www.bankofengland.co.uk/boeapps/iadb/FromShowColumns.asp?Travel=NIx&amp;SearchText=tdap" TargetMode="External"/><Relationship Id="rId38" Type="http://schemas.openxmlformats.org/officeDocument/2006/relationships/hyperlink" Target="http://www.bankofengland.co.uk/boeapps/iadb/FromShowColumns.asp?Travel=NIx&amp;SearchText=bg42" TargetMode="External"/><Relationship Id="rId39" Type="http://schemas.openxmlformats.org/officeDocument/2006/relationships/hyperlink" Target="http://www.bankofengland.co.uk/boeapps/iadb/FromShowColumns.asp?Travel=NIx&amp;SearchText=b8g2" TargetMode="External"/><Relationship Id="rId40" Type="http://schemas.openxmlformats.org/officeDocument/2006/relationships/hyperlink" Target="http://www.bankofengland.co.uk/boeapps/iadb/FromShowColumns.asp?Travel=NIx&amp;SearchText=tbsq" TargetMode="External"/><Relationship Id="rId41" Type="http://schemas.openxmlformats.org/officeDocument/2006/relationships/hyperlink" Target="http://www.bankofengland.co.uk/boeapps/iadb/FromShowColumns.asp?Travel=NIx&amp;SearchText=bg99" TargetMode="External"/><Relationship Id="rId42" Type="http://schemas.openxmlformats.org/officeDocument/2006/relationships/hyperlink" Target="http://www.bankofengland.co.uk/boeapps/iadb/FromShowColumns.asp?Travel=NIx&amp;SearchText=bh56" TargetMode="External"/><Relationship Id="rId43" Type="http://schemas.openxmlformats.org/officeDocument/2006/relationships/hyperlink" Target="http://www.bankofengland.co.uk/boeapps/iadb/FromShowColumns.asp?Travel=NIx&amp;SearchText=z8zp" TargetMode="External"/><Relationship Id="rId44" Type="http://schemas.openxmlformats.org/officeDocument/2006/relationships/hyperlink" Target="http://www.bankofengland.co.uk/boeapps/iadb/FromShowColumns.asp?Travel=NIx&amp;SearchText=z8zq" TargetMode="External"/><Relationship Id="rId45" Type="http://schemas.openxmlformats.org/officeDocument/2006/relationships/hyperlink" Target="http://www.bankofengland.co.uk/boeapps/iadb/FromShowColumns.asp?Travel=NIx&amp;SearchText=z8zr" TargetMode="External"/><Relationship Id="rId46" Type="http://schemas.openxmlformats.org/officeDocument/2006/relationships/hyperlink" Target="http://www.bankofengland.co.uk/boeapps/iadb/FromShowColumns.asp?Travel=NIx&amp;SearchText=z92l" TargetMode="External"/><Relationship Id="rId47" Type="http://schemas.openxmlformats.org/officeDocument/2006/relationships/hyperlink" Target="http://www.bankofengland.co.uk/boeapps/iadb/FromShowColumns.asp?Travel=NIx&amp;SearchText=z92m" TargetMode="External"/><Relationship Id="rId48" Type="http://schemas.openxmlformats.org/officeDocument/2006/relationships/hyperlink" Target="http://www.bankofengland.co.uk/boeapps/iadb/FromShowColumns.asp?Travel=NIx&amp;SearchText=z92n" TargetMode="External"/><Relationship Id="rId49" Type="http://schemas.openxmlformats.org/officeDocument/2006/relationships/hyperlink" Target="http://www.bankofengland.co.uk/boeapps/iadb/FromShowColumns.asp?Travel=NIx&amp;SearchText=z8zs" TargetMode="External"/><Relationship Id="rId50" Type="http://schemas.openxmlformats.org/officeDocument/2006/relationships/hyperlink" Target="http://www.bankofengland.co.uk/boeapps/iadb/FromShowColumns.asp?Travel=NIx&amp;SearchText=z8zt" TargetMode="External"/><Relationship Id="rId51" Type="http://schemas.openxmlformats.org/officeDocument/2006/relationships/hyperlink" Target="http://www.bankofengland.co.uk/boeapps/iadb/FromShowColumns.asp?Travel=NIx&amp;SearchText=z8zu" TargetMode="External"/><Relationship Id="rId52" Type="http://schemas.openxmlformats.org/officeDocument/2006/relationships/hyperlink" Target="http://www.bankofengland.co.uk/boeapps/iadb/FromShowColumns.asp?Travel=NIx&amp;SearchText=z92o" TargetMode="External"/><Relationship Id="rId53" Type="http://schemas.openxmlformats.org/officeDocument/2006/relationships/hyperlink" Target="http://www.bankofengland.co.uk/boeapps/iadb/FromShowColumns.asp?Travel=NIx&amp;SearchText=z92p" TargetMode="External"/><Relationship Id="rId54" Type="http://schemas.openxmlformats.org/officeDocument/2006/relationships/hyperlink" Target="http://www.bankofengland.co.uk/boeapps/iadb/FromShowColumns.asp?Travel=NIx&amp;SearchText=z92q" TargetMode="External"/><Relationship Id="rId55" Type="http://schemas.openxmlformats.org/officeDocument/2006/relationships/hyperlink" Target="http://www.bankofengland.co.uk/boeapps/iadb/FromShowColumns.asp?Travel=NIx&amp;SearchText=tdav" TargetMode="External"/><Relationship Id="rId56" Type="http://schemas.openxmlformats.org/officeDocument/2006/relationships/hyperlink" Target="http://www.bankofengland.co.uk/boeapps/iadb/FromShowColumns.asp?Travel=NIx&amp;SearchText=bg48" TargetMode="External"/><Relationship Id="rId57" Type="http://schemas.openxmlformats.org/officeDocument/2006/relationships/hyperlink" Target="http://www.bankofengland.co.uk/boeapps/iadb/FromShowColumns.asp?Travel=NIx&amp;SearchText=z8zv" TargetMode="External"/><Relationship Id="rId58" Type="http://schemas.openxmlformats.org/officeDocument/2006/relationships/hyperlink" Target="http://www.bankofengland.co.uk/boeapps/iadb/FromShowColumns.asp?Travel=NIx&amp;SearchText=tbsw" TargetMode="External"/><Relationship Id="rId59" Type="http://schemas.openxmlformats.org/officeDocument/2006/relationships/hyperlink" Target="http://www.bankofengland.co.uk/boeapps/iadb/FromShowColumns.asp?Travel=NIx&amp;SearchText=b2g7" TargetMode="External"/><Relationship Id="rId60" Type="http://schemas.openxmlformats.org/officeDocument/2006/relationships/hyperlink" Target="http://www.bankofengland.co.uk/boeapps/iadb/FromShowColumns.asp?Travel=NIx&amp;SearchText=z92r" TargetMode="External"/><Relationship Id="rId61" Type="http://schemas.openxmlformats.org/officeDocument/2006/relationships/hyperlink" Target="http://www.bankofengland.co.uk/boeapps/iadb/FromShowColumns.asp?Travel=NIx&amp;SearchText=tdaw" TargetMode="External"/><Relationship Id="rId62" Type="http://schemas.openxmlformats.org/officeDocument/2006/relationships/hyperlink" Target="http://www.bankofengland.co.uk/boeapps/iadb/FromShowColumns.asp?Travel=NIx&amp;SearchText=bg49" TargetMode="External"/><Relationship Id="rId63" Type="http://schemas.openxmlformats.org/officeDocument/2006/relationships/hyperlink" Target="http://www.bankofengland.co.uk/boeapps/iadb/FromShowColumns.asp?Travel=NIx&amp;SearchText=z8zw" TargetMode="External"/><Relationship Id="rId64" Type="http://schemas.openxmlformats.org/officeDocument/2006/relationships/hyperlink" Target="http://www.bankofengland.co.uk/boeapps/iadb/FromShowColumns.asp?Travel=NIx&amp;SearchText=tbsx" TargetMode="External"/><Relationship Id="rId65" Type="http://schemas.openxmlformats.org/officeDocument/2006/relationships/hyperlink" Target="http://www.bankofengland.co.uk/boeapps/iadb/FromShowColumns.asp?Travel=NIx&amp;SearchText=b2g8" TargetMode="External"/><Relationship Id="rId66" Type="http://schemas.openxmlformats.org/officeDocument/2006/relationships/hyperlink" Target="http://www.bankofengland.co.uk/boeapps/iadb/FromShowColumns.asp?Travel=NIx&amp;SearchText=z92s" TargetMode="External"/><Relationship Id="rId67" Type="http://schemas.openxmlformats.org/officeDocument/2006/relationships/hyperlink" Target="http://www.bankofengland.co.uk/boeapps/iadb/FromShowColumns.asp?Travel=NIx&amp;SearchText=tdax" TargetMode="External"/><Relationship Id="rId68" Type="http://schemas.openxmlformats.org/officeDocument/2006/relationships/hyperlink" Target="http://www.bankofengland.co.uk/boeapps/iadb/FromShowColumns.asp?Travel=NIx&amp;SearchText=bg52" TargetMode="External"/><Relationship Id="rId69" Type="http://schemas.openxmlformats.org/officeDocument/2006/relationships/hyperlink" Target="http://www.bankofengland.co.uk/boeapps/iadb/FromShowColumns.asp?Travel=NIx&amp;SearchText=b9g2" TargetMode="External"/><Relationship Id="rId70" Type="http://schemas.openxmlformats.org/officeDocument/2006/relationships/hyperlink" Target="http://www.bankofengland.co.uk/boeapps/iadb/FromShowColumns.asp?Travel=NIx&amp;SearchText=tbsy" TargetMode="External"/><Relationship Id="rId71" Type="http://schemas.openxmlformats.org/officeDocument/2006/relationships/hyperlink" Target="http://www.bankofengland.co.uk/boeapps/iadb/FromShowColumns.asp?Travel=NIx&amp;SearchText=b2g9" TargetMode="External"/><Relationship Id="rId72" Type="http://schemas.openxmlformats.org/officeDocument/2006/relationships/hyperlink" Target="http://www.bankofengland.co.uk/boeapps/iadb/FromShowColumns.asp?Travel=NIx&amp;SearchText=bh66" TargetMode="External"/><Relationship Id="rId73" Type="http://schemas.openxmlformats.org/officeDocument/2006/relationships/hyperlink" Target="http://www.bankofengland.co.uk/boeapps/iadb/FromShowColumns.asp?Travel=NIx&amp;SearchText=b3h2" TargetMode="External"/><Relationship Id="rId74" Type="http://schemas.openxmlformats.org/officeDocument/2006/relationships/hyperlink" Target="http://www.bankofengland.co.uk/boeapps/iadb/FromShowColumns.asp?Travel=NIx&amp;SearchText=b2h6" TargetMode="External"/><Relationship Id="rId75" Type="http://schemas.openxmlformats.org/officeDocument/2006/relationships/hyperlink" Target="http://www.bankofengland.co.uk/boeapps/iadb/FromShowColumns.asp?Travel=NIx&amp;SearchText=b3h6" TargetMode="External"/><Relationship Id="rId76" Type="http://schemas.openxmlformats.org/officeDocument/2006/relationships/hyperlink" Target="http://www.bankofengland.co.uk/boeapps/iadb/FromShowColumns.asp?Travel=NIx&amp;SearchText=b4h4" TargetMode="External"/><Relationship Id="rId77" Type="http://schemas.openxmlformats.org/officeDocument/2006/relationships/hyperlink" Target="http://www.bankofengland.co.uk/boeapps/iadb/FromShowColumns.asp?Travel=NIx&amp;SearchText=b2h4" TargetMode="External"/><Relationship Id="rId78" Type="http://schemas.openxmlformats.org/officeDocument/2006/relationships/hyperlink" Target="http://www.bankofengland.co.uk/boeapps/iadb/FromShowColumns.asp?Travel=NIx&amp;SearchText=b4h8" TargetMode="External"/><Relationship Id="rId79" Type="http://schemas.openxmlformats.org/officeDocument/2006/relationships/hyperlink" Target="http://www.bankofengland.co.uk/boeapps/iadb/FromShowColumns.asp?Travel=NIx&amp;SearchText=tdbg" TargetMode="External"/><Relationship Id="rId80" Type="http://schemas.openxmlformats.org/officeDocument/2006/relationships/hyperlink" Target="http://www.bankofengland.co.uk/boeapps/iadb/FromShowColumns.asp?Travel=NIx&amp;SearchText=bg64" TargetMode="External"/><Relationship Id="rId81" Type="http://schemas.openxmlformats.org/officeDocument/2006/relationships/hyperlink" Target="http://www.bankofengland.co.uk/boeapps/iadb/FromShowColumns.asp?Travel=NIx&amp;SearchText=bh23" TargetMode="External"/><Relationship Id="rId82" Type="http://schemas.openxmlformats.org/officeDocument/2006/relationships/hyperlink" Target="http://www.bankofengland.co.uk/boeapps/iadb/FromShowColumns.asp?Travel=NIx&amp;SearchText=tbti" TargetMode="External"/><Relationship Id="rId83" Type="http://schemas.openxmlformats.org/officeDocument/2006/relationships/hyperlink" Target="http://www.bankofengland.co.uk/boeapps/iadb/FromShowColumns.asp?Travel=NIx&amp;SearchText=b4g2" TargetMode="External"/><Relationship Id="rId84" Type="http://schemas.openxmlformats.org/officeDocument/2006/relationships/hyperlink" Target="http://www.bankofengland.co.uk/boeapps/iadb/FromShowColumns.asp?Travel=NIx&amp;SearchText=bh77" TargetMode="External"/><Relationship Id="rId85" Type="http://schemas.openxmlformats.org/officeDocument/2006/relationships/hyperlink" Target="http://www.bankofengland.co.uk/boeapps/iadb/FromShowColumns.asp?Travel=NIx&amp;SearchText=tdbr" TargetMode="External"/><Relationship Id="rId86" Type="http://schemas.openxmlformats.org/officeDocument/2006/relationships/hyperlink" Target="http://www.bankofengland.co.uk/boeapps/iadb/FromShowColumns.asp?Travel=NIx&amp;SearchText=bg77" TargetMode="External"/><Relationship Id="rId87" Type="http://schemas.openxmlformats.org/officeDocument/2006/relationships/hyperlink" Target="http://www.bankofengland.co.uk/boeapps/iadb/FromShowColumns.asp?Travel=NIx&amp;SearchText=bh36" TargetMode="External"/><Relationship Id="rId88" Type="http://schemas.openxmlformats.org/officeDocument/2006/relationships/hyperlink" Target="http://www.bankofengland.co.uk/boeapps/iadb/FromShowColumns.asp?Travel=NIx&amp;SearchText=tbtt" TargetMode="External"/><Relationship Id="rId89" Type="http://schemas.openxmlformats.org/officeDocument/2006/relationships/hyperlink" Target="http://www.bankofengland.co.uk/boeapps/iadb/FromShowColumns.asp?Travel=NIx&amp;SearchText=b5g5" TargetMode="External"/><Relationship Id="rId90" Type="http://schemas.openxmlformats.org/officeDocument/2006/relationships/hyperlink" Target="http://www.bankofengland.co.uk/boeapps/iadb/FromShowColumns.asp?Travel=NIx&amp;SearchText=bh92" TargetMode="External"/><Relationship Id="rId91" Type="http://schemas.openxmlformats.org/officeDocument/2006/relationships/hyperlink" Target="http://www.bankofengland.co.uk/boeapps/iadb/FromShowColumns.asp?Travel=NIx&amp;SearchText=b5h5" TargetMode="External"/><Relationship Id="rId92" Type="http://schemas.openxmlformats.org/officeDocument/2006/relationships/hyperlink" Target="http://www.bankofengland.co.uk/boeapps/iadb/FromShowColumns.asp?Travel=NIx&amp;SearchText=b5h4" TargetMode="External"/><Relationship Id="rId93" Type="http://schemas.openxmlformats.org/officeDocument/2006/relationships/hyperlink" Target="http://www.bankofengland.co.uk/boeapps/iadb/FromShowColumns.asp?Travel=NIx&amp;SearchText=b5h6" TargetMode="External"/><Relationship Id="rId94" Type="http://schemas.openxmlformats.org/officeDocument/2006/relationships/hyperlink" Target="http://www.bankofengland.co.uk/boeapps/iadb/FromShowColumns.asp?Travel=NIx&amp;SearchText=b5h8" TargetMode="External"/><Relationship Id="rId95" Type="http://schemas.openxmlformats.org/officeDocument/2006/relationships/hyperlink" Target="http://www.bankofengland.co.uk/boeapps/iadb/FromShowColumns.asp?Travel=NIx&amp;SearchText=b5h7" TargetMode="External"/><Relationship Id="rId96" Type="http://schemas.openxmlformats.org/officeDocument/2006/relationships/hyperlink" Target="http://www.bankofengland.co.uk/boeapps/iadb/FromShowColumns.asp?Travel=NIx&amp;SearchText=b5h9" TargetMode="External"/><Relationship Id="rId97" Type="http://schemas.openxmlformats.org/officeDocument/2006/relationships/hyperlink" Target="http://www.bankofengland.co.uk/boeapps/iadb/FromShowColumns.asp?Travel=NIx&amp;SearchText=z926" TargetMode="External"/><Relationship Id="rId98" Type="http://schemas.openxmlformats.org/officeDocument/2006/relationships/hyperlink" Target="http://www.bankofengland.co.uk/boeapps/iadb/FromShowColumns.asp?Travel=NIx&amp;SearchText=z927" TargetMode="External"/><Relationship Id="rId99" Type="http://schemas.openxmlformats.org/officeDocument/2006/relationships/hyperlink" Target="http://www.bankofengland.co.uk/boeapps/iadb/FromShowColumns.asp?Travel=NIx&amp;SearchText=z928" TargetMode="External"/><Relationship Id="rId100" Type="http://schemas.openxmlformats.org/officeDocument/2006/relationships/hyperlink" Target="http://www.bankofengland.co.uk/boeapps/iadb/FromShowColumns.asp?Travel=NIx&amp;SearchText=z932" TargetMode="External"/><Relationship Id="rId101" Type="http://schemas.openxmlformats.org/officeDocument/2006/relationships/hyperlink" Target="http://www.bankofengland.co.uk/boeapps/iadb/FromShowColumns.asp?Travel=NIx&amp;SearchText=z933" TargetMode="External"/><Relationship Id="rId102" Type="http://schemas.openxmlformats.org/officeDocument/2006/relationships/hyperlink" Target="http://www.bankofengland.co.uk/boeapps/iadb/FromShowColumns.asp?Travel=NIx&amp;SearchText=z934" TargetMode="External"/><Relationship Id="rId103" Type="http://schemas.openxmlformats.org/officeDocument/2006/relationships/hyperlink" Target="http://www.bankofengland.co.uk/boeapps/iadb/FromShowColumns.asp?Travel=NIx&amp;SearchText=z8zx" TargetMode="External"/><Relationship Id="rId104" Type="http://schemas.openxmlformats.org/officeDocument/2006/relationships/hyperlink" Target="http://www.bankofengland.co.uk/boeapps/iadb/FromShowColumns.asp?Travel=NIx&amp;SearchText=z8zy" TargetMode="External"/><Relationship Id="rId105" Type="http://schemas.openxmlformats.org/officeDocument/2006/relationships/hyperlink" Target="http://www.bankofengland.co.uk/boeapps/iadb/FromShowColumns.asp?Travel=NIx&amp;SearchText=z8zz" TargetMode="External"/><Relationship Id="rId106" Type="http://schemas.openxmlformats.org/officeDocument/2006/relationships/hyperlink" Target="http://www.bankofengland.co.uk/boeapps/iadb/FromShowColumns.asp?Travel=NIx&amp;SearchText=z92t" TargetMode="External"/><Relationship Id="rId107" Type="http://schemas.openxmlformats.org/officeDocument/2006/relationships/hyperlink" Target="http://www.bankofengland.co.uk/boeapps/iadb/FromShowColumns.asp?Travel=NIx&amp;SearchText=z92u" TargetMode="External"/><Relationship Id="rId108" Type="http://schemas.openxmlformats.org/officeDocument/2006/relationships/hyperlink" Target="http://www.bankofengland.co.uk/boeapps/iadb/FromShowColumns.asp?Travel=NIx&amp;SearchText=z92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z2a" TargetMode="External"/><Relationship Id="rId2" Type="http://schemas.openxmlformats.org/officeDocument/2006/relationships/hyperlink" Target="http://www.bankofengland.co.uk/boeapps/iadb/FromShowColumns.asp?Travel=NIxSSx&amp;SearchText=bz2c" TargetMode="External"/><Relationship Id="rId3" Type="http://schemas.openxmlformats.org/officeDocument/2006/relationships/hyperlink" Target="http://www.bankofengland.co.uk/boeapps/iadb/FromShowColumns.asp?Travel=NIxSSx&amp;SearchText=bz2e" TargetMode="External"/><Relationship Id="rId4" Type="http://schemas.openxmlformats.org/officeDocument/2006/relationships/hyperlink" Target="http://www.bankofengland.co.uk/boeapps/iadb/FromShowColumns.asp?Travel=NIxSSx&amp;SearchText=bz2g" TargetMode="External"/><Relationship Id="rId5" Type="http://schemas.openxmlformats.org/officeDocument/2006/relationships/hyperlink" Target="http://www.bankofengland.co.uk/boeapps/iadb/FromShowColumns.asp?Travel=NIxSSx&amp;SearchText=bz2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xk" TargetMode="External"/><Relationship Id="rId2" Type="http://schemas.openxmlformats.org/officeDocument/2006/relationships/hyperlink" Target="http://www.bankofengland.co.uk/boeapps/iadb/FromShowColumns.asp?Travel=NIxSSx&amp;SearchText=vtvj" TargetMode="External"/><Relationship Id="rId3" Type="http://schemas.openxmlformats.org/officeDocument/2006/relationships/hyperlink" Target="http://www.bankofengland.co.uk/boeapps/iadb/FromShowColumns.asp?Travel=NIxSSx&amp;SearchText=vtyf" TargetMode="External"/><Relationship Id="rId4" Type="http://schemas.openxmlformats.org/officeDocument/2006/relationships/hyperlink" Target="http://www.bankofengland.co.uk/boeapps/iadb/FromShowColumns.asp?Travel=NIxSSx&amp;SearchText=vtyg" TargetMode="External"/><Relationship Id="rId5" Type="http://schemas.openxmlformats.org/officeDocument/2006/relationships/hyperlink" Target="http://www.bankofengland.co.uk/boeapps/iadb/FromShowColumns.asp?Travel=NIxSSx&amp;SearchText=vtyi" TargetMode="External"/><Relationship Id="rId6" Type="http://schemas.openxmlformats.org/officeDocument/2006/relationships/hyperlink" Target="http://www.bankofengland.co.uk/boeapps/iadb/FromShowColumns.asp?Travel=NIxSSx&amp;SearchText=vtvc" TargetMode="External"/><Relationship Id="rId7" Type="http://schemas.openxmlformats.org/officeDocument/2006/relationships/hyperlink" Target="http://www.bankofengland.co.uk/boeapps/iadb/FromShowColumns.asp?Travel=NIxSSx&amp;SearchText=b86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2.85"/>
    <col collapsed="false" customWidth="true" hidden="false" outlineLevel="0" max="3" min="3" style="0" width="69.84"/>
  </cols>
  <sheetData>
    <row r="2" customFormat="false" ht="15" hidden="false" customHeight="false" outlineLevel="0" collapsed="false">
      <c r="A2" s="2"/>
      <c r="B2" s="3" t="s">
        <v>0</v>
      </c>
    </row>
    <row r="3" customFormat="false" ht="9.75" hidden="false" customHeight="true" outlineLevel="0" collapsed="false">
      <c r="A3" s="2"/>
      <c r="B3" s="3"/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A5" s="2"/>
      <c r="B5" s="2" t="s">
        <v>3</v>
      </c>
      <c r="C5" s="6" t="s">
        <v>4</v>
      </c>
    </row>
    <row r="6" customFormat="false" ht="12.75" hidden="false" customHeight="false" outlineLevel="0" collapsed="false">
      <c r="A6" s="7"/>
      <c r="B6" s="2" t="s">
        <v>5</v>
      </c>
      <c r="C6" s="6" t="s">
        <v>6</v>
      </c>
    </row>
    <row r="7" customFormat="false" ht="12.75" hidden="false" customHeight="false" outlineLevel="0" collapsed="false">
      <c r="A7" s="8"/>
      <c r="B7" s="2" t="s">
        <v>7</v>
      </c>
      <c r="C7" s="6" t="s">
        <v>8</v>
      </c>
    </row>
    <row r="8" customFormat="false" ht="12.75" hidden="false" customHeight="false" outlineLevel="0" collapsed="false">
      <c r="A8" s="2"/>
      <c r="B8" s="2" t="s">
        <v>9</v>
      </c>
      <c r="C8" s="6" t="s">
        <v>10</v>
      </c>
    </row>
    <row r="9" customFormat="false" ht="12.75" hidden="false" customHeight="false" outlineLevel="0" collapsed="false">
      <c r="A9" s="2"/>
      <c r="B9" s="2" t="s">
        <v>11</v>
      </c>
      <c r="C9" s="6" t="s">
        <v>12</v>
      </c>
    </row>
    <row r="10" customFormat="false" ht="12.75" hidden="false" customHeight="false" outlineLevel="0" collapsed="false">
      <c r="A10" s="9"/>
      <c r="B10" s="2" t="s">
        <v>13</v>
      </c>
      <c r="C10" s="6" t="s">
        <v>14</v>
      </c>
    </row>
    <row r="11" customFormat="false" ht="12.75" hidden="false" customHeight="false" outlineLevel="0" collapsed="false">
      <c r="A11" s="10"/>
      <c r="B11" s="11" t="s">
        <v>15</v>
      </c>
      <c r="C11" s="6" t="s">
        <v>16</v>
      </c>
    </row>
    <row r="12" customFormat="false" ht="12.75" hidden="false" customHeight="false" outlineLevel="0" collapsed="false">
      <c r="A12" s="2"/>
      <c r="B12" s="11" t="s">
        <v>17</v>
      </c>
      <c r="C12" s="6" t="s">
        <v>18</v>
      </c>
    </row>
    <row r="13" customFormat="false" ht="12.75" hidden="false" customHeight="false" outlineLevel="0" collapsed="false">
      <c r="A13" s="2"/>
      <c r="B13" s="12" t="s">
        <v>19</v>
      </c>
      <c r="C13" s="6" t="s">
        <v>20</v>
      </c>
    </row>
    <row r="14" customFormat="false" ht="12.75" hidden="false" customHeight="false" outlineLevel="0" collapsed="false">
      <c r="A14" s="13"/>
      <c r="B14" s="11" t="s">
        <v>21</v>
      </c>
      <c r="C14" s="6" t="s">
        <v>22</v>
      </c>
    </row>
    <row r="15" customFormat="false" ht="12.75" hidden="false" customHeight="false" outlineLevel="0" collapsed="false">
      <c r="A15" s="14"/>
      <c r="B15" s="11" t="s">
        <v>23</v>
      </c>
      <c r="C15" s="6" t="s">
        <v>24</v>
      </c>
    </row>
    <row r="16" customFormat="false" ht="12.75" hidden="false" customHeight="true" outlineLevel="0" collapsed="false">
      <c r="A16" s="14"/>
      <c r="B16" s="15" t="s">
        <v>25</v>
      </c>
      <c r="C16" s="15" t="s">
        <v>26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/>
      <c r="B17" s="2" t="s">
        <v>27</v>
      </c>
      <c r="C17" s="6" t="s">
        <v>28</v>
      </c>
    </row>
    <row r="18" customFormat="false" ht="12.75" hidden="false" customHeight="false" outlineLevel="0" collapsed="false">
      <c r="A18" s="14"/>
      <c r="B18" s="2" t="s">
        <v>29</v>
      </c>
      <c r="C18" s="6" t="s">
        <v>30</v>
      </c>
    </row>
    <row r="19" customFormat="false" ht="12.75" hidden="false" customHeight="false" outlineLevel="0" collapsed="false">
      <c r="A19" s="14"/>
      <c r="B19" s="6"/>
      <c r="C19" s="6"/>
    </row>
    <row r="20" customFormat="false" ht="12.75" hidden="false" customHeight="false" outlineLevel="0" collapsed="false">
      <c r="A20" s="14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1.7"/>
    <col collapsed="false" customWidth="true" hidden="false" outlineLevel="0" max="2" min="2" style="121" width="4.7"/>
    <col collapsed="false" customWidth="true" hidden="false" outlineLevel="0" max="3" min="3" style="121" width="4.41"/>
    <col collapsed="false" customWidth="true" hidden="false" outlineLevel="0" max="4" min="4" style="121" width="0.85"/>
    <col collapsed="false" customWidth="true" hidden="false" outlineLevel="0" max="6" min="5" style="121" width="8.7"/>
    <col collapsed="false" customWidth="true" hidden="false" outlineLevel="0" max="7" min="7" style="122" width="1.41"/>
    <col collapsed="false" customWidth="true" hidden="false" outlineLevel="0" max="9" min="8" style="121" width="8.7"/>
    <col collapsed="false" customWidth="true" hidden="false" outlineLevel="0" max="10" min="10" style="122" width="1.41"/>
    <col collapsed="false" customWidth="true" hidden="false" outlineLevel="0" max="12" min="11" style="121" width="8.7"/>
    <col collapsed="false" customWidth="true" hidden="false" outlineLevel="0" max="13" min="13" style="122" width="1.41"/>
    <col collapsed="false" customWidth="true" hidden="false" outlineLevel="0" max="15" min="14" style="121" width="8.7"/>
    <col collapsed="false" customWidth="true" hidden="false" outlineLevel="0" max="16" min="16" style="121" width="6.85"/>
    <col collapsed="false" customWidth="true" hidden="false" outlineLevel="0" max="17" min="17" style="121" width="4.85"/>
    <col collapsed="false" customWidth="false" hidden="false" outlineLevel="0" max="257" min="18" style="121" width="9.14"/>
  </cols>
  <sheetData>
    <row r="1" customFormat="false" ht="12" hidden="false" customHeight="false" outlineLevel="0" collapsed="false">
      <c r="B1" s="123" t="s">
        <v>294</v>
      </c>
      <c r="C1" s="123"/>
      <c r="D1" s="123"/>
      <c r="E1" s="123"/>
      <c r="F1" s="123"/>
      <c r="G1" s="124"/>
      <c r="H1" s="125"/>
      <c r="I1" s="126"/>
      <c r="J1" s="127"/>
      <c r="K1" s="126"/>
      <c r="L1" s="126"/>
      <c r="M1" s="127"/>
    </row>
    <row r="2" customFormat="false" ht="12" hidden="false" customHeight="false" outlineLevel="0" collapsed="false">
      <c r="B2" s="59" t="s">
        <v>32</v>
      </c>
      <c r="C2" s="59"/>
      <c r="D2" s="59"/>
      <c r="E2" s="128"/>
      <c r="F2" s="128"/>
      <c r="G2" s="127"/>
      <c r="H2" s="126"/>
      <c r="I2" s="126"/>
      <c r="J2" s="127"/>
      <c r="K2" s="126"/>
      <c r="L2" s="126"/>
      <c r="M2" s="127"/>
    </row>
    <row r="3" customFormat="false" ht="13.5" hidden="false" customHeight="false" outlineLevel="0" collapsed="false">
      <c r="B3" s="11" t="s">
        <v>33</v>
      </c>
      <c r="C3" s="11"/>
      <c r="D3" s="11"/>
      <c r="E3" s="128"/>
      <c r="F3" s="128"/>
      <c r="G3" s="127"/>
      <c r="H3" s="126"/>
      <c r="I3" s="126"/>
      <c r="J3" s="127"/>
      <c r="K3" s="126"/>
      <c r="L3" s="126"/>
      <c r="M3" s="127"/>
    </row>
    <row r="4" s="130" customFormat="true" ht="15.75" hidden="false" customHeight="true" outlineLevel="0" collapsed="false">
      <c r="A4" s="129"/>
      <c r="E4" s="131" t="s">
        <v>295</v>
      </c>
      <c r="F4" s="131"/>
      <c r="G4" s="132"/>
      <c r="H4" s="131" t="s">
        <v>296</v>
      </c>
      <c r="I4" s="131"/>
      <c r="J4" s="131"/>
      <c r="K4" s="131" t="s">
        <v>297</v>
      </c>
      <c r="L4" s="131"/>
      <c r="M4" s="131"/>
      <c r="N4" s="131" t="s">
        <v>298</v>
      </c>
      <c r="O4" s="131"/>
      <c r="P4" s="133"/>
    </row>
    <row r="5" s="134" customFormat="true" ht="13.5" hidden="false" customHeight="false" outlineLevel="0" collapsed="false">
      <c r="A5" s="120"/>
      <c r="E5" s="135" t="s">
        <v>299</v>
      </c>
      <c r="F5" s="135" t="s">
        <v>300</v>
      </c>
      <c r="G5" s="135"/>
      <c r="H5" s="136" t="s">
        <v>301</v>
      </c>
      <c r="I5" s="135" t="s">
        <v>300</v>
      </c>
      <c r="J5" s="135"/>
      <c r="K5" s="135" t="s">
        <v>301</v>
      </c>
      <c r="L5" s="135" t="s">
        <v>300</v>
      </c>
      <c r="M5" s="135"/>
      <c r="N5" s="135" t="s">
        <v>301</v>
      </c>
      <c r="O5" s="135" t="s">
        <v>300</v>
      </c>
      <c r="P5" s="137"/>
    </row>
    <row r="6" s="134" customFormat="true" ht="12" hidden="false" customHeight="false" outlineLevel="0" collapsed="false">
      <c r="A6" s="120"/>
      <c r="E6" s="135" t="s">
        <v>302</v>
      </c>
      <c r="F6" s="135"/>
      <c r="G6" s="135"/>
      <c r="H6" s="135" t="s">
        <v>44</v>
      </c>
      <c r="I6" s="135"/>
      <c r="J6" s="135"/>
      <c r="K6" s="135" t="s">
        <v>44</v>
      </c>
      <c r="L6" s="135"/>
      <c r="M6" s="135"/>
      <c r="N6" s="135" t="s">
        <v>44</v>
      </c>
      <c r="O6" s="135"/>
      <c r="P6" s="137"/>
    </row>
    <row r="7" s="59" customFormat="true" ht="2.25" hidden="false" customHeight="true" outlineLevel="0" collapsed="false">
      <c r="A7" s="11"/>
      <c r="B7" s="11"/>
      <c r="C7" s="11"/>
      <c r="D7" s="11"/>
      <c r="E7" s="98"/>
      <c r="F7" s="98"/>
      <c r="G7" s="98"/>
      <c r="H7" s="98"/>
      <c r="I7" s="98"/>
      <c r="J7" s="98"/>
      <c r="K7" s="101"/>
      <c r="L7" s="98"/>
      <c r="M7" s="11"/>
    </row>
    <row r="8" s="59" customFormat="true" ht="1.5" hidden="false" customHeight="true" outlineLevel="0" collapsed="false">
      <c r="A8" s="11"/>
      <c r="B8" s="11"/>
      <c r="C8" s="11"/>
      <c r="D8" s="11"/>
      <c r="E8" s="102"/>
      <c r="F8" s="102"/>
      <c r="G8" s="98"/>
      <c r="H8" s="102"/>
      <c r="I8" s="102"/>
      <c r="J8" s="98"/>
      <c r="K8" s="98"/>
      <c r="L8" s="102"/>
      <c r="M8" s="98"/>
      <c r="N8" s="102"/>
      <c r="O8" s="102"/>
    </row>
    <row r="9" customFormat="false" ht="12" hidden="false" customHeight="true" outlineLevel="0" collapsed="false">
      <c r="E9" s="116" t="s">
        <v>303</v>
      </c>
      <c r="F9" s="116" t="s">
        <v>304</v>
      </c>
      <c r="G9" s="116"/>
      <c r="H9" s="116" t="s">
        <v>305</v>
      </c>
      <c r="I9" s="116" t="s">
        <v>306</v>
      </c>
      <c r="J9" s="116"/>
      <c r="K9" s="116" t="s">
        <v>307</v>
      </c>
      <c r="L9" s="116" t="s">
        <v>308</v>
      </c>
      <c r="M9" s="116"/>
      <c r="N9" s="116" t="s">
        <v>309</v>
      </c>
      <c r="O9" s="116" t="s">
        <v>310</v>
      </c>
      <c r="P9" s="138"/>
      <c r="Q9" s="139"/>
    </row>
    <row r="10" customFormat="false" ht="12" hidden="false" customHeight="false" outlineLevel="0" collapsed="false">
      <c r="A10" s="140"/>
      <c r="B10" s="107" t="n">
        <f aca="false">'Table G'!B11</f>
        <v>2014</v>
      </c>
      <c r="C10" s="107" t="str">
        <f aca="false">'Table G'!C11</f>
        <v>Oct</v>
      </c>
      <c r="D10" s="51"/>
      <c r="E10" s="110" t="n">
        <v>15.345</v>
      </c>
      <c r="F10" s="141" t="n">
        <v>99782</v>
      </c>
      <c r="G10" s="142"/>
      <c r="H10" s="110" t="n">
        <v>9.74</v>
      </c>
      <c r="I10" s="141" t="n">
        <v>59386</v>
      </c>
      <c r="J10" s="142"/>
      <c r="K10" s="110" t="n">
        <v>5.002</v>
      </c>
      <c r="L10" s="141" t="n">
        <v>31233</v>
      </c>
      <c r="M10" s="142"/>
      <c r="N10" s="110" t="n">
        <v>0.536</v>
      </c>
      <c r="O10" s="141" t="n">
        <v>9163</v>
      </c>
      <c r="P10" s="143"/>
    </row>
    <row r="11" customFormat="false" ht="12" hidden="false" customHeight="false" outlineLevel="0" collapsed="false">
      <c r="A11" s="140"/>
      <c r="B11" s="107" t="n">
        <f aca="false">'Table G'!B12</f>
        <v>0</v>
      </c>
      <c r="C11" s="107" t="str">
        <f aca="false">'Table G'!C12</f>
        <v>Nov</v>
      </c>
      <c r="D11" s="51"/>
      <c r="E11" s="110" t="n">
        <v>15.371</v>
      </c>
      <c r="F11" s="141" t="n">
        <v>100184</v>
      </c>
      <c r="G11" s="142"/>
      <c r="H11" s="110" t="n">
        <v>9.729</v>
      </c>
      <c r="I11" s="141" t="n">
        <v>58989</v>
      </c>
      <c r="J11" s="142"/>
      <c r="K11" s="110" t="n">
        <v>5.157</v>
      </c>
      <c r="L11" s="141" t="n">
        <v>31928</v>
      </c>
      <c r="M11" s="142"/>
      <c r="N11" s="110" t="n">
        <v>0.522</v>
      </c>
      <c r="O11" s="141" t="n">
        <v>9267</v>
      </c>
      <c r="P11" s="143"/>
    </row>
    <row r="12" customFormat="false" ht="12" hidden="false" customHeight="false" outlineLevel="0" collapsed="false">
      <c r="A12" s="140"/>
      <c r="B12" s="107" t="n">
        <f aca="false">'Table G'!B13</f>
        <v>0</v>
      </c>
      <c r="C12" s="107" t="str">
        <f aca="false">'Table G'!C13</f>
        <v>Dec</v>
      </c>
      <c r="D12" s="51"/>
      <c r="E12" s="110" t="n">
        <v>15.33</v>
      </c>
      <c r="F12" s="141" t="n">
        <v>102786</v>
      </c>
      <c r="G12" s="142"/>
      <c r="H12" s="110" t="n">
        <v>9.893</v>
      </c>
      <c r="I12" s="141" t="n">
        <v>60349</v>
      </c>
      <c r="J12" s="142"/>
      <c r="K12" s="110" t="n">
        <v>5.11</v>
      </c>
      <c r="L12" s="141" t="n">
        <v>32736</v>
      </c>
      <c r="M12" s="142"/>
      <c r="N12" s="110" t="n">
        <v>0.526</v>
      </c>
      <c r="O12" s="141" t="n">
        <v>9702</v>
      </c>
      <c r="P12" s="143"/>
    </row>
    <row r="13" customFormat="false" ht="12" hidden="false" customHeight="false" outlineLevel="0" collapsed="false">
      <c r="A13" s="140"/>
      <c r="B13" s="107" t="n">
        <f aca="false">'Table G'!B14</f>
        <v>2015</v>
      </c>
      <c r="C13" s="107" t="str">
        <f aca="false">'Table G'!C14</f>
        <v>Jan</v>
      </c>
      <c r="D13" s="51"/>
      <c r="E13" s="110" t="n">
        <v>16.083</v>
      </c>
      <c r="F13" s="141" t="n">
        <v>101200</v>
      </c>
      <c r="G13" s="142"/>
      <c r="H13" s="110" t="n">
        <v>10.68</v>
      </c>
      <c r="I13" s="141" t="n">
        <v>60786</v>
      </c>
      <c r="J13" s="142"/>
      <c r="K13" s="110" t="n">
        <v>5.1</v>
      </c>
      <c r="L13" s="141" t="n">
        <v>31640</v>
      </c>
      <c r="M13" s="142"/>
      <c r="N13" s="110" t="n">
        <v>0.532</v>
      </c>
      <c r="O13" s="141" t="n">
        <v>8774</v>
      </c>
      <c r="P13" s="143"/>
    </row>
    <row r="14" customFormat="false" ht="12" hidden="false" customHeight="false" outlineLevel="0" collapsed="false">
      <c r="B14" s="59"/>
      <c r="E14" s="144"/>
      <c r="F14" s="145"/>
      <c r="G14" s="146"/>
      <c r="H14" s="144"/>
      <c r="I14" s="145"/>
      <c r="J14" s="137"/>
      <c r="K14" s="147"/>
      <c r="L14" s="148"/>
      <c r="M14" s="137"/>
      <c r="N14" s="147"/>
      <c r="O14" s="148"/>
      <c r="P14" s="143"/>
    </row>
    <row r="15" customFormat="false" ht="12" hidden="false" customHeight="false" outlineLevel="0" collapsed="false">
      <c r="B15" s="117" t="s">
        <v>311</v>
      </c>
      <c r="C15" s="5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43"/>
    </row>
    <row r="16" customFormat="false" ht="12" hidden="false" customHeight="false" outlineLevel="0" collapsed="false">
      <c r="B16" s="117" t="s">
        <v>312</v>
      </c>
      <c r="E16" s="149"/>
      <c r="F16" s="149"/>
      <c r="G16" s="150"/>
      <c r="H16" s="151"/>
      <c r="I16" s="141"/>
      <c r="L16" s="141"/>
      <c r="O16" s="141"/>
    </row>
    <row r="17" customFormat="false" ht="10.5" hidden="false" customHeight="true" outlineLevel="0" collapsed="false">
      <c r="E17" s="149"/>
      <c r="F17" s="149"/>
      <c r="G17" s="150"/>
      <c r="H17" s="151"/>
      <c r="I17" s="141"/>
      <c r="L17" s="141"/>
      <c r="O17" s="141"/>
    </row>
    <row r="18" customFormat="false" ht="12" hidden="false" customHeight="false" outlineLevel="0" collapsed="false">
      <c r="C18" s="152"/>
      <c r="D18" s="152"/>
      <c r="E18" s="152"/>
      <c r="F18" s="152"/>
      <c r="G18" s="153"/>
      <c r="H18" s="151"/>
      <c r="I18" s="141"/>
      <c r="L18" s="141"/>
      <c r="O18" s="141"/>
    </row>
    <row r="19" customFormat="false" ht="12" hidden="false" customHeight="false" outlineLevel="0" collapsed="false">
      <c r="H19" s="151"/>
      <c r="I19" s="141"/>
      <c r="L19" s="141"/>
      <c r="O19" s="141"/>
    </row>
    <row r="20" customFormat="false" ht="12" hidden="false" customHeight="false" outlineLevel="0" collapsed="false">
      <c r="H20" s="151"/>
      <c r="I20" s="141"/>
      <c r="L20" s="141"/>
      <c r="O20" s="141"/>
    </row>
    <row r="21" customFormat="false" ht="12" hidden="false" customHeight="false" outlineLevel="0" collapsed="false">
      <c r="H21" s="151"/>
      <c r="I21" s="141"/>
      <c r="L21" s="141"/>
      <c r="O21" s="141"/>
    </row>
    <row r="22" customFormat="false" ht="12" hidden="false" customHeight="false" outlineLevel="0" collapsed="false">
      <c r="H22" s="151"/>
      <c r="I22" s="141"/>
      <c r="L22" s="141"/>
      <c r="O22" s="141"/>
    </row>
    <row r="23" customFormat="false" ht="12" hidden="false" customHeight="false" outlineLevel="0" collapsed="false">
      <c r="H23" s="151"/>
      <c r="I23" s="141"/>
      <c r="L23" s="141"/>
      <c r="O23" s="141"/>
    </row>
    <row r="24" customFormat="false" ht="12" hidden="false" customHeight="false" outlineLevel="0" collapsed="false">
      <c r="H24" s="151"/>
      <c r="I24" s="141"/>
      <c r="L24" s="141"/>
      <c r="O24" s="141"/>
    </row>
    <row r="25" customFormat="false" ht="12" hidden="false" customHeight="false" outlineLevel="0" collapsed="false">
      <c r="H25" s="151"/>
      <c r="I25" s="141"/>
      <c r="L25" s="141"/>
      <c r="O25" s="141"/>
    </row>
    <row r="26" customFormat="false" ht="12" hidden="false" customHeight="false" outlineLevel="0" collapsed="false">
      <c r="H26" s="151"/>
      <c r="I26" s="141"/>
      <c r="L26" s="141"/>
      <c r="O26" s="141"/>
    </row>
    <row r="27" customFormat="false" ht="12" hidden="false" customHeight="false" outlineLevel="0" collapsed="false">
      <c r="H27" s="151"/>
      <c r="I27" s="141"/>
      <c r="L27" s="141"/>
      <c r="O27" s="141"/>
    </row>
  </sheetData>
  <mergeCells count="4">
    <mergeCell ref="E4:F4"/>
    <mergeCell ref="H4:I4"/>
    <mergeCell ref="K4:L4"/>
    <mergeCell ref="N4:O4"/>
  </mergeCells>
  <hyperlinks>
    <hyperlink ref="E9" r:id="rId1" display="VTVQ"/>
    <hyperlink ref="F9" r:id="rId2" display="B3C8"/>
    <hyperlink ref="H9" r:id="rId3" display="B4B5"/>
    <hyperlink ref="I9" r:id="rId4" display="VTVX"/>
    <hyperlink ref="K9" r:id="rId5" display="B4B6"/>
    <hyperlink ref="L9" r:id="rId6" display="B4B3"/>
    <hyperlink ref="N9" r:id="rId7" display="B4B7"/>
    <hyperlink ref="O9" r:id="rId8" display="B4B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71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9.56"/>
    <col collapsed="false" customWidth="true" hidden="false" outlineLevel="0" max="12" min="12" style="59" width="8.28"/>
    <col collapsed="false" customWidth="true" hidden="false" outlineLevel="0" max="13" min="13" style="59" width="7.56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13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  <c r="K4" s="154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155"/>
      <c r="L5" s="100"/>
      <c r="M5" s="100"/>
      <c r="N5" s="100"/>
      <c r="O5" s="100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155"/>
      <c r="L6" s="100"/>
      <c r="M6" s="100"/>
      <c r="N6" s="100"/>
      <c r="O6" s="100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155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155"/>
      <c r="L8" s="100"/>
      <c r="M8" s="100"/>
      <c r="N8" s="100"/>
      <c r="O8" s="100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55"/>
      <c r="L9" s="100"/>
      <c r="M9" s="100"/>
      <c r="N9" s="100"/>
      <c r="O9" s="100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14</v>
      </c>
      <c r="F10" s="105" t="s">
        <v>315</v>
      </c>
      <c r="G10" s="105" t="s">
        <v>316</v>
      </c>
      <c r="H10" s="105" t="s">
        <v>317</v>
      </c>
      <c r="I10" s="105" t="s">
        <v>318</v>
      </c>
      <c r="J10" s="105"/>
      <c r="K10" s="155"/>
      <c r="L10" s="100"/>
      <c r="M10" s="100"/>
      <c r="N10" s="100"/>
      <c r="O10" s="100"/>
    </row>
    <row r="11" customFormat="false" ht="11.1" hidden="false" customHeight="true" outlineLevel="0" collapsed="false">
      <c r="A11" s="106"/>
      <c r="B11" s="107" t="n">
        <f aca="false">'Table G'!B11</f>
        <v>2014</v>
      </c>
      <c r="C11" s="107" t="str">
        <f aca="false">'Table G'!C11</f>
        <v>Oct</v>
      </c>
      <c r="E11" s="110" t="n">
        <v>167.948</v>
      </c>
      <c r="F11" s="110" t="n">
        <v>1.053</v>
      </c>
      <c r="G11" s="110" t="n">
        <v>0.6</v>
      </c>
      <c r="H11" s="110" t="n">
        <v>7.4</v>
      </c>
      <c r="I11" s="110" t="n">
        <v>6.4</v>
      </c>
      <c r="J11" s="111"/>
      <c r="K11" s="155"/>
      <c r="L11" s="100"/>
      <c r="M11" s="100"/>
      <c r="N11" s="100"/>
      <c r="O11" s="100"/>
    </row>
    <row r="12" customFormat="false" ht="10.5" hidden="false" customHeight="true" outlineLevel="0" collapsed="false">
      <c r="A12" s="106"/>
      <c r="B12" s="107" t="n">
        <f aca="false">'Table G'!B12</f>
        <v>0</v>
      </c>
      <c r="C12" s="107" t="str">
        <f aca="false">'Table G'!C12</f>
        <v>Nov</v>
      </c>
      <c r="E12" s="110" t="n">
        <v>168.675</v>
      </c>
      <c r="F12" s="110" t="n">
        <v>1.184</v>
      </c>
      <c r="G12" s="110" t="n">
        <v>0.7</v>
      </c>
      <c r="H12" s="110" t="n">
        <v>7.9</v>
      </c>
      <c r="I12" s="110" t="n">
        <v>6.8</v>
      </c>
      <c r="J12" s="111"/>
      <c r="K12" s="155"/>
      <c r="L12" s="100"/>
      <c r="M12" s="100"/>
      <c r="N12" s="100"/>
      <c r="O12" s="100"/>
    </row>
    <row r="13" customFormat="false" ht="12" hidden="false" customHeight="false" outlineLevel="0" collapsed="false">
      <c r="A13" s="106"/>
      <c r="B13" s="107" t="n">
        <f aca="false">'Table G'!B13</f>
        <v>0</v>
      </c>
      <c r="C13" s="107" t="str">
        <f aca="false">'Table G'!C13</f>
        <v>Dec</v>
      </c>
      <c r="E13" s="110" t="n">
        <v>168.816</v>
      </c>
      <c r="F13" s="110" t="n">
        <v>0.516</v>
      </c>
      <c r="G13" s="110" t="n">
        <v>0.3</v>
      </c>
      <c r="H13" s="110" t="n">
        <v>6.8</v>
      </c>
      <c r="I13" s="110" t="n">
        <v>6.6</v>
      </c>
      <c r="J13" s="111"/>
      <c r="K13" s="155"/>
      <c r="L13" s="100"/>
      <c r="M13" s="100"/>
      <c r="N13" s="100"/>
      <c r="O13" s="100"/>
    </row>
    <row r="14" customFormat="false" ht="12" hidden="false" customHeight="false" outlineLevel="0" collapsed="false">
      <c r="A14" s="106"/>
      <c r="B14" s="107" t="n">
        <f aca="false">'Table G'!B14</f>
        <v>2015</v>
      </c>
      <c r="C14" s="107" t="str">
        <f aca="false">'Table G'!C14</f>
        <v>Jan</v>
      </c>
      <c r="E14" s="110" t="n">
        <v>169.459</v>
      </c>
      <c r="F14" s="110" t="n">
        <v>0.817</v>
      </c>
      <c r="G14" s="110" t="n">
        <v>0.5</v>
      </c>
      <c r="H14" s="110" t="n">
        <v>6.1</v>
      </c>
      <c r="I14" s="110" t="n">
        <v>6.7</v>
      </c>
      <c r="J14" s="111"/>
      <c r="K14" s="157"/>
      <c r="L14" s="110"/>
      <c r="M14" s="110"/>
      <c r="N14" s="110"/>
      <c r="O14" s="110"/>
    </row>
    <row r="15" customFormat="false" ht="12" hidden="false" customHeight="false" outlineLevel="0" collapsed="false">
      <c r="H15" s="11"/>
      <c r="O15" s="11"/>
    </row>
    <row r="16" customFormat="false" ht="12" hidden="false" customHeight="false" outlineLevel="0" collapsed="false">
      <c r="B16" s="56" t="s">
        <v>319</v>
      </c>
      <c r="H16" s="11"/>
      <c r="O16" s="11"/>
    </row>
    <row r="17" customFormat="false" ht="12" hidden="false" customHeight="false" outlineLevel="0" collapsed="false">
      <c r="B17" s="114" t="s">
        <v>320</v>
      </c>
      <c r="F17" s="119"/>
      <c r="G17" s="110"/>
      <c r="H17" s="11"/>
      <c r="O17" s="11"/>
    </row>
    <row r="18" customFormat="false" ht="12" hidden="false" customHeight="false" outlineLevel="0" collapsed="false">
      <c r="F18" s="115"/>
      <c r="G18" s="110"/>
      <c r="H18" s="11"/>
      <c r="O18" s="11"/>
    </row>
    <row r="19" customFormat="false" ht="12" hidden="false" customHeight="false" outlineLevel="0" collapsed="false">
      <c r="F19" s="119"/>
      <c r="G19" s="110"/>
      <c r="H19" s="11"/>
      <c r="O19" s="11"/>
    </row>
    <row r="20" customFormat="false" ht="12" hidden="false" customHeight="false" outlineLevel="0" collapsed="false">
      <c r="F20" s="115"/>
      <c r="G20" s="110"/>
      <c r="H20" s="11"/>
      <c r="O20" s="11"/>
    </row>
    <row r="21" customFormat="false" ht="12" hidden="false" customHeight="false" outlineLevel="0" collapsed="false">
      <c r="F21" s="119"/>
      <c r="G21" s="110"/>
      <c r="H21" s="11"/>
      <c r="O21" s="11"/>
    </row>
    <row r="22" customFormat="false" ht="12" hidden="false" customHeight="false" outlineLevel="0" collapsed="false">
      <c r="F22" s="115"/>
      <c r="G22" s="110"/>
      <c r="H22" s="11"/>
      <c r="O22" s="11"/>
    </row>
    <row r="23" customFormat="false" ht="12" hidden="false" customHeight="false" outlineLevel="0" collapsed="false">
      <c r="F23" s="119"/>
      <c r="G23" s="110"/>
      <c r="H23" s="11"/>
      <c r="O23" s="11"/>
    </row>
    <row r="24" customFormat="false" ht="12" hidden="false" customHeight="false" outlineLevel="0" collapsed="false">
      <c r="H24" s="11"/>
      <c r="O24" s="11"/>
    </row>
    <row r="25" customFormat="false" ht="12" hidden="false" customHeight="false" outlineLevel="0" collapsed="false">
      <c r="H25" s="11"/>
      <c r="O25" s="11"/>
    </row>
    <row r="26" customFormat="false" ht="12" hidden="false" customHeight="false" outlineLevel="0" collapsed="false">
      <c r="H26" s="11"/>
      <c r="O26" s="11"/>
    </row>
    <row r="27" customFormat="false" ht="12" hidden="false" customHeight="false" outlineLevel="0" collapsed="false">
      <c r="H27" s="11"/>
      <c r="O27" s="11"/>
    </row>
  </sheetData>
  <mergeCells count="2">
    <mergeCell ref="E4:I4"/>
    <mergeCell ref="G5:I5"/>
  </mergeCells>
  <hyperlinks>
    <hyperlink ref="E10" r:id="rId1" display="BI2O"/>
    <hyperlink ref="F10" r:id="rId2" display="B3PS"/>
    <hyperlink ref="G10" r:id="rId3" display="B3PW"/>
    <hyperlink ref="H10" r:id="rId4" display="B3PY"/>
    <hyperlink ref="I10" r:id="rId5" display="B4TC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14"/>
    <col collapsed="false" customWidth="true" hidden="false" outlineLevel="0" max="10" min="10" style="11" width="1.56"/>
    <col collapsed="false" customWidth="true" hidden="false" outlineLevel="0" max="11" min="11" style="59" width="10.41"/>
    <col collapsed="false" customWidth="true" hidden="false" outlineLevel="0" max="12" min="12" style="59" width="8.41"/>
    <col collapsed="false" customWidth="true" hidden="false" outlineLevel="0" max="13" min="13" style="59" width="7.42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21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63</v>
      </c>
      <c r="C3" s="11"/>
      <c r="D3" s="11"/>
      <c r="J3" s="59"/>
    </row>
    <row r="4" s="91" customFormat="true" ht="17.25" hidden="false" customHeight="true" outlineLevel="0" collapsed="false">
      <c r="B4" s="92"/>
      <c r="C4" s="92"/>
      <c r="D4" s="92"/>
      <c r="E4" s="93" t="s">
        <v>322</v>
      </c>
      <c r="F4" s="93"/>
      <c r="G4" s="93"/>
      <c r="H4" s="93"/>
      <c r="I4" s="93"/>
      <c r="J4" s="92"/>
      <c r="K4" s="93" t="s">
        <v>323</v>
      </c>
      <c r="L4" s="93"/>
      <c r="M4" s="93"/>
      <c r="N4" s="93"/>
      <c r="O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94" t="s">
        <v>37</v>
      </c>
      <c r="L5" s="94" t="s">
        <v>38</v>
      </c>
      <c r="M5" s="95" t="s">
        <v>39</v>
      </c>
      <c r="N5" s="95"/>
      <c r="O5" s="95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94" t="s">
        <v>40</v>
      </c>
      <c r="L6" s="94"/>
      <c r="M6" s="97" t="s">
        <v>41</v>
      </c>
      <c r="N6" s="94" t="s">
        <v>270</v>
      </c>
      <c r="O6" s="94" t="s">
        <v>114</v>
      </c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97" t="s">
        <v>44</v>
      </c>
      <c r="L7" s="97" t="s">
        <v>44</v>
      </c>
      <c r="M7" s="96" t="s">
        <v>45</v>
      </c>
      <c r="N7" s="96" t="s">
        <v>45</v>
      </c>
      <c r="O7" s="96" t="s">
        <v>45</v>
      </c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98"/>
      <c r="L8" s="98"/>
      <c r="M8" s="98"/>
      <c r="N8" s="98"/>
      <c r="O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02"/>
      <c r="L9" s="102"/>
      <c r="M9" s="102"/>
      <c r="N9" s="102"/>
      <c r="O9" s="98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24</v>
      </c>
      <c r="F10" s="105" t="s">
        <v>325</v>
      </c>
      <c r="G10" s="105" t="s">
        <v>326</v>
      </c>
      <c r="H10" s="105" t="s">
        <v>327</v>
      </c>
      <c r="I10" s="105" t="s">
        <v>328</v>
      </c>
      <c r="J10" s="105"/>
      <c r="K10" s="105" t="s">
        <v>329</v>
      </c>
      <c r="L10" s="105" t="s">
        <v>330</v>
      </c>
      <c r="M10" s="105" t="s">
        <v>331</v>
      </c>
      <c r="N10" s="105" t="s">
        <v>332</v>
      </c>
      <c r="O10" s="105" t="s">
        <v>333</v>
      </c>
    </row>
    <row r="11" customFormat="false" ht="11.1" hidden="false" customHeight="true" outlineLevel="0" collapsed="false">
      <c r="A11" s="106"/>
      <c r="B11" s="107" t="n">
        <f aca="false">'Table G'!B11</f>
        <v>2014</v>
      </c>
      <c r="C11" s="107" t="str">
        <f aca="false">'Table G'!C11</f>
        <v>Oct</v>
      </c>
      <c r="E11" s="110" t="n">
        <v>60.858</v>
      </c>
      <c r="F11" s="110" t="n">
        <v>0.402</v>
      </c>
      <c r="G11" s="110" t="n">
        <v>0.7</v>
      </c>
      <c r="H11" s="110" t="n">
        <v>5.1</v>
      </c>
      <c r="I11" s="110" t="n">
        <v>5</v>
      </c>
      <c r="J11" s="111"/>
      <c r="K11" s="110" t="n">
        <v>107.089</v>
      </c>
      <c r="L11" s="110" t="n">
        <v>0.652</v>
      </c>
      <c r="M11" s="110" t="n">
        <v>0.6</v>
      </c>
      <c r="N11" s="110" t="n">
        <v>8.7</v>
      </c>
      <c r="O11" s="110" t="n">
        <v>7.2</v>
      </c>
    </row>
    <row r="12" customFormat="false" ht="10.5" hidden="false" customHeight="true" outlineLevel="0" collapsed="false">
      <c r="A12" s="106"/>
      <c r="B12" s="107" t="n">
        <f aca="false">'Table G'!B12</f>
        <v>0</v>
      </c>
      <c r="C12" s="107" t="str">
        <f aca="false">'Table G'!C12</f>
        <v>Nov</v>
      </c>
      <c r="E12" s="110" t="n">
        <v>60.957</v>
      </c>
      <c r="F12" s="110" t="n">
        <v>0.269</v>
      </c>
      <c r="G12" s="110" t="n">
        <v>0.4</v>
      </c>
      <c r="H12" s="110" t="n">
        <v>4.7</v>
      </c>
      <c r="I12" s="110" t="n">
        <v>4.8</v>
      </c>
      <c r="J12" s="111"/>
      <c r="K12" s="110" t="n">
        <v>107.717</v>
      </c>
      <c r="L12" s="110" t="n">
        <v>0.915</v>
      </c>
      <c r="M12" s="110" t="n">
        <v>0.9</v>
      </c>
      <c r="N12" s="110" t="n">
        <v>9.7</v>
      </c>
      <c r="O12" s="110" t="n">
        <v>7.9</v>
      </c>
    </row>
    <row r="13" customFormat="false" ht="12" hidden="false" customHeight="false" outlineLevel="0" collapsed="false">
      <c r="A13" s="106"/>
      <c r="B13" s="107" t="n">
        <f aca="false">'Table G'!B13</f>
        <v>0</v>
      </c>
      <c r="C13" s="107" t="str">
        <f aca="false">'Table G'!C13</f>
        <v>Dec</v>
      </c>
      <c r="E13" s="110" t="n">
        <v>61.052</v>
      </c>
      <c r="F13" s="110" t="n">
        <v>0.287</v>
      </c>
      <c r="G13" s="110" t="n">
        <v>0.5</v>
      </c>
      <c r="H13" s="110" t="n">
        <v>6.6</v>
      </c>
      <c r="I13" s="110" t="n">
        <v>5.2</v>
      </c>
      <c r="J13" s="111"/>
      <c r="K13" s="110" t="n">
        <v>107.764</v>
      </c>
      <c r="L13" s="110" t="n">
        <v>0.229</v>
      </c>
      <c r="M13" s="110" t="n">
        <v>0.2</v>
      </c>
      <c r="N13" s="110" t="n">
        <v>6.9</v>
      </c>
      <c r="O13" s="110" t="n">
        <v>7.5</v>
      </c>
    </row>
    <row r="14" customFormat="false" ht="12" hidden="false" customHeight="false" outlineLevel="0" collapsed="false">
      <c r="A14" s="106"/>
      <c r="B14" s="107" t="n">
        <f aca="false">'Table G'!B14</f>
        <v>2015</v>
      </c>
      <c r="C14" s="107" t="str">
        <f aca="false">'Table G'!C14</f>
        <v>Jan</v>
      </c>
      <c r="E14" s="110" t="n">
        <v>61.194</v>
      </c>
      <c r="F14" s="110" t="n">
        <v>0.208</v>
      </c>
      <c r="G14" s="110" t="n">
        <v>0.3</v>
      </c>
      <c r="H14" s="110" t="n">
        <v>5.1</v>
      </c>
      <c r="I14" s="110" t="n">
        <v>4.9</v>
      </c>
      <c r="J14" s="111"/>
      <c r="K14" s="110" t="n">
        <v>108.265</v>
      </c>
      <c r="L14" s="110" t="n">
        <v>0.609</v>
      </c>
      <c r="M14" s="110" t="n">
        <v>0.6</v>
      </c>
      <c r="N14" s="110" t="n">
        <v>6.7</v>
      </c>
      <c r="O14" s="110" t="n">
        <v>7.6</v>
      </c>
    </row>
    <row r="15" customFormat="false" ht="12" hidden="false" customHeight="false" outlineLevel="0" collapsed="false">
      <c r="A15" s="112"/>
      <c r="C15" s="112"/>
      <c r="G15" s="110"/>
      <c r="H15" s="11"/>
      <c r="K15" s="113"/>
      <c r="M15" s="110"/>
      <c r="N15" s="11"/>
    </row>
    <row r="16" customFormat="false" ht="12" hidden="false" customHeight="false" outlineLevel="0" collapsed="false">
      <c r="B16" s="117" t="s">
        <v>334</v>
      </c>
      <c r="G16" s="110"/>
      <c r="H16" s="11"/>
      <c r="M16" s="110"/>
      <c r="N16" s="11"/>
    </row>
    <row r="17" customFormat="false" ht="12" hidden="false" customHeight="false" outlineLevel="0" collapsed="false">
      <c r="B17" s="114" t="s">
        <v>335</v>
      </c>
      <c r="H17" s="11"/>
      <c r="N17" s="11"/>
    </row>
    <row r="18" customFormat="false" ht="12" hidden="false" customHeight="false" outlineLevel="0" collapsed="false">
      <c r="B18" s="117" t="s">
        <v>336</v>
      </c>
      <c r="H18" s="11"/>
      <c r="N18" s="11"/>
    </row>
    <row r="19" customFormat="false" ht="12" hidden="false" customHeight="false" outlineLevel="0" collapsed="false">
      <c r="B19" s="114" t="s">
        <v>337</v>
      </c>
      <c r="E19" s="119"/>
      <c r="F19" s="110"/>
      <c r="H19" s="11"/>
      <c r="L19" s="110"/>
      <c r="N19" s="11"/>
    </row>
    <row r="20" customFormat="false" ht="12" hidden="false" customHeight="false" outlineLevel="0" collapsed="false">
      <c r="E20" s="158"/>
      <c r="F20" s="110"/>
      <c r="H20" s="11"/>
      <c r="L20" s="110"/>
      <c r="N20" s="11"/>
    </row>
    <row r="21" customFormat="false" ht="12" hidden="false" customHeight="false" outlineLevel="0" collapsed="false">
      <c r="E21" s="119"/>
      <c r="F21" s="110"/>
      <c r="H21" s="11"/>
      <c r="L21" s="110"/>
      <c r="N21" s="11"/>
    </row>
    <row r="22" customFormat="false" ht="12" hidden="false" customHeight="false" outlineLevel="0" collapsed="false">
      <c r="E22" s="158"/>
      <c r="F22" s="110"/>
      <c r="H22" s="11"/>
      <c r="L22" s="110"/>
      <c r="N22" s="11"/>
    </row>
    <row r="23" customFormat="false" ht="12" hidden="false" customHeight="false" outlineLevel="0" collapsed="false">
      <c r="E23" s="119"/>
      <c r="F23" s="110"/>
      <c r="H23" s="11"/>
      <c r="L23" s="110"/>
      <c r="N23" s="11"/>
    </row>
    <row r="24" customFormat="false" ht="12" hidden="false" customHeight="false" outlineLevel="0" collapsed="false">
      <c r="E24" s="119"/>
      <c r="F24" s="110"/>
      <c r="H24" s="11"/>
      <c r="L24" s="110"/>
      <c r="N24" s="11"/>
    </row>
    <row r="25" customFormat="false" ht="12" hidden="false" customHeight="false" outlineLevel="0" collapsed="false">
      <c r="E25" s="158"/>
      <c r="F25" s="110"/>
      <c r="H25" s="11"/>
      <c r="L25" s="110"/>
      <c r="N25" s="11"/>
    </row>
    <row r="26" customFormat="false" ht="12" hidden="false" customHeight="false" outlineLevel="0" collapsed="false">
      <c r="H26" s="11"/>
      <c r="K26" s="105"/>
      <c r="N26" s="11"/>
    </row>
    <row r="27" customFormat="false" ht="12" hidden="false" customHeight="false" outlineLevel="0" collapsed="false">
      <c r="F27" s="159"/>
      <c r="H27" s="11"/>
      <c r="L27" s="159"/>
      <c r="N27" s="11"/>
    </row>
    <row r="28" customFormat="false" ht="12" hidden="false" customHeight="false" outlineLevel="0" collapsed="false">
      <c r="H28" s="11"/>
      <c r="N28" s="11"/>
    </row>
  </sheetData>
  <mergeCells count="4">
    <mergeCell ref="E4:I4"/>
    <mergeCell ref="K4:O4"/>
    <mergeCell ref="G5:I5"/>
    <mergeCell ref="M5:O5"/>
  </mergeCells>
  <hyperlinks>
    <hyperlink ref="E10" r:id="rId1" display="VZRJ"/>
    <hyperlink ref="F10" r:id="rId2" display="VZQX"/>
    <hyperlink ref="G10" r:id="rId3" display="B7A4"/>
    <hyperlink ref="H10" r:id="rId4" display="VZZM"/>
    <hyperlink ref="I10" r:id="rId5" display="VVUZ"/>
    <hyperlink ref="K10" r:id="rId6" display="B4TS"/>
    <hyperlink ref="L10" r:id="rId7" display="B4TU"/>
    <hyperlink ref="M10" r:id="rId8" display="B4TK"/>
    <hyperlink ref="N10" r:id="rId9" display="B4TM"/>
    <hyperlink ref="O10" r:id="rId10" display="B4T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1.7"/>
    <col collapsed="false" customWidth="true" hidden="false" outlineLevel="0" max="2" min="2" style="88" width="4.7"/>
    <col collapsed="false" customWidth="true" hidden="false" outlineLevel="0" max="3" min="3" style="88" width="4.41"/>
    <col collapsed="false" customWidth="true" hidden="false" outlineLevel="0" max="4" min="4" style="88" width="0.85"/>
    <col collapsed="false" customWidth="true" hidden="false" outlineLevel="0" max="5" min="5" style="88" width="13.85"/>
    <col collapsed="false" customWidth="true" hidden="false" outlineLevel="0" max="6" min="6" style="88" width="11.56"/>
    <col collapsed="false" customWidth="true" hidden="false" outlineLevel="0" max="7" min="7" style="89" width="12.14"/>
    <col collapsed="false" customWidth="true" hidden="false" outlineLevel="0" max="9" min="8" style="88" width="11.13"/>
    <col collapsed="false" customWidth="true" hidden="false" outlineLevel="0" max="10" min="10" style="88" width="8.28"/>
    <col collapsed="false" customWidth="true" hidden="false" outlineLevel="0" max="11" min="11" style="89" width="4.28"/>
    <col collapsed="false" customWidth="true" hidden="false" outlineLevel="0" max="12" min="12" style="88" width="2.13"/>
    <col collapsed="false" customWidth="true" hidden="false" outlineLevel="0" max="13" min="13" style="88" width="8.56"/>
    <col collapsed="false" customWidth="false" hidden="false" outlineLevel="0" max="14" min="14" style="88" width="9.14"/>
    <col collapsed="false" customWidth="true" hidden="false" outlineLevel="0" max="15" min="15" style="88" width="7.28"/>
    <col collapsed="false" customWidth="false" hidden="false" outlineLevel="0" max="24" min="16" style="88" width="9.14"/>
    <col collapsed="false" customWidth="true" hidden="false" outlineLevel="0" max="25" min="25" style="88" width="7.28"/>
    <col collapsed="false" customWidth="false" hidden="false" outlineLevel="0" max="257" min="26" style="88" width="9.14"/>
  </cols>
  <sheetData>
    <row r="1" customFormat="false" ht="11.25" hidden="false" customHeight="true" outlineLevel="0" collapsed="false">
      <c r="B1" s="160" t="s">
        <v>338</v>
      </c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</row>
    <row r="2" customFormat="false" ht="11.25" hidden="false" customHeight="true" outlineLevel="0" collapsed="false">
      <c r="B2" s="88" t="s">
        <v>339</v>
      </c>
      <c r="D2" s="162"/>
      <c r="E2" s="162"/>
      <c r="F2" s="162"/>
      <c r="G2" s="162"/>
      <c r="H2" s="162"/>
      <c r="I2" s="163"/>
      <c r="J2" s="163"/>
      <c r="K2" s="161"/>
      <c r="L2" s="161"/>
      <c r="M2" s="161"/>
      <c r="N2" s="161"/>
      <c r="O2" s="161"/>
    </row>
    <row r="3" customFormat="false" ht="12" hidden="false" customHeight="false" outlineLevel="0" collapsed="false">
      <c r="B3" s="164" t="s">
        <v>63</v>
      </c>
      <c r="C3" s="164"/>
      <c r="D3" s="165"/>
      <c r="E3" s="165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1.25" hidden="false" customHeight="true" outlineLevel="0" collapsed="false">
      <c r="B4" s="164"/>
      <c r="C4" s="164"/>
      <c r="D4" s="165"/>
      <c r="E4" s="165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11.25" hidden="false" customHeight="true" outlineLevel="0" collapsed="false">
      <c r="B5" s="164"/>
      <c r="C5" s="164"/>
      <c r="D5" s="164"/>
      <c r="E5" s="166" t="s">
        <v>340</v>
      </c>
      <c r="F5" s="167" t="s">
        <v>341</v>
      </c>
      <c r="G5" s="167"/>
      <c r="H5" s="167"/>
      <c r="I5" s="167"/>
      <c r="J5" s="161"/>
      <c r="K5" s="161"/>
    </row>
    <row r="6" customFormat="false" ht="11.25" hidden="false" customHeight="true" outlineLevel="0" collapsed="false">
      <c r="B6" s="168"/>
      <c r="C6" s="168"/>
      <c r="D6" s="168"/>
      <c r="E6" s="166" t="s">
        <v>342</v>
      </c>
      <c r="F6" s="169"/>
      <c r="G6" s="169"/>
      <c r="H6" s="170" t="s">
        <v>343</v>
      </c>
      <c r="I6" s="161"/>
      <c r="J6" s="161"/>
      <c r="K6" s="161"/>
    </row>
    <row r="7" customFormat="false" ht="11.25" hidden="false" customHeight="true" outlineLevel="0" collapsed="false">
      <c r="E7" s="166" t="s">
        <v>344</v>
      </c>
      <c r="F7" s="171" t="s">
        <v>345</v>
      </c>
      <c r="G7" s="171" t="s">
        <v>346</v>
      </c>
      <c r="H7" s="170" t="s">
        <v>347</v>
      </c>
      <c r="I7" s="171" t="s">
        <v>348</v>
      </c>
      <c r="J7" s="161"/>
      <c r="K7" s="161"/>
    </row>
    <row r="8" customFormat="false" ht="12.75" hidden="false" customHeight="true" outlineLevel="0" collapsed="false">
      <c r="E8" s="166" t="s">
        <v>349</v>
      </c>
      <c r="F8" s="171" t="s">
        <v>350</v>
      </c>
      <c r="G8" s="171" t="s">
        <v>350</v>
      </c>
      <c r="H8" s="171" t="s">
        <v>350</v>
      </c>
      <c r="I8" s="171" t="s">
        <v>351</v>
      </c>
      <c r="J8" s="161"/>
      <c r="K8" s="161"/>
    </row>
    <row r="9" customFormat="false" ht="2.25" hidden="false" customHeight="true" outlineLevel="0" collapsed="false">
      <c r="E9" s="18"/>
      <c r="F9" s="18"/>
      <c r="G9" s="35"/>
      <c r="H9" s="35"/>
      <c r="I9" s="40"/>
      <c r="J9" s="161"/>
      <c r="K9" s="161"/>
    </row>
    <row r="10" customFormat="false" ht="2.25" hidden="false" customHeight="true" outlineLevel="0" collapsed="false">
      <c r="E10" s="41"/>
      <c r="F10" s="41"/>
      <c r="G10" s="41"/>
      <c r="H10" s="41"/>
      <c r="I10" s="35"/>
      <c r="J10" s="161"/>
      <c r="K10" s="161"/>
    </row>
    <row r="11" customFormat="false" ht="12" hidden="false" customHeight="false" outlineLevel="0" collapsed="false">
      <c r="E11" s="44" t="s">
        <v>352</v>
      </c>
      <c r="F11" s="44" t="s">
        <v>353</v>
      </c>
      <c r="G11" s="44" t="s">
        <v>354</v>
      </c>
      <c r="H11" s="44" t="s">
        <v>355</v>
      </c>
      <c r="I11" s="44" t="s">
        <v>356</v>
      </c>
      <c r="J11" s="161"/>
      <c r="K11" s="161"/>
    </row>
    <row r="12" customFormat="false" ht="11.25" hidden="false" customHeight="true" outlineLevel="0" collapsed="false">
      <c r="B12" s="172" t="n">
        <v>2014</v>
      </c>
      <c r="C12" s="172" t="s">
        <v>56</v>
      </c>
      <c r="E12" s="54" t="n">
        <v>0.565</v>
      </c>
      <c r="F12" s="54" t="n">
        <v>0.0929</v>
      </c>
      <c r="G12" s="54" t="n">
        <v>3.5067</v>
      </c>
      <c r="H12" s="54" t="n">
        <v>0.0116</v>
      </c>
      <c r="I12" s="54" t="n">
        <v>-2.48</v>
      </c>
      <c r="J12" s="161"/>
      <c r="K12" s="161"/>
    </row>
    <row r="13" customFormat="false" ht="10.5" hidden="false" customHeight="true" outlineLevel="0" collapsed="false">
      <c r="B13" s="172"/>
      <c r="C13" s="172" t="s">
        <v>57</v>
      </c>
      <c r="E13" s="54" t="n">
        <v>2.71</v>
      </c>
      <c r="F13" s="54" t="n">
        <v>0.5758</v>
      </c>
      <c r="G13" s="54" t="n">
        <v>3.2193</v>
      </c>
      <c r="H13" s="54" t="n">
        <v>-0.2879</v>
      </c>
      <c r="I13" s="54" t="n">
        <v>0.506</v>
      </c>
      <c r="J13" s="161"/>
      <c r="K13" s="161"/>
    </row>
    <row r="14" customFormat="false" ht="10.5" hidden="false" customHeight="true" outlineLevel="0" collapsed="false">
      <c r="B14" s="172"/>
      <c r="C14" s="172" t="s">
        <v>58</v>
      </c>
      <c r="E14" s="54" t="n">
        <v>1.57</v>
      </c>
      <c r="F14" s="54" t="n">
        <v>0.4402</v>
      </c>
      <c r="G14" s="54" t="n">
        <v>-0.7072</v>
      </c>
      <c r="H14" s="54" t="n">
        <v>-0.1647</v>
      </c>
      <c r="I14" s="54" t="n">
        <v>1.384</v>
      </c>
      <c r="K14" s="88"/>
    </row>
    <row r="15" customFormat="false" ht="10.5" hidden="false" customHeight="true" outlineLevel="0" collapsed="false">
      <c r="B15" s="46" t="n">
        <v>2015</v>
      </c>
      <c r="C15" s="172" t="s">
        <v>59</v>
      </c>
      <c r="E15" s="54" t="n">
        <v>-0.996</v>
      </c>
      <c r="F15" s="54" t="n">
        <v>-0.4924</v>
      </c>
      <c r="G15" s="54" t="n">
        <v>-3.4506</v>
      </c>
      <c r="H15" s="54" t="n">
        <v>1.8057</v>
      </c>
      <c r="I15" s="54" t="n">
        <v>-0.497</v>
      </c>
      <c r="K15" s="88"/>
    </row>
    <row r="16" customFormat="false" ht="12" hidden="false" customHeight="false" outlineLevel="0" collapsed="false">
      <c r="B16" s="59"/>
      <c r="H16" s="173"/>
      <c r="I16" s="173"/>
      <c r="J16" s="173"/>
      <c r="K16" s="173"/>
      <c r="L16" s="173"/>
      <c r="M16" s="173"/>
      <c r="N16" s="173"/>
      <c r="O16" s="164"/>
    </row>
    <row r="17" customFormat="false" ht="12" hidden="false" customHeight="false" outlineLevel="0" collapsed="false">
      <c r="B17" s="117" t="s">
        <v>357</v>
      </c>
    </row>
    <row r="18" customFormat="false" ht="12" hidden="false" customHeight="false" outlineLevel="0" collapsed="false">
      <c r="B18" s="117" t="s">
        <v>358</v>
      </c>
    </row>
    <row r="19" customFormat="false" ht="12" hidden="false" customHeight="false" outlineLevel="0" collapsed="false">
      <c r="B19" s="117" t="s">
        <v>359</v>
      </c>
    </row>
    <row r="20" customFormat="false" ht="12" hidden="false" customHeight="false" outlineLevel="0" collapsed="false">
      <c r="B20" s="117" t="s">
        <v>360</v>
      </c>
    </row>
    <row r="21" customFormat="false" ht="12" hidden="false" customHeight="false" outlineLevel="0" collapsed="false">
      <c r="B21" s="117" t="s">
        <v>361</v>
      </c>
      <c r="C21" s="56"/>
      <c r="D21" s="56"/>
      <c r="E21" s="56"/>
      <c r="F21" s="56"/>
      <c r="G21" s="56"/>
    </row>
    <row r="22" customFormat="false" ht="12" hidden="false" customHeight="false" outlineLevel="0" collapsed="false">
      <c r="B22" s="174"/>
      <c r="C22" s="174"/>
      <c r="D22" s="56"/>
      <c r="E22" s="56"/>
      <c r="F22" s="56"/>
      <c r="G22" s="56"/>
    </row>
    <row r="23" customFormat="false" ht="12" hidden="false" customHeight="false" outlineLevel="0" collapsed="false">
      <c r="B23" s="174"/>
      <c r="C23" s="174"/>
      <c r="D23" s="56"/>
      <c r="E23" s="56"/>
      <c r="F23" s="56"/>
      <c r="G23" s="56"/>
    </row>
    <row r="24" customFormat="false" ht="12" hidden="false" customHeight="false" outlineLevel="0" collapsed="false">
      <c r="B24" s="18"/>
      <c r="C24" s="18"/>
      <c r="D24" s="56"/>
      <c r="E24" s="18"/>
      <c r="F24" s="56"/>
      <c r="G24" s="56"/>
    </row>
    <row r="25" customFormat="false" ht="12" hidden="false" customHeight="false" outlineLevel="0" collapsed="false">
      <c r="B25" s="56"/>
      <c r="C25" s="56"/>
      <c r="D25" s="56"/>
      <c r="E25" s="56"/>
      <c r="F25" s="56"/>
      <c r="G25" s="56"/>
    </row>
    <row r="26" customFormat="false" ht="12" hidden="false" customHeight="false" outlineLevel="0" collapsed="false">
      <c r="B26" s="173"/>
      <c r="C26" s="173"/>
      <c r="D26" s="173"/>
      <c r="E26" s="173"/>
      <c r="F26" s="173"/>
      <c r="G26" s="173"/>
    </row>
  </sheetData>
  <mergeCells count="2">
    <mergeCell ref="B1:J1"/>
    <mergeCell ref="F5:I5"/>
  </mergeCells>
  <hyperlinks>
    <hyperlink ref="E11" r:id="rId1" display="VYVV"/>
    <hyperlink ref="F11" r:id="rId2" display="B29L"/>
    <hyperlink ref="G11" r:id="rId3" display="Z93T"/>
    <hyperlink ref="H11" r:id="rId4" display="B32L"/>
    <hyperlink ref="I11" r:id="rId5" display="B93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28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true" hidden="false" outlineLevel="0" max="14" min="14" style="18" width="7.28"/>
    <col collapsed="false" customWidth="false" hidden="false" outlineLevel="0" max="257" min="15" style="18" width="9.14"/>
  </cols>
  <sheetData>
    <row r="1" customFormat="false" ht="11.25" hidden="false" customHeight="true" outlineLevel="0" collapsed="false">
      <c r="A1" s="19"/>
      <c r="B1" s="20" t="s">
        <v>362</v>
      </c>
      <c r="C1" s="20"/>
      <c r="D1" s="19"/>
      <c r="E1" s="19"/>
      <c r="F1" s="19"/>
      <c r="G1" s="19"/>
      <c r="I1" s="19"/>
      <c r="J1" s="19"/>
      <c r="K1" s="19"/>
      <c r="L1" s="19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I2" s="19"/>
      <c r="J2" s="19"/>
      <c r="K2" s="19"/>
      <c r="L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175"/>
      <c r="E4" s="175"/>
      <c r="F4" s="175"/>
      <c r="G4" s="175"/>
      <c r="H4" s="35"/>
      <c r="I4" s="176"/>
      <c r="J4" s="38"/>
      <c r="K4" s="38"/>
      <c r="L4" s="38"/>
    </row>
    <row r="5" s="21" customFormat="true" ht="12.75" hidden="false" customHeight="true" outlineLevel="0" collapsed="false">
      <c r="A5" s="24"/>
      <c r="B5" s="25"/>
      <c r="C5" s="25"/>
      <c r="D5" s="177" t="s">
        <v>363</v>
      </c>
      <c r="E5" s="177"/>
      <c r="F5" s="177"/>
      <c r="G5" s="177"/>
      <c r="H5" s="22"/>
      <c r="I5" s="55" t="s">
        <v>364</v>
      </c>
      <c r="J5" s="55"/>
      <c r="K5" s="55"/>
      <c r="L5" s="55"/>
    </row>
    <row r="6" customFormat="false" ht="12" hidden="false" customHeight="true" outlineLevel="0" collapsed="false">
      <c r="A6" s="19"/>
      <c r="B6" s="19"/>
      <c r="C6" s="19"/>
      <c r="D6" s="175"/>
      <c r="E6" s="175"/>
      <c r="F6" s="175"/>
      <c r="G6" s="175"/>
      <c r="H6" s="27"/>
      <c r="I6" s="26"/>
      <c r="J6" s="26"/>
      <c r="K6" s="26"/>
      <c r="L6" s="26"/>
    </row>
    <row r="7" customFormat="false" ht="12" hidden="false" customHeight="false" outlineLevel="0" collapsed="false">
      <c r="A7" s="19"/>
      <c r="B7" s="19"/>
      <c r="C7" s="19"/>
      <c r="D7" s="27" t="s">
        <v>37</v>
      </c>
      <c r="E7" s="178" t="s">
        <v>365</v>
      </c>
      <c r="F7" s="36" t="s">
        <v>38</v>
      </c>
      <c r="G7" s="27" t="s">
        <v>133</v>
      </c>
      <c r="H7" s="27"/>
      <c r="I7" s="27" t="s">
        <v>37</v>
      </c>
      <c r="J7" s="178" t="s">
        <v>341</v>
      </c>
      <c r="K7" s="36" t="s">
        <v>38</v>
      </c>
      <c r="L7" s="27" t="s">
        <v>133</v>
      </c>
    </row>
    <row r="8" customFormat="false" ht="12.75" hidden="false" customHeight="true" outlineLevel="0" collapsed="false">
      <c r="A8" s="19"/>
      <c r="B8" s="19"/>
      <c r="C8" s="19"/>
      <c r="D8" s="28" t="s">
        <v>366</v>
      </c>
      <c r="E8" s="36" t="s">
        <v>367</v>
      </c>
      <c r="H8" s="27"/>
      <c r="I8" s="28" t="s">
        <v>366</v>
      </c>
      <c r="J8" s="36" t="s">
        <v>367</v>
      </c>
    </row>
    <row r="9" customFormat="false" ht="11.25" hidden="false" customHeight="true" outlineLevel="0" collapsed="false">
      <c r="A9" s="19"/>
      <c r="B9" s="19"/>
      <c r="C9" s="19"/>
      <c r="D9" s="28"/>
      <c r="F9" s="28"/>
      <c r="G9" s="33" t="s">
        <v>114</v>
      </c>
      <c r="H9" s="27"/>
      <c r="I9" s="28"/>
      <c r="K9" s="28"/>
      <c r="L9" s="33" t="s">
        <v>114</v>
      </c>
    </row>
    <row r="10" customFormat="false" ht="12.75" hidden="false" customHeight="true" outlineLevel="0" collapsed="false">
      <c r="A10" s="19"/>
      <c r="B10" s="19"/>
      <c r="C10" s="19"/>
      <c r="D10" s="36" t="s">
        <v>44</v>
      </c>
      <c r="E10" s="36" t="s">
        <v>44</v>
      </c>
      <c r="F10" s="36" t="s">
        <v>44</v>
      </c>
      <c r="G10" s="179" t="s">
        <v>45</v>
      </c>
      <c r="H10" s="37"/>
      <c r="I10" s="36" t="s">
        <v>44</v>
      </c>
      <c r="J10" s="36" t="s">
        <v>44</v>
      </c>
      <c r="K10" s="36" t="s">
        <v>44</v>
      </c>
      <c r="L10" s="179" t="s">
        <v>45</v>
      </c>
    </row>
    <row r="11" customFormat="false" ht="2.1" hidden="false" customHeight="true" outlineLevel="0" collapsed="false">
      <c r="A11" s="19"/>
      <c r="B11" s="19"/>
      <c r="C11" s="19"/>
      <c r="E11" s="35"/>
      <c r="F11" s="35"/>
      <c r="G11" s="40"/>
      <c r="I11" s="35"/>
      <c r="J11" s="35"/>
      <c r="K11" s="40"/>
      <c r="L11" s="35"/>
    </row>
    <row r="12" customFormat="false" ht="2.1" hidden="false" customHeight="true" outlineLevel="0" collapsed="false">
      <c r="A12" s="19"/>
      <c r="B12" s="19"/>
      <c r="C12" s="19"/>
      <c r="D12" s="41"/>
      <c r="E12" s="41"/>
      <c r="F12" s="41"/>
      <c r="G12" s="35"/>
      <c r="I12" s="41"/>
      <c r="J12" s="41"/>
      <c r="K12" s="35"/>
      <c r="L12" s="41"/>
    </row>
    <row r="13" customFormat="false" ht="12" hidden="false" customHeight="false" outlineLevel="0" collapsed="false">
      <c r="A13" s="42"/>
      <c r="B13" s="180"/>
      <c r="C13" s="181"/>
      <c r="D13" s="44" t="s">
        <v>368</v>
      </c>
      <c r="E13" s="44" t="s">
        <v>369</v>
      </c>
      <c r="F13" s="44" t="s">
        <v>370</v>
      </c>
      <c r="G13" s="44" t="s">
        <v>371</v>
      </c>
      <c r="H13" s="44"/>
      <c r="I13" s="44" t="s">
        <v>372</v>
      </c>
      <c r="J13" s="44" t="s">
        <v>373</v>
      </c>
      <c r="K13" s="44" t="s">
        <v>374</v>
      </c>
      <c r="L13" s="44" t="s">
        <v>375</v>
      </c>
      <c r="M13" s="44"/>
    </row>
    <row r="14" customFormat="false" ht="10.5" hidden="false" customHeight="true" outlineLevel="0" collapsed="false">
      <c r="A14" s="45"/>
      <c r="B14" s="182" t="n">
        <f aca="false">'Table L'!B12</f>
        <v>2014</v>
      </c>
      <c r="C14" s="183" t="str">
        <f aca="false">'Table L'!C12</f>
        <v>Oct</v>
      </c>
      <c r="D14" s="54" t="n">
        <v>442.386</v>
      </c>
      <c r="E14" s="54" t="n">
        <v>41.012</v>
      </c>
      <c r="F14" s="54" t="n">
        <v>-1.694</v>
      </c>
      <c r="G14" s="54" t="n">
        <v>-3.2</v>
      </c>
      <c r="H14" s="50"/>
      <c r="I14" s="54" t="n">
        <v>169.431</v>
      </c>
      <c r="J14" s="54" t="n">
        <v>13.476</v>
      </c>
      <c r="K14" s="54" t="n">
        <v>-0.27</v>
      </c>
      <c r="L14" s="54" t="n">
        <v>-2.1</v>
      </c>
      <c r="N14" s="44"/>
    </row>
    <row r="15" customFormat="false" ht="11.1" hidden="false" customHeight="true" outlineLevel="0" collapsed="false">
      <c r="A15" s="45"/>
      <c r="B15" s="182" t="n">
        <f aca="false">'Table L'!B13</f>
        <v>0</v>
      </c>
      <c r="C15" s="183" t="str">
        <f aca="false">'Table L'!C13</f>
        <v>Nov</v>
      </c>
      <c r="D15" s="54" t="n">
        <v>442.232</v>
      </c>
      <c r="E15" s="54" t="n">
        <v>42.008</v>
      </c>
      <c r="F15" s="54" t="n">
        <v>-0.09</v>
      </c>
      <c r="G15" s="54" t="n">
        <v>-2.2</v>
      </c>
      <c r="H15" s="50"/>
      <c r="I15" s="54" t="n">
        <v>170.41</v>
      </c>
      <c r="J15" s="54" t="n">
        <v>13.511</v>
      </c>
      <c r="K15" s="54" t="n">
        <v>0.301</v>
      </c>
      <c r="L15" s="54" t="n">
        <v>-2</v>
      </c>
    </row>
    <row r="16" customFormat="false" ht="11.1" hidden="false" customHeight="true" outlineLevel="0" collapsed="false">
      <c r="A16" s="45"/>
      <c r="B16" s="182" t="n">
        <f aca="false">'Table L'!B14</f>
        <v>0</v>
      </c>
      <c r="C16" s="183" t="str">
        <f aca="false">'Table L'!C14</f>
        <v>Dec</v>
      </c>
      <c r="D16" s="54" t="n">
        <v>435.283</v>
      </c>
      <c r="E16" s="54" t="n">
        <v>41.968</v>
      </c>
      <c r="F16" s="54" t="n">
        <v>-3.939</v>
      </c>
      <c r="G16" s="54" t="n">
        <v>-2.8</v>
      </c>
      <c r="H16" s="50"/>
      <c r="I16" s="54" t="n">
        <v>167.114</v>
      </c>
      <c r="J16" s="54" t="n">
        <v>12.428</v>
      </c>
      <c r="K16" s="54" t="n">
        <v>-1.236</v>
      </c>
      <c r="L16" s="54" t="n">
        <v>-2.2</v>
      </c>
    </row>
    <row r="17" customFormat="false" ht="10.5" hidden="false" customHeight="true" outlineLevel="0" collapsed="false">
      <c r="A17" s="45"/>
      <c r="B17" s="182" t="n">
        <f aca="false">'Table L'!B15</f>
        <v>2015</v>
      </c>
      <c r="C17" s="183" t="str">
        <f aca="false">'Table L'!C15</f>
        <v>Jan</v>
      </c>
      <c r="D17" s="54" t="n">
        <v>436.929</v>
      </c>
      <c r="E17" s="54" t="n">
        <v>43.625</v>
      </c>
      <c r="F17" s="54" t="n">
        <v>1.877</v>
      </c>
      <c r="G17" s="54" t="n">
        <v>-2.1</v>
      </c>
      <c r="H17" s="50"/>
      <c r="I17" s="54" t="n">
        <v>167.452</v>
      </c>
      <c r="J17" s="54" t="n">
        <v>12.679</v>
      </c>
      <c r="K17" s="54" t="n">
        <v>0.075</v>
      </c>
      <c r="L17" s="54" t="n">
        <v>-2</v>
      </c>
    </row>
    <row r="18" customFormat="false" ht="12" hidden="false" customHeight="false" outlineLevel="0" collapsed="false">
      <c r="A18" s="45"/>
      <c r="B18" s="184"/>
      <c r="C18" s="51"/>
      <c r="D18" s="44"/>
      <c r="E18" s="49"/>
      <c r="F18" s="19"/>
      <c r="I18" s="53"/>
      <c r="K18" s="54"/>
      <c r="L18" s="55"/>
    </row>
    <row r="19" customFormat="false" ht="12" hidden="false" customHeight="false" outlineLevel="0" collapsed="false">
      <c r="A19" s="39"/>
      <c r="B19" s="185" t="s">
        <v>376</v>
      </c>
      <c r="C19" s="186"/>
      <c r="E19" s="49"/>
      <c r="F19" s="19"/>
      <c r="L19" s="19"/>
    </row>
    <row r="20" customFormat="false" ht="12" hidden="false" customHeight="false" outlineLevel="0" collapsed="false">
      <c r="F20" s="19"/>
      <c r="L20" s="19"/>
    </row>
    <row r="21" customFormat="false" ht="12" hidden="false" customHeight="false" outlineLevel="0" collapsed="false">
      <c r="F21" s="19"/>
      <c r="L21" s="19"/>
    </row>
    <row r="22" customFormat="false" ht="12" hidden="false" customHeight="false" outlineLevel="0" collapsed="false">
      <c r="E22" s="187"/>
      <c r="F22" s="19"/>
      <c r="L22" s="19"/>
    </row>
    <row r="23" customFormat="false" ht="12" hidden="false" customHeight="false" outlineLevel="0" collapsed="false">
      <c r="F23" s="19"/>
      <c r="L23" s="19"/>
    </row>
    <row r="24" customFormat="false" ht="12" hidden="false" customHeight="false" outlineLevel="0" collapsed="false">
      <c r="F24" s="19"/>
      <c r="L24" s="19"/>
    </row>
    <row r="25" customFormat="false" ht="12" hidden="false" customHeight="false" outlineLevel="0" collapsed="false">
      <c r="F25" s="19"/>
      <c r="L25" s="19"/>
    </row>
    <row r="26" customFormat="false" ht="12" hidden="false" customHeight="false" outlineLevel="0" collapsed="false">
      <c r="F26" s="19"/>
      <c r="L26" s="19"/>
    </row>
    <row r="27" customFormat="false" ht="12" hidden="false" customHeight="false" outlineLevel="0" collapsed="false">
      <c r="F27" s="19"/>
      <c r="L27" s="19"/>
    </row>
    <row r="28" customFormat="false" ht="12" hidden="false" customHeight="false" outlineLevel="0" collapsed="false">
      <c r="F28" s="19"/>
      <c r="L28" s="19"/>
    </row>
  </sheetData>
  <mergeCells count="2">
    <mergeCell ref="D5:G5"/>
    <mergeCell ref="I5:L5"/>
  </mergeCells>
  <hyperlinks>
    <hyperlink ref="D13" r:id="rId1" display="Z8YJ"/>
    <hyperlink ref="E13" r:id="rId2" display="Z8YG"/>
    <hyperlink ref="F13" r:id="rId3" display="Z8YP"/>
    <hyperlink ref="G13" r:id="rId4" display="Z8YV"/>
    <hyperlink ref="I13" r:id="rId5" display="Z8YH"/>
    <hyperlink ref="J13" r:id="rId6" display="Z8YE"/>
    <hyperlink ref="K13" r:id="rId7" display="Z8YN"/>
    <hyperlink ref="L13" r:id="rId8" display="Z8YT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false" hidden="false" outlineLevel="0" max="14" min="14" style="18" width="9.14"/>
    <col collapsed="false" customWidth="true" hidden="false" outlineLevel="0" max="15" min="15" style="18" width="7.28"/>
    <col collapsed="false" customWidth="false" hidden="false" outlineLevel="0" max="257" min="16" style="18" width="9.14"/>
  </cols>
  <sheetData>
    <row r="1" customFormat="false" ht="12" hidden="false" customHeight="false" outlineLevel="0" collapsed="false">
      <c r="A1" s="19"/>
      <c r="B1" s="20" t="s">
        <v>377</v>
      </c>
      <c r="C1" s="20"/>
      <c r="D1" s="19"/>
      <c r="E1" s="19"/>
      <c r="F1" s="19"/>
      <c r="G1" s="19"/>
      <c r="I1" s="19"/>
      <c r="J1" s="19"/>
      <c r="K1" s="19"/>
      <c r="L1" s="19"/>
      <c r="M1" s="19"/>
    </row>
    <row r="2" customFormat="false" ht="12" hidden="false" customHeight="false" outlineLevel="0" collapsed="false">
      <c r="B2" s="18" t="s">
        <v>339</v>
      </c>
      <c r="D2" s="19"/>
      <c r="E2" s="19"/>
      <c r="F2" s="19"/>
      <c r="G2" s="19"/>
      <c r="I2" s="19"/>
      <c r="J2" s="19"/>
      <c r="K2" s="19"/>
      <c r="L2" s="19"/>
      <c r="M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23"/>
      <c r="E4" s="23"/>
      <c r="F4" s="23"/>
      <c r="G4" s="23"/>
      <c r="H4" s="35"/>
      <c r="I4" s="176"/>
      <c r="J4" s="38"/>
      <c r="K4" s="38"/>
      <c r="L4" s="38"/>
      <c r="M4" s="38"/>
    </row>
    <row r="5" s="21" customFormat="true" ht="13.5" hidden="false" customHeight="false" outlineLevel="0" collapsed="false">
      <c r="A5" s="24"/>
      <c r="B5" s="25"/>
      <c r="C5" s="25"/>
      <c r="D5" s="177" t="s">
        <v>363</v>
      </c>
      <c r="E5" s="177"/>
      <c r="F5" s="177"/>
      <c r="G5" s="177"/>
      <c r="H5" s="35"/>
      <c r="I5" s="55" t="s">
        <v>364</v>
      </c>
      <c r="J5" s="55"/>
      <c r="K5" s="55"/>
      <c r="L5" s="55"/>
      <c r="M5" s="23"/>
    </row>
    <row r="6" customFormat="false" ht="3" hidden="false" customHeight="true" outlineLevel="0" collapsed="false">
      <c r="A6" s="19"/>
      <c r="B6" s="19"/>
      <c r="C6" s="19"/>
      <c r="D6" s="188"/>
      <c r="E6" s="188"/>
      <c r="F6" s="188"/>
      <c r="G6" s="188"/>
      <c r="H6" s="27"/>
      <c r="I6" s="188"/>
      <c r="J6" s="188"/>
      <c r="K6" s="188"/>
      <c r="L6" s="188"/>
      <c r="M6" s="26"/>
    </row>
    <row r="7" customFormat="false" ht="12.75" hidden="false" customHeight="true" outlineLevel="0" collapsed="false">
      <c r="A7" s="19"/>
      <c r="B7" s="19"/>
      <c r="C7" s="19"/>
      <c r="D7" s="28" t="s">
        <v>37</v>
      </c>
      <c r="E7" s="27" t="s">
        <v>378</v>
      </c>
      <c r="F7" s="27" t="s">
        <v>282</v>
      </c>
      <c r="G7" s="36" t="s">
        <v>379</v>
      </c>
      <c r="H7" s="27"/>
      <c r="I7" s="28" t="s">
        <v>37</v>
      </c>
      <c r="J7" s="27" t="s">
        <v>378</v>
      </c>
      <c r="K7" s="27" t="s">
        <v>282</v>
      </c>
      <c r="L7" s="36" t="s">
        <v>379</v>
      </c>
    </row>
    <row r="8" customFormat="false" ht="11.25" hidden="false" customHeight="true" outlineLevel="0" collapsed="false">
      <c r="A8" s="19"/>
      <c r="B8" s="19"/>
      <c r="C8" s="19"/>
      <c r="D8" s="27" t="s">
        <v>40</v>
      </c>
      <c r="E8" s="27" t="s">
        <v>380</v>
      </c>
      <c r="F8" s="36"/>
      <c r="G8" s="28"/>
      <c r="H8" s="27"/>
      <c r="I8" s="27" t="s">
        <v>40</v>
      </c>
      <c r="J8" s="27" t="s">
        <v>380</v>
      </c>
      <c r="K8" s="36"/>
      <c r="L8" s="28"/>
    </row>
    <row r="9" customFormat="false" ht="2.25" hidden="false" customHeight="true" outlineLevel="0" collapsed="false">
      <c r="A9" s="19"/>
      <c r="B9" s="19"/>
      <c r="C9" s="19"/>
      <c r="F9" s="35"/>
      <c r="G9" s="35"/>
      <c r="K9" s="35"/>
      <c r="L9" s="35"/>
    </row>
    <row r="10" customFormat="false" ht="2.25" hidden="false" customHeight="true" outlineLevel="0" collapsed="false">
      <c r="A10" s="42"/>
      <c r="B10" s="19"/>
      <c r="C10" s="19"/>
      <c r="D10" s="41"/>
      <c r="E10" s="41"/>
      <c r="F10" s="41"/>
      <c r="G10" s="41"/>
      <c r="I10" s="41"/>
      <c r="J10" s="41"/>
      <c r="K10" s="41"/>
      <c r="L10" s="41"/>
    </row>
    <row r="11" customFormat="false" ht="12" hidden="false" customHeight="false" outlineLevel="0" collapsed="false">
      <c r="A11" s="45"/>
      <c r="B11" s="181"/>
      <c r="C11" s="181"/>
      <c r="D11" s="44" t="s">
        <v>381</v>
      </c>
      <c r="E11" s="44" t="s">
        <v>382</v>
      </c>
      <c r="F11" s="44" t="s">
        <v>383</v>
      </c>
      <c r="G11" s="44" t="s">
        <v>384</v>
      </c>
      <c r="H11" s="44"/>
      <c r="I11" s="44" t="s">
        <v>385</v>
      </c>
      <c r="J11" s="44" t="s">
        <v>386</v>
      </c>
      <c r="K11" s="44" t="s">
        <v>387</v>
      </c>
      <c r="L11" s="44" t="s">
        <v>388</v>
      </c>
    </row>
    <row r="12" customFormat="false" ht="10.5" hidden="false" customHeight="true" outlineLevel="0" collapsed="false">
      <c r="A12" s="45"/>
      <c r="B12" s="189" t="n">
        <f aca="false">'Table L'!B12</f>
        <v>2014</v>
      </c>
      <c r="C12" s="189" t="str">
        <f aca="false">'Table L'!C12</f>
        <v>Oct</v>
      </c>
      <c r="D12" s="54" t="n">
        <v>401.373</v>
      </c>
      <c r="E12" s="54" t="n">
        <v>15.944</v>
      </c>
      <c r="F12" s="54" t="n">
        <v>17.205</v>
      </c>
      <c r="G12" s="54" t="n">
        <v>-1.261</v>
      </c>
      <c r="H12" s="54"/>
      <c r="I12" s="54" t="n">
        <v>155.955</v>
      </c>
      <c r="J12" s="54" t="n">
        <v>5.201</v>
      </c>
      <c r="K12" s="54" t="n">
        <v>4.989</v>
      </c>
      <c r="L12" s="54" t="n">
        <v>0.212</v>
      </c>
    </row>
    <row r="13" customFormat="false" ht="10.5" hidden="false" customHeight="true" outlineLevel="0" collapsed="false">
      <c r="A13" s="45"/>
      <c r="B13" s="189" t="n">
        <f aca="false">'Table L'!B13</f>
        <v>0</v>
      </c>
      <c r="C13" s="189" t="str">
        <f aca="false">'Table L'!C13</f>
        <v>Nov</v>
      </c>
      <c r="D13" s="54" t="n">
        <v>400.224</v>
      </c>
      <c r="E13" s="54" t="n">
        <v>16.832</v>
      </c>
      <c r="F13" s="54" t="n">
        <v>17.917</v>
      </c>
      <c r="G13" s="54" t="n">
        <v>-1.086</v>
      </c>
      <c r="H13" s="54"/>
      <c r="I13" s="54" t="n">
        <v>156.899</v>
      </c>
      <c r="J13" s="54" t="n">
        <v>4.715</v>
      </c>
      <c r="K13" s="54" t="n">
        <v>4.449</v>
      </c>
      <c r="L13" s="54" t="n">
        <v>0.266</v>
      </c>
    </row>
    <row r="14" customFormat="false" ht="10.5" hidden="false" customHeight="true" outlineLevel="0" collapsed="false">
      <c r="A14" s="45"/>
      <c r="B14" s="189" t="n">
        <f aca="false">'Table L'!B14</f>
        <v>0</v>
      </c>
      <c r="C14" s="189" t="str">
        <f aca="false">'Table L'!C14</f>
        <v>Dec</v>
      </c>
      <c r="D14" s="54" t="n">
        <v>393.314</v>
      </c>
      <c r="E14" s="54" t="n">
        <v>19.495</v>
      </c>
      <c r="F14" s="54" t="n">
        <v>23.685</v>
      </c>
      <c r="G14" s="54" t="n">
        <v>-4.19</v>
      </c>
      <c r="H14" s="54"/>
      <c r="I14" s="54" t="n">
        <v>154.686</v>
      </c>
      <c r="J14" s="54" t="n">
        <v>5.573</v>
      </c>
      <c r="K14" s="54" t="n">
        <v>5.967</v>
      </c>
      <c r="L14" s="54" t="n">
        <v>-0.394</v>
      </c>
      <c r="M14" s="54"/>
    </row>
    <row r="15" customFormat="false" ht="10.5" hidden="false" customHeight="true" outlineLevel="0" collapsed="false">
      <c r="A15" s="45"/>
      <c r="B15" s="189" t="n">
        <f aca="false">'Table L'!B15</f>
        <v>2015</v>
      </c>
      <c r="C15" s="189" t="str">
        <f aca="false">'Table L'!C15</f>
        <v>Jan</v>
      </c>
      <c r="D15" s="54" t="n">
        <v>393.304</v>
      </c>
      <c r="E15" s="54" t="n">
        <v>16.203</v>
      </c>
      <c r="F15" s="54" t="n">
        <v>15.983</v>
      </c>
      <c r="G15" s="54" t="n">
        <v>0.22</v>
      </c>
      <c r="H15" s="54"/>
      <c r="I15" s="54" t="n">
        <v>154.773</v>
      </c>
      <c r="J15" s="54" t="n">
        <v>4.46</v>
      </c>
      <c r="K15" s="54" t="n">
        <v>4.637</v>
      </c>
      <c r="L15" s="54" t="n">
        <v>-0.176</v>
      </c>
      <c r="M15" s="49"/>
    </row>
    <row r="16" customFormat="false" ht="12" hidden="false" customHeight="false" outlineLevel="0" collapsed="false">
      <c r="A16" s="39"/>
      <c r="B16" s="39"/>
      <c r="C16" s="39"/>
      <c r="D16" s="57"/>
      <c r="F16" s="49"/>
      <c r="G16" s="19"/>
      <c r="I16" s="57"/>
      <c r="L16" s="54"/>
      <c r="M16" s="190"/>
    </row>
    <row r="17" customFormat="false" ht="12" hidden="false" customHeight="false" outlineLevel="0" collapsed="false">
      <c r="A17" s="39"/>
      <c r="B17" s="191" t="s">
        <v>376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0"/>
    </row>
    <row r="18" customFormat="false" ht="12" hidden="false" customHeight="false" outlineLevel="0" collapsed="false">
      <c r="B18" s="193" t="s">
        <v>389</v>
      </c>
      <c r="C18" s="194"/>
      <c r="D18" s="52"/>
      <c r="F18" s="49"/>
      <c r="G18" s="19"/>
      <c r="I18" s="57"/>
      <c r="L18" s="54"/>
      <c r="M18" s="19"/>
    </row>
    <row r="19" customFormat="false" ht="12" hidden="false" customHeight="false" outlineLevel="0" collapsed="false">
      <c r="D19" s="54"/>
      <c r="E19" s="54"/>
      <c r="F19" s="54"/>
      <c r="G19" s="54"/>
      <c r="H19" s="54"/>
      <c r="I19" s="54"/>
      <c r="J19" s="54"/>
      <c r="K19" s="54"/>
      <c r="L19" s="54"/>
      <c r="M19" s="19"/>
    </row>
    <row r="20" customFormat="false" ht="12" hidden="false" customHeight="false" outlineLevel="0" collapsed="false">
      <c r="D20" s="54"/>
      <c r="E20" s="54"/>
      <c r="F20" s="54"/>
      <c r="G20" s="54"/>
      <c r="H20" s="54"/>
      <c r="I20" s="54"/>
      <c r="J20" s="54"/>
      <c r="K20" s="54"/>
      <c r="L20" s="54"/>
      <c r="M20" s="19"/>
    </row>
    <row r="21" customFormat="false" ht="12" hidden="false" customHeight="false" outlineLevel="0" collapsed="false">
      <c r="G21" s="19"/>
      <c r="M21" s="19"/>
    </row>
    <row r="22" customFormat="false" ht="12" hidden="false" customHeight="false" outlineLevel="0" collapsed="false">
      <c r="G22" s="19"/>
      <c r="M22" s="19"/>
    </row>
    <row r="23" customFormat="false" ht="12" hidden="false" customHeight="false" outlineLevel="0" collapsed="false">
      <c r="G23" s="19"/>
      <c r="M23" s="19"/>
    </row>
    <row r="24" customFormat="false" ht="12" hidden="false" customHeight="false" outlineLevel="0" collapsed="false">
      <c r="G24" s="19"/>
      <c r="M24" s="19"/>
    </row>
    <row r="25" customFormat="false" ht="12" hidden="false" customHeight="false" outlineLevel="0" collapsed="false">
      <c r="G25" s="19"/>
      <c r="M25" s="19"/>
    </row>
    <row r="26" customFormat="false" ht="12" hidden="false" customHeight="false" outlineLevel="0" collapsed="false">
      <c r="G26" s="19"/>
      <c r="M26" s="19"/>
    </row>
    <row r="27" customFormat="false" ht="14.25" hidden="true" customHeight="true" outlineLevel="0" collapsed="false">
      <c r="E27" s="19"/>
      <c r="G27" s="19"/>
      <c r="M27" s="19"/>
    </row>
    <row r="28" customFormat="false" ht="12.75" hidden="true" customHeight="true" outlineLevel="0" collapsed="false">
      <c r="G28" s="19"/>
      <c r="M28" s="19"/>
    </row>
    <row r="29" customFormat="false" ht="12.75" hidden="true" customHeight="true" outlineLevel="0" collapsed="false">
      <c r="G29" s="19"/>
      <c r="M29" s="19"/>
    </row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42" customFormat="false" ht="11.25" hidden="false" customHeight="true" outlineLevel="0" collapsed="false"/>
  </sheetData>
  <mergeCells count="3">
    <mergeCell ref="D4:G4"/>
    <mergeCell ref="D5:G5"/>
    <mergeCell ref="I5:L5"/>
  </mergeCells>
  <hyperlinks>
    <hyperlink ref="D11" r:id="rId1" display="Z8YD"/>
    <hyperlink ref="E11" r:id="rId2" display="Z8Y4"/>
    <hyperlink ref="F11" r:id="rId3" display="Z8Y7"/>
    <hyperlink ref="G11" r:id="rId4" display="Z8YA"/>
    <hyperlink ref="I11" r:id="rId5" display="Z8YB"/>
    <hyperlink ref="J11" r:id="rId6" display="Z8Y2"/>
    <hyperlink ref="K11" r:id="rId7" display="Z8Y5"/>
    <hyperlink ref="L11" r:id="rId8" display="Z8Y8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99"/>
    <col collapsed="false" customWidth="true" hidden="false" outlineLevel="0" max="6" min="6" style="18" width="8.14"/>
    <col collapsed="false" customWidth="true" hidden="false" outlineLevel="0" max="7" min="7" style="18" width="6.7"/>
    <col collapsed="false" customWidth="true" hidden="false" outlineLevel="0" max="8" min="8" style="18" width="7.28"/>
    <col collapsed="false" customWidth="true" hidden="false" outlineLevel="0" max="9" min="9" style="18" width="6.99"/>
    <col collapsed="false" customWidth="true" hidden="false" outlineLevel="0" max="10" min="10" style="19" width="0.85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6.99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31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2" hidden="false" customHeight="false" outlineLevel="0" collapsed="false">
      <c r="B4" s="22"/>
      <c r="C4" s="22"/>
      <c r="D4" s="22"/>
      <c r="E4" s="23" t="s">
        <v>34</v>
      </c>
      <c r="F4" s="23"/>
      <c r="G4" s="23"/>
      <c r="H4" s="23"/>
      <c r="I4" s="23"/>
      <c r="J4" s="22"/>
      <c r="K4" s="23" t="s">
        <v>35</v>
      </c>
      <c r="L4" s="23"/>
      <c r="M4" s="23"/>
      <c r="N4" s="23"/>
      <c r="O4" s="23"/>
    </row>
    <row r="5" s="21" customFormat="true" ht="12" hidden="false" customHeight="false" outlineLevel="0" collapsed="false">
      <c r="A5" s="24"/>
      <c r="B5" s="25"/>
      <c r="C5" s="25"/>
      <c r="D5" s="22"/>
      <c r="E5" s="23"/>
      <c r="F5" s="23"/>
      <c r="G5" s="23" t="s">
        <v>36</v>
      </c>
      <c r="H5" s="23"/>
      <c r="I5" s="23"/>
      <c r="J5" s="22"/>
      <c r="K5" s="23" t="s">
        <v>36</v>
      </c>
      <c r="L5" s="23"/>
      <c r="M5" s="23"/>
      <c r="N5" s="23"/>
      <c r="O5" s="23"/>
    </row>
    <row r="6" customFormat="false" ht="3" hidden="false" customHeight="true" outlineLevel="0" collapsed="false">
      <c r="A6" s="19"/>
      <c r="B6" s="19"/>
      <c r="C6" s="19"/>
      <c r="D6" s="19"/>
      <c r="E6" s="26"/>
      <c r="F6" s="26"/>
      <c r="G6" s="26"/>
      <c r="H6" s="26"/>
      <c r="I6" s="26"/>
      <c r="J6" s="27"/>
      <c r="K6" s="26"/>
      <c r="L6" s="26"/>
      <c r="M6" s="26"/>
      <c r="N6" s="26"/>
      <c r="O6" s="26"/>
    </row>
    <row r="7" customFormat="false" ht="11.25" hidden="false" customHeight="true" outlineLevel="0" collapsed="false">
      <c r="A7" s="19"/>
      <c r="B7" s="19"/>
      <c r="C7" s="19"/>
      <c r="D7" s="19"/>
      <c r="E7" s="28" t="s">
        <v>37</v>
      </c>
      <c r="F7" s="28" t="s">
        <v>38</v>
      </c>
      <c r="G7" s="29" t="s">
        <v>39</v>
      </c>
      <c r="H7" s="29"/>
      <c r="I7" s="29"/>
      <c r="J7" s="27"/>
      <c r="K7" s="28" t="s">
        <v>37</v>
      </c>
      <c r="L7" s="28" t="s">
        <v>38</v>
      </c>
      <c r="M7" s="29" t="s">
        <v>39</v>
      </c>
      <c r="N7" s="29"/>
      <c r="O7" s="29"/>
    </row>
    <row r="8" s="34" customFormat="true" ht="24" hidden="false" customHeight="true" outlineLevel="0" collapsed="false">
      <c r="A8" s="30"/>
      <c r="B8" s="30"/>
      <c r="C8" s="30"/>
      <c r="D8" s="30"/>
      <c r="E8" s="31" t="s">
        <v>40</v>
      </c>
      <c r="F8" s="31"/>
      <c r="G8" s="32" t="s">
        <v>41</v>
      </c>
      <c r="H8" s="31" t="s">
        <v>42</v>
      </c>
      <c r="I8" s="31" t="s">
        <v>43</v>
      </c>
      <c r="J8" s="33"/>
      <c r="K8" s="31" t="s">
        <v>40</v>
      </c>
      <c r="L8" s="31"/>
      <c r="M8" s="32" t="s">
        <v>41</v>
      </c>
      <c r="N8" s="31" t="s">
        <v>42</v>
      </c>
      <c r="O8" s="31" t="s">
        <v>43</v>
      </c>
    </row>
    <row r="9" s="38" customFormat="true" ht="11.25" hidden="false" customHeight="true" outlineLevel="0" collapsed="false">
      <c r="A9" s="35"/>
      <c r="B9" s="35"/>
      <c r="C9" s="35"/>
      <c r="D9" s="35"/>
      <c r="E9" s="36" t="s">
        <v>44</v>
      </c>
      <c r="F9" s="36" t="s">
        <v>44</v>
      </c>
      <c r="G9" s="27" t="s">
        <v>45</v>
      </c>
      <c r="H9" s="27" t="s">
        <v>45</v>
      </c>
      <c r="I9" s="27" t="s">
        <v>45</v>
      </c>
      <c r="J9" s="37"/>
      <c r="K9" s="36" t="s">
        <v>44</v>
      </c>
      <c r="L9" s="36" t="s">
        <v>44</v>
      </c>
      <c r="M9" s="27" t="s">
        <v>45</v>
      </c>
      <c r="N9" s="27" t="s">
        <v>45</v>
      </c>
      <c r="O9" s="27" t="s">
        <v>45</v>
      </c>
    </row>
    <row r="10" customFormat="false" ht="2.25" hidden="false" customHeight="true" outlineLevel="0" collapsed="false">
      <c r="A10" s="19"/>
      <c r="B10" s="39"/>
      <c r="C10" s="39"/>
      <c r="D10" s="19"/>
      <c r="E10" s="35"/>
      <c r="F10" s="35"/>
      <c r="G10" s="35"/>
      <c r="H10" s="35"/>
      <c r="I10" s="40"/>
      <c r="K10" s="35"/>
      <c r="L10" s="35"/>
      <c r="M10" s="35"/>
      <c r="N10" s="40"/>
      <c r="O10" s="35"/>
    </row>
    <row r="11" customFormat="false" ht="2.25" hidden="false" customHeight="true" outlineLevel="0" collapsed="false">
      <c r="A11" s="19"/>
      <c r="B11" s="39"/>
      <c r="C11" s="39"/>
      <c r="D11" s="19"/>
      <c r="E11" s="41"/>
      <c r="F11" s="41"/>
      <c r="G11" s="41"/>
      <c r="H11" s="41"/>
      <c r="I11" s="35"/>
      <c r="K11" s="41"/>
      <c r="L11" s="41"/>
      <c r="M11" s="41"/>
      <c r="N11" s="35"/>
      <c r="O11" s="41"/>
    </row>
    <row r="12" customFormat="false" ht="12" hidden="false" customHeight="false" outlineLevel="0" collapsed="false">
      <c r="A12" s="42"/>
      <c r="B12" s="43"/>
      <c r="C12" s="43"/>
      <c r="D12" s="42"/>
      <c r="E12" s="44" t="s">
        <v>46</v>
      </c>
      <c r="F12" s="44" t="s">
        <v>47</v>
      </c>
      <c r="G12" s="44" t="s">
        <v>48</v>
      </c>
      <c r="H12" s="44" t="s">
        <v>49</v>
      </c>
      <c r="I12" s="44" t="s">
        <v>50</v>
      </c>
      <c r="J12" s="44"/>
      <c r="K12" s="44" t="s">
        <v>51</v>
      </c>
      <c r="L12" s="44" t="s">
        <v>52</v>
      </c>
      <c r="M12" s="44" t="s">
        <v>53</v>
      </c>
      <c r="N12" s="44" t="s">
        <v>54</v>
      </c>
      <c r="O12" s="44" t="s">
        <v>55</v>
      </c>
    </row>
    <row r="13" customFormat="false" ht="12" hidden="false" customHeight="false" outlineLevel="0" collapsed="false">
      <c r="A13" s="45"/>
      <c r="B13" s="46" t="n">
        <v>2014</v>
      </c>
      <c r="C13" s="47" t="s">
        <v>56</v>
      </c>
      <c r="E13" s="48" t="n">
        <v>1769.074</v>
      </c>
      <c r="F13" s="49" t="n">
        <v>-0.606</v>
      </c>
      <c r="G13" s="49" t="n">
        <v>0</v>
      </c>
      <c r="H13" s="49" t="n">
        <v>2.5</v>
      </c>
      <c r="I13" s="49" t="n">
        <v>3.3</v>
      </c>
      <c r="J13" s="50"/>
      <c r="K13" s="48" t="n">
        <v>1840.222</v>
      </c>
      <c r="L13" s="49" t="n">
        <v>-6.539</v>
      </c>
      <c r="M13" s="49" t="n">
        <v>-0.4</v>
      </c>
      <c r="N13" s="49" t="n">
        <v>-1.9</v>
      </c>
      <c r="O13" s="49" t="n">
        <v>0.2</v>
      </c>
    </row>
    <row r="14" customFormat="false" ht="12" hidden="false" customHeight="false" outlineLevel="0" collapsed="false">
      <c r="A14" s="45"/>
      <c r="B14" s="46"/>
      <c r="C14" s="47" t="s">
        <v>57</v>
      </c>
      <c r="E14" s="48" t="n">
        <v>1774.266</v>
      </c>
      <c r="F14" s="49" t="n">
        <v>5.175</v>
      </c>
      <c r="G14" s="49" t="n">
        <v>0.3</v>
      </c>
      <c r="H14" s="49" t="n">
        <v>3</v>
      </c>
      <c r="I14" s="49" t="n">
        <v>3</v>
      </c>
      <c r="J14" s="50"/>
      <c r="K14" s="48" t="n">
        <v>1844.886</v>
      </c>
      <c r="L14" s="49" t="n">
        <v>4.538</v>
      </c>
      <c r="M14" s="49" t="n">
        <v>0.2</v>
      </c>
      <c r="N14" s="49" t="n">
        <v>-1.3</v>
      </c>
      <c r="O14" s="49" t="n">
        <v>0.5</v>
      </c>
    </row>
    <row r="15" customFormat="false" ht="12" hidden="false" customHeight="false" outlineLevel="0" collapsed="false">
      <c r="A15" s="45"/>
      <c r="B15" s="46"/>
      <c r="C15" s="47" t="s">
        <v>58</v>
      </c>
      <c r="E15" s="48" t="n">
        <v>1791.063</v>
      </c>
      <c r="F15" s="49" t="n">
        <v>16.833</v>
      </c>
      <c r="G15" s="49" t="n">
        <v>0.9</v>
      </c>
      <c r="H15" s="49" t="n">
        <v>4.9</v>
      </c>
      <c r="I15" s="49" t="n">
        <v>4.2</v>
      </c>
      <c r="J15" s="50"/>
      <c r="K15" s="48" t="n">
        <v>1847.007</v>
      </c>
      <c r="L15" s="49" t="n">
        <v>5.665</v>
      </c>
      <c r="M15" s="49" t="n">
        <v>0.3</v>
      </c>
      <c r="N15" s="49" t="n">
        <v>0.8</v>
      </c>
      <c r="O15" s="49" t="n">
        <v>0.7</v>
      </c>
    </row>
    <row r="16" customFormat="false" ht="12" hidden="false" customHeight="false" outlineLevel="0" collapsed="false">
      <c r="A16" s="45"/>
      <c r="B16" s="46" t="n">
        <v>2015</v>
      </c>
      <c r="C16" s="47" t="s">
        <v>59</v>
      </c>
      <c r="E16" s="48" t="n">
        <v>1793.388</v>
      </c>
      <c r="F16" s="49" t="n">
        <v>1.63</v>
      </c>
      <c r="G16" s="49" t="n">
        <v>0.1</v>
      </c>
      <c r="H16" s="49" t="n">
        <v>5.5</v>
      </c>
      <c r="I16" s="49" t="n">
        <v>4.1</v>
      </c>
      <c r="J16" s="50"/>
      <c r="K16" s="48" t="n">
        <v>1844.289</v>
      </c>
      <c r="L16" s="49" t="n">
        <v>-2.909</v>
      </c>
      <c r="M16" s="49" t="n">
        <v>-0.2</v>
      </c>
      <c r="N16" s="49" t="n">
        <v>1.6</v>
      </c>
      <c r="O16" s="49" t="n">
        <v>1</v>
      </c>
    </row>
    <row r="17" customFormat="false" ht="12" hidden="false" customHeight="false" outlineLevel="0" collapsed="false">
      <c r="B17" s="51" t="s">
        <v>60</v>
      </c>
      <c r="C17" s="51"/>
      <c r="E17" s="52"/>
      <c r="F17" s="19"/>
      <c r="G17" s="49"/>
      <c r="H17" s="19"/>
      <c r="K17" s="53"/>
      <c r="N17" s="54"/>
      <c r="O17" s="55"/>
    </row>
    <row r="18" customFormat="false" ht="12" hidden="false" customHeight="false" outlineLevel="0" collapsed="false">
      <c r="A18" s="39"/>
      <c r="B18" s="56" t="s">
        <v>61</v>
      </c>
      <c r="C18" s="39"/>
      <c r="E18" s="57"/>
      <c r="G18" s="49"/>
      <c r="H18" s="19"/>
      <c r="K18" s="57"/>
      <c r="N18" s="54"/>
      <c r="O18" s="58"/>
    </row>
    <row r="19" customFormat="false" ht="12" hidden="false" customHeight="false" outlineLevel="0" collapsed="false">
      <c r="G19" s="49"/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F29" s="19"/>
      <c r="H29" s="19"/>
      <c r="O29" s="19"/>
    </row>
    <row r="30" customFormat="false" ht="12" hidden="false" customHeight="false" outlineLevel="0" collapsed="false">
      <c r="H30" s="19"/>
      <c r="O30" s="19"/>
    </row>
    <row r="31" customFormat="false" ht="12" hidden="false" customHeight="false" outlineLevel="0" collapsed="false">
      <c r="H31" s="19"/>
      <c r="O31" s="19"/>
    </row>
  </sheetData>
  <mergeCells count="5">
    <mergeCell ref="E4:I4"/>
    <mergeCell ref="K4:O4"/>
    <mergeCell ref="K5:O5"/>
    <mergeCell ref="G7:I7"/>
    <mergeCell ref="M7:O7"/>
  </mergeCells>
  <hyperlinks>
    <hyperlink ref="E12" r:id="rId1" display="B53Q"/>
    <hyperlink ref="F12" r:id="rId2" display="B54Q"/>
    <hyperlink ref="G12" r:id="rId3" display="B68P"/>
    <hyperlink ref="H12" r:id="rId4" display="B55Q"/>
    <hyperlink ref="I12" r:id="rId5" display="B56Q"/>
    <hyperlink ref="K12" r:id="rId6" display="B57Q"/>
    <hyperlink ref="L12" r:id="rId7" display="B58Q"/>
    <hyperlink ref="M12" r:id="rId8" display="B66P"/>
    <hyperlink ref="N12" r:id="rId9" display="B59Q"/>
    <hyperlink ref="O12" r:id="rId10" display="B6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6.56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62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64</v>
      </c>
      <c r="F4" s="23"/>
      <c r="G4" s="23"/>
      <c r="H4" s="23"/>
      <c r="I4" s="23"/>
      <c r="J4" s="22"/>
      <c r="K4" s="23" t="s">
        <v>65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66</v>
      </c>
      <c r="F11" s="44" t="s">
        <v>67</v>
      </c>
      <c r="G11" s="44" t="s">
        <v>68</v>
      </c>
      <c r="H11" s="44" t="s">
        <v>69</v>
      </c>
      <c r="I11" s="44" t="s">
        <v>70</v>
      </c>
      <c r="J11" s="44"/>
      <c r="K11" s="44" t="s">
        <v>71</v>
      </c>
      <c r="L11" s="44" t="s">
        <v>72</v>
      </c>
      <c r="M11" s="44" t="s">
        <v>73</v>
      </c>
      <c r="N11" s="44" t="s">
        <v>74</v>
      </c>
      <c r="O11" s="44" t="s">
        <v>75</v>
      </c>
    </row>
    <row r="12" customFormat="false" ht="12" hidden="false" customHeight="true" outlineLevel="0" collapsed="false">
      <c r="A12" s="45"/>
      <c r="B12" s="46" t="n">
        <v>2014</v>
      </c>
      <c r="C12" s="47" t="s">
        <v>56</v>
      </c>
      <c r="E12" s="48" t="n">
        <v>1214.85</v>
      </c>
      <c r="F12" s="49" t="n">
        <v>4.155</v>
      </c>
      <c r="G12" s="49" t="n">
        <v>0.3</v>
      </c>
      <c r="H12" s="49" t="n">
        <v>4.3</v>
      </c>
      <c r="I12" s="49" t="n">
        <v>3.8</v>
      </c>
      <c r="J12" s="50"/>
      <c r="K12" s="48" t="n">
        <v>1211.714</v>
      </c>
      <c r="L12" s="49" t="n">
        <v>2.027</v>
      </c>
      <c r="M12" s="49" t="n">
        <v>0.2</v>
      </c>
      <c r="N12" s="49" t="n">
        <v>2.2</v>
      </c>
      <c r="O12" s="49" t="n">
        <v>2.5</v>
      </c>
    </row>
    <row r="13" customFormat="false" ht="12" hidden="false" customHeight="true" outlineLevel="0" collapsed="false">
      <c r="A13" s="45"/>
      <c r="B13" s="46"/>
      <c r="C13" s="47" t="s">
        <v>57</v>
      </c>
      <c r="E13" s="48" t="n">
        <v>1217.172</v>
      </c>
      <c r="F13" s="49" t="n">
        <v>3.576</v>
      </c>
      <c r="G13" s="49" t="n">
        <v>0.3</v>
      </c>
      <c r="H13" s="49" t="n">
        <v>4.1</v>
      </c>
      <c r="I13" s="49" t="n">
        <v>3.8</v>
      </c>
      <c r="J13" s="50"/>
      <c r="K13" s="48" t="n">
        <v>1214.219</v>
      </c>
      <c r="L13" s="49" t="n">
        <v>2.921</v>
      </c>
      <c r="M13" s="49" t="n">
        <v>0.2</v>
      </c>
      <c r="N13" s="49" t="n">
        <v>2.4</v>
      </c>
      <c r="O13" s="49" t="n">
        <v>2.6</v>
      </c>
    </row>
    <row r="14" customFormat="false" ht="12" hidden="false" customHeight="true" outlineLevel="0" collapsed="false">
      <c r="A14" s="45"/>
      <c r="B14" s="46"/>
      <c r="C14" s="47" t="s">
        <v>58</v>
      </c>
      <c r="E14" s="48" t="n">
        <v>1223.377</v>
      </c>
      <c r="F14" s="49" t="n">
        <v>5.813</v>
      </c>
      <c r="G14" s="49" t="n">
        <v>0.5</v>
      </c>
      <c r="H14" s="49" t="n">
        <v>4.6</v>
      </c>
      <c r="I14" s="49" t="n">
        <v>4</v>
      </c>
      <c r="J14" s="50"/>
      <c r="K14" s="48" t="n">
        <v>1215.496</v>
      </c>
      <c r="L14" s="49" t="n">
        <v>1.592</v>
      </c>
      <c r="M14" s="49" t="n">
        <v>0.1</v>
      </c>
      <c r="N14" s="49" t="n">
        <v>2.2</v>
      </c>
      <c r="O14" s="49" t="n">
        <v>2.5</v>
      </c>
    </row>
    <row r="15" customFormat="false" ht="12" hidden="false" customHeight="true" outlineLevel="0" collapsed="false">
      <c r="A15" s="45"/>
      <c r="B15" s="46" t="n">
        <v>2015</v>
      </c>
      <c r="C15" s="47" t="s">
        <v>59</v>
      </c>
      <c r="E15" s="48" t="n">
        <v>1221.936</v>
      </c>
      <c r="F15" s="49" t="n">
        <v>-1.907</v>
      </c>
      <c r="G15" s="49" t="n">
        <v>-0.2</v>
      </c>
      <c r="H15" s="49" t="n">
        <v>2.5</v>
      </c>
      <c r="I15" s="49" t="n">
        <v>3.5</v>
      </c>
      <c r="J15" s="50"/>
      <c r="K15" s="48" t="n">
        <v>1217.095</v>
      </c>
      <c r="L15" s="49" t="n">
        <v>1.665</v>
      </c>
      <c r="M15" s="49" t="n">
        <v>0.1</v>
      </c>
      <c r="N15" s="49" t="n">
        <v>2.1</v>
      </c>
      <c r="O15" s="49" t="n">
        <v>2.5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76</v>
      </c>
      <c r="G17" s="49"/>
      <c r="H17" s="19"/>
      <c r="O17" s="19"/>
    </row>
    <row r="18" customFormat="false" ht="12" hidden="false" customHeight="false" outlineLevel="0" collapsed="false">
      <c r="B18" s="60" t="s">
        <v>77</v>
      </c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79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R"/>
    <hyperlink ref="F11" r:id="rId2" display="VVHS"/>
    <hyperlink ref="G11" r:id="rId3" display="VVHT"/>
    <hyperlink ref="H11" r:id="rId4" display="VVHU"/>
    <hyperlink ref="I11" r:id="rId5" display="VVHW"/>
    <hyperlink ref="K11" r:id="rId6" display="BC44"/>
    <hyperlink ref="L11" r:id="rId7" display="VWNV"/>
    <hyperlink ref="M11" r:id="rId8" display="VWNW"/>
    <hyperlink ref="N11" r:id="rId9" display="VWEI"/>
    <hyperlink ref="O11" r:id="rId10" display="VWNZ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42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7.42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80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81</v>
      </c>
      <c r="F4" s="23"/>
      <c r="G4" s="23"/>
      <c r="H4" s="23"/>
      <c r="I4" s="23"/>
      <c r="J4" s="22"/>
      <c r="K4" s="23" t="s">
        <v>82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83</v>
      </c>
      <c r="F11" s="44" t="s">
        <v>84</v>
      </c>
      <c r="G11" s="44" t="s">
        <v>85</v>
      </c>
      <c r="H11" s="44" t="s">
        <v>86</v>
      </c>
      <c r="I11" s="44" t="s">
        <v>87</v>
      </c>
      <c r="J11" s="44"/>
      <c r="K11" s="44" t="s">
        <v>88</v>
      </c>
      <c r="L11" s="44" t="s">
        <v>89</v>
      </c>
      <c r="M11" s="44" t="s">
        <v>90</v>
      </c>
      <c r="N11" s="44" t="s">
        <v>91</v>
      </c>
      <c r="O11" s="44" t="s">
        <v>92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307.463</v>
      </c>
      <c r="F12" s="49" t="n">
        <v>3.846</v>
      </c>
      <c r="G12" s="49" t="n">
        <v>1.3</v>
      </c>
      <c r="H12" s="49" t="n">
        <v>10.4</v>
      </c>
      <c r="I12" s="49" t="n">
        <v>9.6</v>
      </c>
      <c r="J12" s="50"/>
      <c r="K12" s="61" t="n">
        <v>375.968</v>
      </c>
      <c r="L12" s="49" t="n">
        <v>-4.303</v>
      </c>
      <c r="M12" s="49" t="n">
        <v>-1.1</v>
      </c>
      <c r="N12" s="49" t="n">
        <v>-7.4</v>
      </c>
      <c r="O12" s="49" t="n">
        <v>-2.6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308.811</v>
      </c>
      <c r="F13" s="49" t="n">
        <v>1.099</v>
      </c>
      <c r="G13" s="49" t="n">
        <v>0.4</v>
      </c>
      <c r="H13" s="49" t="n">
        <v>9</v>
      </c>
      <c r="I13" s="49" t="n">
        <v>8.7</v>
      </c>
      <c r="J13" s="50"/>
      <c r="K13" s="61" t="n">
        <v>377.95</v>
      </c>
      <c r="L13" s="49" t="n">
        <v>2.672</v>
      </c>
      <c r="M13" s="49" t="n">
        <v>0.7</v>
      </c>
      <c r="N13" s="49" t="n">
        <v>-3.7</v>
      </c>
      <c r="O13" s="49" t="n">
        <v>-1.6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310.842</v>
      </c>
      <c r="F14" s="49" t="n">
        <v>1.997</v>
      </c>
      <c r="G14" s="49" t="n">
        <v>0.6</v>
      </c>
      <c r="H14" s="49" t="n">
        <v>9.5</v>
      </c>
      <c r="I14" s="49" t="n">
        <v>8.7</v>
      </c>
      <c r="J14" s="50"/>
      <c r="K14" s="61" t="n">
        <v>372.4</v>
      </c>
      <c r="L14" s="49" t="n">
        <v>-2.147</v>
      </c>
      <c r="M14" s="49" t="n">
        <v>-0.6</v>
      </c>
      <c r="N14" s="49" t="n">
        <v>-3.9</v>
      </c>
      <c r="O14" s="49" t="n">
        <v>-2.7</v>
      </c>
    </row>
    <row r="15" customFormat="false" ht="12" hidden="false" customHeight="false" outlineLevel="0" collapsed="false">
      <c r="A15" s="45"/>
      <c r="B15" s="46" t="n">
        <v>2015</v>
      </c>
      <c r="C15" s="47" t="s">
        <v>59</v>
      </c>
      <c r="E15" s="61" t="n">
        <v>314.27</v>
      </c>
      <c r="F15" s="49" t="n">
        <v>3.498</v>
      </c>
      <c r="G15" s="49" t="n">
        <v>1.1</v>
      </c>
      <c r="H15" s="49" t="n">
        <v>8.9</v>
      </c>
      <c r="I15" s="49" t="n">
        <v>9.6</v>
      </c>
      <c r="J15" s="50"/>
      <c r="K15" s="61" t="n">
        <v>367.979</v>
      </c>
      <c r="L15" s="49" t="n">
        <v>-4.372</v>
      </c>
      <c r="M15" s="49" t="n">
        <v>-1.2</v>
      </c>
      <c r="N15" s="49" t="n">
        <v>-4.1</v>
      </c>
      <c r="O15" s="49" t="n">
        <v>-3.4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93</v>
      </c>
      <c r="C17" s="60"/>
      <c r="G17" s="49"/>
      <c r="H17" s="19"/>
      <c r="O17" s="19"/>
    </row>
    <row r="18" customFormat="false" ht="12" hidden="false" customHeight="false" outlineLevel="0" collapsed="false">
      <c r="B18" s="60" t="s">
        <v>94</v>
      </c>
      <c r="C18" s="60"/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95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E24" s="38"/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L"/>
    <hyperlink ref="F11" r:id="rId2" display="VVHM"/>
    <hyperlink ref="G11" r:id="rId3" display="VVHN"/>
    <hyperlink ref="H11" r:id="rId4" display="VVHO"/>
    <hyperlink ref="I11" r:id="rId5" display="VVHQ"/>
    <hyperlink ref="K11" r:id="rId6" display="BC57"/>
    <hyperlink ref="L11" r:id="rId7" display="VWNQ"/>
    <hyperlink ref="M11" r:id="rId8" display="VWNR"/>
    <hyperlink ref="N11" r:id="rId9" display="VWNS"/>
    <hyperlink ref="O11" r:id="rId10" display="VWNU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14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99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96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97</v>
      </c>
      <c r="F4" s="23"/>
      <c r="G4" s="23"/>
      <c r="H4" s="23"/>
      <c r="I4" s="23"/>
      <c r="J4" s="22"/>
      <c r="K4" s="23" t="s">
        <v>98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99</v>
      </c>
      <c r="F11" s="44" t="s">
        <v>100</v>
      </c>
      <c r="G11" s="44" t="s">
        <v>101</v>
      </c>
      <c r="H11" s="44" t="s">
        <v>102</v>
      </c>
      <c r="I11" s="44" t="s">
        <v>103</v>
      </c>
      <c r="J11" s="44"/>
      <c r="K11" s="44" t="s">
        <v>104</v>
      </c>
      <c r="L11" s="44" t="s">
        <v>105</v>
      </c>
      <c r="M11" s="44" t="s">
        <v>106</v>
      </c>
      <c r="N11" s="44" t="s">
        <v>107</v>
      </c>
      <c r="O11" s="44" t="s">
        <v>108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246.761</v>
      </c>
      <c r="F12" s="49" t="n">
        <v>-8.606</v>
      </c>
      <c r="G12" s="49" t="n">
        <v>-3.3</v>
      </c>
      <c r="H12" s="49" t="n">
        <v>-13.5</v>
      </c>
      <c r="I12" s="49" t="n">
        <v>-5.8</v>
      </c>
      <c r="J12" s="50"/>
      <c r="K12" s="61" t="n">
        <v>252.54</v>
      </c>
      <c r="L12" s="49" t="n">
        <v>-4.263</v>
      </c>
      <c r="M12" s="49" t="n">
        <v>-1.7</v>
      </c>
      <c r="N12" s="49" t="n">
        <v>-12</v>
      </c>
      <c r="O12" s="49" t="n">
        <v>-5.6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248.283</v>
      </c>
      <c r="F13" s="49" t="n">
        <v>0.501</v>
      </c>
      <c r="G13" s="49" t="n">
        <v>0.2</v>
      </c>
      <c r="H13" s="49" t="n">
        <v>-8.7</v>
      </c>
      <c r="I13" s="49" t="n">
        <v>-6.7</v>
      </c>
      <c r="J13" s="50"/>
      <c r="K13" s="61" t="n">
        <v>252.717</v>
      </c>
      <c r="L13" s="49" t="n">
        <v>-1.055</v>
      </c>
      <c r="M13" s="49" t="n">
        <v>-0.4</v>
      </c>
      <c r="N13" s="49" t="n">
        <v>-14.1</v>
      </c>
      <c r="O13" s="49" t="n">
        <v>-5.7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256.844</v>
      </c>
      <c r="F14" s="49" t="n">
        <v>9.024</v>
      </c>
      <c r="G14" s="49" t="n">
        <v>3.6</v>
      </c>
      <c r="H14" s="49" t="n">
        <v>1.6</v>
      </c>
      <c r="I14" s="49" t="n">
        <v>-0.1</v>
      </c>
      <c r="J14" s="50"/>
      <c r="K14" s="61" t="n">
        <v>259.111</v>
      </c>
      <c r="L14" s="49" t="n">
        <v>6.22</v>
      </c>
      <c r="M14" s="49" t="n">
        <v>2.5</v>
      </c>
      <c r="N14" s="49" t="n">
        <v>1.4</v>
      </c>
      <c r="O14" s="49" t="n">
        <v>-2.7</v>
      </c>
    </row>
    <row r="15" customFormat="false" ht="12" hidden="false" customHeight="false" outlineLevel="0" collapsed="false">
      <c r="A15" s="45"/>
      <c r="B15" s="46" t="n">
        <v>2015</v>
      </c>
      <c r="C15" s="47" t="s">
        <v>59</v>
      </c>
      <c r="E15" s="61" t="n">
        <v>257.181</v>
      </c>
      <c r="F15" s="49" t="n">
        <v>0.039</v>
      </c>
      <c r="G15" s="49" t="n">
        <v>0</v>
      </c>
      <c r="H15" s="49" t="n">
        <v>16.4</v>
      </c>
      <c r="I15" s="49" t="n">
        <v>1</v>
      </c>
      <c r="J15" s="50"/>
      <c r="K15" s="61" t="n">
        <v>259.215</v>
      </c>
      <c r="L15" s="49" t="n">
        <v>-0.203</v>
      </c>
      <c r="M15" s="49" t="n">
        <v>-0.1</v>
      </c>
      <c r="N15" s="49" t="n">
        <v>8</v>
      </c>
      <c r="O15" s="49" t="n">
        <v>0.5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61</v>
      </c>
      <c r="G17" s="49"/>
      <c r="H17" s="19"/>
      <c r="O17" s="19"/>
    </row>
    <row r="18" customFormat="false" ht="12" hidden="false" customHeight="false" outlineLevel="0" collapsed="false">
      <c r="B18" s="60" t="s">
        <v>109</v>
      </c>
      <c r="H18" s="19"/>
      <c r="O18" s="19"/>
    </row>
    <row r="19" customFormat="false" ht="12" hidden="false" customHeight="false" outlineLevel="0" collapsed="false"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B63Q"/>
    <hyperlink ref="F11" r:id="rId2" display="B64Q"/>
    <hyperlink ref="G11" r:id="rId3" display="B67P"/>
    <hyperlink ref="H11" r:id="rId4" display="B65Q"/>
    <hyperlink ref="I11" r:id="rId5" display="B66Q"/>
    <hyperlink ref="K11" r:id="rId6" display="B67Q"/>
    <hyperlink ref="L11" r:id="rId7" display="B68Q"/>
    <hyperlink ref="M11" r:id="rId8" display="B65P"/>
    <hyperlink ref="N11" r:id="rId9" display="B69Q"/>
    <hyperlink ref="O11" r:id="rId10" display="B7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8.14"/>
    <col collapsed="false" customWidth="true" hidden="false" outlineLevel="0" max="6" min="6" style="18" width="7.28"/>
    <col collapsed="false" customWidth="true" hidden="false" outlineLevel="0" max="7" min="7" style="18" width="7.42"/>
    <col collapsed="false" customWidth="true" hidden="false" outlineLevel="0" max="8" min="8" style="19" width="1.41"/>
    <col collapsed="false" customWidth="true" hidden="false" outlineLevel="0" max="9" min="9" style="18" width="8.14"/>
    <col collapsed="false" customWidth="true" hidden="false" outlineLevel="0" max="10" min="10" style="18" width="7.28"/>
    <col collapsed="false" customWidth="true" hidden="false" outlineLevel="0" max="11" min="11" style="18" width="7.42"/>
    <col collapsed="false" customWidth="true" hidden="false" outlineLevel="0" max="12" min="12" style="19" width="1.41"/>
    <col collapsed="false" customWidth="true" hidden="false" outlineLevel="0" max="13" min="13" style="18" width="8.14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true" hidden="false" outlineLevel="0" max="16" min="16" style="19" width="1.41"/>
    <col collapsed="false" customWidth="false" hidden="false" outlineLevel="0" max="257" min="17" style="18" width="9.14"/>
  </cols>
  <sheetData>
    <row r="1" customFormat="false" ht="12" hidden="false" customHeight="false" outlineLevel="0" collapsed="false">
      <c r="A1" s="19"/>
      <c r="B1" s="20" t="s">
        <v>110</v>
      </c>
      <c r="C1" s="20"/>
      <c r="D1" s="19"/>
      <c r="E1" s="19"/>
      <c r="F1" s="19"/>
      <c r="G1" s="19"/>
      <c r="I1" s="19"/>
      <c r="J1" s="19"/>
      <c r="K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I2" s="19"/>
      <c r="J2" s="19"/>
      <c r="K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H3" s="18"/>
      <c r="L3" s="18"/>
      <c r="P3" s="18"/>
    </row>
    <row r="4" s="21" customFormat="true" ht="13.5" hidden="false" customHeight="false" outlineLevel="0" collapsed="false">
      <c r="B4" s="22"/>
      <c r="C4" s="22"/>
      <c r="D4" s="22"/>
      <c r="E4" s="23" t="s">
        <v>111</v>
      </c>
      <c r="F4" s="23"/>
      <c r="G4" s="23"/>
      <c r="H4" s="22"/>
      <c r="I4" s="23" t="s">
        <v>112</v>
      </c>
      <c r="J4" s="23"/>
      <c r="K4" s="23"/>
      <c r="L4" s="22"/>
      <c r="M4" s="23" t="s">
        <v>113</v>
      </c>
      <c r="N4" s="23"/>
      <c r="O4" s="23"/>
      <c r="P4" s="22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7"/>
      <c r="I5" s="26"/>
      <c r="J5" s="26"/>
      <c r="K5" s="26"/>
      <c r="L5" s="27"/>
      <c r="M5" s="26"/>
      <c r="N5" s="26"/>
      <c r="O5" s="26"/>
      <c r="P5" s="27"/>
    </row>
    <row r="6" customFormat="false" ht="11.25" hidden="false" customHeight="true" outlineLevel="0" collapsed="false">
      <c r="A6" s="19"/>
      <c r="B6" s="19"/>
      <c r="C6" s="19"/>
      <c r="D6" s="19"/>
      <c r="E6" s="28" t="s">
        <v>38</v>
      </c>
      <c r="F6" s="62" t="s">
        <v>39</v>
      </c>
      <c r="G6" s="62"/>
      <c r="H6" s="27"/>
      <c r="I6" s="28" t="s">
        <v>38</v>
      </c>
      <c r="J6" s="62" t="s">
        <v>39</v>
      </c>
      <c r="K6" s="62"/>
      <c r="L6" s="27"/>
      <c r="M6" s="28" t="s">
        <v>38</v>
      </c>
      <c r="N6" s="62" t="s">
        <v>39</v>
      </c>
      <c r="O6" s="62"/>
      <c r="P6" s="27"/>
    </row>
    <row r="7" s="34" customFormat="true" ht="12" hidden="false" customHeight="false" outlineLevel="0" collapsed="false">
      <c r="A7" s="30"/>
      <c r="B7" s="30"/>
      <c r="C7" s="30"/>
      <c r="D7" s="30"/>
      <c r="E7" s="31"/>
      <c r="F7" s="31" t="s">
        <v>41</v>
      </c>
      <c r="G7" s="31" t="s">
        <v>114</v>
      </c>
      <c r="H7" s="33"/>
      <c r="I7" s="31"/>
      <c r="J7" s="31" t="s">
        <v>41</v>
      </c>
      <c r="K7" s="31" t="s">
        <v>114</v>
      </c>
      <c r="L7" s="33"/>
      <c r="M7" s="31"/>
      <c r="N7" s="31" t="s">
        <v>41</v>
      </c>
      <c r="O7" s="31" t="s">
        <v>114</v>
      </c>
      <c r="P7" s="33"/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27" t="s">
        <v>45</v>
      </c>
      <c r="G8" s="27" t="s">
        <v>45</v>
      </c>
      <c r="H8" s="37"/>
      <c r="I8" s="36" t="s">
        <v>44</v>
      </c>
      <c r="J8" s="27" t="s">
        <v>45</v>
      </c>
      <c r="K8" s="27" t="s">
        <v>45</v>
      </c>
      <c r="L8" s="37"/>
      <c r="M8" s="36" t="s">
        <v>44</v>
      </c>
      <c r="N8" s="27" t="s">
        <v>45</v>
      </c>
      <c r="O8" s="27" t="s">
        <v>45</v>
      </c>
      <c r="P8" s="37"/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40"/>
      <c r="I9" s="35"/>
      <c r="J9" s="35"/>
      <c r="K9" s="40"/>
      <c r="M9" s="35"/>
      <c r="N9" s="35"/>
      <c r="O9" s="40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35"/>
      <c r="I10" s="41"/>
      <c r="J10" s="41"/>
      <c r="K10" s="35"/>
      <c r="M10" s="41"/>
      <c r="N10" s="41"/>
      <c r="O10" s="35"/>
    </row>
    <row r="11" customFormat="false" ht="12" hidden="false" customHeight="false" outlineLevel="0" collapsed="false">
      <c r="A11" s="42"/>
      <c r="B11" s="43"/>
      <c r="C11" s="43"/>
      <c r="D11" s="42"/>
      <c r="E11" s="44" t="s">
        <v>115</v>
      </c>
      <c r="F11" s="44" t="s">
        <v>116</v>
      </c>
      <c r="G11" s="44" t="s">
        <v>117</v>
      </c>
      <c r="H11" s="44"/>
      <c r="I11" s="44" t="s">
        <v>118</v>
      </c>
      <c r="J11" s="44" t="s">
        <v>119</v>
      </c>
      <c r="K11" s="44" t="s">
        <v>120</v>
      </c>
      <c r="L11" s="44"/>
      <c r="M11" s="44" t="s">
        <v>121</v>
      </c>
      <c r="N11" s="44" t="s">
        <v>122</v>
      </c>
      <c r="O11" s="44" t="s">
        <v>123</v>
      </c>
      <c r="P11" s="44"/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49" t="n">
        <v>-1.168</v>
      </c>
      <c r="F12" s="49" t="n">
        <v>-0.1</v>
      </c>
      <c r="G12" s="49" t="n">
        <v>-2.6</v>
      </c>
      <c r="H12" s="50"/>
      <c r="I12" s="49" t="n">
        <v>-15.589</v>
      </c>
      <c r="J12" s="49" t="n">
        <v>-0.7</v>
      </c>
      <c r="K12" s="49" t="n">
        <v>-4.7</v>
      </c>
      <c r="L12" s="50"/>
      <c r="M12" s="49" t="n">
        <v>-15.785</v>
      </c>
      <c r="N12" s="49" t="n">
        <v>-0.7</v>
      </c>
      <c r="O12" s="49" t="n">
        <v>-4.8</v>
      </c>
      <c r="P12" s="50"/>
    </row>
    <row r="13" customFormat="false" ht="12" hidden="false" customHeight="false" outlineLevel="0" collapsed="false">
      <c r="A13" s="45"/>
      <c r="B13" s="46"/>
      <c r="C13" s="47" t="s">
        <v>57</v>
      </c>
      <c r="E13" s="49" t="n">
        <v>1.896</v>
      </c>
      <c r="F13" s="49" t="n">
        <v>0.1</v>
      </c>
      <c r="G13" s="49" t="n">
        <v>-2.7</v>
      </c>
      <c r="H13" s="50"/>
      <c r="I13" s="49" t="n">
        <v>-4.202</v>
      </c>
      <c r="J13" s="49" t="n">
        <v>-0.2</v>
      </c>
      <c r="K13" s="49" t="n">
        <v>-5.1</v>
      </c>
      <c r="L13" s="50"/>
      <c r="M13" s="49" t="n">
        <v>-3.647</v>
      </c>
      <c r="N13" s="49" t="n">
        <v>-0.2</v>
      </c>
      <c r="O13" s="49" t="n">
        <v>-5.2</v>
      </c>
      <c r="P13" s="50"/>
    </row>
    <row r="14" customFormat="false" ht="12" hidden="false" customHeight="false" outlineLevel="0" collapsed="false">
      <c r="A14" s="45"/>
      <c r="B14" s="46"/>
      <c r="C14" s="47" t="s">
        <v>58</v>
      </c>
      <c r="E14" s="49" t="n">
        <v>2.305</v>
      </c>
      <c r="F14" s="49" t="n">
        <v>0.1</v>
      </c>
      <c r="G14" s="49" t="n">
        <v>-1.1</v>
      </c>
      <c r="H14" s="50"/>
      <c r="I14" s="49" t="n">
        <v>3.571</v>
      </c>
      <c r="J14" s="49" t="n">
        <v>0.2</v>
      </c>
      <c r="K14" s="49" t="n">
        <v>-3.8</v>
      </c>
      <c r="L14" s="50"/>
      <c r="M14" s="49" t="n">
        <v>2.8</v>
      </c>
      <c r="N14" s="49" t="n">
        <v>0.1</v>
      </c>
      <c r="O14" s="49" t="n">
        <v>-3.9</v>
      </c>
      <c r="P14" s="50"/>
    </row>
    <row r="15" customFormat="false" ht="12" hidden="false" customHeight="false" outlineLevel="0" collapsed="false">
      <c r="A15" s="45"/>
      <c r="B15" s="46" t="n">
        <v>2015</v>
      </c>
      <c r="C15" s="47" t="s">
        <v>59</v>
      </c>
      <c r="E15" s="49" t="n">
        <v>-15.871</v>
      </c>
      <c r="F15" s="49" t="n">
        <v>-0.8</v>
      </c>
      <c r="G15" s="49" t="n">
        <v>-2.2</v>
      </c>
      <c r="H15" s="50"/>
      <c r="I15" s="49" t="n">
        <v>-18.623</v>
      </c>
      <c r="J15" s="49" t="n">
        <v>-0.9</v>
      </c>
      <c r="K15" s="49" t="n">
        <v>-4.1</v>
      </c>
      <c r="L15" s="50"/>
      <c r="M15" s="49" t="n">
        <v>-16.997</v>
      </c>
      <c r="N15" s="49" t="n">
        <v>-0.8</v>
      </c>
      <c r="O15" s="49" t="n">
        <v>-4.1</v>
      </c>
      <c r="P15" s="50"/>
    </row>
    <row r="16" customFormat="false" ht="12" hidden="false" customHeight="false" outlineLevel="0" collapsed="false">
      <c r="A16" s="39"/>
      <c r="B16" s="59"/>
      <c r="C16" s="39"/>
      <c r="F16" s="19"/>
      <c r="J16" s="19"/>
      <c r="N16" s="19"/>
    </row>
    <row r="17" customFormat="false" ht="12" hidden="false" customHeight="false" outlineLevel="0" collapsed="false">
      <c r="B17" s="60" t="s">
        <v>124</v>
      </c>
      <c r="F17" s="19"/>
      <c r="J17" s="19"/>
      <c r="N17" s="19"/>
    </row>
    <row r="18" customFormat="false" ht="12" hidden="false" customHeight="false" outlineLevel="0" collapsed="false">
      <c r="B18" s="60" t="s">
        <v>125</v>
      </c>
      <c r="F18" s="19"/>
      <c r="J18" s="19"/>
      <c r="N18" s="19"/>
    </row>
    <row r="19" customFormat="false" ht="12" hidden="false" customHeight="false" outlineLevel="0" collapsed="false">
      <c r="B19" s="60" t="s">
        <v>126</v>
      </c>
      <c r="F19" s="19"/>
      <c r="J19" s="19"/>
      <c r="N19" s="19"/>
    </row>
    <row r="20" customFormat="false" ht="12" hidden="false" customHeight="false" outlineLevel="0" collapsed="false">
      <c r="F20" s="19"/>
    </row>
  </sheetData>
  <mergeCells count="6">
    <mergeCell ref="E4:G4"/>
    <mergeCell ref="I4:K4"/>
    <mergeCell ref="M4:O4"/>
    <mergeCell ref="F6:G6"/>
    <mergeCell ref="J6:K6"/>
    <mergeCell ref="N6:O6"/>
  </mergeCells>
  <hyperlinks>
    <hyperlink ref="E11" r:id="rId1" display="AUZJ"/>
    <hyperlink ref="F11" r:id="rId2" display="VQJS"/>
    <hyperlink ref="G11" r:id="rId3" display="VQJW"/>
    <hyperlink ref="I11" r:id="rId4" display="AVBR"/>
    <hyperlink ref="J11" r:id="rId5" display="VQJQ"/>
    <hyperlink ref="K11" r:id="rId6" display="VQJU"/>
    <hyperlink ref="M11" r:id="rId7" display="VWVL"/>
    <hyperlink ref="N11" r:id="rId8" display="VWVM"/>
    <hyperlink ref="O11" r:id="rId9" display="VWVP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8" width="2.42"/>
    <col collapsed="false" customWidth="true" hidden="false" outlineLevel="0" max="3" min="3" style="18" width="4.14"/>
    <col collapsed="false" customWidth="true" hidden="false" outlineLevel="0" max="4" min="4" style="18" width="1.99"/>
    <col collapsed="false" customWidth="true" hidden="false" outlineLevel="0" max="5" min="5" style="18" width="2.7"/>
    <col collapsed="false" customWidth="true" hidden="false" outlineLevel="0" max="6" min="6" style="18" width="3.56"/>
    <col collapsed="false" customWidth="true" hidden="false" outlineLevel="0" max="7" min="7" style="18" width="28.7"/>
    <col collapsed="false" customWidth="true" hidden="false" outlineLevel="0" max="8" min="8" style="36" width="6.28"/>
    <col collapsed="false" customWidth="true" hidden="false" outlineLevel="0" max="9" min="9" style="18" width="6.7"/>
    <col collapsed="false" customWidth="true" hidden="false" outlineLevel="0" max="10" min="10" style="36" width="6.28"/>
    <col collapsed="false" customWidth="true" hidden="false" outlineLevel="0" max="11" min="11" style="18" width="4.85"/>
    <col collapsed="false" customWidth="true" hidden="false" outlineLevel="0" max="12" min="12" style="36" width="6.28"/>
    <col collapsed="false" customWidth="true" hidden="false" outlineLevel="0" max="13" min="13" style="19" width="4.99"/>
    <col collapsed="false" customWidth="true" hidden="false" outlineLevel="0" max="14" min="14" style="19" width="2.28"/>
    <col collapsed="false" customWidth="true" hidden="false" outlineLevel="0" max="15" min="15" style="36" width="6.28"/>
    <col collapsed="false" customWidth="true" hidden="false" outlineLevel="0" max="16" min="16" style="18" width="6.56"/>
    <col collapsed="false" customWidth="true" hidden="false" outlineLevel="0" max="17" min="17" style="36" width="6.28"/>
    <col collapsed="false" customWidth="true" hidden="false" outlineLevel="0" max="18" min="18" style="18" width="4.99"/>
    <col collapsed="false" customWidth="true" hidden="false" outlineLevel="0" max="19" min="19" style="36" width="6.28"/>
    <col collapsed="false" customWidth="true" hidden="false" outlineLevel="0" max="20" min="20" style="18" width="4.85"/>
    <col collapsed="false" customWidth="false" hidden="false" outlineLevel="0" max="257" min="21" style="18" width="9.14"/>
  </cols>
  <sheetData>
    <row r="1" customFormat="false" ht="13.5" hidden="false" customHeight="false" outlineLevel="0" collapsed="false">
      <c r="A1" s="20"/>
      <c r="B1" s="20" t="s">
        <v>127</v>
      </c>
      <c r="D1" s="19"/>
      <c r="E1" s="19"/>
      <c r="F1" s="19"/>
      <c r="G1" s="19"/>
      <c r="H1" s="27"/>
      <c r="J1" s="27"/>
      <c r="O1" s="27"/>
      <c r="P1" s="19"/>
      <c r="Q1" s="27"/>
      <c r="R1" s="19"/>
      <c r="S1" s="27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H2" s="27"/>
      <c r="I2" s="19"/>
      <c r="J2" s="27"/>
      <c r="K2" s="19"/>
      <c r="L2" s="27"/>
      <c r="O2" s="27"/>
      <c r="P2" s="19"/>
      <c r="Q2" s="27"/>
      <c r="R2" s="19"/>
      <c r="S2" s="27"/>
    </row>
    <row r="3" customFormat="false" ht="11.25" hidden="false" customHeight="true" outlineLevel="0" collapsed="false">
      <c r="A3" s="19"/>
      <c r="B3" s="19" t="s">
        <v>129</v>
      </c>
      <c r="D3" s="19"/>
      <c r="I3" s="19"/>
      <c r="M3" s="18"/>
      <c r="N3" s="18"/>
    </row>
    <row r="4" customFormat="false" ht="11.25" hidden="false" customHeight="true" outlineLevel="0" collapsed="false">
      <c r="A4" s="19"/>
      <c r="B4" s="19" t="s">
        <v>130</v>
      </c>
      <c r="D4" s="19"/>
      <c r="I4" s="19"/>
      <c r="M4" s="18"/>
      <c r="N4" s="18"/>
    </row>
    <row r="5" customFormat="false" ht="11.25" hidden="false" customHeight="true" outlineLevel="0" collapsed="false">
      <c r="D5" s="19"/>
      <c r="I5" s="19"/>
      <c r="M5" s="18"/>
      <c r="N5" s="18"/>
    </row>
    <row r="6" s="38" customFormat="true" ht="12" hidden="false" customHeight="false" outlineLevel="0" collapsed="false">
      <c r="A6" s="34"/>
      <c r="B6" s="34"/>
      <c r="C6" s="34"/>
      <c r="D6" s="30"/>
      <c r="E6" s="19"/>
      <c r="F6" s="34"/>
      <c r="G6" s="34"/>
      <c r="H6" s="63" t="s">
        <v>131</v>
      </c>
      <c r="I6" s="63"/>
      <c r="J6" s="63"/>
      <c r="K6" s="63"/>
      <c r="L6" s="63"/>
      <c r="M6" s="63"/>
      <c r="N6" s="63"/>
      <c r="O6" s="63" t="s">
        <v>132</v>
      </c>
      <c r="P6" s="63"/>
      <c r="Q6" s="63"/>
      <c r="R6" s="63"/>
      <c r="S6" s="63"/>
      <c r="T6" s="63"/>
    </row>
    <row r="7" customFormat="false" ht="3" hidden="false" customHeight="true" outlineLevel="0" collapsed="false">
      <c r="A7" s="30"/>
      <c r="B7" s="30"/>
      <c r="C7" s="30"/>
      <c r="D7" s="30"/>
      <c r="E7" s="34"/>
      <c r="F7" s="34"/>
      <c r="G7" s="34"/>
      <c r="H7" s="32"/>
      <c r="I7" s="64"/>
      <c r="J7" s="64"/>
      <c r="K7" s="64"/>
      <c r="L7" s="64"/>
      <c r="M7" s="64"/>
      <c r="N7" s="64"/>
      <c r="O7" s="33"/>
      <c r="P7" s="64"/>
      <c r="Q7" s="33"/>
      <c r="R7" s="64"/>
      <c r="S7" s="64"/>
      <c r="T7" s="64"/>
    </row>
    <row r="8" customFormat="false" ht="12.75" hidden="false" customHeight="true" outlineLevel="0" collapsed="false">
      <c r="A8" s="30"/>
      <c r="B8" s="30"/>
      <c r="C8" s="30"/>
      <c r="D8" s="30"/>
      <c r="E8" s="34"/>
      <c r="F8" s="34"/>
      <c r="G8" s="34"/>
      <c r="H8" s="33" t="s">
        <v>37</v>
      </c>
      <c r="I8" s="33"/>
      <c r="J8" s="33"/>
      <c r="K8" s="33" t="s">
        <v>38</v>
      </c>
      <c r="L8" s="33"/>
      <c r="M8" s="33" t="s">
        <v>133</v>
      </c>
      <c r="N8" s="31"/>
      <c r="O8" s="33"/>
      <c r="P8" s="33" t="s">
        <v>37</v>
      </c>
      <c r="Q8" s="33"/>
      <c r="R8" s="33" t="s">
        <v>38</v>
      </c>
      <c r="S8" s="33"/>
      <c r="T8" s="33" t="s">
        <v>133</v>
      </c>
    </row>
    <row r="9" customFormat="false" ht="11.25" hidden="false" customHeight="true" outlineLevel="0" collapsed="false">
      <c r="A9" s="30"/>
      <c r="B9" s="30"/>
      <c r="C9" s="30"/>
      <c r="D9" s="30"/>
      <c r="E9" s="34"/>
      <c r="F9" s="34"/>
      <c r="G9" s="34"/>
      <c r="H9" s="33" t="s">
        <v>40</v>
      </c>
      <c r="I9" s="33"/>
      <c r="J9" s="33"/>
      <c r="K9" s="33"/>
      <c r="L9" s="33"/>
      <c r="M9" s="33" t="s">
        <v>114</v>
      </c>
      <c r="N9" s="33"/>
      <c r="O9" s="33"/>
      <c r="P9" s="33" t="s">
        <v>40</v>
      </c>
      <c r="Q9" s="33"/>
      <c r="R9" s="33"/>
      <c r="S9" s="33"/>
      <c r="T9" s="33" t="s">
        <v>114</v>
      </c>
    </row>
    <row r="10" customFormat="false" ht="12.75" hidden="false" customHeight="true" outlineLevel="0" collapsed="false">
      <c r="A10" s="30"/>
      <c r="B10" s="30"/>
      <c r="C10" s="30"/>
      <c r="D10" s="30"/>
      <c r="E10" s="34"/>
      <c r="F10" s="34"/>
      <c r="G10" s="34"/>
      <c r="H10" s="33" t="s">
        <v>44</v>
      </c>
      <c r="I10" s="33"/>
      <c r="J10" s="33"/>
      <c r="K10" s="33" t="s">
        <v>44</v>
      </c>
      <c r="L10" s="33"/>
      <c r="M10" s="33" t="s">
        <v>45</v>
      </c>
      <c r="N10" s="33"/>
      <c r="O10" s="33"/>
      <c r="P10" s="33" t="s">
        <v>44</v>
      </c>
      <c r="Q10" s="33"/>
      <c r="R10" s="33" t="s">
        <v>44</v>
      </c>
      <c r="S10" s="33"/>
      <c r="T10" s="33" t="s">
        <v>45</v>
      </c>
    </row>
    <row r="11" customFormat="false" ht="2.25" hidden="false" customHeight="true" outlineLevel="0" collapsed="false">
      <c r="A11" s="30"/>
      <c r="B11" s="30"/>
      <c r="C11" s="30"/>
      <c r="D11" s="30"/>
      <c r="E11" s="34"/>
      <c r="F11" s="34"/>
      <c r="G11" s="34"/>
      <c r="H11" s="33"/>
      <c r="I11" s="30"/>
      <c r="J11" s="33"/>
      <c r="K11" s="30"/>
      <c r="L11" s="33"/>
      <c r="M11" s="30"/>
      <c r="N11" s="30"/>
      <c r="O11" s="33"/>
      <c r="P11" s="30"/>
      <c r="Q11" s="33"/>
      <c r="R11" s="65"/>
      <c r="S11" s="33"/>
      <c r="T11" s="30"/>
    </row>
    <row r="12" customFormat="false" ht="3.75" hidden="false" customHeight="true" outlineLevel="0" collapsed="false">
      <c r="A12" s="30"/>
      <c r="B12" s="30"/>
      <c r="C12" s="30"/>
      <c r="D12" s="30"/>
      <c r="E12" s="34"/>
      <c r="F12" s="34"/>
      <c r="G12" s="34"/>
      <c r="H12" s="32"/>
      <c r="I12" s="65"/>
      <c r="J12" s="32"/>
      <c r="K12" s="66"/>
      <c r="L12" s="32"/>
      <c r="M12" s="65"/>
      <c r="N12" s="30"/>
      <c r="O12" s="32"/>
      <c r="P12" s="65"/>
      <c r="Q12" s="32"/>
      <c r="R12" s="66"/>
      <c r="S12" s="67"/>
      <c r="T12" s="65"/>
    </row>
    <row r="13" customFormat="false" ht="11.25" hidden="false" customHeight="true" outlineLevel="0" collapsed="false">
      <c r="A13" s="68"/>
      <c r="B13" s="68" t="s">
        <v>134</v>
      </c>
      <c r="C13" s="69"/>
      <c r="D13" s="69"/>
      <c r="E13" s="34"/>
      <c r="F13" s="34"/>
      <c r="G13" s="34"/>
      <c r="H13" s="70" t="s">
        <v>135</v>
      </c>
      <c r="I13" s="71" t="n">
        <v>6.705</v>
      </c>
      <c r="J13" s="70" t="s">
        <v>136</v>
      </c>
      <c r="K13" s="72" t="n">
        <v>-0.245</v>
      </c>
      <c r="L13" s="70" t="s">
        <v>137</v>
      </c>
      <c r="M13" s="72" t="n">
        <v>4.7</v>
      </c>
      <c r="N13" s="70"/>
      <c r="O13" s="70" t="s">
        <v>138</v>
      </c>
      <c r="P13" s="72" t="n">
        <v>16.235</v>
      </c>
      <c r="Q13" s="70" t="s">
        <v>139</v>
      </c>
      <c r="R13" s="72" t="n">
        <v>0.078</v>
      </c>
      <c r="S13" s="70" t="s">
        <v>140</v>
      </c>
      <c r="T13" s="72" t="n">
        <v>9.5</v>
      </c>
      <c r="U13" s="44"/>
      <c r="V13" s="44"/>
      <c r="W13" s="44"/>
      <c r="X13" s="44"/>
      <c r="Y13" s="44"/>
      <c r="Z13" s="44"/>
    </row>
    <row r="14" customFormat="false" ht="11.25" hidden="false" customHeight="true" outlineLevel="0" collapsed="false">
      <c r="A14" s="68"/>
      <c r="B14" s="68" t="s">
        <v>141</v>
      </c>
      <c r="C14" s="69"/>
      <c r="D14" s="69"/>
      <c r="E14" s="34"/>
      <c r="F14" s="34"/>
      <c r="G14" s="34"/>
      <c r="H14" s="70" t="s">
        <v>142</v>
      </c>
      <c r="I14" s="71" t="n">
        <v>72.381</v>
      </c>
      <c r="J14" s="70" t="s">
        <v>143</v>
      </c>
      <c r="K14" s="72" t="n">
        <v>-3.434</v>
      </c>
      <c r="L14" s="70" t="s">
        <v>144</v>
      </c>
      <c r="M14" s="72" t="n">
        <v>10.4</v>
      </c>
      <c r="N14" s="70"/>
      <c r="O14" s="70" t="s">
        <v>145</v>
      </c>
      <c r="P14" s="72" t="n">
        <v>55.261</v>
      </c>
      <c r="Q14" s="70" t="s">
        <v>146</v>
      </c>
      <c r="R14" s="72" t="n">
        <v>0.431</v>
      </c>
      <c r="S14" s="70" t="s">
        <v>147</v>
      </c>
      <c r="T14" s="72" t="n">
        <v>7.5</v>
      </c>
      <c r="U14" s="44"/>
      <c r="V14" s="44"/>
      <c r="W14" s="44"/>
      <c r="X14" s="44"/>
      <c r="Y14" s="44"/>
      <c r="Z14" s="44"/>
    </row>
    <row r="15" customFormat="false" ht="11.25" hidden="false" customHeight="true" outlineLevel="0" collapsed="false">
      <c r="A15" s="34"/>
      <c r="B15" s="34"/>
      <c r="C15" s="69" t="s">
        <v>148</v>
      </c>
      <c r="D15" s="34"/>
      <c r="E15" s="34"/>
      <c r="F15" s="34"/>
      <c r="G15" s="34"/>
      <c r="H15" s="73" t="s">
        <v>149</v>
      </c>
      <c r="I15" s="74" t="n">
        <v>17.362</v>
      </c>
      <c r="J15" s="73" t="s">
        <v>150</v>
      </c>
      <c r="K15" s="75" t="n">
        <v>0.492</v>
      </c>
      <c r="L15" s="73" t="s">
        <v>151</v>
      </c>
      <c r="M15" s="75" t="n">
        <v>22.9</v>
      </c>
      <c r="N15" s="73"/>
      <c r="O15" s="73" t="s">
        <v>152</v>
      </c>
      <c r="P15" s="75" t="n">
        <v>6.336</v>
      </c>
      <c r="Q15" s="73" t="s">
        <v>153</v>
      </c>
      <c r="R15" s="75" t="n">
        <v>0.341</v>
      </c>
      <c r="S15" s="73" t="s">
        <v>154</v>
      </c>
      <c r="T15" s="75" t="n">
        <v>1.2</v>
      </c>
      <c r="U15" s="44"/>
      <c r="V15" s="44"/>
      <c r="W15" s="44"/>
      <c r="X15" s="44"/>
      <c r="Y15" s="44"/>
      <c r="Z15" s="44"/>
    </row>
    <row r="16" customFormat="false" ht="11.25" hidden="false" customHeight="true" outlineLevel="0" collapsed="false">
      <c r="A16" s="34"/>
      <c r="B16" s="34"/>
      <c r="C16" s="69" t="s">
        <v>155</v>
      </c>
      <c r="D16" s="34"/>
      <c r="E16" s="34"/>
      <c r="F16" s="34"/>
      <c r="G16" s="34"/>
      <c r="H16" s="73" t="s">
        <v>156</v>
      </c>
      <c r="I16" s="74" t="n">
        <v>45.174</v>
      </c>
      <c r="J16" s="73" t="s">
        <v>157</v>
      </c>
      <c r="K16" s="75" t="n">
        <v>-3.543</v>
      </c>
      <c r="L16" s="73" t="s">
        <v>158</v>
      </c>
      <c r="M16" s="75" t="n">
        <v>5.3</v>
      </c>
      <c r="N16" s="73"/>
      <c r="O16" s="73" t="s">
        <v>159</v>
      </c>
      <c r="P16" s="75" t="n">
        <v>34.887</v>
      </c>
      <c r="Q16" s="73" t="s">
        <v>160</v>
      </c>
      <c r="R16" s="75" t="n">
        <v>-0.197</v>
      </c>
      <c r="S16" s="73" t="s">
        <v>161</v>
      </c>
      <c r="T16" s="75" t="n">
        <v>8.2</v>
      </c>
      <c r="U16" s="44"/>
      <c r="V16" s="44"/>
      <c r="W16" s="44"/>
      <c r="X16" s="44"/>
      <c r="Y16" s="44"/>
      <c r="Z16" s="44"/>
    </row>
    <row r="17" customFormat="false" ht="11.25" hidden="false" customHeight="true" outlineLevel="0" collapsed="false">
      <c r="A17" s="34"/>
      <c r="B17" s="34"/>
      <c r="C17" s="69" t="s">
        <v>162</v>
      </c>
      <c r="D17" s="34"/>
      <c r="E17" s="34"/>
      <c r="F17" s="34"/>
      <c r="G17" s="34"/>
      <c r="H17" s="73" t="s">
        <v>163</v>
      </c>
      <c r="I17" s="74" t="n">
        <v>5.432</v>
      </c>
      <c r="J17" s="73" t="s">
        <v>164</v>
      </c>
      <c r="K17" s="75" t="n">
        <v>-0.339</v>
      </c>
      <c r="L17" s="73" t="s">
        <v>165</v>
      </c>
      <c r="M17" s="75" t="n">
        <v>17</v>
      </c>
      <c r="N17" s="73"/>
      <c r="O17" s="73" t="s">
        <v>166</v>
      </c>
      <c r="P17" s="75" t="n">
        <v>9.286</v>
      </c>
      <c r="Q17" s="73" t="s">
        <v>167</v>
      </c>
      <c r="R17" s="75" t="n">
        <v>-0.014</v>
      </c>
      <c r="S17" s="73" t="s">
        <v>168</v>
      </c>
      <c r="T17" s="75" t="n">
        <v>13.5</v>
      </c>
      <c r="U17" s="44"/>
      <c r="V17" s="44"/>
      <c r="W17" s="44"/>
      <c r="X17" s="44"/>
      <c r="Y17" s="44"/>
      <c r="Z17" s="44"/>
    </row>
    <row r="18" customFormat="false" ht="11.25" hidden="false" customHeight="true" outlineLevel="0" collapsed="false">
      <c r="A18" s="34"/>
      <c r="B18" s="34"/>
      <c r="C18" s="69" t="s">
        <v>169</v>
      </c>
      <c r="D18" s="34"/>
      <c r="E18" s="34"/>
      <c r="F18" s="34"/>
      <c r="G18" s="34"/>
      <c r="H18" s="73" t="s">
        <v>170</v>
      </c>
      <c r="I18" s="74" t="n">
        <v>4.413</v>
      </c>
      <c r="J18" s="73" t="s">
        <v>171</v>
      </c>
      <c r="K18" s="75" t="n">
        <v>-0.044</v>
      </c>
      <c r="L18" s="73" t="s">
        <v>172</v>
      </c>
      <c r="M18" s="75" t="n">
        <v>14.8</v>
      </c>
      <c r="N18" s="73"/>
      <c r="O18" s="73" t="s">
        <v>173</v>
      </c>
      <c r="P18" s="75" t="n">
        <v>4.752</v>
      </c>
      <c r="Q18" s="73" t="s">
        <v>174</v>
      </c>
      <c r="R18" s="75" t="n">
        <v>0.301</v>
      </c>
      <c r="S18" s="73" t="s">
        <v>175</v>
      </c>
      <c r="T18" s="75" t="n">
        <v>0.5</v>
      </c>
      <c r="U18" s="44"/>
      <c r="V18" s="44"/>
      <c r="W18" s="44"/>
      <c r="X18" s="44"/>
      <c r="Y18" s="44"/>
      <c r="Z18" s="44"/>
    </row>
    <row r="19" customFormat="false" ht="11.25" hidden="false" customHeight="true" outlineLevel="0" collapsed="false">
      <c r="A19" s="68"/>
      <c r="B19" s="68" t="s">
        <v>176</v>
      </c>
      <c r="C19" s="69"/>
      <c r="D19" s="69"/>
      <c r="E19" s="34"/>
      <c r="F19" s="34"/>
      <c r="G19" s="76"/>
      <c r="H19" s="70" t="s">
        <v>177</v>
      </c>
      <c r="I19" s="71" t="n">
        <v>28.969</v>
      </c>
      <c r="J19" s="70" t="s">
        <v>178</v>
      </c>
      <c r="K19" s="72" t="n">
        <v>-1.809</v>
      </c>
      <c r="L19" s="70" t="s">
        <v>179</v>
      </c>
      <c r="M19" s="72" t="n">
        <v>12</v>
      </c>
      <c r="N19" s="70"/>
      <c r="O19" s="70" t="s">
        <v>180</v>
      </c>
      <c r="P19" s="72" t="n">
        <v>37.065</v>
      </c>
      <c r="Q19" s="70" t="s">
        <v>181</v>
      </c>
      <c r="R19" s="72" t="n">
        <v>0.181</v>
      </c>
      <c r="S19" s="70" t="s">
        <v>182</v>
      </c>
      <c r="T19" s="72" t="n">
        <v>-9</v>
      </c>
      <c r="U19" s="44"/>
      <c r="V19" s="44"/>
      <c r="W19" s="44"/>
      <c r="X19" s="44"/>
      <c r="Y19" s="44"/>
      <c r="Z19" s="44"/>
    </row>
    <row r="20" customFormat="false" ht="11.25" hidden="false" customHeight="true" outlineLevel="0" collapsed="false">
      <c r="A20" s="68"/>
      <c r="B20" s="68" t="s">
        <v>183</v>
      </c>
      <c r="C20" s="69"/>
      <c r="D20" s="69"/>
      <c r="E20" s="34"/>
      <c r="F20" s="34"/>
      <c r="G20" s="76"/>
      <c r="H20" s="70" t="s">
        <v>184</v>
      </c>
      <c r="I20" s="71" t="n">
        <v>1129.447</v>
      </c>
      <c r="J20" s="70" t="s">
        <v>185</v>
      </c>
      <c r="K20" s="72" t="n">
        <v>-0.832</v>
      </c>
      <c r="L20" s="70" t="s">
        <v>186</v>
      </c>
      <c r="M20" s="72" t="n">
        <v>-10.6</v>
      </c>
      <c r="N20" s="70"/>
      <c r="O20" s="70" t="s">
        <v>187</v>
      </c>
      <c r="P20" s="72" t="n">
        <v>992.914</v>
      </c>
      <c r="Q20" s="70" t="s">
        <v>188</v>
      </c>
      <c r="R20" s="72" t="n">
        <v>20.723</v>
      </c>
      <c r="S20" s="70" t="s">
        <v>189</v>
      </c>
      <c r="T20" s="72" t="n">
        <v>-11.9</v>
      </c>
      <c r="U20" s="44"/>
      <c r="V20" s="44"/>
      <c r="W20" s="44"/>
      <c r="X20" s="44"/>
      <c r="Y20" s="44"/>
      <c r="Z20" s="44"/>
    </row>
    <row r="21" customFormat="false" ht="12" hidden="false" customHeight="false" outlineLevel="0" collapsed="false">
      <c r="A21" s="34"/>
      <c r="B21" s="34"/>
      <c r="C21" s="69" t="s">
        <v>190</v>
      </c>
      <c r="D21" s="34"/>
      <c r="E21" s="34"/>
      <c r="F21" s="34"/>
      <c r="G21" s="34"/>
      <c r="H21" s="73" t="s">
        <v>191</v>
      </c>
      <c r="I21" s="74" t="n">
        <v>52.39</v>
      </c>
      <c r="J21" s="73" t="s">
        <v>192</v>
      </c>
      <c r="K21" s="75" t="n">
        <v>-2.817</v>
      </c>
      <c r="L21" s="73" t="s">
        <v>193</v>
      </c>
      <c r="M21" s="75" t="n">
        <v>16.7</v>
      </c>
      <c r="N21" s="73"/>
      <c r="O21" s="73" t="s">
        <v>194</v>
      </c>
      <c r="P21" s="75" t="n">
        <v>66.819</v>
      </c>
      <c r="Q21" s="73" t="s">
        <v>195</v>
      </c>
      <c r="R21" s="75" t="n">
        <v>0.107</v>
      </c>
      <c r="S21" s="73" t="s">
        <v>196</v>
      </c>
      <c r="T21" s="75" t="n">
        <v>-0.5</v>
      </c>
      <c r="U21" s="44"/>
      <c r="V21" s="44"/>
      <c r="W21" s="44"/>
      <c r="X21" s="44"/>
      <c r="Y21" s="44"/>
      <c r="Z21" s="44"/>
    </row>
    <row r="22" customFormat="false" ht="11.25" hidden="false" customHeight="true" outlineLevel="0" collapsed="false">
      <c r="A22" s="34"/>
      <c r="B22" s="34"/>
      <c r="C22" s="69" t="s">
        <v>197</v>
      </c>
      <c r="D22" s="34"/>
      <c r="E22" s="34"/>
      <c r="F22" s="34"/>
      <c r="G22" s="34"/>
      <c r="H22" s="73" t="s">
        <v>198</v>
      </c>
      <c r="I22" s="74" t="n">
        <v>43.156</v>
      </c>
      <c r="J22" s="73" t="s">
        <v>199</v>
      </c>
      <c r="K22" s="75" t="n">
        <v>-0.08</v>
      </c>
      <c r="L22" s="73" t="s">
        <v>200</v>
      </c>
      <c r="M22" s="75" t="n">
        <v>9.8</v>
      </c>
      <c r="N22" s="73"/>
      <c r="O22" s="73" t="s">
        <v>201</v>
      </c>
      <c r="P22" s="75" t="n">
        <v>28.006</v>
      </c>
      <c r="Q22" s="73" t="s">
        <v>202</v>
      </c>
      <c r="R22" s="75" t="n">
        <v>0.152</v>
      </c>
      <c r="S22" s="73" t="s">
        <v>203</v>
      </c>
      <c r="T22" s="75" t="n">
        <v>-1.7</v>
      </c>
      <c r="U22" s="44"/>
      <c r="V22" s="44"/>
      <c r="W22" s="44"/>
      <c r="X22" s="44"/>
      <c r="Y22" s="44"/>
      <c r="Z22" s="44"/>
    </row>
    <row r="23" customFormat="false" ht="11.25" hidden="false" customHeight="true" outlineLevel="0" collapsed="false">
      <c r="A23" s="34"/>
      <c r="B23" s="34"/>
      <c r="C23" s="69" t="s">
        <v>204</v>
      </c>
      <c r="D23" s="34"/>
      <c r="E23" s="34"/>
      <c r="F23" s="34"/>
      <c r="G23" s="34"/>
      <c r="H23" s="73" t="s">
        <v>205</v>
      </c>
      <c r="I23" s="74" t="n">
        <v>133.55</v>
      </c>
      <c r="J23" s="73" t="s">
        <v>206</v>
      </c>
      <c r="K23" s="75" t="n">
        <v>-0.392</v>
      </c>
      <c r="L23" s="73" t="s">
        <v>207</v>
      </c>
      <c r="M23" s="75" t="n">
        <v>6.1</v>
      </c>
      <c r="N23" s="73"/>
      <c r="O23" s="73" t="s">
        <v>208</v>
      </c>
      <c r="P23" s="75" t="n">
        <v>182.458</v>
      </c>
      <c r="Q23" s="73" t="s">
        <v>209</v>
      </c>
      <c r="R23" s="75" t="n">
        <v>0.859</v>
      </c>
      <c r="S23" s="73" t="s">
        <v>210</v>
      </c>
      <c r="T23" s="75" t="n">
        <v>-2.2</v>
      </c>
      <c r="U23" s="44"/>
      <c r="V23" s="44"/>
      <c r="W23" s="44"/>
      <c r="X23" s="44"/>
      <c r="Y23" s="44"/>
      <c r="Z23" s="44"/>
    </row>
    <row r="24" customFormat="false" ht="11.25" hidden="false" customHeight="true" outlineLevel="0" collapsed="false">
      <c r="A24" s="69"/>
      <c r="B24" s="69"/>
      <c r="C24" s="34"/>
      <c r="D24" s="77" t="s">
        <v>211</v>
      </c>
      <c r="E24" s="69" t="s">
        <v>212</v>
      </c>
      <c r="F24" s="34"/>
      <c r="G24" s="78"/>
      <c r="H24" s="73" t="s">
        <v>213</v>
      </c>
      <c r="I24" s="74" t="n">
        <v>37.495</v>
      </c>
      <c r="J24" s="73" t="s">
        <v>214</v>
      </c>
      <c r="K24" s="75" t="n">
        <v>-1.798</v>
      </c>
      <c r="L24" s="73" t="s">
        <v>215</v>
      </c>
      <c r="M24" s="75" t="n">
        <v>9.1</v>
      </c>
      <c r="N24" s="73"/>
      <c r="O24" s="73" t="s">
        <v>216</v>
      </c>
      <c r="P24" s="75" t="n">
        <v>138.397</v>
      </c>
      <c r="Q24" s="73" t="s">
        <v>217</v>
      </c>
      <c r="R24" s="75" t="n">
        <v>0.173</v>
      </c>
      <c r="S24" s="73" t="s">
        <v>218</v>
      </c>
      <c r="T24" s="75" t="n">
        <v>-5</v>
      </c>
      <c r="U24" s="44"/>
      <c r="V24" s="44"/>
      <c r="W24" s="44"/>
      <c r="X24" s="44"/>
      <c r="Y24" s="44"/>
      <c r="Z24" s="44"/>
    </row>
    <row r="25" customFormat="false" ht="11.25" hidden="false" customHeight="true" outlineLevel="0" collapsed="false">
      <c r="A25" s="69"/>
      <c r="B25" s="69"/>
      <c r="C25" s="69" t="s">
        <v>219</v>
      </c>
      <c r="D25" s="34"/>
      <c r="E25" s="34"/>
      <c r="F25" s="34"/>
      <c r="G25" s="79"/>
      <c r="H25" s="73" t="s">
        <v>220</v>
      </c>
      <c r="I25" s="74" t="n">
        <v>797.279</v>
      </c>
      <c r="J25" s="73" t="s">
        <v>221</v>
      </c>
      <c r="K25" s="75" t="n">
        <v>-0.73</v>
      </c>
      <c r="L25" s="73" t="s">
        <v>222</v>
      </c>
      <c r="M25" s="75" t="n">
        <v>-15.2</v>
      </c>
      <c r="N25" s="73"/>
      <c r="O25" s="73" t="s">
        <v>223</v>
      </c>
      <c r="P25" s="75" t="n">
        <v>664.955</v>
      </c>
      <c r="Q25" s="73" t="s">
        <v>224</v>
      </c>
      <c r="R25" s="75" t="n">
        <v>19.696</v>
      </c>
      <c r="S25" s="73" t="s">
        <v>225</v>
      </c>
      <c r="T25" s="75" t="n">
        <v>-15.8</v>
      </c>
      <c r="U25" s="44"/>
      <c r="V25" s="44"/>
      <c r="W25" s="44"/>
      <c r="X25" s="44"/>
      <c r="Y25" s="44"/>
      <c r="Z25" s="44"/>
    </row>
    <row r="26" customFormat="false" ht="11.25" hidden="false" customHeight="true" outlineLevel="0" collapsed="false">
      <c r="A26" s="69"/>
      <c r="B26" s="69"/>
      <c r="C26" s="34"/>
      <c r="D26" s="77"/>
      <c r="E26" s="69" t="s">
        <v>226</v>
      </c>
      <c r="F26" s="34"/>
      <c r="G26" s="69"/>
      <c r="H26" s="73" t="s">
        <v>227</v>
      </c>
      <c r="I26" s="74" t="n">
        <v>428.597</v>
      </c>
      <c r="J26" s="73" t="s">
        <v>228</v>
      </c>
      <c r="K26" s="75" t="n">
        <v>-19.803</v>
      </c>
      <c r="L26" s="73" t="s">
        <v>229</v>
      </c>
      <c r="M26" s="75" t="n">
        <v>-23.7</v>
      </c>
      <c r="N26" s="73"/>
      <c r="O26" s="73" t="s">
        <v>230</v>
      </c>
      <c r="P26" s="75" t="n">
        <v>383.659</v>
      </c>
      <c r="Q26" s="73" t="s">
        <v>231</v>
      </c>
      <c r="R26" s="75" t="n">
        <v>3.769</v>
      </c>
      <c r="S26" s="73" t="s">
        <v>232</v>
      </c>
      <c r="T26" s="75" t="n">
        <v>-25.4</v>
      </c>
      <c r="U26" s="44"/>
      <c r="V26" s="44"/>
      <c r="W26" s="44"/>
      <c r="X26" s="44"/>
      <c r="Y26" s="44"/>
      <c r="Z26" s="44"/>
    </row>
    <row r="27" customFormat="false" ht="11.25" hidden="false" customHeight="true" outlineLevel="0" collapsed="false">
      <c r="A27" s="69"/>
      <c r="B27" s="69"/>
      <c r="C27" s="34"/>
      <c r="D27" s="34"/>
      <c r="E27" s="69" t="s">
        <v>233</v>
      </c>
      <c r="F27" s="34"/>
      <c r="G27" s="34"/>
      <c r="H27" s="73" t="s">
        <v>234</v>
      </c>
      <c r="I27" s="74" t="n">
        <v>65.561</v>
      </c>
      <c r="J27" s="73" t="s">
        <v>235</v>
      </c>
      <c r="K27" s="75" t="n">
        <v>6.066</v>
      </c>
      <c r="L27" s="73" t="s">
        <v>236</v>
      </c>
      <c r="M27" s="75" t="n">
        <v>9.6</v>
      </c>
      <c r="N27" s="73"/>
      <c r="O27" s="73" t="s">
        <v>237</v>
      </c>
      <c r="P27" s="75" t="n">
        <v>27.044</v>
      </c>
      <c r="Q27" s="73" t="s">
        <v>238</v>
      </c>
      <c r="R27" s="75" t="n">
        <v>3.5</v>
      </c>
      <c r="S27" s="73" t="s">
        <v>239</v>
      </c>
      <c r="T27" s="75" t="n">
        <v>22.5</v>
      </c>
      <c r="U27" s="44"/>
      <c r="V27" s="44"/>
      <c r="W27" s="44"/>
      <c r="X27" s="44"/>
      <c r="Y27" s="44"/>
      <c r="Z27" s="44"/>
    </row>
    <row r="28" customFormat="false" ht="11.25" hidden="false" customHeight="true" outlineLevel="0" collapsed="false">
      <c r="A28" s="69"/>
      <c r="B28" s="69"/>
      <c r="C28" s="34"/>
      <c r="D28" s="34"/>
      <c r="E28" s="69" t="s">
        <v>240</v>
      </c>
      <c r="F28" s="34"/>
      <c r="G28" s="34"/>
      <c r="H28" s="73" t="s">
        <v>241</v>
      </c>
      <c r="I28" s="74" t="n">
        <v>303.12</v>
      </c>
      <c r="J28" s="73" t="s">
        <v>242</v>
      </c>
      <c r="K28" s="75" t="n">
        <v>13.008</v>
      </c>
      <c r="L28" s="73" t="s">
        <v>243</v>
      </c>
      <c r="M28" s="75" t="n">
        <v>-4.6</v>
      </c>
      <c r="N28" s="73"/>
      <c r="O28" s="73" t="s">
        <v>244</v>
      </c>
      <c r="P28" s="75" t="n">
        <v>254.252</v>
      </c>
      <c r="Q28" s="73" t="s">
        <v>245</v>
      </c>
      <c r="R28" s="75" t="n">
        <v>12.428</v>
      </c>
      <c r="S28" s="73" t="s">
        <v>246</v>
      </c>
      <c r="T28" s="75" t="n">
        <v>0.4</v>
      </c>
      <c r="U28" s="44"/>
      <c r="V28" s="44"/>
      <c r="W28" s="44"/>
      <c r="X28" s="44"/>
      <c r="Y28" s="44"/>
      <c r="Z28" s="44"/>
    </row>
    <row r="29" customFormat="false" ht="11.25" hidden="false" customHeight="true" outlineLevel="0" collapsed="false">
      <c r="A29" s="80"/>
      <c r="B29" s="80"/>
      <c r="C29" s="80" t="s">
        <v>247</v>
      </c>
      <c r="D29" s="30"/>
      <c r="E29" s="30"/>
      <c r="F29" s="30"/>
      <c r="G29" s="30"/>
      <c r="H29" s="81" t="s">
        <v>248</v>
      </c>
      <c r="I29" s="74" t="n">
        <v>103.072</v>
      </c>
      <c r="J29" s="81" t="s">
        <v>249</v>
      </c>
      <c r="K29" s="75" t="n">
        <v>3.186</v>
      </c>
      <c r="L29" s="81" t="s">
        <v>250</v>
      </c>
      <c r="M29" s="75" t="n">
        <v>-8.3</v>
      </c>
      <c r="N29" s="81"/>
      <c r="O29" s="81" t="s">
        <v>251</v>
      </c>
      <c r="P29" s="75" t="n">
        <v>50.676</v>
      </c>
      <c r="Q29" s="81" t="s">
        <v>252</v>
      </c>
      <c r="R29" s="75" t="n">
        <v>-0.093</v>
      </c>
      <c r="S29" s="81" t="s">
        <v>253</v>
      </c>
      <c r="T29" s="75" t="n">
        <v>-6.7</v>
      </c>
      <c r="U29" s="44"/>
      <c r="V29" s="44"/>
      <c r="W29" s="82"/>
      <c r="X29" s="83"/>
      <c r="Y29" s="44"/>
      <c r="Z29" s="44"/>
    </row>
    <row r="30" customFormat="false" ht="11.25" hidden="false" customHeight="true" outlineLevel="0" collapsed="false">
      <c r="A30" s="84"/>
      <c r="B30" s="84" t="s">
        <v>254</v>
      </c>
      <c r="C30" s="80"/>
      <c r="D30" s="80"/>
      <c r="E30" s="30"/>
      <c r="F30" s="30"/>
      <c r="G30" s="30"/>
      <c r="H30" s="70" t="s">
        <v>255</v>
      </c>
      <c r="I30" s="71" t="n">
        <v>1237.503</v>
      </c>
      <c r="J30" s="70" t="s">
        <v>256</v>
      </c>
      <c r="K30" s="72" t="n">
        <v>-6.321</v>
      </c>
      <c r="L30" s="70" t="s">
        <v>257</v>
      </c>
      <c r="M30" s="72" t="n">
        <v>-9.1</v>
      </c>
      <c r="N30" s="70"/>
      <c r="O30" s="70" t="s">
        <v>258</v>
      </c>
      <c r="P30" s="72" t="n">
        <v>1101.475</v>
      </c>
      <c r="Q30" s="70" t="s">
        <v>259</v>
      </c>
      <c r="R30" s="72" t="n">
        <v>21.413</v>
      </c>
      <c r="S30" s="70" t="s">
        <v>260</v>
      </c>
      <c r="T30" s="72" t="n">
        <v>-10.7</v>
      </c>
      <c r="U30" s="44"/>
      <c r="V30" s="44"/>
      <c r="W30" s="83"/>
      <c r="X30" s="83"/>
      <c r="Y30" s="44"/>
      <c r="Z30" s="44"/>
    </row>
    <row r="31" customFormat="false" ht="11.25" hidden="false" customHeight="true" outlineLevel="0" collapsed="false">
      <c r="A31" s="84"/>
      <c r="B31" s="85" t="s">
        <v>261</v>
      </c>
      <c r="C31" s="1"/>
      <c r="D31" s="1"/>
      <c r="E31" s="1"/>
      <c r="F31" s="1"/>
      <c r="G31" s="1"/>
      <c r="H31" s="86" t="s">
        <v>262</v>
      </c>
      <c r="I31" s="74" t="n">
        <v>440.225</v>
      </c>
      <c r="J31" s="86" t="s">
        <v>263</v>
      </c>
      <c r="K31" s="75" t="n">
        <v>-5.591</v>
      </c>
      <c r="L31" s="86" t="s">
        <v>264</v>
      </c>
      <c r="M31" s="75" t="n">
        <v>4.7</v>
      </c>
      <c r="N31" s="86"/>
      <c r="O31" s="86" t="s">
        <v>265</v>
      </c>
      <c r="P31" s="75" t="n">
        <v>436.52</v>
      </c>
      <c r="Q31" s="86" t="s">
        <v>266</v>
      </c>
      <c r="R31" s="75" t="n">
        <v>1.717</v>
      </c>
      <c r="S31" s="86" t="s">
        <v>267</v>
      </c>
      <c r="T31" s="75" t="n">
        <v>-1.7</v>
      </c>
      <c r="U31" s="44"/>
      <c r="V31" s="44"/>
      <c r="W31" s="83"/>
      <c r="X31" s="83"/>
      <c r="Y31" s="44"/>
      <c r="Z31" s="44"/>
    </row>
    <row r="33" customFormat="false" ht="12" hidden="false" customHeight="false" outlineLevel="0" collapsed="false">
      <c r="A33" s="87"/>
      <c r="B33" s="87" t="s">
        <v>268</v>
      </c>
      <c r="K33" s="88"/>
      <c r="W33" s="89"/>
      <c r="X33" s="89"/>
    </row>
  </sheetData>
  <mergeCells count="5">
    <mergeCell ref="H6:M6"/>
    <mergeCell ref="O6:T6"/>
    <mergeCell ref="H8:I8"/>
    <mergeCell ref="H9:I9"/>
    <mergeCell ref="H10:I10"/>
  </mergeCells>
  <hyperlinks>
    <hyperlink ref="H13" r:id="rId1" display="Z8ZE"/>
    <hyperlink ref="J13" r:id="rId2" display="Z8ZF"/>
    <hyperlink ref="L13" r:id="rId3" display="Z8ZG"/>
    <hyperlink ref="O13" r:id="rId4" display="Z929"/>
    <hyperlink ref="Q13" r:id="rId5" display="Z92A"/>
    <hyperlink ref="S13" r:id="rId6" display="Z92B"/>
    <hyperlink ref="H14" r:id="rId7" display="Z8ZH"/>
    <hyperlink ref="J14" r:id="rId8" display="Z8ZI"/>
    <hyperlink ref="L14" r:id="rId9" display="Z8ZJ"/>
    <hyperlink ref="O14" r:id="rId10" display="Z92C"/>
    <hyperlink ref="Q14" r:id="rId11" display="Z92D"/>
    <hyperlink ref="S14" r:id="rId12" display="Z92E"/>
    <hyperlink ref="H15" r:id="rId13" display="TDAD"/>
    <hyperlink ref="J15" r:id="rId14" display="BG25"/>
    <hyperlink ref="L15" r:id="rId15" display="Z8ZK"/>
    <hyperlink ref="O15" r:id="rId16" display="TBSE"/>
    <hyperlink ref="Q15" r:id="rId17" display="BG85"/>
    <hyperlink ref="S15" r:id="rId18" display="Z92F"/>
    <hyperlink ref="H16" r:id="rId19" display="TDAE"/>
    <hyperlink ref="J16" r:id="rId20" display="BG26"/>
    <hyperlink ref="L16" r:id="rId21" display="B6G7"/>
    <hyperlink ref="O16" r:id="rId22" display="TBSF"/>
    <hyperlink ref="Q16" r:id="rId23" display="BG86"/>
    <hyperlink ref="S16" r:id="rId24" display="BH43"/>
    <hyperlink ref="H17" r:id="rId25" display="TDAN"/>
    <hyperlink ref="J17" r:id="rId26" display="BG38"/>
    <hyperlink ref="L17" r:id="rId27" display="Z8ZL"/>
    <hyperlink ref="O17" r:id="rId28" display="TBSO"/>
    <hyperlink ref="Q17" r:id="rId29" display="BG97"/>
    <hyperlink ref="S17" r:id="rId30" display="Z92H"/>
    <hyperlink ref="H18" r:id="rId31" display="Z8ZM"/>
    <hyperlink ref="J18" r:id="rId32" display="Z8ZN"/>
    <hyperlink ref="L18" r:id="rId33" display="Z8ZO"/>
    <hyperlink ref="O18" r:id="rId34" display="Z92I"/>
    <hyperlink ref="Q18" r:id="rId35" display="Z92J"/>
    <hyperlink ref="S18" r:id="rId36" display="Z92K"/>
    <hyperlink ref="H19" r:id="rId37" display="TDAP"/>
    <hyperlink ref="J19" r:id="rId38" display="BG42"/>
    <hyperlink ref="L19" r:id="rId39" display="B8G2"/>
    <hyperlink ref="O19" r:id="rId40" display="TBSQ"/>
    <hyperlink ref="Q19" r:id="rId41" display="BG99"/>
    <hyperlink ref="S19" r:id="rId42" display="BH56"/>
    <hyperlink ref="H20" r:id="rId43" display="Z8ZP"/>
    <hyperlink ref="J20" r:id="rId44" display="Z8ZQ"/>
    <hyperlink ref="L20" r:id="rId45" display="Z8ZR"/>
    <hyperlink ref="O20" r:id="rId46" display="Z92L"/>
    <hyperlink ref="Q20" r:id="rId47" display="Z92M"/>
    <hyperlink ref="S20" r:id="rId48" display="Z92N"/>
    <hyperlink ref="H21" r:id="rId49" display="Z8ZS"/>
    <hyperlink ref="J21" r:id="rId50" display="Z8ZT"/>
    <hyperlink ref="L21" r:id="rId51" display="Z8ZU"/>
    <hyperlink ref="O21" r:id="rId52" display="Z92O"/>
    <hyperlink ref="Q21" r:id="rId53" display="Z92P"/>
    <hyperlink ref="S21" r:id="rId54" display="Z92Q"/>
    <hyperlink ref="H22" r:id="rId55" display="TDAV"/>
    <hyperlink ref="J22" r:id="rId56" display="BG48"/>
    <hyperlink ref="L22" r:id="rId57" display="Z8ZV"/>
    <hyperlink ref="O22" r:id="rId58" display="TBSW"/>
    <hyperlink ref="Q22" r:id="rId59" display="B2G7"/>
    <hyperlink ref="S22" r:id="rId60" display="Z92R"/>
    <hyperlink ref="H23" r:id="rId61" display="TDAW"/>
    <hyperlink ref="J23" r:id="rId62" display="BG49"/>
    <hyperlink ref="L23" r:id="rId63" display="Z8ZW"/>
    <hyperlink ref="O23" r:id="rId64" display="TBSX"/>
    <hyperlink ref="Q23" r:id="rId65" display="B2G8"/>
    <hyperlink ref="S23" r:id="rId66" display="Z92S"/>
    <hyperlink ref="H24" r:id="rId67" display="TDAX"/>
    <hyperlink ref="J24" r:id="rId68" display="BG52"/>
    <hyperlink ref="L24" r:id="rId69" display="B9G2"/>
    <hyperlink ref="O24" r:id="rId70" display="TBSY"/>
    <hyperlink ref="Q24" r:id="rId71" display="B2G9"/>
    <hyperlink ref="S24" r:id="rId72" display="BH66"/>
    <hyperlink ref="H25" r:id="rId73" display="B3H2"/>
    <hyperlink ref="J25" r:id="rId74" display="B2H6"/>
    <hyperlink ref="L25" r:id="rId75" display="B3H6"/>
    <hyperlink ref="O25" r:id="rId76" display="B4H4"/>
    <hyperlink ref="Q25" r:id="rId77" display="B2H4"/>
    <hyperlink ref="S25" r:id="rId78" display="B4H8"/>
    <hyperlink ref="H26" r:id="rId79" display="TDBG"/>
    <hyperlink ref="J26" r:id="rId80" display="BG64"/>
    <hyperlink ref="L26" r:id="rId81" display="BH23"/>
    <hyperlink ref="O26" r:id="rId82" display="TBTI"/>
    <hyperlink ref="Q26" r:id="rId83" display="B4G2"/>
    <hyperlink ref="S26" r:id="rId84" display="BH77"/>
    <hyperlink ref="H27" r:id="rId85" display="TDBR"/>
    <hyperlink ref="J27" r:id="rId86" display="BG77"/>
    <hyperlink ref="L27" r:id="rId87" display="BH36"/>
    <hyperlink ref="O27" r:id="rId88" display="TBTT"/>
    <hyperlink ref="Q27" r:id="rId89" display="B5G5"/>
    <hyperlink ref="S27" r:id="rId90" display="BH92"/>
    <hyperlink ref="H28" r:id="rId91" display="B5H5"/>
    <hyperlink ref="J28" r:id="rId92" display="B5H4"/>
    <hyperlink ref="L28" r:id="rId93" display="B5H6"/>
    <hyperlink ref="O28" r:id="rId94" display="B5H8"/>
    <hyperlink ref="Q28" r:id="rId95" display="B5H7"/>
    <hyperlink ref="S28" r:id="rId96" display="B5H9"/>
    <hyperlink ref="H29" r:id="rId97" display="Z926"/>
    <hyperlink ref="J29" r:id="rId98" display="Z927"/>
    <hyperlink ref="L29" r:id="rId99" display="Z928"/>
    <hyperlink ref="O29" r:id="rId100" display="Z932"/>
    <hyperlink ref="Q29" r:id="rId101" display="Z933"/>
    <hyperlink ref="S29" r:id="rId102" display="Z934"/>
    <hyperlink ref="H30" r:id="rId103" display="Z8ZX"/>
    <hyperlink ref="J30" r:id="rId104" display="Z8ZY"/>
    <hyperlink ref="L30" r:id="rId105" display="Z8ZZ"/>
    <hyperlink ref="O30" r:id="rId106" display="Z92T"/>
    <hyperlink ref="Q30" r:id="rId107" display="Z92U"/>
    <hyperlink ref="S30" r:id="rId108" display="Z92V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14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7.28"/>
    <col collapsed="false" customWidth="false" hidden="false" outlineLevel="0" max="257" min="12" style="59" width="9.14"/>
  </cols>
  <sheetData>
    <row r="1" customFormat="false" ht="12" hidden="false" customHeight="false" outlineLevel="0" collapsed="false">
      <c r="A1" s="11"/>
      <c r="B1" s="90" t="s">
        <v>26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71</v>
      </c>
      <c r="F10" s="105" t="s">
        <v>272</v>
      </c>
      <c r="G10" s="105" t="s">
        <v>273</v>
      </c>
      <c r="H10" s="105" t="s">
        <v>274</v>
      </c>
      <c r="I10" s="105" t="s">
        <v>275</v>
      </c>
      <c r="J10" s="105"/>
    </row>
    <row r="11" customFormat="false" ht="11.1" hidden="false" customHeight="true" outlineLevel="0" collapsed="false">
      <c r="A11" s="106"/>
      <c r="B11" s="107" t="n">
        <v>2014</v>
      </c>
      <c r="C11" s="108" t="s">
        <v>56</v>
      </c>
      <c r="E11" s="109" t="n">
        <v>1462.608</v>
      </c>
      <c r="F11" s="110" t="n">
        <v>2.378</v>
      </c>
      <c r="G11" s="110" t="n">
        <v>0.2</v>
      </c>
      <c r="H11" s="110" t="n">
        <v>2.2</v>
      </c>
      <c r="I11" s="110" t="n">
        <v>2.3</v>
      </c>
      <c r="J11" s="111"/>
    </row>
    <row r="12" customFormat="false" ht="10.5" hidden="false" customHeight="true" outlineLevel="0" collapsed="false">
      <c r="A12" s="106"/>
      <c r="B12" s="107"/>
      <c r="C12" s="108" t="s">
        <v>57</v>
      </c>
      <c r="E12" s="109" t="n">
        <v>1464.726</v>
      </c>
      <c r="F12" s="110" t="n">
        <v>3.076</v>
      </c>
      <c r="G12" s="110" t="n">
        <v>0.2</v>
      </c>
      <c r="H12" s="110" t="n">
        <v>2.2</v>
      </c>
      <c r="I12" s="110" t="n">
        <v>2.3</v>
      </c>
      <c r="J12" s="111"/>
    </row>
    <row r="13" customFormat="false" ht="12" hidden="false" customHeight="false" outlineLevel="0" collapsed="false">
      <c r="A13" s="106"/>
      <c r="B13" s="107"/>
      <c r="C13" s="108" t="s">
        <v>58</v>
      </c>
      <c r="E13" s="109" t="n">
        <v>1466.314</v>
      </c>
      <c r="F13" s="110" t="n">
        <v>2.08</v>
      </c>
      <c r="G13" s="110" t="n">
        <v>0.1</v>
      </c>
      <c r="H13" s="110" t="n">
        <v>2.1</v>
      </c>
      <c r="I13" s="110" t="n">
        <v>2.3</v>
      </c>
      <c r="J13" s="111"/>
    </row>
    <row r="14" customFormat="false" ht="12" hidden="false" customHeight="false" outlineLevel="0" collapsed="false">
      <c r="A14" s="106"/>
      <c r="B14" s="46" t="n">
        <v>2015</v>
      </c>
      <c r="C14" s="108" t="s">
        <v>59</v>
      </c>
      <c r="E14" s="109" t="n">
        <v>1468.734</v>
      </c>
      <c r="F14" s="110" t="n">
        <v>2.375</v>
      </c>
      <c r="G14" s="110" t="n">
        <v>0.2</v>
      </c>
      <c r="H14" s="110" t="n">
        <v>2.1</v>
      </c>
      <c r="I14" s="110" t="n">
        <v>2.3</v>
      </c>
      <c r="J14" s="111"/>
    </row>
    <row r="15" customFormat="false" ht="12" hidden="false" customHeight="false" outlineLevel="0" collapsed="false">
      <c r="A15" s="112"/>
      <c r="C15" s="112"/>
      <c r="E15" s="113"/>
      <c r="G15" s="110"/>
      <c r="H15" s="11"/>
    </row>
    <row r="16" customFormat="false" ht="12" hidden="false" customHeight="false" outlineLevel="0" collapsed="false">
      <c r="B16" s="114" t="s">
        <v>276</v>
      </c>
      <c r="G16" s="110"/>
      <c r="H16" s="11"/>
    </row>
    <row r="17" customFormat="false" ht="12" hidden="false" customHeight="false" outlineLevel="0" collapsed="false">
      <c r="B17" s="114" t="s">
        <v>277</v>
      </c>
      <c r="H17" s="11"/>
    </row>
    <row r="18" customFormat="false" ht="12" hidden="false" customHeight="false" outlineLevel="0" collapsed="false">
      <c r="B18" s="114" t="s">
        <v>278</v>
      </c>
      <c r="G18" s="115"/>
      <c r="H18" s="11"/>
    </row>
    <row r="19" customFormat="false" ht="12" hidden="false" customHeight="false" outlineLevel="0" collapsed="false">
      <c r="G19" s="115"/>
      <c r="H19" s="11"/>
    </row>
    <row r="20" customFormat="false" ht="12" hidden="false" customHeight="false" outlineLevel="0" collapsed="false">
      <c r="G20" s="115"/>
      <c r="H20" s="11"/>
    </row>
    <row r="21" customFormat="false" ht="12" hidden="false" customHeight="false" outlineLevel="0" collapsed="false">
      <c r="G21" s="115"/>
      <c r="H21" s="11"/>
    </row>
    <row r="22" customFormat="false" ht="12" hidden="false" customHeight="false" outlineLevel="0" collapsed="false">
      <c r="G22" s="115"/>
      <c r="H22" s="11"/>
    </row>
    <row r="23" customFormat="false" ht="12" hidden="false" customHeight="false" outlineLevel="0" collapsed="false">
      <c r="G23" s="115"/>
      <c r="H23" s="11"/>
    </row>
    <row r="24" customFormat="false" ht="12" hidden="false" customHeight="false" outlineLevel="0" collapsed="false">
      <c r="G24" s="115"/>
      <c r="H24" s="11"/>
    </row>
    <row r="25" customFormat="false" ht="12" hidden="false" customHeight="false" outlineLevel="0" collapsed="false">
      <c r="G25" s="115"/>
      <c r="H25" s="11"/>
    </row>
    <row r="26" customFormat="false" ht="12" hidden="false" customHeight="false" outlineLevel="0" collapsed="false">
      <c r="G26" s="115"/>
      <c r="H26" s="11"/>
      <c r="O26" s="105"/>
    </row>
    <row r="27" customFormat="false" ht="12" hidden="false" customHeight="false" outlineLevel="0" collapsed="false">
      <c r="G27" s="115"/>
      <c r="H27" s="11"/>
    </row>
    <row r="28" customFormat="false" ht="12" hidden="false" customHeight="false" outlineLevel="0" collapsed="false">
      <c r="G28" s="115"/>
      <c r="H28" s="11"/>
    </row>
    <row r="29" customFormat="false" ht="12" hidden="false" customHeight="false" outlineLevel="0" collapsed="false">
      <c r="G29" s="115"/>
      <c r="H29" s="11"/>
    </row>
    <row r="30" customFormat="false" ht="12" hidden="false" customHeight="false" outlineLevel="0" collapsed="false">
      <c r="G30" s="115"/>
      <c r="H30" s="11"/>
    </row>
    <row r="31" customFormat="false" ht="12" hidden="false" customHeight="false" outlineLevel="0" collapsed="false">
      <c r="G31" s="115"/>
      <c r="H31" s="11"/>
    </row>
  </sheetData>
  <mergeCells count="2">
    <mergeCell ref="E4:I4"/>
    <mergeCell ref="G5:I5"/>
  </mergeCells>
  <hyperlinks>
    <hyperlink ref="E10" r:id="rId1" display="BZ2A"/>
    <hyperlink ref="F10" r:id="rId2" display="BZ2C"/>
    <hyperlink ref="G10" r:id="rId3" display="BZ2E"/>
    <hyperlink ref="H10" r:id="rId4" display="BZ2G"/>
    <hyperlink ref="I10" r:id="rId5" display="BZ2K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9.7"/>
    <col collapsed="false" customWidth="true" hidden="false" outlineLevel="0" max="9" min="7" style="59" width="8.28"/>
    <col collapsed="false" customWidth="true" hidden="false" outlineLevel="0" max="10" min="10" style="11" width="12.14"/>
    <col collapsed="false" customWidth="true" hidden="false" outlineLevel="0" max="11" min="11" style="59" width="10.99"/>
    <col collapsed="false" customWidth="true" hidden="false" outlineLevel="0" max="12" min="12" style="59" width="1.99"/>
    <col collapsed="false" customWidth="false" hidden="false" outlineLevel="0" max="257" min="13" style="59" width="9.14"/>
  </cols>
  <sheetData>
    <row r="1" customFormat="false" ht="12" hidden="false" customHeight="false" outlineLevel="0" collapsed="false">
      <c r="A1" s="11"/>
      <c r="B1" s="90" t="s">
        <v>27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3"/>
      <c r="K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280</v>
      </c>
      <c r="G5" s="95" t="s">
        <v>39</v>
      </c>
      <c r="H5" s="95"/>
      <c r="I5" s="95"/>
      <c r="J5" s="97" t="s">
        <v>281</v>
      </c>
      <c r="K5" s="97" t="s">
        <v>282</v>
      </c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7"/>
      <c r="K6" s="97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7" t="s">
        <v>44</v>
      </c>
      <c r="K7" s="97" t="s">
        <v>44</v>
      </c>
    </row>
    <row r="8" customFormat="false" ht="2.25" hidden="false" customHeight="true" outlineLevel="0" collapsed="false">
      <c r="A8" s="11"/>
      <c r="B8" s="11"/>
      <c r="C8" s="11"/>
      <c r="D8" s="11"/>
      <c r="E8" s="101"/>
      <c r="F8" s="101"/>
      <c r="G8" s="101"/>
      <c r="H8" s="101"/>
      <c r="I8" s="101"/>
      <c r="J8" s="101"/>
      <c r="K8" s="101"/>
    </row>
    <row r="9" customFormat="false" ht="1.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102"/>
      <c r="J9" s="102"/>
      <c r="K9" s="102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83</v>
      </c>
      <c r="F10" s="105" t="s">
        <v>284</v>
      </c>
      <c r="G10" s="105" t="s">
        <v>285</v>
      </c>
      <c r="H10" s="105" t="s">
        <v>286</v>
      </c>
      <c r="I10" s="105" t="s">
        <v>287</v>
      </c>
      <c r="J10" s="105" t="s">
        <v>288</v>
      </c>
      <c r="K10" s="105" t="s">
        <v>289</v>
      </c>
    </row>
    <row r="11" customFormat="false" ht="11.1" hidden="false" customHeight="true" outlineLevel="0" collapsed="false">
      <c r="A11" s="106"/>
      <c r="B11" s="107" t="n">
        <f aca="false">'Table G'!B11</f>
        <v>2014</v>
      </c>
      <c r="C11" s="107" t="str">
        <f aca="false">'Table G'!C11</f>
        <v>Oct</v>
      </c>
      <c r="E11" s="109" t="n">
        <v>1294.661</v>
      </c>
      <c r="F11" s="110" t="n">
        <v>1.324</v>
      </c>
      <c r="G11" s="110" t="n">
        <v>0.1</v>
      </c>
      <c r="H11" s="110" t="n">
        <v>1.5</v>
      </c>
      <c r="I11" s="110" t="n">
        <v>1.8</v>
      </c>
      <c r="J11" s="110" t="n">
        <v>16.475</v>
      </c>
      <c r="K11" s="110" t="n">
        <v>14.958</v>
      </c>
    </row>
    <row r="12" customFormat="false" ht="10.5" hidden="false" customHeight="true" outlineLevel="0" collapsed="false">
      <c r="A12" s="106"/>
      <c r="B12" s="107" t="n">
        <f aca="false">'Table G'!B12</f>
        <v>0</v>
      </c>
      <c r="C12" s="107" t="str">
        <f aca="false">'Table G'!C12</f>
        <v>Nov</v>
      </c>
      <c r="E12" s="109" t="n">
        <v>1296.051</v>
      </c>
      <c r="F12" s="110" t="n">
        <v>1.893</v>
      </c>
      <c r="G12" s="110" t="n">
        <v>0.1</v>
      </c>
      <c r="H12" s="110" t="n">
        <v>1.5</v>
      </c>
      <c r="I12" s="110" t="n">
        <v>1.8</v>
      </c>
      <c r="J12" s="110" t="n">
        <v>16.477</v>
      </c>
      <c r="K12" s="110" t="n">
        <v>14.735</v>
      </c>
    </row>
    <row r="13" customFormat="false" ht="12" hidden="false" customHeight="false" outlineLevel="0" collapsed="false">
      <c r="A13" s="106"/>
      <c r="B13" s="107" t="n">
        <f aca="false">'Table G'!B13</f>
        <v>0</v>
      </c>
      <c r="C13" s="107" t="str">
        <f aca="false">'Table G'!C13</f>
        <v>Dec</v>
      </c>
      <c r="E13" s="109" t="n">
        <v>1297.498</v>
      </c>
      <c r="F13" s="110" t="n">
        <v>1.563</v>
      </c>
      <c r="G13" s="110" t="n">
        <v>0.1</v>
      </c>
      <c r="H13" s="110" t="n">
        <v>1.5</v>
      </c>
      <c r="I13" s="110" t="n">
        <v>1.8</v>
      </c>
      <c r="J13" s="110" t="n">
        <v>16.494</v>
      </c>
      <c r="K13" s="110" t="n">
        <v>14.689</v>
      </c>
    </row>
    <row r="14" customFormat="false" ht="12" hidden="false" customHeight="false" outlineLevel="0" collapsed="false">
      <c r="A14" s="106"/>
      <c r="B14" s="107" t="n">
        <f aca="false">'Table G'!B14</f>
        <v>2015</v>
      </c>
      <c r="C14" s="107" t="str">
        <f aca="false">'Table G'!C14</f>
        <v>Jan</v>
      </c>
      <c r="E14" s="109" t="n">
        <v>1299.274</v>
      </c>
      <c r="F14" s="110" t="n">
        <v>1.558</v>
      </c>
      <c r="G14" s="110" t="n">
        <v>0.1</v>
      </c>
      <c r="H14" s="110" t="n">
        <v>1.6</v>
      </c>
      <c r="I14" s="110" t="n">
        <v>1.8</v>
      </c>
      <c r="J14" s="110" t="n">
        <v>16.35</v>
      </c>
      <c r="K14" s="110" t="n">
        <v>14.957</v>
      </c>
    </row>
    <row r="15" customFormat="false" ht="12" hidden="false" customHeight="true" outlineLevel="0" collapsed="false">
      <c r="J15" s="116"/>
      <c r="K15" s="116"/>
    </row>
    <row r="16" customFormat="false" ht="12" hidden="false" customHeight="true" outlineLevel="0" collapsed="false">
      <c r="B16" s="117" t="s">
        <v>290</v>
      </c>
      <c r="C16" s="56"/>
      <c r="D16" s="118"/>
    </row>
    <row r="17" customFormat="false" ht="12" hidden="false" customHeight="true" outlineLevel="0" collapsed="false">
      <c r="B17" s="117" t="s">
        <v>291</v>
      </c>
      <c r="C17" s="56"/>
      <c r="D17" s="118"/>
    </row>
    <row r="18" customFormat="false" ht="12" hidden="false" customHeight="true" outlineLevel="0" collapsed="false">
      <c r="B18" s="117" t="s">
        <v>292</v>
      </c>
      <c r="C18" s="56"/>
    </row>
    <row r="19" customFormat="false" ht="12" hidden="false" customHeight="true" outlineLevel="0" collapsed="false">
      <c r="B19" s="117" t="s">
        <v>293</v>
      </c>
      <c r="H19" s="119"/>
    </row>
    <row r="20" customFormat="false" ht="12" hidden="false" customHeight="false" outlineLevel="0" collapsed="false">
      <c r="H20" s="119"/>
    </row>
    <row r="21" customFormat="false" ht="12" hidden="false" customHeight="false" outlineLevel="0" collapsed="false">
      <c r="H21" s="119"/>
    </row>
    <row r="22" customFormat="false" ht="12" hidden="false" customHeight="false" outlineLevel="0" collapsed="false">
      <c r="H22" s="119"/>
    </row>
    <row r="23" customFormat="false" ht="12" hidden="false" customHeight="false" outlineLevel="0" collapsed="false">
      <c r="H23" s="119"/>
    </row>
    <row r="24" customFormat="false" ht="12" hidden="false" customHeight="false" outlineLevel="0" collapsed="false">
      <c r="H24" s="119"/>
    </row>
    <row r="25" customFormat="false" ht="12" hidden="false" customHeight="false" outlineLevel="0" collapsed="false">
      <c r="H25" s="119"/>
    </row>
    <row r="26" customFormat="false" ht="12" hidden="false" customHeight="false" outlineLevel="0" collapsed="false">
      <c r="H26" s="119"/>
    </row>
  </sheetData>
  <mergeCells count="2">
    <mergeCell ref="E4:K4"/>
    <mergeCell ref="G5:I5"/>
  </mergeCells>
  <hyperlinks>
    <hyperlink ref="E10" r:id="rId1" display="VTXK"/>
    <hyperlink ref="F10" r:id="rId2" display="VTVJ"/>
    <hyperlink ref="G10" r:id="rId3" display="VTYF"/>
    <hyperlink ref="H10" r:id="rId4" display="VTYG"/>
    <hyperlink ref="I10" r:id="rId5" display="VTYI"/>
    <hyperlink ref="J10" r:id="rId6" display="VTVC"/>
    <hyperlink ref="K10" r:id="rId7" display="B86L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9:05:49Z</dcterms:created>
  <dc:creator>Khanam, Nazira</dc:creator>
  <dc:description/>
  <dc:language>en-US</dc:language>
  <cp:lastModifiedBy>Khanam, Nazira</cp:lastModifiedBy>
  <dcterms:modified xsi:type="dcterms:W3CDTF">2015-02-27T10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135;#Statistics|ff033321-81be-4790-bc75-ea3736acec80</vt:lpwstr>
  </property>
  <property fmtid="{D5CDD505-2E9C-101B-9397-08002B2CF9AE}" pid="6" name="BOETaxonomyFieldTaxHTField0">
    <vt:lpwstr>Statistics|ff033321-81be-4790-bc75-ea3736acec80</vt:lpwstr>
  </property>
  <property fmtid="{D5CDD505-2E9C-101B-9397-08002B2CF9AE}" pid="7" name="IncludeContentsInIndex">
    <vt:lpwstr>0</vt:lpwstr>
  </property>
  <property fmtid="{D5CDD505-2E9C-101B-9397-08002B2CF9AE}" pid="8" name="OwnerGroup">
    <vt:lpwstr>149</vt:lpwstr>
  </property>
  <property fmtid="{D5CDD505-2E9C-101B-9397-08002B2CF9AE}" pid="9" name="PublicationReviewalChoice">
    <vt:lpwstr/>
  </property>
  <property fmtid="{D5CDD505-2E9C-101B-9397-08002B2CF9AE}" pid="10" name="PublishDate">
    <vt:lpwstr>2015-03-02T00:00:00Z</vt:lpwstr>
  </property>
  <property fmtid="{D5CDD505-2E9C-101B-9397-08002B2CF9AE}" pid="11" name="PublishingStartDate">
    <vt:lpwstr>2015-03-02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135;#Statistics|ff033321-81be-4790-bc75-ea3736acec80</vt:lpwstr>
  </property>
  <property fmtid="{D5CDD505-2E9C-101B-9397-08002B2CF9AE}" pid="15" name="display_urn:schemas-microsoft-com:office:office#OwnerGroup">
    <vt:lpwstr>MFSD MS</vt:lpwstr>
  </property>
</Properties>
</file>